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2" firstSheet="0" activeTab="0"/>
  </bookViews>
  <sheets>
    <sheet name="Benchmarking Ratio's Comparison" sheetId="1" state="visible" r:id="rId2"/>
    <sheet name="All Schools Data view only" sheetId="2" state="visible" r:id="rId3"/>
    <sheet name="Jan 20 Census Count of pupils " sheetId="3" state="hidden" r:id="rId4"/>
    <sheet name="Payments to schs by CFR 20-21" sheetId="4" state="hidden" r:id="rId5"/>
    <sheet name="2014-15 CFR" sheetId="5" state="hidden" r:id="rId6"/>
    <sheet name="Pupil Premium 2020-21 DfE data" sheetId="6" state="hidden" r:id="rId7"/>
    <sheet name="Total Funding for Schools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</externalReferences>
  <definedNames>
    <definedName function="false" hidden="true" localSheetId="6" name="_xlnm._FilterDatabase" vbProcedure="false">'Total Funding for Schools'!$A$3:$Q$96</definedName>
    <definedName function="false" hidden="false" name="ab" vbProcedure="false">#REF!</definedName>
    <definedName function="false" hidden="false" name="ACA" vbProcedure="false">[3]tables!$J$2:$K$152</definedName>
    <definedName function="false" hidden="false" name="Academy" vbProcedure="false">[4]Choose!$D$16</definedName>
    <definedName function="false" hidden="false" name="ACA_Option" vbProcedure="false">#REF!</definedName>
    <definedName function="false" hidden="false" name="ACA_Option_1" vbProcedure="false">#REF!</definedName>
    <definedName function="false" hidden="false" name="ACA_table" vbProcedure="false">#REF!</definedName>
    <definedName function="false" hidden="false" name="AccessDatabase" vbProcedure="false">"N:\USERS\BENCHMARKING\Benefits Admin\BeneOUTb.mdb"</definedName>
    <definedName function="false" hidden="false" name="Access_Button" vbProcedure="false">"BeneOUTb_database_List"</definedName>
    <definedName function="false" hidden="false" name="AD" vbProcedure="false">#REF!</definedName>
    <definedName function="false" hidden="false" name="ADJ3YO" vbProcedure="false">'[5]3yo adjustment'!B$19969</definedName>
    <definedName function="false" hidden="false" name="Adjustments_To_1314_SBS" vbProcedure="false">'[6]Local Factors'!$AA$5</definedName>
    <definedName function="false" hidden="false" name="Adjustments_To_1415_SBS" vbProcedure="false">#REF!</definedName>
    <definedName function="false" hidden="false" name="Adjustments_To_1516_SBS" vbProcedure="false">'[7]Local Factors'!$AB$5</definedName>
    <definedName function="false" hidden="false" name="Adjustments_To_PY_SBS" vbProcedure="false">'[8]Local Factors'!$AA$5</definedName>
    <definedName function="false" hidden="false" name="ADMIN" vbProcedure="false">#REF!</definedName>
    <definedName function="false" hidden="false" name="adminpayinc_1" vbProcedure="false">'[9]Inputs for SWGE Forecasting'!$A$1</definedName>
    <definedName function="false" hidden="false" name="adminprcprop" vbProcedure="false">'[9]Other Forecasting'!B$32513</definedName>
    <definedName function="false" hidden="false" name="admintotalprc" vbProcedure="false">#REF!</definedName>
    <definedName function="false" hidden="false" name="admin_admin_costs" vbProcedure="false">#REF!</definedName>
    <definedName function="false" hidden="false" name="admin_manual_costs" vbProcedure="false">#REF!</definedName>
    <definedName function="false" hidden="false" name="admin_net_expend" vbProcedure="false">#REF!</definedName>
    <definedName function="false" hidden="false" name="admin_nonpay_costs" vbProcedure="false">#REF!</definedName>
    <definedName function="false" hidden="false" name="admin_otherstaff_costs" vbProcedure="false">#REF!</definedName>
    <definedName function="false" hidden="false" name="admin_PRC" vbProcedure="false">'[9]Other Forecasting'!B$32513</definedName>
    <definedName function="false" hidden="false" name="admin_teachers_pay" vbProcedure="false">#REF!</definedName>
    <definedName function="false" hidden="false" name="ADULT" vbProcedure="false">#REF!</definedName>
    <definedName function="false" hidden="false" name="adults_prc_index" vbProcedure="false">'[10]PRC Repricing Factor'!$A$1</definedName>
    <definedName function="false" hidden="false" name="adult_average_sal" vbProcedure="false">'[10]Inputs for SWGE Forecasting'!$A35074</definedName>
    <definedName function="false" hidden="false" name="adult_enhancement" vbProcedure="false">'[10]Inputs for SWGE Forecasting'!$EH$138</definedName>
    <definedName function="false" hidden="false" name="adult_entitlement" vbProcedure="false">'[10]Inputs for SWGE Forecasting'!$A$1</definedName>
    <definedName function="false" hidden="false" name="adult_mortality" vbProcedure="false">'[10]Inputs for SWGE Forecasting'!B$32513</definedName>
    <definedName function="false" hidden="false" name="adult_prc_costs" vbProcedure="false">'[10]PRC Repricing Factor'!$DX$128</definedName>
    <definedName function="false" hidden="false" name="adult_prc_nos" vbProcedure="false">'[9]Inputs for SWGE Forecasting'!$A$1</definedName>
    <definedName function="false" hidden="false" name="adult_redundancy" vbProcedure="false">'[10]Inputs for SWGE Forecasting'!$A$1</definedName>
    <definedName function="false" hidden="false" name="adult_total_retirees" vbProcedure="false">'[10]Inputs for SWGE Forecasting'!$A$1</definedName>
    <definedName function="false" hidden="false" name="ADV" vbProcedure="false">'[11]Grant 1.2'!$I$3</definedName>
    <definedName function="false" hidden="false" name="ae" vbProcedure="false">[12]TRANS!$A$1</definedName>
    <definedName function="false" hidden="false" name="AENuprate" vbProcedure="false">'[13]03-04 Unit costs'!$D$7</definedName>
    <definedName function="false" hidden="false" name="AEN_UnitCost" vbProcedure="false">#REF!</definedName>
    <definedName function="false" hidden="false" name="Age_weighted_funding" vbProcedure="false">#REF!</definedName>
    <definedName function="false" hidden="false" name="ak" vbProcedure="false">'All Schools Data view only'!$DD$2</definedName>
    <definedName function="false" hidden="false" name="all" vbProcedure="false">#REF!</definedName>
    <definedName function="false" hidden="false" name="AllCol" vbProcedure="false">#REF!</definedName>
    <definedName function="false" hidden="false" name="Alllines" vbProcedure="false">#REF!</definedName>
    <definedName function="false" hidden="false" name="Allocations" vbProcedure="false">#REF!</definedName>
    <definedName function="false" hidden="false" name="AllRow_1" vbProcedure="false">#REF!</definedName>
    <definedName function="false" hidden="false" name="AllRow_2" vbProcedure="false">#REF!</definedName>
    <definedName function="false" hidden="false" name="AllRow_3" vbProcedure="false">#REF!</definedName>
    <definedName function="false" hidden="false" name="AllRow_4" vbProcedure="false">#REF!</definedName>
    <definedName function="false" hidden="false" name="AllRow_5" vbProcedure="false">#REF!</definedName>
    <definedName function="false" hidden="false" name="AllRow_6" vbProcedure="false">#REF!</definedName>
    <definedName function="false" hidden="false" name="All_distance_threshold" vbProcedure="false">[8]Proforma!$D$49</definedName>
    <definedName function="false" hidden="false" name="All_primary_school_pupils" vbProcedure="false">#REF!</definedName>
    <definedName function="false" hidden="false" name="All_PupilNo_threshold" vbProcedure="false">[8]Proforma!$G$49</definedName>
    <definedName function="false" hidden="false" name="all_rows" vbProcedure="false">#REF!</definedName>
    <definedName function="false" hidden="false" name="all_schools" vbProcedure="false">#REF!</definedName>
    <definedName function="false" hidden="false" name="All_secondary_school_pupils" vbProcedure="false">#REF!</definedName>
    <definedName function="false" hidden="false" name="Alt_Gains_Cap" vbProcedure="false">[8]Proforma!B$32513</definedName>
    <definedName function="false" hidden="false" name="amended_net_expend" vbProcedure="false">'[14]Split Under Fives from Primary'!$A$1</definedName>
    <definedName function="false" hidden="false" name="amend_netexpend" vbProcedure="false">#REF!</definedName>
    <definedName function="false" hidden="false" name="Anchor_DD" vbProcedure="false">'[15]G) De Delegation'!B$32513</definedName>
    <definedName function="false" hidden="false" name="Anchor_Factors" vbProcedure="false">[16]Factors!$A$3</definedName>
    <definedName function="false" hidden="false" name="Anchor_Input" vbProcedure="false">#REF!</definedName>
    <definedName function="false" hidden="false" name="Anchor_NDShare" vbProcedure="false">'[15]F) New Delegation Control'!$A$513</definedName>
    <definedName function="false" hidden="false" name="anchor_T1" vbProcedure="false">#REF!</definedName>
    <definedName function="false" hidden="false" name="anchor_T4" vbProcedure="false">#REF!</definedName>
    <definedName function="false" hidden="false" name="ASB" vbProcedure="false">#REF!</definedName>
    <definedName function="false" hidden="false" name="ASD_Alt" vbProcedure="false">[17]Classifications!$O$31</definedName>
    <definedName function="false" hidden="false" name="ass_ri" vbProcedure="false">'[18]Adults Fwd Plan'!$A$1</definedName>
    <definedName function="false" hidden="false" name="Autumn_term_EFA_prop" vbProcedure="false">[19]Policy_decisions!$I$6</definedName>
    <definedName function="false" hidden="false" name="Autumn_term_LA_prop" vbProcedure="false">[19]Policy_decisions!$J$6</definedName>
    <definedName function="false" hidden="false" name="AWPU_KS3" vbProcedure="false">[20]UnitValues!$E$9</definedName>
    <definedName function="false" hidden="false" name="AWPU_KS3_Rate" vbProcedure="false">[8]Proforma!$E$15</definedName>
    <definedName function="false" hidden="false" name="AWPU_KS4" vbProcedure="false">[20]UnitValues!$E$10</definedName>
    <definedName function="false" hidden="false" name="AWPU_KS4_Rate" vbProcedure="false">[8]Proforma!$E$16</definedName>
    <definedName function="false" hidden="false" name="AWPU_Pri" vbProcedure="false">[20]UnitValues!$E$8</definedName>
    <definedName function="false" hidden="false" name="AWPU_Primary_DD_rate" vbProcedure="false">'[8]De Delegation'!$X$8</definedName>
    <definedName function="false" hidden="false" name="AWPU_Pri_Rate" vbProcedure="false">[8]Proforma!$E$14</definedName>
    <definedName function="false" hidden="false" name="AWPU_Sec_DD_rate" vbProcedure="false">'[8]De Delegation'!$Y$9</definedName>
    <definedName function="false" hidden="false" name="Baseline_LocationFactor_1" vbProcedure="false">[21]Control!$D$74</definedName>
    <definedName function="false" hidden="false" name="Baseline_PhaseWeight_1" vbProcedure="false">[21]Control!$D$73</definedName>
    <definedName function="false" hidden="false" name="Baseline_Unit_1" vbProcedure="false">[21]Control!$D$76</definedName>
    <definedName function="false" hidden="false" name="Base_Data" vbProcedure="false">#REF!</definedName>
    <definedName function="false" hidden="false" name="BeginCol_1" vbProcedure="false">#REF!</definedName>
    <definedName function="false" hidden="false" name="BeginCol_2" vbProcedure="false">#REF!</definedName>
    <definedName function="false" hidden="false" name="BeginCol_3" vbProcedure="false">#REF!</definedName>
    <definedName function="false" hidden="false" name="BeginCol_4" vbProcedure="false">#REF!</definedName>
    <definedName function="false" hidden="false" name="BESD_Alt" vbProcedure="false">[17]Classifications!$O$26</definedName>
    <definedName function="false" hidden="false" name="BreakdownSurp00Pri" vbProcedure="false">'[22]2000 Surplus Breakdown'!$A$8:$H$159</definedName>
    <definedName function="false" hidden="false" name="BreakdownSurp00Sec" vbProcedure="false">'[22]2000 Surplus Breakdown'!$J$8:$Q$159</definedName>
    <definedName function="false" hidden="false" name="BS" vbProcedure="false">[4]Choose!$E$16</definedName>
    <definedName function="false" hidden="false" name="Capping_Scaling_YesNo" vbProcedure="false">[8]Proforma!$J$71</definedName>
    <definedName function="false" hidden="false" name="careers" vbProcedure="false">'[9]Other Forecasting'!$A$1</definedName>
    <definedName function="false" hidden="false" name="careers_service" vbProcedure="false">'[9]Inputs for SWGE Forecasting'!$A$1</definedName>
    <definedName function="false" hidden="false" name="cec_e" vbProcedure="false">'[18]CE &amp; Strategy Fwd Plan'!$A$2305</definedName>
    <definedName function="false" hidden="false" name="cec_ri" vbProcedure="false">'[18]CE &amp; Strategy Fwd Plan'!$J$10</definedName>
    <definedName function="false" hidden="false" name="Ceiling" vbProcedure="false">[8]Proforma!$D$72</definedName>
    <definedName function="false" hidden="false" name="Centralblock" vbProcedure="false">[23]Central!$C$11:$AZ$27</definedName>
    <definedName function="false" hidden="false" name="cexp_e" vbProcedure="false">'[18]CentExp Fwd Plan'!$A$1</definedName>
    <definedName function="false" hidden="false" name="cexp_ri" vbProcedure="false">'[18]CentExp Fwd Plan'!$A$1</definedName>
    <definedName function="false" hidden="false" name="CG" vbProcedure="false">#REF!</definedName>
    <definedName function="false" hidden="false" name="cgprctotal" vbProcedure="false">#REF!</definedName>
    <definedName function="false" hidden="false" name="CG_admin_costs" vbProcedure="false">#REF!</definedName>
    <definedName function="false" hidden="false" name="CG_gross_expend" vbProcedure="false">#REF!</definedName>
    <definedName function="false" hidden="false" name="CG_income" vbProcedure="false">#REF!</definedName>
    <definedName function="false" hidden="false" name="CG_manual_costs" vbProcedure="false">#REF!</definedName>
    <definedName function="false" hidden="false" name="CG_net_expend" vbProcedure="false">#REF!</definedName>
    <definedName function="false" hidden="false" name="CG_nonpay_costs" vbProcedure="false">#REF!</definedName>
    <definedName function="false" hidden="false" name="CG_otherstaff_costs" vbProcedure="false">#REF!</definedName>
    <definedName function="false" hidden="false" name="CG_PRC_proportion" vbProcedure="false">'[9]Other Forecasting'!B$32513</definedName>
    <definedName function="false" hidden="false" name="CG_teaching_costs" vbProcedure="false">#REF!</definedName>
    <definedName function="false" hidden="false" name="Chart_Change" vbProcedure="false">#REF!</definedName>
    <definedName function="false" hidden="false" name="Chart_Ind" vbProcedure="false">#REF!</definedName>
    <definedName function="false" hidden="false" name="checkdate" vbProcedure="false">[24]Howto!$B$5</definedName>
    <definedName function="false" hidden="false" name="CHILD_GUIDANCE" vbProcedure="false">#REF!</definedName>
    <definedName function="false" hidden="false" name="CilCnt_4" vbProcedure="false">#REF!</definedName>
    <definedName function="false" hidden="false" name="claim" vbProcedure="false">#REF!</definedName>
    <definedName function="false" hidden="false" name="claim2" vbProcedure="false">#REF!</definedName>
    <definedName function="false" hidden="false" name="Claremont" vbProcedure="false">[25]MFG!$N$6</definedName>
    <definedName function="false" hidden="false" name="Client_Table" vbProcedure="false">'[26]Client Data'!$A$3:$E$900</definedName>
    <definedName function="false" hidden="false" name="ClubForText" vbProcedure="false">[17]Submit!$F$89</definedName>
    <definedName function="false" hidden="false" name="ColCnt_3" vbProcedure="false">#REF!</definedName>
    <definedName function="false" hidden="false" name="ColCnt_5" vbProcedure="false">#REF!</definedName>
    <definedName function="false" hidden="false" name="ColCnt_6" vbProcedure="false">#REF!</definedName>
    <definedName function="false" hidden="false" name="colls" vbProcedure="false">#REF!</definedName>
    <definedName function="false" hidden="false" name="cols10" vbProcedure="false">#REF!</definedName>
    <definedName function="false" hidden="false" name="cols11" vbProcedure="false">#REF!</definedName>
    <definedName function="false" hidden="false" name="cols12" vbProcedure="false">#REF!</definedName>
    <definedName function="false" hidden="false" name="cols13" vbProcedure="false">#REF!</definedName>
    <definedName function="false" hidden="false" name="cols14" vbProcedure="false">#REF!</definedName>
    <definedName function="false" hidden="false" name="cols14a" vbProcedure="false">#REF!</definedName>
    <definedName function="false" hidden="false" name="cols16" vbProcedure="false">#REF!</definedName>
    <definedName function="false" hidden="false" name="cols17" vbProcedure="false">#REF!</definedName>
    <definedName function="false" hidden="false" name="cols3a" vbProcedure="false">#REF!</definedName>
    <definedName function="false" hidden="false" name="cols3b" vbProcedure="false">#REF!</definedName>
    <definedName function="false" hidden="false" name="cols3c" vbProcedure="false">#REF!</definedName>
    <definedName function="false" hidden="false" name="cols3d" vbProcedure="false">#REF!</definedName>
    <definedName function="false" hidden="false" name="cols5" vbProcedure="false">#REF!</definedName>
    <definedName function="false" hidden="false" name="cols6" vbProcedure="false">#REF!</definedName>
    <definedName function="false" hidden="false" name="cols6a" vbProcedure="false">#REF!</definedName>
    <definedName function="false" hidden="false" name="cols7" vbProcedure="false">#REF!</definedName>
    <definedName function="false" hidden="false" name="cols8" vbProcedure="false">#REF!</definedName>
    <definedName function="false" hidden="false" name="cols9" vbProcedure="false">#REF!</definedName>
    <definedName function="false" hidden="false" name="Col_Ref_DD" vbProcedure="false">'[15]G) De Delegation'!$A$1</definedName>
    <definedName function="false" hidden="false" name="Col_Ref_Factors" vbProcedure="false">'[15]C) Factors'!$A$1</definedName>
    <definedName function="false" hidden="false" name="Col_Ref_Input" vbProcedure="false">#REF!</definedName>
    <definedName function="false" hidden="false" name="Col_Ref_NDShare" vbProcedure="false">'[15]F) New Delegation Control'!$A$1</definedName>
    <definedName function="false" hidden="false" name="Col_Ref_T1" vbProcedure="false">#REF!</definedName>
    <definedName function="false" hidden="false" name="Col_Ref_T4" vbProcedure="false">#REF!</definedName>
    <definedName function="false" hidden="false" name="Complex" vbProcedure="false">#REF!</definedName>
    <definedName function="false" hidden="false" name="Condition_A" vbProcedure="false">[21]Control!B$32513</definedName>
    <definedName function="false" hidden="false" name="copyright" vbProcedure="false">#REF!</definedName>
    <definedName function="false" hidden="false" name="COUNTRY" vbProcedure="false">[27]information!$H$3</definedName>
    <definedName function="false" hidden="false" name="cs_ri" vbProcedure="false">'[18]Children Fwd Plan'!$A$1</definedName>
    <definedName function="false" hidden="false" name="ctrl_1516_Pot_DFC" vbProcedure="false">[21]Control!$A$1</definedName>
    <definedName function="false" hidden="false" name="ctrl_1617_pot_DFC" vbProcedure="false">[21]Control!$A$1793</definedName>
    <definedName function="false" hidden="false" name="ctrl_1718_pot_DFC" vbProcedure="false">[21]Control!$H$8</definedName>
    <definedName function="false" hidden="false" name="Data" vbProcedure="false">#REF!</definedName>
    <definedName function="false" hidden="false" name="DATA1" vbProcedure="false">#REF!</definedName>
    <definedName function="false" hidden="false" name="DATA10" vbProcedure="false">[28]CCs!B$32513</definedName>
    <definedName function="false" hidden="false" name="DATA11" vbProcedure="false">[28]CCs!$DX$128</definedName>
    <definedName function="false" hidden="false" name="DATA12" vbProcedure="false">[28]CCs!B$32513</definedName>
    <definedName function="false" hidden="false" name="DATA13" vbProcedure="false">#REF!</definedName>
    <definedName function="false" hidden="false" name="DATA14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A4" vbProcedure="false">#REF!</definedName>
    <definedName function="false" hidden="false" name="DATA5" vbProcedure="false">#REF!</definedName>
    <definedName function="false" hidden="false" name="DATA6" vbProcedure="false">'[29]SAP Download'!B$32513</definedName>
    <definedName function="false" hidden="false" name="DATA7" vbProcedure="false">[28]CCs!$DX$128</definedName>
    <definedName function="false" hidden="false" name="DATA8" vbProcedure="false">[28]CCs!B$32513</definedName>
    <definedName function="false" hidden="false" name="DATA9" vbProcedure="false">[28]CCs!$DX$128</definedName>
    <definedName function="false" hidden="false" name="DataDD" vbProcedure="false">'[15]G) De Delegation'!B$32513</definedName>
    <definedName function="false" hidden="false" name="DataInput" vbProcedure="false">#REF!</definedName>
    <definedName function="false" hidden="false" name="DataNDShare" vbProcedure="false">'[15]F) New Delegation Control'!$A$1</definedName>
    <definedName function="false" hidden="false" name="datarows" vbProcedure="false">#REF!</definedName>
    <definedName function="false" hidden="false" name="Dated" vbProcedure="false">[4]Choose!$C$14</definedName>
    <definedName function="false" hidden="false" name="DCSF" vbProcedure="false">#REF!</definedName>
    <definedName function="false" hidden="false" name="DCSF1" vbProcedure="false">#REF!</definedName>
    <definedName function="false" hidden="false" name="DCSF2" vbProcedure="false">[30]Report!$L$8</definedName>
    <definedName function="false" hidden="false" name="DD_MF" vbProcedure="false">[17]Submit!$D$72:$D$74</definedName>
    <definedName function="false" hidden="false" name="DD_Need" vbProcedure="false">[17]Submit!$D$56:$D$69</definedName>
    <definedName function="false" hidden="false" name="DD_NIghts" vbProcedure="false">[17]Submit!$D$39:$D$47</definedName>
    <definedName function="false" hidden="false" name="DD_Weeks" vbProcedure="false">[17]Submit!$D$50:$D$53</definedName>
    <definedName function="false" hidden="false" name="December" vbProcedure="false">[12]TRANS!$A$1</definedName>
    <definedName function="false" hidden="false" name="Deprivation_Option" vbProcedure="false">#REF!</definedName>
    <definedName function="false" hidden="false" name="Deprivation_Option_1" vbProcedure="false">#REF!</definedName>
    <definedName function="false" hidden="false" name="Deprivation_Pot" vbProcedure="false">#REF!</definedName>
    <definedName function="false" hidden="false" name="Deprivation_Pot_1" vbProcedure="false">#REF!</definedName>
    <definedName function="false" hidden="false" name="Depr_Infl_option" vbProcedure="false">#REF!</definedName>
    <definedName function="false" hidden="false" name="Depr_Infl_option_1" vbProcedure="false">#REF!</definedName>
    <definedName function="false" hidden="false" name="DFC_LocationFactor_1" vbProcedure="false">[21]Control!$D$64</definedName>
    <definedName function="false" hidden="false" name="DFC_LS_1" vbProcedure="false">[21]Control!$D$62</definedName>
    <definedName function="false" hidden="false" name="DFC_PhaseWeight_1" vbProcedure="false">[21]Control!$D$63</definedName>
    <definedName function="false" hidden="false" name="DFC_Q_1" vbProcedure="false">[21]Control!$D$46</definedName>
    <definedName function="false" hidden="false" name="DFC_Unit_1" vbProcedure="false">[21]Control!$D$67</definedName>
    <definedName function="false" hidden="false" name="DFENO" vbProcedure="false">[12]Home!$T$21</definedName>
    <definedName function="false" hidden="false" name="DFENUM" vbProcedure="false">[4]Choose!$L$18</definedName>
    <definedName function="false" hidden="false" name="DISC_AWARDS" vbProcedure="false">#REF!</definedName>
    <definedName function="false" hidden="false" name="d_ass" vbProcedure="false">#REF!</definedName>
    <definedName function="false" hidden="false" name="d_cec" vbProcedure="false">#REF!</definedName>
    <definedName function="false" hidden="false" name="d_cexp" vbProcedure="false">#REF!</definedName>
    <definedName function="false" hidden="false" name="d_cs" vbProcedure="false">#REF!</definedName>
    <definedName function="false" hidden="false" name="d_et" vbProcedure="false">#REF!</definedName>
    <definedName function="false" hidden="false" name="d_gov" vbProcedure="false">#REF!</definedName>
    <definedName function="false" hidden="false" name="d_hra" vbProcedure="false">#REF!</definedName>
    <definedName function="false" hidden="false" name="d_hsg" vbProcedure="false">#REF!</definedName>
    <definedName function="false" hidden="false" name="d_pep" vbProcedure="false">#REF!</definedName>
    <definedName function="false" hidden="false" name="d_r" vbProcedure="false">#REF!</definedName>
    <definedName function="false" hidden="false" name="d_sd" vbProcedure="false">#REF!</definedName>
    <definedName function="false" hidden="false" name="d_speg" vbProcedure="false">#REF!</definedName>
    <definedName function="false" hidden="false" name="EAL_Pri" vbProcedure="false">[8]Proforma!$E$28</definedName>
    <definedName function="false" hidden="false" name="EAL_Pri_DD_rate" vbProcedure="false">'[8]De Delegation'!$X$21</definedName>
    <definedName function="false" hidden="false" name="EAL_Pri_Option" vbProcedure="false">[8]Proforma!$D$28</definedName>
    <definedName function="false" hidden="false" name="EAL_Pri_Scaled" vbProcedure="false">[20]UnitValues!$E$26</definedName>
    <definedName function="false" hidden="false" name="EAL_Sec" vbProcedure="false">[8]Proforma!$F$29</definedName>
    <definedName function="false" hidden="false" name="EAL_Seci_Scaled" vbProcedure="false">[31]UnitValues!$E$26</definedName>
    <definedName function="false" hidden="false" name="EAL_Sec_DD_rate" vbProcedure="false">'[8]De Delegation'!$Y$22</definedName>
    <definedName function="false" hidden="false" name="EAL_Sec_Option" vbProcedure="false">[8]Proforma!$D$29</definedName>
    <definedName function="false" hidden="false" name="EAL_Sec_Scaled" vbProcedure="false">[20]UnitValues!$E$27</definedName>
    <definedName function="false" hidden="false" name="EAnglia" vbProcedure="false">'[32]Qtab output'!$B$20,'[32]Qtab output'!$B$79,'[32]Qtab output'!$B$105</definedName>
    <definedName function="false" hidden="false" name="Earlyyearsblock" vbProcedure="false">[23]EarlyYears!$C$12:$AZ$15</definedName>
    <definedName function="false" hidden="false" name="Emidlands" vbProcedure="false">'[32]Qtab output'!$B$31,'[32]Qtab output'!$B$70,'[32]Qtab output'!$B$72,'[32]Qtab output'!$B$82,'[32]Qtab output'!$B$84</definedName>
    <definedName function="false" hidden="false" name="end" vbProcedure="false">[12]TRANS!$FQ$173</definedName>
    <definedName function="false" hidden="false" name="endaug" vbProcedure="false">[24]Summary!$A$6</definedName>
    <definedName function="false" hidden="false" name="EndCol_1" vbProcedure="false">#REF!</definedName>
    <definedName function="false" hidden="false" name="EndCol_2" vbProcedure="false">#REF!</definedName>
    <definedName function="false" hidden="false" name="EndCol_3" vbProcedure="false">#REF!</definedName>
    <definedName function="false" hidden="false" name="enddate" vbProcedure="false">[24]Howto!$B$6</definedName>
    <definedName function="false" hidden="false" name="enddec" vbProcedure="false">[24]Summary!$A$7</definedName>
    <definedName function="false" hidden="false" name="enddfes" vbProcedure="false">#REF!</definedName>
    <definedName function="false" hidden="false" name="eoy" vbProcedure="false">[24]Summary!$A$5</definedName>
    <definedName function="false" hidden="false" name="EOYtext" vbProcedure="false">[4]Choose!$F$14</definedName>
    <definedName function="false" hidden="false" name="EQU" vbProcedure="false">'[11]Grant 1.2'!$I$2</definedName>
    <definedName function="false" hidden="false" name="ESGrate" vbProcedure="false">#REF!</definedName>
    <definedName function="false" hidden="false" name="ESG_General_Funding_Rate_for_mainstream_schools" vbProcedure="false">#REF!</definedName>
    <definedName function="false" hidden="false" name="ESG_General_Funding_Rate_for_PRUs" vbProcedure="false">#REF!</definedName>
    <definedName function="false" hidden="false" name="ESG_General_Funding_Rate_for_special_schools" vbProcedure="false">#REF!</definedName>
    <definedName function="false" hidden="false" name="ESG_Retained_Duties_Funding_Rate" vbProcedure="false">#REF!</definedName>
    <definedName function="false" hidden="false" name="et_ri" vbProcedure="false">'[18]E&amp;O Fwd Plan'!B$32513</definedName>
    <definedName function="false" hidden="false" name="Ever6_Pri_DD_Rate" vbProcedure="false">'[8]De Delegation'!$X$11</definedName>
    <definedName function="false" hidden="false" name="Ever6_pri_rate" vbProcedure="false">[8]Proforma!$E$19</definedName>
    <definedName function="false" hidden="false" name="Ever6_Sec_DD_Rate" vbProcedure="false">'[8]De Delegation'!$Y$11</definedName>
    <definedName function="false" hidden="false" name="Ever6_sec_rate" vbProcedure="false">[8]Proforma!$F$19</definedName>
    <definedName function="false" hidden="false" name="Excel_BuiltIn_Database" vbProcedure="false">#REF!</definedName>
    <definedName function="false" hidden="false" name="Exc_Cir1_Total" vbProcedure="false">#REF!</definedName>
    <definedName function="false" hidden="false" name="Exc_Cir2_Total" vbProcedure="false">#REF!</definedName>
    <definedName function="false" hidden="false" name="Exc_Cir3_Total" vbProcedure="false">#REF!</definedName>
    <definedName function="false" hidden="false" name="Exc_Cir4_Total" vbProcedure="false">#REF!</definedName>
    <definedName function="false" hidden="false" name="Exc_Cir5_Total" vbProcedure="false">#REF!</definedName>
    <definedName function="false" hidden="false" name="Exc_Cir6_Total" vbProcedure="false">#REF!</definedName>
    <definedName function="false" hidden="false" name="Exc_Cir7_Total" vbProcedure="false">#REF!</definedName>
    <definedName function="false" hidden="false" name="EY" vbProcedure="false">[12]EarlyYears!$T$23</definedName>
    <definedName function="false" hidden="false" name="f" vbProcedure="false">[33]information!$H$5</definedName>
    <definedName function="false" hidden="false" name="FACTORS" vbProcedure="false">#REF!</definedName>
    <definedName function="false" hidden="false" name="FED" vbProcedure="false">[12]MFG!$F$23</definedName>
    <definedName function="false" hidden="false" name="fednum" vbProcedure="false">[4]Choose!$C$16</definedName>
    <definedName function="false" hidden="false" name="fee_income" vbProcedure="false">#REF!</definedName>
    <definedName function="false" hidden="false" name="FEFC_PERCENT" vbProcedure="false">#REF!</definedName>
    <definedName function="false" hidden="false" name="feforadultsprctotal" vbProcedure="false">#REF!</definedName>
    <definedName function="false" hidden="false" name="FEHE" vbProcedure="false">#REF!</definedName>
    <definedName function="false" hidden="false" name="FE_for_Adults_PRC" vbProcedure="false">'[9]Inputs for SWGE Forecasting'!$A$1025</definedName>
    <definedName function="false" hidden="false" name="FE_reprice_index" vbProcedure="false">'[9]Calculation of Repricing Factor'!$E$5</definedName>
    <definedName function="false" hidden="false" name="FE_Salary_Repricing_Factor" vbProcedure="false">'[10]Inputs for SWGE Forecasting'!$A$1</definedName>
    <definedName function="false" hidden="false" name="FILENAME" vbProcedure="false">[27]information!$H$5</definedName>
    <definedName function="false" hidden="false" name="FirstOcc" vbProcedure="false">'[1]Running info'!$A$1</definedName>
    <definedName function="false" hidden="false" name="Floor" vbProcedure="false">#REF!</definedName>
    <definedName function="false" hidden="false" name="Floor_Option" vbProcedure="false">#REF!</definedName>
    <definedName function="false" hidden="false" name="FLOOR_Y1_1" vbProcedure="false">[21]Control!$D$79</definedName>
    <definedName function="false" hidden="false" name="Floor_Y2_1" vbProcedure="false">[21]Control!$D$80</definedName>
    <definedName function="false" hidden="false" name="Floor_Y3_1" vbProcedure="false">[21]Control!$D$81</definedName>
    <definedName function="false" hidden="false" name="Forname" vbProcedure="false">#REF!</definedName>
    <definedName function="false" hidden="false" name="Fringe_Total" vbProcedure="false">#REF!</definedName>
    <definedName function="false" hidden="false" name="FSM6_Pri_premium" vbProcedure="false">[19]Policy_decisions!$C$4</definedName>
    <definedName function="false" hidden="false" name="FSM6_Sec_premium" vbProcedure="false">[19]Policy_decisions!$C$5</definedName>
    <definedName function="false" hidden="false" name="FSMPO2" vbProcedure="false">[34]Proforma!$D$15</definedName>
    <definedName function="false" hidden="false" name="FSM_Pri_DD_rate" vbProcedure="false">'[8]De Delegation'!$X$10</definedName>
    <definedName function="false" hidden="false" name="FSM_Pri_Rate" vbProcedure="false">[8]Proforma!$E$18</definedName>
    <definedName function="false" hidden="false" name="FSM_Pri_Scaled" vbProcedure="false">[20]UnitValues!$E$11</definedName>
    <definedName function="false" hidden="false" name="FSM_Sec_DD_rate" vbProcedure="false">'[8]De Delegation'!$Y$10</definedName>
    <definedName function="false" hidden="false" name="FSM_Sec_Rate" vbProcedure="false">[8]Proforma!$F$18</definedName>
    <definedName function="false" hidden="false" name="FSM_Sec_Scaled" vbProcedure="false">[20]UnitValues!$E$12</definedName>
    <definedName function="false" hidden="false" name="FSM_UnitCost" vbProcedure="false">#REF!</definedName>
    <definedName function="false" hidden="false" name="Funding" vbProcedure="false">[35]Home!$A$1</definedName>
    <definedName function="false" hidden="false" name="Funding_Floor" vbProcedure="false">[36]Proforma!$H$72</definedName>
    <definedName function="false" hidden="false" name="Funding_Floor_Adjustment" vbProcedure="false">'[36]New ISB'!$BJ$5</definedName>
    <definedName function="false" hidden="false" name="FY_prim_pups" vbProcedure="false">'[14]Split Under Fives from Primary'!$A$1</definedName>
    <definedName function="false" hidden="false" name="General_1314_Pot_1" vbProcedure="false">#REF!</definedName>
    <definedName function="false" hidden="false" name="GM_ALLOC" vbProcedure="false">#REF!</definedName>
    <definedName function="false" hidden="false" name="gor" vbProcedure="false">#REF!</definedName>
    <definedName function="false" hidden="false" name="gov_ri" vbProcedure="false">'[18]Corp Governance Fwd Plan'!B$32513</definedName>
    <definedName function="false" hidden="false" name="GRAND_TOTAL" vbProcedure="false">#REF!</definedName>
    <definedName function="false" hidden="false" name="grant1997_98" vbProcedure="false">#REF!</definedName>
    <definedName function="false" hidden="false" name="GroupID_1" vbProcedure="false">#REF!</definedName>
    <definedName function="false" hidden="false" name="GroupID_10" vbProcedure="false">#REF!</definedName>
    <definedName function="false" hidden="false" name="GroupID_11" vbProcedure="false">#REF!</definedName>
    <definedName function="false" hidden="false" name="GroupID_12" vbProcedure="false">#REF!</definedName>
    <definedName function="false" hidden="false" name="GroupID_13" vbProcedure="false">#REF!</definedName>
    <definedName function="false" hidden="false" name="GroupID_14" vbProcedure="false">#REF!</definedName>
    <definedName function="false" hidden="false" name="GroupID_15" vbProcedure="false">#REF!</definedName>
    <definedName function="false" hidden="false" name="GroupID_16" vbProcedure="false">#REF!</definedName>
    <definedName function="false" hidden="false" name="GroupID_17" vbProcedure="false">#REF!</definedName>
    <definedName function="false" hidden="false" name="GroupID_18" vbProcedure="false">#REF!</definedName>
    <definedName function="false" hidden="false" name="GroupID_19" vbProcedure="false">#REF!</definedName>
    <definedName function="false" hidden="false" name="GroupID_2" vbProcedure="false">#REF!</definedName>
    <definedName function="false" hidden="false" name="GroupID_3" vbProcedure="false">#REF!</definedName>
    <definedName function="false" hidden="false" name="GroupID_4" vbProcedure="false">#REF!</definedName>
    <definedName function="false" hidden="false" name="GroupID_5" vbProcedure="false">#REF!</definedName>
    <definedName function="false" hidden="false" name="GroupID_6" vbProcedure="false">#REF!</definedName>
    <definedName function="false" hidden="false" name="GroupID_7" vbProcedure="false">#REF!</definedName>
    <definedName function="false" hidden="false" name="GroupID_8" vbProcedure="false">#REF!</definedName>
    <definedName function="false" hidden="false" name="GroupID_9" vbProcedure="false">#REF!</definedName>
    <definedName function="false" hidden="false" name="H1Tot" vbProcedure="false">#REF!</definedName>
    <definedName function="false" hidden="false" name="H2Tot" vbProcedure="false">#REF!</definedName>
    <definedName function="false" hidden="false" name="HEADING" vbProcedure="false">[37]Home!$D$9</definedName>
    <definedName function="false" hidden="false" name="HEFEIncome" vbProcedure="false">#REF!</definedName>
    <definedName function="false" hidden="false" name="Highneedsblock" vbProcedure="false">[23]HighNeeds!$C$12:$AZ$23</definedName>
    <definedName function="false" hidden="false" name="HI_Alt" vbProcedure="false">[17]Classifications!$O$36</definedName>
    <definedName function="false" hidden="false" name="Holiday_List" vbProcedure="false">'[38]Holidays &amp; Term Dates'!$B$3:$B$112</definedName>
    <definedName function="false" hidden="false" name="HOURS" vbProcedure="false">#REF!</definedName>
    <definedName function="false" hidden="false" name="hra_ri" vbProcedure="false">'[18]HRA FWD Plan'!$A$513</definedName>
    <definedName function="false" hidden="false" name="hsg_e" vbProcedure="false">#REF!</definedName>
    <definedName function="false" hidden="false" name="hsg_fye" vbProcedure="false">#REF!</definedName>
    <definedName function="false" hidden="false" name="hsg_p" vbProcedure="false">#REF!</definedName>
    <definedName function="false" hidden="false" name="hsg_r" vbProcedure="false">#REF!</definedName>
    <definedName function="false" hidden="false" name="hsg_ri" vbProcedure="false">#REF!</definedName>
    <definedName function="false" hidden="false" name="IDACI1_Pri_Scaled" vbProcedure="false">[20]UnitValues!$E$13</definedName>
    <definedName function="false" hidden="false" name="IDACI1_Sec_Scaled" vbProcedure="false">[20]UnitValues!$E$14</definedName>
    <definedName function="false" hidden="false" name="IDACI2_Pri_Scaled" vbProcedure="false">[20]UnitValues!$E$15</definedName>
    <definedName function="false" hidden="false" name="IDACI2_Sec_Scaled" vbProcedure="false">[20]UnitValues!$E$16</definedName>
    <definedName function="false" hidden="false" name="IDACI3_Pri_Scaled" vbProcedure="false">[20]UnitValues!$E$17</definedName>
    <definedName function="false" hidden="false" name="IDACI3_Sec_Scaled" vbProcedure="false">[20]UnitValues!$E$18</definedName>
    <definedName function="false" hidden="false" name="IDACI4_Pri_Scaled" vbProcedure="false">[20]UnitValues!$E$19</definedName>
    <definedName function="false" hidden="false" name="IDACI4_Sec_Scaled" vbProcedure="false">[20]UnitValues!$E$20</definedName>
    <definedName function="false" hidden="false" name="IDACI5_Pri_Scaled" vbProcedure="false">[20]UnitValues!$E$21</definedName>
    <definedName function="false" hidden="false" name="IDACI5_Sec_Scaled" vbProcedure="false">[20]UnitValues!$E$22</definedName>
    <definedName function="false" hidden="false" name="IDACI6_Pri_Scaled" vbProcedure="false">[20]UnitValues!$E$23</definedName>
    <definedName function="false" hidden="false" name="IDACI6_Sec_Scaled" vbProcedure="false">[20]UnitValues!$E$24</definedName>
    <definedName function="false" hidden="false" name="IDACI_B1_Pri" vbProcedure="false">[8]Proforma!$E$20</definedName>
    <definedName function="false" hidden="false" name="IDACI_B1_Pri_DD_rate" vbProcedure="false">'[8]De Delegation'!$X$12</definedName>
    <definedName function="false" hidden="false" name="IDACI_B1_Sec" vbProcedure="false">[8]Proforma!$F$20</definedName>
    <definedName function="false" hidden="false" name="IDACI_B1_Sec_DD_rate" vbProcedure="false">'[8]De Delegation'!$Y$12</definedName>
    <definedName function="false" hidden="false" name="IDACI_B2_Pri" vbProcedure="false">[8]Proforma!$E$21</definedName>
    <definedName function="false" hidden="false" name="IDACI_B2_Pri_DD_rate" vbProcedure="false">'[8]De Delegation'!$X$13</definedName>
    <definedName function="false" hidden="false" name="IDACI_B2_Sec" vbProcedure="false">[8]Proforma!$F$21</definedName>
    <definedName function="false" hidden="false" name="IDACI_B2_Sec_DD_rate" vbProcedure="false">'[8]De Delegation'!$Y$13</definedName>
    <definedName function="false" hidden="false" name="IDACI_B3_Pri" vbProcedure="false">[8]Proforma!$E$22</definedName>
    <definedName function="false" hidden="false" name="IDACI_B3_Pri_DD_rate" vbProcedure="false">'[8]De Delegation'!$X$14</definedName>
    <definedName function="false" hidden="false" name="IDACI_B3_Sec" vbProcedure="false">[8]Proforma!$F$22</definedName>
    <definedName function="false" hidden="false" name="IDACI_B3_Sec_DD_rate" vbProcedure="false">'[8]De Delegation'!$Y$14</definedName>
    <definedName function="false" hidden="false" name="IDACI_B4_Pri" vbProcedure="false">[8]Proforma!$E$23</definedName>
    <definedName function="false" hidden="false" name="IDACI_B4_Pri_DD_rate" vbProcedure="false">'[8]De Delegation'!$X$15</definedName>
    <definedName function="false" hidden="false" name="IDACI_B4_Sec" vbProcedure="false">[8]Proforma!$F$23</definedName>
    <definedName function="false" hidden="false" name="IDACI_B4_Sec_DD_rate" vbProcedure="false">'[8]De Delegation'!$Y$15</definedName>
    <definedName function="false" hidden="false" name="IDACI_B5_Pri" vbProcedure="false">[8]Proforma!$E$24</definedName>
    <definedName function="false" hidden="false" name="IDACI_B5_Pri_DD_rate" vbProcedure="false">'[8]De Delegation'!$X$16</definedName>
    <definedName function="false" hidden="false" name="IDACI_B5_Sec" vbProcedure="false">[8]Proforma!$F$24</definedName>
    <definedName function="false" hidden="false" name="IDACI_B5_Sec_DD_rate" vbProcedure="false">'[8]De Delegation'!$Y$16</definedName>
    <definedName function="false" hidden="false" name="IDACI_B6_Pri" vbProcedure="false">[8]Proforma!$E$25</definedName>
    <definedName function="false" hidden="false" name="IDACI_B6_Pri_DD_rate" vbProcedure="false">'[8]De Delegation'!$X$17</definedName>
    <definedName function="false" hidden="false" name="IDACI_B6_Sec" vbProcedure="false">[8]Proforma!$F$25</definedName>
    <definedName function="false" hidden="false" name="IDACI_B6_Sec_DD_rate" vbProcedure="false">'[8]De Delegation'!$Y$17</definedName>
    <definedName function="false" hidden="false" name="ijds_pupil_data" vbProcedure="false">#REF!</definedName>
    <definedName function="false" hidden="false" name="Incomeblock" vbProcedure="false">[23]Income!$C$13:$AZ$21</definedName>
    <definedName function="false" hidden="false" name="INDEPENDENT_FEES" vbProcedure="false">#REF!</definedName>
    <definedName function="false" hidden="false" name="Index_Bottom_1" vbProcedure="false">[21]Control!$D$119</definedName>
    <definedName function="false" hidden="false" name="Index_LocationFactor_1" vbProcedure="false">[21]Control!$D$112</definedName>
    <definedName function="false" hidden="false" name="Index_Max_1" vbProcedure="false">[21]Control!$D$116</definedName>
    <definedName function="false" hidden="false" name="Index_Measure_1" vbProcedure="false">[21]Control!$D$113</definedName>
    <definedName function="false" hidden="false" name="Index_Min_1" vbProcedure="false">[21]Control!$D$117</definedName>
    <definedName function="false" hidden="false" name="Index_PhaseWeight_1" vbProcedure="false">[21]Control!$D$111</definedName>
    <definedName function="false" hidden="false" name="Index_Range_1" vbProcedure="false">[21]Control!$A$1</definedName>
    <definedName function="false" hidden="false" name="Index_Top_1" vbProcedure="false">[21]Control!$D$118</definedName>
    <definedName function="false" hidden="false" name="Indicator" vbProcedure="false">[39]CodeSet!$A$1:$A$2</definedName>
    <definedName function="false" hidden="false" name="Indicator2" vbProcedure="false">[39]CodeSet!$A$4:$A$6</definedName>
    <definedName function="false" hidden="false" name="INDICATORS" vbProcedure="false">#REF!</definedName>
    <definedName function="false" hidden="false" name="Infant" vbProcedure="false">#REF!</definedName>
    <definedName function="false" hidden="false" name="Innlond" vbProcedure="false">'[32]Qtab output'!$B$21,'[32]Qtab output'!$B$44,'[32]Qtab output'!$B$47:$B$48,'[32]Qtab output'!$B$61:$B$62,'[32]Qtab output'!$B$67,'[32]Qtab output'!$B$71,'[32]Qtab output'!$B$101,'[32]Qtab output'!$B$110,'[32]Qtab output'!$B$115,'[32]Qtab output'!$B$23:$B$24</definedName>
    <definedName function="false" hidden="false" name="INSPECTION" vbProcedure="false">#REF!</definedName>
    <definedName function="false" hidden="false" name="inspection_final_total" vbProcedure="false">'[10]Other Forecasting'!$A$1</definedName>
    <definedName function="false" hidden="false" name="inspectprcprop" vbProcedure="false">'[9]Other Forecasting'!$A$1</definedName>
    <definedName function="false" hidden="false" name="inspectprctotal" vbProcedure="false">'[10]Other Forecasting'!$A$1</definedName>
    <definedName function="false" hidden="false" name="inspect_admin_costs" vbProcedure="false">'[10]Other Forecasting'!$FQ$173</definedName>
    <definedName function="false" hidden="false" name="inspect_gross_expend" vbProcedure="false">'[10]Other Forecasting'!$A$5121</definedName>
    <definedName function="false" hidden="false" name="inspect_income" vbProcedure="false">'[10]Other Forecasting'!$U$21</definedName>
    <definedName function="false" hidden="false" name="inspect_manual_costs" vbProcedure="false">'[10]Other Forecasting'!$A$1</definedName>
    <definedName function="false" hidden="false" name="inspect_nonpay_costs" vbProcedure="false">'[10]Other Forecasting'!$A$1</definedName>
    <definedName function="false" hidden="false" name="inspect_otherstaff_costs" vbProcedure="false">'[10]Other Forecasting'!$A$1</definedName>
    <definedName function="false" hidden="false" name="inspect_prc_costs" vbProcedure="false">'[10]Other Forecasting'!$A$1</definedName>
    <definedName function="false" hidden="false" name="inspect_PRC_proportion" vbProcedure="false">'[9]Other Forecasting'!$A$1</definedName>
    <definedName function="false" hidden="false" name="inspect_teachers_pay" vbProcedure="false">'[10]Other Forecasting'!$A$1</definedName>
    <definedName function="false" hidden="false" name="iTotRow" vbProcedure="false">#REF!</definedName>
    <definedName function="false" hidden="false" name="j" vbProcedure="false">#REF!,#REF!,#REF!,#REF!,#REF!,#REF!,#REF!,#REF!,#REF!,#REF!,#REF!,#REF!,#REF!,#REF!,#REF!</definedName>
    <definedName function="false" hidden="false" name="Jan12_Pupils" vbProcedure="false">#REF!</definedName>
    <definedName function="false" hidden="false" name="JournalEntries" vbProcedure="false">[40]Adjust0506!$A$15361</definedName>
    <definedName function="false" hidden="false" name="JournalEntries2" vbProcedure="false">[40]Adjust0506!BJ$32573</definedName>
    <definedName function="false" hidden="false" name="July" vbProcedure="false">[12]TRANS!$DX$128</definedName>
    <definedName function="false" hidden="false" name="Jump_GA1" vbProcedure="false">#REF!</definedName>
    <definedName function="false" hidden="false" name="Jump_GB" vbProcedure="false">#REF!</definedName>
    <definedName function="false" hidden="false" name="jump_GB2" vbProcedure="false">#REF!</definedName>
    <definedName function="false" hidden="false" name="Jump_GC" vbProcedure="false">#REF!</definedName>
    <definedName function="false" hidden="false" name="Jump_Guidance" vbProcedure="false">#REF!</definedName>
    <definedName function="false" hidden="false" name="jun" vbProcedure="false">[12]TRANS!B$32513</definedName>
    <definedName function="false" hidden="false" name="June" vbProcedure="false">[12]TRANS!$DX$128</definedName>
    <definedName function="false" hidden="false" name="junesetpayinc_1" vbProcedure="false">'[9]Inputs for SWGE Forecasting'!B$32513</definedName>
    <definedName function="false" hidden="false" name="Junior" vbProcedure="false">#REF!</definedName>
    <definedName function="false" hidden="false" name="junko" vbProcedure="false">#REF!</definedName>
    <definedName function="false" hidden="false" name="l" vbProcedure="false">#REF!</definedName>
    <definedName function="false" hidden="false" name="LAchartSelector" vbProcedure="false">[43]Chart_LAbudgetBreakdown!$B$2</definedName>
    <definedName function="false" hidden="false" name="LACode" vbProcedure="false">[44]LALookup!$A$1</definedName>
    <definedName function="false" hidden="false" name="LAC_premium" vbProcedure="false">[19]Policy_decisions!$C$6</definedName>
    <definedName function="false" hidden="false" name="LAC_Pri_DD_rate" vbProcedure="false">'[8]De Delegation'!$X$18</definedName>
    <definedName function="false" hidden="false" name="LAC_Rate" vbProcedure="false">[8]Proforma!$E$27</definedName>
    <definedName function="false" hidden="false" name="LAC_Scaled" vbProcedure="false">[20]UnitValues!$E$25</definedName>
    <definedName function="false" hidden="false" name="LAC_Sec_DD_rate" vbProcedure="false">'[8]De Delegation'!$Y$18</definedName>
    <definedName function="false" hidden="false" name="LALookup" vbProcedure="false">[45]LALookup!$A$3:$D$154</definedName>
    <definedName function="false" hidden="false" name="LAnames_NotPartFringe" vbProcedure="false">#REF!</definedName>
    <definedName function="false" hidden="false" name="LAnames_PartFringe" vbProcedure="false">#REF!</definedName>
    <definedName function="false" hidden="false" name="LastDataRow" vbProcedure="false">#REF!</definedName>
    <definedName function="false" hidden="false" name="LastT1Used" vbProcedure="false">'[1]Running info'!B$32513</definedName>
    <definedName function="false" hidden="false" name="LAST_Nursery" vbProcedure="false">#REF!</definedName>
    <definedName function="false" hidden="false" name="LAST_Primary" vbProcedure="false">#REF!</definedName>
    <definedName function="false" hidden="false" name="LAST_PriMiddle" vbProcedure="false">#REF!</definedName>
    <definedName function="false" hidden="false" name="LAST_SecMiddle" vbProcedure="false">#REF!</definedName>
    <definedName function="false" hidden="false" name="LAST_SECONDARY" vbProcedure="false">#REF!</definedName>
    <definedName function="false" hidden="false" name="LAST_Special" vbProcedure="false">#REF!</definedName>
    <definedName function="false" hidden="false" name="LA_Block_1213_rates" vbProcedure="false">#REF!</definedName>
    <definedName function="false" hidden="false" name="LA_Ever_6_FSM_Pupils" vbProcedure="false">#REF!</definedName>
    <definedName function="false" hidden="false" name="LA_List" vbProcedure="false">[41]LA_School_Names!$A$6:$A$156</definedName>
    <definedName function="false" hidden="false" name="LA_lookup" vbProcedure="false">'[42]Lookup tab'!$A$2:$B$153</definedName>
    <definedName function="false" hidden="false" name="LA_num" vbProcedure="false">'[42]Lookup tab'!$A$2:$A$153</definedName>
    <definedName function="false" hidden="false" name="LA_retention_Option" vbProcedure="false">#REF!</definedName>
    <definedName function="false" hidden="false" name="LA_retention_Option_1" vbProcedure="false">#REF!</definedName>
    <definedName function="false" hidden="false" name="LA_retention_pot" vbProcedure="false">#REF!</definedName>
    <definedName function="false" hidden="false" name="LA_retention_pot_1" vbProcedure="false">#REF!</definedName>
    <definedName function="false" hidden="false" name="LCHI_Pri" vbProcedure="false">[8]Proforma!$F$32</definedName>
    <definedName function="false" hidden="false" name="LCHI_Pri_DD_rate" vbProcedure="false">'[8]De Delegation'!$X$19</definedName>
    <definedName function="false" hidden="false" name="LCHI_Pri_Option" vbProcedure="false">[46]Proforma!$D$30</definedName>
    <definedName function="false" hidden="false" name="LCHI_Sec" vbProcedure="false">[8]Proforma!$F$33</definedName>
    <definedName function="false" hidden="false" name="LCHI_Sec_DD_rate" vbProcedure="false">'[8]De Delegation'!$Y$20</definedName>
    <definedName function="false" hidden="false" name="lea" vbProcedure="false">#REF!</definedName>
    <definedName function="false" hidden="false" name="LEA25perc_Primary" vbProcedure="false">#REF!</definedName>
    <definedName function="false" hidden="false" name="LEA25SpecialMeasures_Primary" vbProcedure="false">#REF!</definedName>
    <definedName function="false" hidden="false" name="LEA25SpecialMeasures_Secondary" vbProcedure="false">#REF!</definedName>
    <definedName function="false" hidden="false" name="leagor" vbProcedure="false">#REF!</definedName>
    <definedName function="false" hidden="false" name="lealookup" vbProcedure="false">#REF!</definedName>
    <definedName function="false" hidden="false" name="LEAnopassport" vbProcedure="false">#REF!</definedName>
    <definedName function="false" hidden="false" name="leanos" vbProcedure="false">#REF!</definedName>
    <definedName function="false" hidden="false" name="LEAs" vbProcedure="false">#REF!</definedName>
    <definedName function="false" hidden="false" name="lect_reprice_sum" vbProcedure="false">'[9]Calculation of Repricing Factor'!B$32513</definedName>
    <definedName function="false" hidden="false" name="Lines" vbProcedure="false">#REF!</definedName>
    <definedName function="false" hidden="false" name="LPA_Pri_Scaled" vbProcedure="false">[20]UnitValues!$E$28</definedName>
    <definedName function="false" hidden="false" name="LPA_Sec_Scaled" vbProcedure="false">[20]UnitValues!$E$29</definedName>
    <definedName function="false" hidden="false" name="lu" vbProcedure="false">#REF!</definedName>
    <definedName function="false" hidden="false" name="LumpSum" vbProcedure="false">#REF!</definedName>
    <definedName function="false" hidden="false" name="LumpSum_Pri_Scaled" vbProcedure="false">[20]UnitValues!$E$30</definedName>
    <definedName function="false" hidden="false" name="LumpSum_Sec_Scaled" vbProcedure="false">[20]UnitValues!$E$31</definedName>
    <definedName function="false" hidden="false" name="Lump_Sum_Limit" vbProcedure="false">#REF!</definedName>
    <definedName function="false" hidden="false" name="Lump_sum_Pri_DD_rate" vbProcedure="false">'[8]De Delegation'!$X$24</definedName>
    <definedName function="false" hidden="false" name="Lump_sum_Sec_DD_rate" vbProcedure="false">'[8]De Delegation'!$Y$24</definedName>
    <definedName function="false" hidden="false" name="Lump_Sum_total" vbProcedure="false">#REF!</definedName>
    <definedName function="false" hidden="false" name="LYear" vbProcedure="false">[4]Choose!$D$14</definedName>
    <definedName function="false" hidden="false" name="LYPupils" vbProcedure="false">[47]MFGreport!$A$1</definedName>
    <definedName function="false" hidden="false" name="manpayinc_1" vbProcedure="false">'[9]Inputs for SWGE Forecasting'!$A$1</definedName>
    <definedName function="false" hidden="false" name="MDProw" vbProcedure="false">#REF!</definedName>
    <definedName function="false" hidden="false" name="MDrow" vbProcedure="false">#REF!</definedName>
    <definedName function="false" hidden="false" name="mdsrow" vbProcedure="false">#REF!</definedName>
    <definedName function="false" hidden="false" name="md_2" vbProcedure="false">#REF!</definedName>
    <definedName function="false" hidden="false" name="MD_3" vbProcedure="false">#REF!</definedName>
    <definedName function="false" hidden="false" name="MEALS" vbProcedure="false">#REF!</definedName>
    <definedName function="false" hidden="false" name="mealsprcprop" vbProcedure="false">'[9]Other Forecasting'!$A35074</definedName>
    <definedName function="false" hidden="false" name="mealsprctotal" vbProcedure="false">#REF!</definedName>
    <definedName function="false" hidden="false" name="meals_admin_costs" vbProcedure="false">#REF!</definedName>
    <definedName function="false" hidden="false" name="meals_income" vbProcedure="false">#REF!</definedName>
    <definedName function="false" hidden="false" name="meals_kitchen_costs" vbProcedure="false">#REF!</definedName>
    <definedName function="false" hidden="false" name="meals_PRC_proportion" vbProcedure="false">'[9]Other Forecasting'!B$32513</definedName>
    <definedName function="false" hidden="false" name="meals_subtotal" vbProcedure="false">#REF!</definedName>
    <definedName function="false" hidden="false" name="meals_variable_nonpay" vbProcedure="false">#REF!</definedName>
    <definedName function="false" hidden="false" name="Member" vbProcedure="false">[12]BudgetShare!$G$29</definedName>
    <definedName function="false" hidden="false" name="MFG" vbProcedure="false">#REF!</definedName>
    <definedName function="false" hidden="false" name="MFG_Rate" vbProcedure="false">[8]Proforma!$H$69</definedName>
    <definedName function="false" hidden="false" name="MFG_Total" vbProcedure="false">#REF!</definedName>
    <definedName function="false" hidden="false" name="Mid_distance_threshold" vbProcedure="false">[8]Proforma!$D$48</definedName>
    <definedName function="false" hidden="false" name="Mid_PupilNo_threshold" vbProcedure="false">[8]Proforma!$G$48</definedName>
    <definedName function="false" hidden="false" name="million" vbProcedure="false">[48]DSGDec!$I$1</definedName>
    <definedName function="false" hidden="false" name="min_pupil_rate_KS3" vbProcedure="false">[8]Proforma!$E$9</definedName>
    <definedName function="false" hidden="false" name="min_pupil_rate_KS4" vbProcedure="false">[8]Proforma!$G$9</definedName>
    <definedName function="false" hidden="false" name="min_pupil_rate_pri" vbProcedure="false">[8]Proforma!$D$9</definedName>
    <definedName function="false" hidden="false" name="min_pupil_rate_sec" vbProcedure="false">[8]Proforma!$I$9</definedName>
    <definedName function="false" hidden="false" name="MLD_Alt" vbProcedure="false">[17]Classifications!$O$20</definedName>
    <definedName function="false" hidden="false" name="Mobility_Pri" vbProcedure="false">[8]Proforma!$E$30</definedName>
    <definedName function="false" hidden="false" name="Mobility_Pri_DD_Rate" vbProcedure="false">'[8]De Delegation'!$X$23</definedName>
    <definedName function="false" hidden="false" name="Mobility_Sec" vbProcedure="false">[8]Proforma!$F$30</definedName>
    <definedName function="false" hidden="false" name="Mobility_Sec_DD_Rate" vbProcedure="false">'[8]De Delegation'!$Y$23</definedName>
    <definedName function="false" hidden="false" name="month" vbProcedure="false">'[49]New Report'!$J$4</definedName>
    <definedName function="false" hidden="false" name="MP" vbProcedure="false">#REF!</definedName>
    <definedName function="false" hidden="false" name="mppf_pri" vbProcedure="false">#REF!</definedName>
    <definedName function="false" hidden="false" name="mppf_sec" vbProcedure="false">#REF!</definedName>
    <definedName function="false" hidden="false" name="MP_Rows" vbProcedure="false">#REF!</definedName>
    <definedName function="false" hidden="false" name="msg" vbProcedure="false">#REF!</definedName>
    <definedName function="false" hidden="false" name="MSI_Alt" vbProcedure="false">[17]Classifications!$O$37</definedName>
    <definedName function="false" hidden="false" name="MS_Rows" vbProcedure="false">#REF!</definedName>
    <definedName function="false" hidden="false" name="names" vbProcedure="false">#REF!</definedName>
    <definedName function="false" hidden="false" name="NDEP" vbProcedure="false">[50]ISB!$A38402</definedName>
    <definedName function="false" hidden="false" name="ND_Headers" vbProcedure="false">#REF!</definedName>
    <definedName function="false" hidden="false" name="neff" vbProcedure="false">#REF!</definedName>
    <definedName function="false" hidden="false" name="NewCol_1" vbProcedure="false">#REF!</definedName>
    <definedName function="false" hidden="false" name="newcol_10" vbProcedure="false">#REF!</definedName>
    <definedName function="false" hidden="false" name="newcol_11" vbProcedure="false">#REF!</definedName>
    <definedName function="false" hidden="false" name="newcol_12" vbProcedure="false">#REF!</definedName>
    <definedName function="false" hidden="false" name="newcol_13" vbProcedure="false">#REF!</definedName>
    <definedName function="false" hidden="false" name="newcol_14" vbProcedure="false">#REF!</definedName>
    <definedName function="false" hidden="false" name="newcol_15" vbProcedure="false">#REF!</definedName>
    <definedName function="false" hidden="false" name="newcol_16" vbProcedure="false">#REF!</definedName>
    <definedName function="false" hidden="false" name="newcol_17" vbProcedure="false">#REF!</definedName>
    <definedName function="false" hidden="false" name="newcol_2" vbProcedure="false">#REF!</definedName>
    <definedName function="false" hidden="false" name="newcol_20" vbProcedure="false">#REF!</definedName>
    <definedName function="false" hidden="false" name="newcol_3" vbProcedure="false">#REF!</definedName>
    <definedName function="false" hidden="false" name="newcol_4" vbProcedure="false">#REF!</definedName>
    <definedName function="false" hidden="false" name="newcol_5" vbProcedure="false">#REF!</definedName>
    <definedName function="false" hidden="false" name="newcol_6" vbProcedure="false">#REF!</definedName>
    <definedName function="false" hidden="false" name="newcol_7" vbProcedure="false">#REF!</definedName>
    <definedName function="false" hidden="false" name="newcol_8" vbProcedure="false">#REF!</definedName>
    <definedName function="false" hidden="false" name="newcol_9" vbProcedure="false">#REF!</definedName>
    <definedName function="false" hidden="false" name="NEWN" vbProcedure="false">[51]EarlyYears!$AA$19</definedName>
    <definedName function="false" hidden="false" name="News" vbProcedure="false">[12]News!$A$1</definedName>
    <definedName function="false" hidden="false" name="NewSheetNursery" vbProcedure="false">#REF!</definedName>
    <definedName function="false" hidden="false" name="NewSheet_Nursery" vbProcedure="false">#REF!</definedName>
    <definedName function="false" hidden="false" name="NewSheet_Primary" vbProcedure="false">#REF!</definedName>
    <definedName function="false" hidden="false" name="Newsheet_PriMiddle" vbProcedure="false">#REF!</definedName>
    <definedName function="false" hidden="false" name="NewSheet_SecMiddle" vbProcedure="false">#REF!</definedName>
    <definedName function="false" hidden="false" name="NewSheet_Secondary" vbProcedure="false">#REF!</definedName>
    <definedName function="false" hidden="false" name="NewSheet_Special" vbProcedure="false">#REF!</definedName>
    <definedName function="false" hidden="false" name="New_and_growing_prop" vbProcedure="false">[19]Policy_decisions!$F$11</definedName>
    <definedName function="false" hidden="false" name="new_second_PRC" vbProcedure="false">'[9]Secondary Forecasting'!$A$1</definedName>
    <definedName function="false" hidden="false" name="Nonable2_3" vbProcedure="false">#REF!</definedName>
    <definedName function="false" hidden="false" name="nonpay_costs" vbProcedure="false">#REF!</definedName>
    <definedName function="false" hidden="false" name="nonpay_reprice_sum" vbProcedure="false">'[9]Calculation of Repricing Factor'!$B$349:$G$352</definedName>
    <definedName function="false" hidden="false" name="nontable2" vbProcedure="false">#REF!</definedName>
    <definedName function="false" hidden="false" name="NonTable2Rows" vbProcedure="false">#REF!</definedName>
    <definedName function="false" hidden="false" name="NonTable2_1" vbProcedure="false">#REF!</definedName>
    <definedName function="false" hidden="false" name="NonTable2_2" vbProcedure="false">#REF!</definedName>
    <definedName function="false" hidden="false" name="NonTable2_3" vbProcedure="false">#REF!</definedName>
    <definedName function="false" hidden="false" name="NonTable2_4" vbProcedure="false">#REF!</definedName>
    <definedName function="false" hidden="false" name="non_nurse" vbProcedure="false">#REF!</definedName>
    <definedName function="false" hidden="false" name="non_prim" vbProcedure="false">#REF!,#REF!</definedName>
    <definedName function="false" hidden="false" name="non_sec" vbProcedure="false">#REF!,#REF!</definedName>
    <definedName function="false" hidden="false" name="non_spe" vbProcedure="false">#REF!,#REF!</definedName>
    <definedName function="false" hidden="false" name="North" vbProcedure="false">'[32]Qtab output'!$B$42,'[32]Qtab output'!$B$77,'[32]Qtab output'!$B$80,'[32]Qtab output'!$B$100,'[32]Qtab output'!$B$106,'[32]Qtab output'!$B$25,'[32]Qtab output'!$B$30,'[32]Qtab output'!$B$36,'[32]Qtab output'!$B$83</definedName>
    <definedName function="false" hidden="false" name="Northwest" vbProcedure="false">'[32]Qtab output'!$B$66,'[32]Qtab output'!$B$102,'[32]Qtab output'!$B$94,'[32]Qtab output'!$B$121,'[32]Qtab output'!$B$13,'[32]Qtab output'!$B$18,'[32]Qtab output'!$B$73:$B$74,'[32]Qtab output'!$B$85,'[32]Qtab output'!$B$90,'[32]Qtab output'!$B$92,'[32]Qtab output'!$B$104</definedName>
    <definedName function="false" hidden="false" name="NOR_TYPE" vbProcedure="false">#REF!</definedName>
    <definedName function="false" hidden="false" name="Notional_SEN_AWPU_KS3" vbProcedure="false">[8]Proforma!$L$15</definedName>
    <definedName function="false" hidden="false" name="Notional_SEN_AWPU_KS4" vbProcedure="false">[8]Proforma!$L$16</definedName>
    <definedName function="false" hidden="false" name="Notional_SEN_AWPU_Pri" vbProcedure="false">[8]Proforma!$L$14</definedName>
    <definedName function="false" hidden="false" name="Notional_SEN_EAL_Pri" vbProcedure="false">[8]Proforma!$L$28</definedName>
    <definedName function="false" hidden="false" name="Notional_SEN_EAL_Sec" vbProcedure="false">[8]Proforma!$M$29</definedName>
    <definedName function="false" hidden="false" name="Notional_SEN_Ever6_Pri" vbProcedure="false">[8]Proforma!$L$19</definedName>
    <definedName function="false" hidden="false" name="Notional_SEN_Ever6_Sec" vbProcedure="false">[8]Proforma!$M$19</definedName>
    <definedName function="false" hidden="false" name="Notional_SEN_ExCir2" vbProcedure="false">[8]Proforma!$L$57</definedName>
    <definedName function="false" hidden="false" name="Notional_SEN_ExCir3" vbProcedure="false">[8]Proforma!$L$58</definedName>
    <definedName function="false" hidden="false" name="Notional_SEN_ExCir4" vbProcedure="false">[8]Proforma!$L$59</definedName>
    <definedName function="false" hidden="false" name="Notional_SEN_ExCir5" vbProcedure="false">[8]Proforma!$L$60</definedName>
    <definedName function="false" hidden="false" name="Notional_SEN_ExCir6" vbProcedure="false">[8]Proforma!$L$61</definedName>
    <definedName function="false" hidden="false" name="Notional_SEN_ExCir7" vbProcedure="false">[8]Proforma!$L$62</definedName>
    <definedName function="false" hidden="false" name="Notional_SEN_FF" vbProcedure="false">[36]Proforma!$L$72</definedName>
    <definedName function="false" hidden="false" name="Notional_SEN_FSM_Pri" vbProcedure="false">[8]Proforma!$L$18</definedName>
    <definedName function="false" hidden="false" name="Notional_SEN_FSM_Sec" vbProcedure="false">[8]Proforma!$M$18</definedName>
    <definedName function="false" hidden="false" name="Notional_SEN_IDACI_B1_Pri" vbProcedure="false">[8]Proforma!$L$20</definedName>
    <definedName function="false" hidden="false" name="Notional_SEN_IDACI_B1_Sec" vbProcedure="false">[8]Proforma!$M$20</definedName>
    <definedName function="false" hidden="false" name="Notional_SEN_IDACI_B2_Pri" vbProcedure="false">[8]Proforma!$L$21</definedName>
    <definedName function="false" hidden="false" name="Notional_SEN_IDACI_B2_Sec" vbProcedure="false">[8]Proforma!$M$21</definedName>
    <definedName function="false" hidden="false" name="Notional_SEN_IDACI_B3_Pri" vbProcedure="false">[8]Proforma!$L$22</definedName>
    <definedName function="false" hidden="false" name="Notional_SEN_IDACI_B3_Sec" vbProcedure="false">[8]Proforma!$M$22</definedName>
    <definedName function="false" hidden="false" name="Notional_SEN_IDACI_B4_Pri" vbProcedure="false">[8]Proforma!$L$23</definedName>
    <definedName function="false" hidden="false" name="Notional_SEN_IDACI_B4_Sec" vbProcedure="false">[8]Proforma!$M$23</definedName>
    <definedName function="false" hidden="false" name="Notional_SEN_IDACI_B5_Pri" vbProcedure="false">[8]Proforma!$L$24</definedName>
    <definedName function="false" hidden="false" name="Notional_SEN_IDACI_B5_Sec" vbProcedure="false">[8]Proforma!$M$24</definedName>
    <definedName function="false" hidden="false" name="Notional_SEN_IDACI_B6_Pri" vbProcedure="false">[8]Proforma!$L$25</definedName>
    <definedName function="false" hidden="false" name="Notional_SEN_IDACI_B6_Sec" vbProcedure="false">[8]Proforma!$M$25</definedName>
    <definedName function="false" hidden="false" name="Notional_SEN_LAC" vbProcedure="false">[8]Proforma!$L$27</definedName>
    <definedName function="false" hidden="false" name="Notional_SEN_LCHI_Pri" vbProcedure="false">[8]Proforma!$L$32</definedName>
    <definedName function="false" hidden="false" name="Notional_SEN_LCHI_Sec" vbProcedure="false">[8]Proforma!$M$33</definedName>
    <definedName function="false" hidden="false" name="Notional_SEN_Lump_sum_Pri" vbProcedure="false">[8]Proforma!$L$43</definedName>
    <definedName function="false" hidden="false" name="Notional_SEN_Lump_sum_Sec" vbProcedure="false">[8]Proforma!$M$43</definedName>
    <definedName function="false" hidden="false" name="Notional_SEN_MFG" vbProcedure="false">[8]Proforma!$L$76</definedName>
    <definedName function="false" hidden="false" name="Notional_SEN_Mobility_Pri" vbProcedure="false">[8]Proforma!$L$30</definedName>
    <definedName function="false" hidden="false" name="Notional_SEN_Mobility_Sec" vbProcedure="false">[8]Proforma!$M$30</definedName>
    <definedName function="false" hidden="false" name="Notional_SEN_MPPF" vbProcedure="false">[8]Proforma!$L$66</definedName>
    <definedName function="false" hidden="false" name="Notional_SEN_PFI" vbProcedure="false">[8]Proforma!$L$53</definedName>
    <definedName function="false" hidden="false" name="Notional_SEN_Rates" vbProcedure="false">[8]Proforma!$L$52</definedName>
    <definedName function="false" hidden="false" name="Notional_SEN_SixthForm" vbProcedure="false">[46]Proforma!$L$48</definedName>
    <definedName function="false" hidden="false" name="Notional_SEN_Sparsity_Pri" vbProcedure="false">[8]Proforma!$L$44</definedName>
    <definedName function="false" hidden="false" name="Notional_SEN_Sparsity_Sec" vbProcedure="false">[8]Proforma!$M$44</definedName>
    <definedName function="false" hidden="false" name="Notional_SEN_Split_sites" vbProcedure="false">[8]Proforma!$L$51</definedName>
    <definedName function="false" hidden="false" name="NQT_top_up" vbProcedure="false">[52]Control!$A$1</definedName>
    <definedName function="false" hidden="false" name="nrecol_15" vbProcedure="false">#REF!</definedName>
    <definedName function="false" hidden="false" name="Nrow" vbProcedure="false">#REF!</definedName>
    <definedName function="false" hidden="false" name="NSEN" vbProcedure="false">[50]ISB!B$32513</definedName>
    <definedName function="false" hidden="false" name="NS_Rows" vbProcedure="false">#REF!</definedName>
    <definedName function="false" hidden="false" name="nurcol2" vbProcedure="false">#REF!</definedName>
    <definedName function="false" hidden="false" name="NurCols" vbProcedure="false">#REF!</definedName>
    <definedName function="false" hidden="false" name="nursclass_wts" vbProcedure="false">'[9]Inputs for SWGE Forecasting'!$C$152:$C$157</definedName>
    <definedName function="false" hidden="false" name="nursclas_pups" vbProcedure="false">'[9]Inputs for SWGE Forecasting'!$B$144:$H$144</definedName>
    <definedName function="false" hidden="false" name="nursery" vbProcedure="false">#REF!,#REF!,#REF!,#REF!,#REF!,#REF!,#REF!,#REF!,#REF!,#REF!,#REF!</definedName>
    <definedName function="false" hidden="false" name="nurse_rows" vbProcedure="false">#REF!</definedName>
    <definedName function="false" hidden="false" name="nurspups_wts" vbProcedure="false">'[9]Inputs for SWGE Forecasting'!$B$152:$B$157</definedName>
    <definedName function="false" hidden="false" name="nurs_classes_income" vbProcedure="false">#REF!</definedName>
    <definedName function="false" hidden="false" name="nurs_classes_julypay" vbProcedure="false">#REF!</definedName>
    <definedName function="false" hidden="false" name="nurs_classes_netexpend" vbProcedure="false">#REF!</definedName>
    <definedName function="false" hidden="false" name="nurs_classes_novpay" vbProcedure="false">#REF!</definedName>
    <definedName function="false" hidden="false" name="nurs_classes_othercosts" vbProcedure="false">#REF!</definedName>
    <definedName function="false" hidden="false" name="nurs_classes_teaching" vbProcedure="false">#REF!</definedName>
    <definedName function="false" hidden="false" name="nurs_pups_income" vbProcedure="false">#REF!</definedName>
    <definedName function="false" hidden="false" name="nurs_pups_julypay" vbProcedure="false">#REF!</definedName>
    <definedName function="false" hidden="false" name="nurs_pups_netexpend" vbProcedure="false">#REF!</definedName>
    <definedName function="false" hidden="false" name="nurs_pups_novpay" vbProcedure="false">#REF!</definedName>
    <definedName function="false" hidden="false" name="nurs_pups_othercosts" vbProcedure="false">#REF!</definedName>
    <definedName function="false" hidden="false" name="nurs_pups_teaching" vbProcedure="false">#REF!</definedName>
    <definedName function="false" hidden="false" name="OESR" vbProcedure="false">#REF!</definedName>
    <definedName function="false" hidden="false" name="OESRprcprop" vbProcedure="false">'[9]Other Forecasting'!$A$1</definedName>
    <definedName function="false" hidden="false" name="OESRprctotal" vbProcedure="false">#REF!</definedName>
    <definedName function="false" hidden="false" name="OESR_admin_costs" vbProcedure="false">#REF!</definedName>
    <definedName function="false" hidden="false" name="OESR_manual_costs" vbProcedure="false">#REF!</definedName>
    <definedName function="false" hidden="false" name="OESR_nonpay_costs" vbProcedure="false">#REF!</definedName>
    <definedName function="false" hidden="false" name="OESR_otherstaff_costs" vbProcedure="false">#REF!</definedName>
    <definedName function="false" hidden="false" name="OESR_PRC_proportion" vbProcedure="false">'[9]Other Forecasting'!B$32513</definedName>
    <definedName function="false" hidden="false" name="OESR_teachers_pay" vbProcedure="false">#REF!</definedName>
    <definedName function="false" hidden="false" name="ofsted" vbProcedure="false">'[10]Other Forecasting'!$A$1</definedName>
    <definedName function="false" hidden="false" name="OLDLAESTAB" vbProcedure="false">[12]Home!$B$3</definedName>
    <definedName function="false" hidden="false" name="old_second_PRC" vbProcedure="false">'[9]Secondary Forecasting'!$A$1</definedName>
    <definedName function="false" hidden="false" name="openclose" vbProcedure="false">#REF!</definedName>
    <definedName function="false" hidden="false" name="OthColEnd" vbProcedure="false">#REF!</definedName>
    <definedName function="false" hidden="false" name="OthColStart" vbProcedure="false">#REF!</definedName>
    <definedName function="false" hidden="false" name="OtherCols" vbProcedure="false">#REF!</definedName>
    <definedName function="false" hidden="false" name="otherprcprop" vbProcedure="false">'[10]Inputs for SWGE Forecasting'!$A37378</definedName>
    <definedName function="false" hidden="false" name="OtherStaffProportion_AllPhases" vbProcedure="false">[53]StaffProportion!$U$17</definedName>
    <definedName function="false" hidden="false" name="OtherStaffProportion_PrimSec" vbProcedure="false">[54]StaffProportion!$V$17</definedName>
    <definedName function="false" hidden="false" name="otheru5_income" vbProcedure="false">#REF!</definedName>
    <definedName function="false" hidden="false" name="otheru5_julypay" vbProcedure="false">#REF!</definedName>
    <definedName function="false" hidden="false" name="otheru5_netexpend" vbProcedure="false">#REF!</definedName>
    <definedName function="false" hidden="false" name="otheru5_novpay" vbProcedure="false">#REF!</definedName>
    <definedName function="false" hidden="false" name="otheru5_othercosts" vbProcedure="false">#REF!</definedName>
    <definedName function="false" hidden="false" name="otheru5_pups" vbProcedure="false">'[9]Inputs for SWGE Forecasting'!$B$145:$H$145</definedName>
    <definedName function="false" hidden="false" name="otheru5_teaching" vbProcedure="false">#REF!</definedName>
    <definedName function="false" hidden="false" name="other_income" vbProcedure="false">#REF!</definedName>
    <definedName function="false" hidden="false" name="Other_nonpay_cost" vbProcedure="false">'[14]Split Under Fives from Primary'!B$32513</definedName>
    <definedName function="false" hidden="false" name="OTHER_TRANSPORT" vbProcedure="false">#REF!</definedName>
    <definedName function="false" hidden="false" name="OthSE" vbProcedure="false">'[32]Qtab output'!$B$9:$B$10,'[32]Qtab output'!$B$17,'[32]Qtab output'!$B$39,'[32]Qtab output'!$B$41,'[32]Qtab output'!$B$49,'[32]Qtab output'!$B$54,'[32]Qtab output'!$B$59,'[32]Qtab output'!$B$63,'[32]Qtab output'!$B$86,'[32]Qtab output'!$B$107,'[32]Qtab output'!$B$118</definedName>
    <definedName function="false" hidden="false" name="PDS_A_1" vbProcedure="false">[21]Control!$D$93</definedName>
    <definedName function="false" hidden="false" name="PDS_B_1" vbProcedure="false">[21]Control!$D$94</definedName>
    <definedName function="false" hidden="false" name="PDS_C_1" vbProcedure="false">[21]Control!$D$95</definedName>
    <definedName function="false" hidden="false" name="PDS_D_1" vbProcedure="false">[21]Control!$D$96</definedName>
    <definedName function="false" hidden="false" name="PDS_LocationFactor_1" vbProcedure="false">[21]Control!$D$97</definedName>
    <definedName function="false" hidden="false" name="PDS_Measure_1" vbProcedure="false">[21]Control!$D$104</definedName>
    <definedName function="false" hidden="false" name="PDS_Method_1" vbProcedure="false">[21]Control!$D$105</definedName>
    <definedName function="false" hidden="false" name="PDS_PP_Limit_1" vbProcedure="false">[21]Control!$D$102</definedName>
    <definedName function="false" hidden="false" name="PDS_PP_Weights" vbProcedure="false">[21]Control!$D$103</definedName>
    <definedName function="false" hidden="false" name="PDS_Q_1" vbProcedure="false">[21]Control!$D$56</definedName>
    <definedName function="false" hidden="false" name="PDS_Summ_Type" vbProcedure="false">#REF!</definedName>
    <definedName function="false" hidden="false" name="PDS_WeightSpecial_1" vbProcedure="false">[21]Control!$D$98</definedName>
    <definedName function="false" hidden="false" name="PDS_WeightVA_1" vbProcedure="false">[21]Control!$D$99</definedName>
    <definedName function="false" hidden="false" name="PD_Alt" vbProcedure="false">[17]Classifications!$O$38</definedName>
    <definedName function="false" hidden="false" name="Pension_Repricing_Factor" vbProcedure="false">'[10]Inputs for SWGE Forecasting'!$A$1</definedName>
    <definedName function="false" hidden="false" name="pep_e" vbProcedure="false">'[18]Planning, Housing &amp; Regen(cld)'!$A$1</definedName>
    <definedName function="false" hidden="false" name="pep_fye" vbProcedure="false">'[18]Planning, Housing &amp; Regen(cld)'!$A$769</definedName>
    <definedName function="false" hidden="false" name="pep_ri" vbProcedure="false">'[18]Planning, Housing &amp; Regen(cld)'!$D$4</definedName>
    <definedName function="false" hidden="false" name="PFI_Total" vbProcedure="false">#REF!</definedName>
    <definedName function="false" hidden="false" name="PhaseTot" vbProcedure="false">#REF!,#REF!,#REF!,#REF!</definedName>
    <definedName function="false" hidden="false" name="PhaseTot_1" vbProcedure="false">#REF!</definedName>
    <definedName function="false" hidden="false" name="PhaseTot_2" vbProcedure="false">#REF!</definedName>
    <definedName function="false" hidden="false" name="PhaseTot_3" vbProcedure="false">#REF!</definedName>
    <definedName function="false" hidden="false" name="PhaseTot_4" vbProcedure="false">#REF!</definedName>
    <definedName function="false" hidden="false" name="Phase_Weight_P16" vbProcedure="false">[21]Control!$G$22</definedName>
    <definedName function="false" hidden="false" name="Phase_Weight_P16_Br" vbProcedure="false">[21]Control!$I$22</definedName>
    <definedName function="false" hidden="false" name="Phase_Weight_Pr" vbProcedure="false">[21]Control!$G$19</definedName>
    <definedName function="false" hidden="false" name="Phase_Weight_Pr_B" vbProcedure="false">[21]Control!$I$19</definedName>
    <definedName function="false" hidden="false" name="Phase_Weight_Sec" vbProcedure="false">[21]Control!$G$20</definedName>
    <definedName function="false" hidden="false" name="Phase_Weight_Sec_Br" vbProcedure="false">[21]Control!$I$20</definedName>
    <definedName function="false" hidden="false" name="Phase_Weight_Sp" vbProcedure="false">[21]Control!$G$21</definedName>
    <definedName function="false" hidden="false" name="Phase_Weight_Sp_Br" vbProcedure="false">[21]Control!$I$21</definedName>
    <definedName function="false" hidden="false" name="Places1516" vbProcedure="false">#REF!</definedName>
    <definedName function="false" hidden="false" name="plus5_income" vbProcedure="false">#REF!</definedName>
    <definedName function="false" hidden="false" name="plus5_julypay" vbProcedure="false">#REF!</definedName>
    <definedName function="false" hidden="false" name="plus5_netexpend" vbProcedure="false">#REF!</definedName>
    <definedName function="false" hidden="false" name="plus5_novpay" vbProcedure="false">#REF!</definedName>
    <definedName function="false" hidden="false" name="plus5_othercosts" vbProcedure="false">#REF!</definedName>
    <definedName function="false" hidden="false" name="plus5_pups" vbProcedure="false">'[9]Inputs for SWGE Forecasting'!$B$147:$H$147</definedName>
    <definedName function="false" hidden="false" name="plus5_teaching" vbProcedure="false">#REF!</definedName>
    <definedName function="false" hidden="false" name="PMDTot" vbProcedure="false">#REF!</definedName>
    <definedName function="false" hidden="false" name="PMLD_Alt" vbProcedure="false">[17]Classifications!$O$22</definedName>
    <definedName function="false" hidden="false" name="pmrow" vbProcedure="false">#REF!</definedName>
    <definedName function="false" hidden="false" name="Post_16" vbProcedure="false">#REF!</definedName>
    <definedName function="false" hidden="false" name="Post_LAC_premium" vbProcedure="false">[19]Policy_decisions!$C$7</definedName>
    <definedName function="false" hidden="false" name="PPMDP" vbProcedure="false">#REF!</definedName>
    <definedName function="false" hidden="false" name="PPMDS" vbProcedure="false">#REF!</definedName>
    <definedName function="false" hidden="false" name="PPN" vbProcedure="false">#REF!</definedName>
    <definedName function="false" hidden="false" name="PPP" vbProcedure="false">#REF!</definedName>
    <definedName function="false" hidden="false" name="PPS" vbProcedure="false">#REF!</definedName>
    <definedName function="false" hidden="false" name="PPSP" vbProcedure="false">#REF!</definedName>
    <definedName function="false" hidden="false" name="PP_LocationFactor_1" vbProcedure="false">[21]Control!$D$87</definedName>
    <definedName function="false" hidden="false" name="PP_LS_1" vbProcedure="false">[21]Control!$D$85</definedName>
    <definedName function="false" hidden="false" name="PP_PhaseWeight_1" vbProcedure="false">[21]Control!$D$86</definedName>
    <definedName function="false" hidden="false" name="PP_Unit_1" vbProcedure="false">[21]Control!$D$90</definedName>
    <definedName function="false" hidden="false" name="PRC" vbProcedure="false">#REF!</definedName>
    <definedName function="false" hidden="false" name="prcprop" vbProcedure="false">'[9]Secondary Forecasting'!B$32513</definedName>
    <definedName function="false" hidden="false" name="prc_prim" vbProcedure="false">'[14]Split Under Fives from Primary'!B$32513</definedName>
    <definedName function="false" hidden="false" name="prc_sec" vbProcedure="false">'[9]Secondary Forecasting'!$DX$128</definedName>
    <definedName function="false" hidden="false" name="primary" vbProcedure="false">#REF!,#REF!,#REF!,#REF!,#REF!</definedName>
    <definedName function="false" hidden="false" name="primaryprctotal" vbProcedure="false">'[14]Split Under Fives from Primary'!$A$10753</definedName>
    <definedName function="false" hidden="false" name="primary_final_total" vbProcedure="false">'[14]Split Under Fives from Primary'!$DX$128</definedName>
    <definedName function="false" hidden="false" name="Primary_Lump_sum" vbProcedure="false">[8]Proforma!$F$43</definedName>
    <definedName function="false" hidden="false" name="Primary_new" vbProcedure="false">#REF!</definedName>
    <definedName function="false" hidden="false" name="primary_prc_costs" vbProcedure="false">'[10]PRC Repricing Factor'!B$32513</definedName>
    <definedName function="false" hidden="false" name="primary_prc_index" vbProcedure="false">'[10]PRC Repricing Factor'!$DX$128</definedName>
    <definedName function="false" hidden="false" name="primbldg_in" vbProcedure="false">'[9]Inputs for SWGE Forecasting'!$C$160:$H$160</definedName>
    <definedName function="false" hidden="false" name="primbldg_out" vbProcedure="false">'[9]Inputs for SWGE Forecasting'!$C$161:$H$161</definedName>
    <definedName function="false" hidden="false" name="primPRC" vbProcedure="false">'[9]Inputs for SWGE Forecasting'!$A$1</definedName>
    <definedName function="false" hidden="false" name="primteas" vbProcedure="false">'[9]Inputs for SWGE Forecasting'!$B$139:$H$139</definedName>
    <definedName function="false" hidden="false" name="prim_average_sal" vbProcedure="false">'[9]Inputs for SWGE Forecasting'!$A$1</definedName>
    <definedName function="false" hidden="false" name="prim_bdg_index" vbProcedure="false">'[14]Split Under Fives from Primary'!$A$1</definedName>
    <definedName function="false" hidden="false" name="prim_enhancement" vbProcedure="false">'[10]Inputs for SWGE Forecasting'!$A$1537</definedName>
    <definedName function="false" hidden="false" name="prim_entitlement" vbProcedure="false">'[10]Inputs for SWGE Forecasting'!$G$7</definedName>
    <definedName function="false" hidden="false" name="prim_mortality" vbProcedure="false">'[10]Inputs for SWGE Forecasting'!$A$1</definedName>
    <definedName function="false" hidden="false" name="prim_net_expend" vbProcedure="false">'[14]Split Under Fives from Primary'!$A$1</definedName>
    <definedName function="false" hidden="false" name="prim_nontea_adj" vbProcedure="false">'[9]Inputs for SWGE Forecasting'!$C$135:$H$135</definedName>
    <definedName function="false" hidden="false" name="prim_prc_nos" vbProcedure="false">'[10]Inputs for SWGE Forecasting'!$A$1</definedName>
    <definedName function="false" hidden="false" name="prim_redundancy" vbProcedure="false">'[10]Inputs for SWGE Forecasting'!$A$1</definedName>
    <definedName function="false" hidden="false" name="prim_reprice_ind" vbProcedure="false">'[9]Calculation of Repricing Factor'!$K$240:$P$240</definedName>
    <definedName function="false" hidden="false" name="prim_rows" vbProcedure="false">#REF!</definedName>
    <definedName function="false" hidden="false" name="prim_salary_drift" vbProcedure="false">'[14]Split Under Fives from Primary'!$A$1</definedName>
    <definedName function="false" hidden="false" name="prim_sect_adj" vbProcedure="false">'[9]Inputs for SWGE Forecasting'!$A$1</definedName>
    <definedName function="false" hidden="false" name="prim_subtotal" vbProcedure="false">'[14]Split Under Fives from Primary'!B61186</definedName>
    <definedName function="false" hidden="false" name="prim_total_retirees" vbProcedure="false">'[10]Inputs for SWGE Forecasting'!$IF$240</definedName>
    <definedName function="false" hidden="false" name="Pri_distance_threshold" vbProcedure="false">[8]Proforma!$D$46</definedName>
    <definedName function="false" hidden="false" name="Pri_PupilNo_threshold" vbProcedure="false">[8]Proforma!$G$46</definedName>
    <definedName function="false" hidden="false" name="proportion_PRC_second" vbProcedure="false">'[9]Secondary Forecasting'!$A$1</definedName>
    <definedName function="false" hidden="false" name="Prorata" vbProcedure="false">[55]EarlyYears!$R$9</definedName>
    <definedName function="false" hidden="false" name="Provider_List" vbProcedure="false">'[56]Provider Listing'!$A$2:$A$411</definedName>
    <definedName function="false" hidden="false" name="Provider_Table" vbProcedure="false">'[56]Provider Listing'!$A$2:$B$411</definedName>
    <definedName function="false" hidden="false" name="Prow" vbProcedure="false">#REF!</definedName>
    <definedName function="false" hidden="false" name="PSBP2_Switch" vbProcedure="false">[21]Control!$D$70</definedName>
    <definedName function="false" hidden="false" name="PS_Rows" vbProcedure="false">#REF!</definedName>
    <definedName function="false" hidden="false" name="pup" vbProcedure="false">#REF!</definedName>
    <definedName function="false" hidden="false" name="pupeq" vbProcedure="false">'[11]Grant 1.2'!$K$5</definedName>
    <definedName function="false" hidden="false" name="pupf" vbProcedure="false">'[11]Grant 1.2'!$K$1</definedName>
    <definedName function="false" hidden="false" name="Pupil" vbProcedure="false">'[57]Pupil Numbers'!$A$1</definedName>
    <definedName function="false" hidden="false" name="Pupils" vbProcedure="false">[58]MFGreport!B$32513</definedName>
    <definedName function="false" hidden="false" name="Pupil_numbers" vbProcedure="false">#REF!</definedName>
    <definedName function="false" hidden="false" name="PUPIL_SUPPORT" vbProcedure="false">#REF!</definedName>
    <definedName function="false" hidden="false" name="pupil_support_expend" vbProcedure="false">#REF!</definedName>
    <definedName function="false" hidden="false" name="pupil_support_income" vbProcedure="false">#REF!</definedName>
    <definedName function="false" hidden="false" name="PupPre" vbProcedure="false">#REF!</definedName>
    <definedName function="false" hidden="false" name="PVI" vbProcedure="false">#REF!</definedName>
    <definedName function="false" hidden="false" name="P_P_POP" vbProcedure="false">#REF!</definedName>
    <definedName function="false" hidden="false" name="Qdate" vbProcedure="false">[17]data!$B$3</definedName>
    <definedName function="false" hidden="false" name="qpupiltotal" vbProcedure="false">#REF!</definedName>
    <definedName function="false" hidden="false" name="QShortname" vbProcedure="false">[17]Submit!$F$18</definedName>
    <definedName function="false" hidden="false" name="RATES" vbProcedure="false">'[59]Total Exclus 2013-14'!$T$5:$Z$6</definedName>
    <definedName function="false" hidden="false" name="Rates_Total" vbProcedure="false">#REF!</definedName>
    <definedName function="false" hidden="false" name="Reasons_list" vbProcedure="false">'[8]Inputs &amp; Adjustments'!$DC$6:$DC$13</definedName>
    <definedName function="false" hidden="false" name="Reception_Uplift_YesNo" vbProcedure="false">[8]Proforma!$E$12</definedName>
    <definedName function="false" hidden="false" name="Rec_Up" vbProcedure="false">#REF!</definedName>
    <definedName function="false" hidden="false" name="Reference" vbProcedure="false">#REF!</definedName>
    <definedName function="false" hidden="false" name="Release" vbProcedure="false">[37]Home!$H$11</definedName>
    <definedName function="false" hidden="false" name="REM" vbProcedure="false">'[11]Grant 1.2'!$I$5</definedName>
    <definedName function="false" hidden="false" name="Repnum" vbProcedure="false">[4]Choose!$F$16</definedName>
    <definedName function="false" hidden="false" name="rising5_income" vbProcedure="false">#REF!</definedName>
    <definedName function="false" hidden="false" name="rising5_julypay" vbProcedure="false">#REF!</definedName>
    <definedName function="false" hidden="false" name="rising5_netexpend" vbProcedure="false">#REF!</definedName>
    <definedName function="false" hidden="false" name="rising5_novpay" vbProcedure="false">#REF!</definedName>
    <definedName function="false" hidden="false" name="rising5_othercosts" vbProcedure="false">#REF!</definedName>
    <definedName function="false" hidden="false" name="rising5_pups" vbProcedure="false">'[9]Inputs for SWGE Forecasting'!$B$146:$H$146</definedName>
    <definedName function="false" hidden="false" name="rising5_teaching" vbProcedure="false">#REF!</definedName>
    <definedName function="false" hidden="false" name="risk_ass" vbProcedure="false">#REF!</definedName>
    <definedName function="false" hidden="false" name="risk_cec" vbProcedure="false">#REF!</definedName>
    <definedName function="false" hidden="false" name="risk_cexp" vbProcedure="false">#REF!</definedName>
    <definedName function="false" hidden="false" name="risk_cs" vbProcedure="false">#REF!</definedName>
    <definedName function="false" hidden="false" name="risk_et" vbProcedure="false">#REF!</definedName>
    <definedName function="false" hidden="false" name="risk_gov" vbProcedure="false">#REF!</definedName>
    <definedName function="false" hidden="false" name="risk_hra" vbProcedure="false">#REF!</definedName>
    <definedName function="false" hidden="false" name="risk_hsg" vbProcedure="false">#REF!</definedName>
    <definedName function="false" hidden="false" name="risk_pep" vbProcedure="false">#REF!</definedName>
    <definedName function="false" hidden="false" name="risk_r" vbProcedure="false">#REF!</definedName>
    <definedName function="false" hidden="false" name="risk_sd" vbProcedure="false">#REF!</definedName>
    <definedName function="false" hidden="false" name="risk_speg" vbProcedure="false">#REF!</definedName>
    <definedName function="false" hidden="false" name="RorTot1" vbProcedure="false">#REF!</definedName>
    <definedName function="false" hidden="false" name="RorTot_2" vbProcedure="false">#REF!</definedName>
    <definedName function="false" hidden="false" name="rownames" vbProcedure="false">#REF!</definedName>
    <definedName function="false" hidden="false" name="RowTot" vbProcedure="false">#REF!</definedName>
    <definedName function="false" hidden="false" name="RowTot_1" vbProcedure="false">#REF!</definedName>
    <definedName function="false" hidden="false" name="RowTot_16" vbProcedure="false">#REF!</definedName>
    <definedName function="false" hidden="false" name="RowTot_17" vbProcedure="false">#REF!</definedName>
    <definedName function="false" hidden="false" name="RowTot_2" vbProcedure="false">#REF!</definedName>
    <definedName function="false" hidden="false" name="RowTot_3" vbProcedure="false">#REF!</definedName>
    <definedName function="false" hidden="false" name="RowTot_4" vbProcedure="false">#REF!</definedName>
    <definedName function="false" hidden="false" name="RowTot_5" vbProcedure="false">#REF!</definedName>
    <definedName function="false" hidden="false" name="RowTot_6" vbProcedure="false">#REF!</definedName>
    <definedName function="false" hidden="false" name="Run" vbProcedure="false">[4]Choose!$A$14</definedName>
    <definedName function="false" hidden="false" name="r_ri" vbProcedure="false">'[18]Resources Fwd Plan'!$A$1</definedName>
    <definedName function="false" hidden="false" name="r_sd" vbProcedure="false">#REF!</definedName>
    <definedName function="false" hidden="false" name="SAP" vbProcedure="false">'[37]HighNeeds Orig'!$A$15</definedName>
    <definedName function="false" hidden="false" name="Scale_factor" vbProcedure="false">#REF!</definedName>
    <definedName function="false" hidden="false" name="ScalingFactor" vbProcedure="false">[31]UserInterface!$C$6</definedName>
    <definedName function="false" hidden="false" name="ScalingFactor_GoalSeek" vbProcedure="false">[43]AdjustScaling!$C$6</definedName>
    <definedName function="false" hidden="false" name="Scaling_Factor" vbProcedure="false">[8]Proforma!$G$72</definedName>
    <definedName function="false" hidden="false" name="sch" vbProcedure="false">[12]Payments!$I$29</definedName>
    <definedName function="false" hidden="false" name="SchName" vbProcedure="false">[4]Choose!$J$16</definedName>
    <definedName function="false" hidden="false" name="schno" vbProcedure="false">[25]Pupils!$Q$19</definedName>
    <definedName function="false" hidden="false" name="School" vbProcedure="false">[61]Home!$F$15</definedName>
    <definedName function="false" hidden="false" name="SchoolOutput_baselineSelector" vbProcedure="false">'[62]SCHOOL OUTPUT'!$AH$4</definedName>
    <definedName function="false" hidden="false" name="SchoolOutput_deflateByACA" vbProcedure="false">'[62]SCHOOL OUTPUT'!$AO$4</definedName>
    <definedName function="false" hidden="false" name="SchoolOutput_includeCR" vbProcedure="false">'[62]SCHOOL OUTPUT'!$AK$4</definedName>
    <definedName function="false" hidden="false" name="Schools" vbProcedure="false">#REF!</definedName>
    <definedName function="false" hidden="false" name="Schoolsblock" vbProcedure="false">[23]Schools!$C$11:$AZ$22</definedName>
    <definedName function="false" hidden="false" name="School_list" vbProcedure="false">#REF!</definedName>
    <definedName function="false" hidden="false" name="school_Note" vbProcedure="false">#REF!</definedName>
    <definedName function="false" hidden="false" name="SCHOOL_TRANSPORT" vbProcedure="false">#REF!</definedName>
    <definedName function="false" hidden="false" name="School_URN_ChartData" vbProcedure="false">#REF!</definedName>
    <definedName function="false" hidden="false" name="School_URN_DD" vbProcedure="false">'[15]G) De Delegation'!B$32513</definedName>
    <definedName function="false" hidden="false" name="School_URN_Factors" vbProcedure="false">[16]Factors!$A$3:$A$109</definedName>
    <definedName function="false" hidden="false" name="School_URN_Input" vbProcedure="false">#REF!</definedName>
    <definedName function="false" hidden="false" name="School_URN_NDShare" vbProcedure="false">'[15]F) New Delegation Control'!$A$513</definedName>
    <definedName function="false" hidden="false" name="SchRowTot" vbProcedure="false">#REF!</definedName>
    <definedName function="false" hidden="false" name="SchRow_Tot" vbProcedure="false">#REF!</definedName>
    <definedName function="false" hidden="false" name="SchTypeList" vbProcedure="false">[39]CodeSet!$C$1:$C$10</definedName>
    <definedName function="false" hidden="false" name="Sch_type" vbProcedure="false">[60]Rates!$A$4:$A$8</definedName>
    <definedName function="false" hidden="false" name="SC_premium" vbProcedure="false">[19]Policy_decisions!$C$8</definedName>
    <definedName function="false" hidden="false" name="sdfye" vbProcedure="false">#REF!</definedName>
    <definedName function="false" hidden="false" name="sd_e" vbProcedure="false">#REF!</definedName>
    <definedName function="false" hidden="false" name="sd_fye" vbProcedure="false">#REF!</definedName>
    <definedName function="false" hidden="false" name="sd_p" vbProcedure="false">#REF!</definedName>
    <definedName function="false" hidden="false" name="sd_r" vbProcedure="false">#REF!</definedName>
    <definedName function="false" hidden="false" name="sd_ri" vbProcedure="false">#REF!</definedName>
    <definedName function="false" hidden="false" name="secondary" vbProcedure="false">#REF!,#REF!,#REF!</definedName>
    <definedName function="false" hidden="false" name="Secondary_Lump_Sum" vbProcedure="false">[8]Proforma!$G$43</definedName>
    <definedName function="false" hidden="false" name="Secondary_new" vbProcedure="false">#REF!</definedName>
    <definedName function="false" hidden="false" name="secondary_prc_costs" vbProcedure="false">'[10]PRC Repricing Factor'!$DX$128</definedName>
    <definedName function="false" hidden="false" name="secondary_prc_index" vbProcedure="false">'[10]PRC Repricing Factor'!B$32513</definedName>
    <definedName function="false" hidden="false" name="second_fees_cost" vbProcedure="false">#REF!</definedName>
    <definedName function="false" hidden="false" name="second_subtotal" vbProcedure="false">#REF!</definedName>
    <definedName function="false" hidden="false" name="sec_average_sal" vbProcedure="false">'[10]Inputs for SWGE Forecasting'!B$32513</definedName>
    <definedName function="false" hidden="false" name="Sec_distance_threshold" vbProcedure="false">[8]Proforma!$D$47</definedName>
    <definedName function="false" hidden="false" name="sec_enhancement" vbProcedure="false">'[10]Inputs for SWGE Forecasting'!$DX$128</definedName>
    <definedName function="false" hidden="false" name="sec_entitlement" vbProcedure="false">'[10]Inputs for SWGE Forecasting'!B$32513</definedName>
    <definedName function="false" hidden="false" name="sec_mortality" vbProcedure="false">'[10]Inputs for SWGE Forecasting'!$DX$128</definedName>
    <definedName function="false" hidden="false" name="sec_other_nonpay" vbProcedure="false">#REF!</definedName>
    <definedName function="false" hidden="false" name="SEC_PRC" vbProcedure="false">'[9]Inputs for SWGE Forecasting'!B$32513</definedName>
    <definedName function="false" hidden="false" name="sec_prc_nos" vbProcedure="false">'[10]Inputs for SWGE Forecasting'!$DX$128</definedName>
    <definedName function="false" hidden="false" name="Sec_PupilNo_threshold" vbProcedure="false">[8]Proforma!$G$47</definedName>
    <definedName function="false" hidden="false" name="sec_redundancy" vbProcedure="false">'[10]Inputs for SWGE Forecasting'!$A$1</definedName>
    <definedName function="false" hidden="false" name="sec_rows" vbProcedure="false">#REF!</definedName>
    <definedName function="false" hidden="false" name="sec_sect_adj" vbProcedure="false">'[9]Inputs for SWGE Forecasting'!$A$1</definedName>
    <definedName function="false" hidden="false" name="sec_total_retirees" vbProcedure="false">'[10]Inputs for SWGE Forecasting'!$A$1</definedName>
    <definedName function="false" hidden="false" name="SEN_CC_Table" vbProcedure="false">[38]Coding!$A$4:$B$17</definedName>
    <definedName function="false" hidden="false" name="sep" vbProcedure="false">[12]TRANS!$A$1</definedName>
    <definedName function="false" hidden="false" name="September" vbProcedure="false">[12]TRANS!$A$1</definedName>
    <definedName function="false" hidden="false" name="Setting" vbProcedure="false">#REF!</definedName>
    <definedName function="false" hidden="false" name="Settings" vbProcedure="false">#REF!</definedName>
    <definedName function="false" hidden="false" name="sheet" vbProcedure="false">#REF!</definedName>
    <definedName function="false" hidden="false" name="SIXTHFORM" vbProcedure="false">#REF!</definedName>
    <definedName function="false" hidden="false" name="Sixth_Form_Total" vbProcedure="false">'[46]New ISB'!$AI$5</definedName>
    <definedName function="false" hidden="false" name="SLASC" vbProcedure="false">#REF!</definedName>
    <definedName function="false" hidden="false" name="SLCN_Alt" vbProcedure="false">[17]Classifications!$O$30</definedName>
    <definedName function="false" hidden="false" name="SLD_Alt" vbProcedure="false">[17]Classifications!$O$21</definedName>
    <definedName function="false" hidden="false" name="SMDTot" vbProcedure="false">#REF!</definedName>
    <definedName function="false" hidden="false" name="smrow" vbProcedure="false">#REF!</definedName>
    <definedName function="false" hidden="false" name="Sparsity_All_lump_sum" vbProcedure="false">[8]Proforma!$I$44</definedName>
    <definedName function="false" hidden="false" name="Sparsity_Mid_lump_sum" vbProcedure="false">[8]Proforma!$H$44</definedName>
    <definedName function="false" hidden="false" name="Sparsity_Pri_DD_percentage" vbProcedure="false">'[8]De Delegation'!$X$26</definedName>
    <definedName function="false" hidden="false" name="Sparsity_Pri_lump_sum" vbProcedure="false">[8]Proforma!$F$44</definedName>
    <definedName function="false" hidden="false" name="Sparsity_Pri_Scaled" vbProcedure="false">[20]UnitValues!$E$32</definedName>
    <definedName function="false" hidden="false" name="Sparsity_Scaled" vbProcedure="false">[20]UnitValues!$A$1</definedName>
    <definedName function="false" hidden="false" name="Sparsity_Sec_DD_percentage" vbProcedure="false">'[8]De Delegation'!$Y$26</definedName>
    <definedName function="false" hidden="false" name="Sparsity_Sec_lump_sum" vbProcedure="false">[8]Proforma!$G$44</definedName>
    <definedName function="false" hidden="false" name="Sparsity_Sec_Scaled" vbProcedure="false">[20]UnitValues!$E$33</definedName>
    <definedName function="false" hidden="false" name="Sparsity_Total" vbProcedure="false">#REF!</definedName>
    <definedName function="false" hidden="false" name="spechide" vbProcedure="false">#REF!</definedName>
    <definedName function="false" hidden="false" name="special" vbProcedure="false">#REF!,#REF!</definedName>
    <definedName function="false" hidden="false" name="SPECIAL_FACTOR" vbProcedure="false">'[9]Statemented Adjustment Factor '!B$32513</definedName>
    <definedName function="false" hidden="false" name="special_fees_cost" vbProcedure="false">#REF!</definedName>
    <definedName function="false" hidden="false" name="special_income_tot" vbProcedure="false">#REF!</definedName>
    <definedName function="false" hidden="false" name="special_net_expend" vbProcedure="false">#REF!</definedName>
    <definedName function="false" hidden="false" name="special_other_nonpay" vbProcedure="false">#REF!</definedName>
    <definedName function="false" hidden="false" name="special_prc_costs" vbProcedure="false">'[10]PRC Repricing Factor'!B$32513</definedName>
    <definedName function="false" hidden="false" name="special_prc_index" vbProcedure="false">'[10]PRC Repricing Factor'!$DX$128</definedName>
    <definedName function="false" hidden="false" name="special_subtotal" vbProcedure="false">#REF!</definedName>
    <definedName function="false" hidden="false" name="spec_average_sal" vbProcedure="false">'[10]Inputs for SWGE Forecasting'!$A39170</definedName>
    <definedName function="false" hidden="false" name="spec_enhancement" vbProcedure="false">'[10]Inputs for SWGE Forecasting'!$EX$154</definedName>
    <definedName function="false" hidden="false" name="spec_entitlement" vbProcedure="false">'[10]Inputs for SWGE Forecasting'!$A$8193</definedName>
    <definedName function="false" hidden="false" name="spec_mortality" vbProcedure="false">'[10]Inputs for SWGE Forecasting'!$AG$33</definedName>
    <definedName function="false" hidden="false" name="spec_prc_nos" vbProcedure="false">'[10]Inputs for SWGE Forecasting'!$A$1</definedName>
    <definedName function="false" hidden="false" name="spec_redundancy" vbProcedure="false">'[10]Inputs for SWGE Forecasting'!$A$1</definedName>
    <definedName function="false" hidden="false" name="spec_sect_adj" vbProcedure="false">'[9]Inputs for SWGE Forecasting'!$A$1</definedName>
    <definedName function="false" hidden="false" name="spec_total_retirees" vbProcedure="false">'[10]Inputs for SWGE Forecasting'!$A$1</definedName>
    <definedName function="false" hidden="false" name="speg_e" vbProcedure="false">#REF!</definedName>
    <definedName function="false" hidden="false" name="speg_fye" vbProcedure="false">#REF!</definedName>
    <definedName function="false" hidden="false" name="speg_p" vbProcedure="false">#REF!</definedName>
    <definedName function="false" hidden="false" name="speg_r" vbProcedure="false">#REF!</definedName>
    <definedName function="false" hidden="false" name="speg_ri" vbProcedure="false">#REF!</definedName>
    <definedName function="false" hidden="false" name="spe_rows" vbProcedure="false">#REF!</definedName>
    <definedName function="false" hidden="false" name="SpLD_Alt" vbProcedure="false">[17]Classifications!$O$19</definedName>
    <definedName function="false" hidden="false" name="Split_Sites_Total" vbProcedure="false">#REF!</definedName>
    <definedName function="false" hidden="false" name="Spring_term_EFA_prop" vbProcedure="false">[19]Policy_decisions!$I$4</definedName>
    <definedName function="false" hidden="false" name="SProw" vbProcedure="false">#REF!</definedName>
    <definedName function="false" hidden="false" name="SPSS" vbProcedure="false">#REF!</definedName>
    <definedName function="false" hidden="false" name="SP_Rows" vbProcedure="false">#REF!</definedName>
    <definedName function="false" hidden="false" name="Srow" vbProcedure="false">#REF!</definedName>
    <definedName function="false" hidden="false" name="SSparWgt_LEA" vbProcedure="false">'[13]03-04 Sparsity'!$G$4</definedName>
    <definedName function="false" hidden="false" name="SSparWgt_sch" vbProcedure="false">'[13]03-04 Sparsity'!$E$4</definedName>
    <definedName function="false" hidden="false" name="SS_OPT" vbProcedure="false">[21]Control!$F$40</definedName>
    <definedName function="false" hidden="false" name="SS_Rows" vbProcedure="false">#REF!</definedName>
    <definedName function="false" hidden="false" name="SS_Value" vbProcedure="false">[21]Control!$D$40</definedName>
    <definedName function="false" hidden="false" name="StaffProportion_AllPhases" vbProcedure="false">[53]StaffProportion!$U$20</definedName>
    <definedName function="false" hidden="false" name="StaffProportion_PrimSec" vbProcedure="false">[54]StaffProportion!$V$20</definedName>
    <definedName function="false" hidden="false" name="Standard" vbProcedure="false">#REF!</definedName>
    <definedName function="false" hidden="false" name="start" vbProcedure="false">[24]Summary!$A$4</definedName>
    <definedName function="false" hidden="false" name="StartCol1" vbProcedure="false">#REF!</definedName>
    <definedName function="false" hidden="false" name="StartCol10" vbProcedure="false">#REF!</definedName>
    <definedName function="false" hidden="false" name="StartCol11" vbProcedure="false">#REF!</definedName>
    <definedName function="false" hidden="false" name="StartCol12" vbProcedure="false">#REF!</definedName>
    <definedName function="false" hidden="false" name="StartCol13" vbProcedure="false">#REF!</definedName>
    <definedName function="false" hidden="false" name="StartCol14" vbProcedure="false">#REF!</definedName>
    <definedName function="false" hidden="false" name="StartCol15" vbProcedure="false">#REF!</definedName>
    <definedName function="false" hidden="false" name="StartCol16" vbProcedure="false">#REF!</definedName>
    <definedName function="false" hidden="false" name="StartCol17" vbProcedure="false">#REF!</definedName>
    <definedName function="false" hidden="false" name="StartCol18" vbProcedure="false">#REF!</definedName>
    <definedName function="false" hidden="false" name="StartCol19" vbProcedure="false">#REF!</definedName>
    <definedName function="false" hidden="false" name="StartCol2" vbProcedure="false">#REF!</definedName>
    <definedName function="false" hidden="false" name="StartCol20" vbProcedure="false">#REF!</definedName>
    <definedName function="false" hidden="false" name="StartCol3" vbProcedure="false">#REF!</definedName>
    <definedName function="false" hidden="false" name="StartCol4" vbProcedure="false">#REF!</definedName>
    <definedName function="false" hidden="false" name="StartCol5" vbProcedure="false">#REF!</definedName>
    <definedName function="false" hidden="false" name="StartCol6" vbProcedure="false">#REF!</definedName>
    <definedName function="false" hidden="false" name="StartCol7" vbProcedure="false">#REF!</definedName>
    <definedName function="false" hidden="false" name="StartCol8" vbProcedure="false">#REF!</definedName>
    <definedName function="false" hidden="false" name="StartCol9" vbProcedure="false">#REF!</definedName>
    <definedName function="false" hidden="false" name="StartCol_7" vbProcedure="false">#REF!</definedName>
    <definedName function="false" hidden="false" name="startdfes" vbProcedure="false">#REF!</definedName>
    <definedName function="false" hidden="false" name="Start_of_autumn_term_2014" vbProcedure="false">[19]Policy_decisions!$H$5</definedName>
    <definedName function="false" hidden="false" name="Start_of_spring_term_2015" vbProcedure="false">[19]Policy_decisions!$H$6</definedName>
    <definedName function="false" hidden="false" name="Start_of_summer_term_2014" vbProcedure="false">[19]Policy_decisions!$H$4</definedName>
    <definedName function="false" hidden="false" name="SUMMARY" vbProcedure="false">#REF!</definedName>
    <definedName function="false" hidden="false" name="Summer_term_EFA_prop" vbProcedure="false">[19]Policy_decisions!$I$5</definedName>
    <definedName function="false" hidden="false" name="Summer_term_LA_prop" vbProcedure="false">[19]Policy_decisions!$J$5</definedName>
    <definedName function="false" hidden="false" name="Swest" vbProcedure="false">'[32]Qtab output'!$B$5,'[32]Qtab output'!$B$27,'[32]Qtab output'!$B$32,'[32]Qtab output'!$B$34,'[32]Qtab output'!$B$43,'[32]Qtab output'!$B$98,'[32]Qtab output'!$B$120</definedName>
    <definedName function="false" hidden="false" name="SWGE_years" vbProcedure="false">'[9]Inputs for SWGE Forecasting'!$B$3:$H$3</definedName>
    <definedName function="false" hidden="false" name="T1Used" vbProcedure="false">'[1]Running info'!B$32513</definedName>
    <definedName function="false" hidden="false" name="T1_School" vbProcedure="false">#REF!</definedName>
    <definedName function="false" hidden="false" name="T1_School_HN" vbProcedure="false">#REF!</definedName>
    <definedName function="false" hidden="false" name="T1_Transfer" vbProcedure="false">#REF!</definedName>
    <definedName function="false" hidden="false" name="T2_Notes_Check" vbProcedure="false">#REF!</definedName>
    <definedName function="false" hidden="false" name="T4_School" vbProcedure="false">#REF!</definedName>
    <definedName function="false" hidden="false" name="table" vbProcedure="false">#REF!</definedName>
    <definedName function="false" hidden="false" name="Table2" vbProcedure="false">#REF!,#REF!,#REF!,#REF!,#REF!,#REF!,#REF!</definedName>
    <definedName function="false" hidden="false" name="Table20" vbProcedure="false">#REF!,#REF!,#REF!,#REF!,#REF!,#REF!,#REF!</definedName>
    <definedName function="false" hidden="false" name="Table2_2" vbProcedure="false">#REF!,#REF!,#REF!,#REF!,#REF!,#REF!,#REF!</definedName>
    <definedName function="false" hidden="false" name="Table2_3" vbProcedure="false">#REF!,#REF!,#REF!,#REF!,#REF!,#REF!,#REF!</definedName>
    <definedName function="false" hidden="false" name="Table2_4" vbProcedure="false">#REF!</definedName>
    <definedName function="false" hidden="false" name="Table2_5" vbProcedure="false">#REF!,#REF!,#REF!,#REF!,#REF!,#REF!</definedName>
    <definedName function="false" hidden="false" name="Table_2" vbProcedure="false">#REF!,#REF!,#REF!,#REF!,#REF!,#REF!,#REF!,#REF!,#REF!,#REF!,#REF!</definedName>
    <definedName function="false" hidden="false" name="Tapered_all_lump_sum" vbProcedure="false">[8]Proforma!$K$49</definedName>
    <definedName function="false" hidden="false" name="Tapered_mid_lump_sum" vbProcedure="false">[8]Proforma!$K$48</definedName>
    <definedName function="false" hidden="false" name="Tapered_primary_lump_sum" vbProcedure="false">[8]Proforma!$K$46</definedName>
    <definedName function="false" hidden="false" name="Tapered_secondary_lump_sum" vbProcedure="false">[8]Proforma!$K$47</definedName>
    <definedName function="false" hidden="false" name="Target_Address" vbProcedure="false">[12]Choose!$D$6</definedName>
    <definedName function="false" hidden="false" name="TCtotalprc" vbProcedure="false">#REF!</definedName>
    <definedName function="false" hidden="false" name="TC_manual_costs" vbProcedure="false">#REF!</definedName>
    <definedName function="false" hidden="false" name="TC_nonpay_costs" vbProcedure="false">#REF!</definedName>
    <definedName function="false" hidden="false" name="tc_prc_proportion" vbProcedure="false">'[9]Other Forecasting'!B59394</definedName>
    <definedName function="false" hidden="false" name="TC_support_costs" vbProcedure="false">#REF!</definedName>
    <definedName function="false" hidden="false" name="TC_teachers_pay" vbProcedure="false">#REF!</definedName>
    <definedName function="false" hidden="false" name="TeacherProportion_AllPhases" vbProcedure="false">[53]StaffProportion!$U$16</definedName>
    <definedName function="false" hidden="false" name="TeacherProportion_PrimSec" vbProcedure="false">[54]StaffProportion!$V$16</definedName>
    <definedName function="false" hidden="false" name="TEACHER_CENTRES" vbProcedure="false">#REF!</definedName>
    <definedName function="false" hidden="false" name="Teacher_s_Salary_Repricing_Factor" vbProcedure="false">'[10]Inputs for SWGE Forecasting'!B$23297</definedName>
    <definedName function="false" hidden="false" name="teachpayinc_1" vbProcedure="false">'[9]Inputs for SWGE Forecasting'!$A$1</definedName>
    <definedName function="false" hidden="false" name="teach_reprice_sum" vbProcedure="false">'[9]Calculation of Repricing Factor'!$B$348:$G$348</definedName>
    <definedName function="false" hidden="false" name="TEST0" vbProcedure="false">#REF!</definedName>
    <definedName function="false" hidden="false" name="TEST1" vbProcedure="false">#REF!</definedName>
    <definedName function="false" hidden="false" name="TEST10" vbProcedure="false">#REF!</definedName>
    <definedName function="false" hidden="false" name="TEST11" vbProcedure="false">#REF!</definedName>
    <definedName function="false" hidden="false" name="TEST12" vbProcedure="false">#REF!</definedName>
    <definedName function="false" hidden="false" name="TEST13" vbProcedure="false">#REF!</definedName>
    <definedName function="false" hidden="false" name="TEST2" vbProcedure="false">'[63]SAP Download'!B$32513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6" vbProcedure="false">#REF!</definedName>
    <definedName function="false" hidden="false" name="TEST7" vbProcedure="false">#REF!</definedName>
    <definedName function="false" hidden="false" name="TEST8" vbProcedure="false">#REF!</definedName>
    <definedName function="false" hidden="false" name="TEST9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TE_Nursery" vbProcedure="false">#REF!</definedName>
    <definedName function="false" hidden="false" name="TE_Primary" vbProcedure="false">#REF!</definedName>
    <definedName function="false" hidden="false" name="TE_SecMiddle" vbProcedure="false">#REF!</definedName>
    <definedName function="false" hidden="false" name="TE_Secondary" vbProcedure="false">#REF!</definedName>
    <definedName function="false" hidden="false" name="TE_Special" vbProcedure="false">#REF!</definedName>
    <definedName function="false" hidden="false" name="ThisYear" vbProcedure="false">[4]Choose!$E$14</definedName>
    <definedName function="false" hidden="false" name="TopLEA" vbProcedure="false">[64]Lookups!$B$3</definedName>
    <definedName function="false" hidden="false" name="TopRankDefaultDistForRange" vbProcedure="false">0</definedName>
    <definedName function="false" hidden="false" name="TopRankDefaultMaxChange" vbProcedure="false">0.1</definedName>
    <definedName function="false" hidden="false" name="TopRankDefaultMinChange" vbProcedure="false">-0.1</definedName>
    <definedName function="false" hidden="false" name="TopRankDefaultMultiGroupSize" vbProcedure="false">2</definedName>
    <definedName function="false" hidden="false" name="TopRankDefaultMultiStepsPerInput" vbProcedure="false">2</definedName>
    <definedName function="false" hidden="false" name="TopRankDefaultRangeType" vbProcedure="false">0</definedName>
    <definedName function="false" hidden="false" name="TopRankDefaultStepsPerInput" vbProcedure="false">5</definedName>
    <definedName function="false" hidden="false" name="TopRankDetailByInputReport" vbProcedure="false">FALSE()</definedName>
    <definedName function="false" hidden="false" name="TopRankMaxInputsPerGraph" vbProcedure="false">10</definedName>
    <definedName function="false" hidden="false" name="TopRankMultiWayReport" vbProcedure="false">FALSE()</definedName>
    <definedName function="false" hidden="false" name="TopRankNumberOfRuns" vbProcedure="false">1</definedName>
    <definedName function="false" hidden="false" name="TopRankOnlyInputsChangeThreshold" vbProcedure="false">0.01</definedName>
    <definedName function="false" hidden="false" name="TopRankOnlyInputsOverThreshold" vbProcedure="false">TRUE()</definedName>
    <definedName function="false" hidden="false" name="TopRankOnlyTopRanking" vbProcedure="false">TRUE()</definedName>
    <definedName function="false" hidden="false" name="TopRankOutputDetailReport" vbProcedure="false">FALSE()</definedName>
    <definedName function="false" hidden="false" name="TopRankOutputsAsPercentChange" vbProcedure="false">FALSE()</definedName>
    <definedName function="false" hidden="false" name="TopRankOverwriteExisting" vbProcedure="false">FALSE()</definedName>
    <definedName function="false" hidden="false" name="TopRankPauseOnError" vbProcedure="false">FALSE()</definedName>
    <definedName function="false" hidden="false" name="TopRankPerformPrecedentScanAddOutput" vbProcedure="false">FALSE()</definedName>
    <definedName function="false" hidden="false" name="TopRankPerformPrecedentScanAtStart" vbProcedure="false">TRUE()</definedName>
    <definedName function="false" hidden="false" name="TopRankPrecedentScanType" vbProcedure="false">1</definedName>
    <definedName function="false" hidden="false" name="TopRankReportAllOutputCells" vbProcedure="false">TRUE()</definedName>
    <definedName function="false" hidden="false" name="TopRankReportsInExistingWorkbook" vbProcedure="false">FALSE()</definedName>
    <definedName function="false" hidden="false" name="TopRankReportsInExistingWorkbookName" vbProcedure="false">"Active Workbook"</definedName>
    <definedName function="false" hidden="false" name="TopRankReportsInNewWorkbook" vbProcedure="false">TRUE()</definedName>
    <definedName function="false" hidden="false" name="TopRankSensitivityGraphs" vbProcedure="false">FALSE()</definedName>
    <definedName function="false" hidden="false" name="TopRankSingleWorkbookAllResults" vbProcedure="false">FALSE()</definedName>
    <definedName function="false" hidden="false" name="TopRankSpiderGraphs" vbProcedure="false">TRUE()</definedName>
    <definedName function="false" hidden="false" name="TopRankTornadoGraphs" vbProcedure="false">TRUE()</definedName>
    <definedName function="false" hidden="false" name="TopRankUpdateDisplay" vbProcedure="false">FALSE()</definedName>
    <definedName function="false" hidden="false" name="TopRowPri" vbProcedure="false">#REF!</definedName>
    <definedName function="false" hidden="false" name="TopRow_1" vbProcedure="false">#REF!</definedName>
    <definedName function="false" hidden="false" name="TopRow_16" vbProcedure="false">#REF!</definedName>
    <definedName function="false" hidden="false" name="TopRow_17" vbProcedure="false">#REF!</definedName>
    <definedName function="false" hidden="false" name="TopRow_2" vbProcedure="false">#REF!</definedName>
    <definedName function="false" hidden="false" name="TopRow_3" vbProcedure="false">#REF!</definedName>
    <definedName function="false" hidden="false" name="TopRow_4" vbProcedure="false">#REF!</definedName>
    <definedName function="false" hidden="false" name="TopRow_5" vbProcedure="false">#REF!</definedName>
    <definedName function="false" hidden="false" name="TopRow_6" vbProcedure="false">#REF!</definedName>
    <definedName function="false" hidden="false" name="TotalBudget_1" vbProcedure="false">[21]Control!$D$38</definedName>
    <definedName function="false" hidden="false" name="TotalRow_1" vbProcedure="false">#REF!</definedName>
    <definedName function="false" hidden="false" name="TotalRow_2" vbProcedure="false">#REF!</definedName>
    <definedName function="false" hidden="false" name="TotalRow_3" vbProcedure="false">#REF!</definedName>
    <definedName function="false" hidden="false" name="TotalRow_4" vbProcedure="false">#REF!</definedName>
    <definedName function="false" hidden="false" name="TotalRow_5" vbProcedure="false">#REF!</definedName>
    <definedName function="false" hidden="false" name="totalspecprc" vbProcedure="false">#REF!</definedName>
    <definedName function="false" hidden="false" name="Total_1314_Quantum" vbProcedure="false">#REF!</definedName>
    <definedName function="false" hidden="false" name="Total_ACA_inflated_Ever6_Jan12_pupils" vbProcedure="false">#REF!</definedName>
    <definedName function="false" hidden="false" name="Total_ACA_inflated_Jan12_pupils" vbProcedure="false">#REF!</definedName>
    <definedName function="false" hidden="false" name="Total_DFC" vbProcedure="false">'[65]DFC filter'!$D$11</definedName>
    <definedName function="false" hidden="false" name="Total_Ever6_Jan12_pupils" vbProcedure="false">#REF!</definedName>
    <definedName function="false" hidden="false" name="Total_Inflated_pupil_numbers" vbProcedure="false">#REF!</definedName>
    <definedName function="false" hidden="false" name="Total_Jan12_Inflated_pupils" vbProcedure="false">#REF!</definedName>
    <definedName function="false" hidden="false" name="Total_Jan12_pupils" vbProcedure="false">#REF!</definedName>
    <definedName function="false" hidden="false" name="Total_Notional_SEN" vbProcedure="false">#REF!</definedName>
    <definedName function="false" hidden="false" name="total_PRC" vbProcedure="false">'[9]Secondary Forecasting'!B$32513</definedName>
    <definedName function="false" hidden="false" name="Total_Primary_funding" vbProcedure="false">#REF!</definedName>
    <definedName function="false" hidden="false" name="Total_Secondary_Funding" vbProcedure="false">#REF!</definedName>
    <definedName function="false" hidden="false" name="totprc" vbProcedure="false">'[9]Special Forecasting'!B$32513</definedName>
    <definedName function="false" hidden="false" name="totprim_pups" vbProcedure="false">'[9]Inputs for SWGE Forecasting'!$B$148:$H$148</definedName>
    <definedName function="false" hidden="false" name="tot_1" vbProcedure="false">#REF!</definedName>
    <definedName function="false" hidden="false" name="tot_2" vbProcedure="false">#REF!</definedName>
    <definedName function="false" hidden="false" name="tot_3" vbProcedure="false">#REF!</definedName>
    <definedName function="false" hidden="false" name="tot_4" vbProcedure="false">#REF!</definedName>
    <definedName function="false" hidden="false" name="tot_5" vbProcedure="false">#REF!</definedName>
    <definedName function="false" hidden="false" name="tot_6" vbProcedure="false">#REF!</definedName>
    <definedName function="false" hidden="false" name="tot_spec_recoupment" vbProcedure="false">#REF!</definedName>
    <definedName function="false" hidden="false" name="Transactions" vbProcedure="false">[66]trans!$C$5639</definedName>
    <definedName function="false" hidden="false" name="TRANSPORT" vbProcedure="false">'[9]Other Forecasting'!$W$23</definedName>
    <definedName function="false" hidden="false" name="transport_5plus" vbProcedure="false">'[14]Split Under Fives from Primary'!$A$1</definedName>
    <definedName function="false" hidden="false" name="transport_nurs_classes" vbProcedure="false">'[14]Split Under Fives from Primary'!$A$513</definedName>
    <definedName function="false" hidden="false" name="transport_nurs_pups" vbProcedure="false">'[14]Split Under Fives from Primary'!$C$3</definedName>
    <definedName function="false" hidden="false" name="transport_otheru5" vbProcedure="false">'[14]Split Under Fives from Primary'!$A$1</definedName>
    <definedName function="false" hidden="false" name="transport_rising5" vbProcedure="false">'[14]Split Under Fives from Primary'!$A$1</definedName>
    <definedName function="false" hidden="false" name="TS_Nursery" vbProcedure="false">#REF!</definedName>
    <definedName function="false" hidden="false" name="TS_Primary" vbProcedure="false">#REF!</definedName>
    <definedName function="false" hidden="false" name="TS_PriMiddle" vbProcedure="false">#REF!</definedName>
    <definedName function="false" hidden="false" name="TS_SecMiddle" vbProcedure="false">#REF!</definedName>
    <definedName function="false" hidden="false" name="TS_Secondary" vbProcedure="false">#REF!</definedName>
    <definedName function="false" hidden="false" name="TS_Special" vbProcedure="false">#REF!</definedName>
    <definedName function="false" hidden="false" name="TVEI" vbProcedure="false">'[9]Inputs for SWGE Forecasting'!B$32513</definedName>
    <definedName function="false" hidden="false" name="TVEI_income" vbProcedure="false">'[9]Secondary Forecasting'!$DX$128</definedName>
    <definedName function="false" hidden="false" name="T_Specialist_Schools_Designated" vbProcedure="false">#REF!</definedName>
    <definedName function="false" hidden="false" name="unitvalues" vbProcedure="false">#REF!</definedName>
    <definedName function="false" hidden="false" name="Upper" vbProcedure="false">#REF!</definedName>
    <definedName function="false" hidden="false" name="URN" vbProcedure="false">#REF!</definedName>
    <definedName function="false" hidden="false" name="VA_Weight" vbProcedure="false">[21]Control!$I$26</definedName>
    <definedName function="false" hidden="false" name="VENDORNO" vbProcedure="false">#REF!</definedName>
    <definedName function="false" hidden="false" name="Ver" vbProcedure="false">[4]Choose!$B$14</definedName>
    <definedName function="false" hidden="false" name="Version" vbProcedure="false">[12]Home!$M$16</definedName>
    <definedName function="false" hidden="false" name="Version2" vbProcedure="false">[12]Home!$M$16</definedName>
    <definedName function="false" hidden="false" name="VI_Alt" vbProcedure="false">[17]Classifications!$O$35</definedName>
    <definedName function="false" hidden="false" name="weekending" vbProcedure="false">[67]weeks!$F$4:$G$62</definedName>
    <definedName function="false" hidden="false" name="Wmidlands" vbProcedure="false">'[32]Qtab output'!$B$12,'[32]Qtab output'!$B$28,'[32]Qtab output'!$B$35,'[32]Qtab output'!$B$93,'[32]Qtab output'!$B$113,'[32]Qtab output'!$B$122,'[32]Qtab output'!$B$53,'[32]Qtab output'!$B$96:$B$97,'[32]Qtab output'!$B$103,'[32]Qtab output'!$B$116</definedName>
    <definedName function="false" hidden="false" name="XAxis" vbProcedure="false">#REF!</definedName>
    <definedName function="false" hidden="false" name="X_Label" vbProcedure="false">#REF!</definedName>
    <definedName function="false" hidden="false" name="YAxis" vbProcedure="false">#REF!</definedName>
    <definedName function="false" hidden="false" name="Year" vbProcedure="false">[17]data!$B$2</definedName>
    <definedName function="false" hidden="false" name="year02" vbProcedure="false">[24]Howto!$B$8</definedName>
    <definedName function="false" hidden="false" name="Year1" vbProcedure="false">[24]Howto!$B$7</definedName>
    <definedName function="false" hidden="false" name="YearBudget_1" vbProcedure="false">[21]Control!$A$1</definedName>
    <definedName function="false" hidden="false" name="Year_End" vbProcedure="false">'[38]Holidays &amp; Term Dates'!$O$2</definedName>
    <definedName function="false" hidden="false" name="Year_Start" vbProcedure="false">'[38]Holidays &amp; Term Dates'!$M$2</definedName>
    <definedName function="false" hidden="false" name="Yorkshumb" vbProcedure="false">'[32]Qtab output'!$B$8,'[32]Qtab output'!$B$33,'[32]Qtab output'!$B$91,'[32]Qtab output'!$B$95,'[32]Qtab output'!$B$14,'[32]Qtab output'!$B$19,'[32]Qtab output'!$B$65,'[32]Qtab output'!$B$69,'[32]Qtab output'!$B$112,'[32]Qtab output'!$B$57,'[32]Qtab output'!$B$81</definedName>
    <definedName function="false" hidden="false" name="YOUTH" vbProcedure="false">#REF!</definedName>
    <definedName function="false" hidden="false" name="youthtotalprc" vbProcedure="false">#REF!</definedName>
    <definedName function="false" hidden="false" name="youth_manual_costs" vbProcedure="false">#REF!</definedName>
    <definedName function="false" hidden="false" name="youth_net_expend" vbProcedure="false">#REF!</definedName>
    <definedName function="false" hidden="false" name="youth_nonpay_costs" vbProcedure="false">#REF!</definedName>
    <definedName function="false" hidden="false" name="youth_otherapril_costs" vbProcedure="false">#REF!</definedName>
    <definedName function="false" hidden="false" name="youth_PRC" vbProcedure="false">'[9]Other Forecasting'!B$32513</definedName>
    <definedName function="false" hidden="false" name="youth_support_costs" vbProcedure="false">#REF!</definedName>
    <definedName function="false" hidden="false" name="youth_teachers_pay" vbProcedure="false">#REF!</definedName>
    <definedName function="false" hidden="false" name="Y_Label" vbProcedure="false">#REF!</definedName>
    <definedName function="false" hidden="false" name="z" vbProcedure="false">#REF!</definedName>
    <definedName function="false" hidden="false" name="_AD1" vbProcedure="false">#REF!</definedName>
    <definedName function="false" hidden="false" name="_AD2" vbProcedure="false">#REF!</definedName>
    <definedName function="false" hidden="false" name="_Key1" vbProcedure="false">#REF!</definedName>
    <definedName function="false" hidden="false" name="_KS1" vbProcedure="false">#REF!</definedName>
    <definedName function="false" hidden="false" name="_KS2" vbProcedure="false">#REF!</definedName>
    <definedName function="false" hidden="false" name="_KS3" vbProcedure="false">#REF!</definedName>
    <definedName function="false" hidden="false" name="_lea95" vbProcedure="false">#REF!</definedName>
    <definedName function="false" hidden="false" name="_lea96" vbProcedure="false">#REF!</definedName>
    <definedName function="false" hidden="false" name="_lea97" vbProcedure="false">#REF!</definedName>
    <definedName function="false" hidden="false" name="_lea98" vbProcedure="false">#REF!</definedName>
    <definedName function="false" hidden="false" name="_lu9495" vbProcedure="false">#REF!</definedName>
    <definedName function="false" hidden="false" name="_lu9596" vbProcedure="false">#REF!</definedName>
    <definedName function="false" hidden="false" name="_lu9697" vbProcedure="false">#REF!</definedName>
    <definedName function="false" hidden="false" name="_Num2" vbProcedure="false">'[1]Running info'!B$32513</definedName>
    <definedName function="false" hidden="false" name="_Order1" vbProcedure="false">255</definedName>
    <definedName function="false" hidden="false" name="_Order2" vbProcedure="false">0</definedName>
    <definedName function="false" hidden="false" name="_pup1" vbProcedure="false">#REF!</definedName>
    <definedName function="false" hidden="false" name="_pup2" vbProcedure="false">#REF!</definedName>
    <definedName function="false" hidden="false" name="_RO1" vbProcedure="false">#REF!</definedName>
    <definedName function="false" hidden="false" name="_Sort" vbProcedure="false">#REF!</definedName>
    <definedName function="false" hidden="false" name="_v2" vbProcedure="false">[2]weekly!B$32513</definedName>
    <definedName function="false" hidden="false" name="__123Graph_ADUMMY" vbProcedure="false">[2]weekly!$DX$128</definedName>
    <definedName function="false" hidden="false" name="__123Graph_AMAIN" vbProcedure="false">[2]weekly!$A32770</definedName>
    <definedName function="false" hidden="false" name="__123Graph_AMONTHLY" vbProcedure="false">[2]weekly!$DY$129</definedName>
    <definedName function="false" hidden="false" name="__123Graph_AMONTHLY2" vbProcedure="false">[2]weekly!$A$1</definedName>
    <definedName function="false" hidden="false" name="__123Graph_BDUMMY" vbProcedure="false">[2]weekly!$A$1</definedName>
    <definedName function="false" hidden="false" name="__123Graph_BMAIN" vbProcedure="false">[2]weekly!$A$1</definedName>
    <definedName function="false" hidden="false" name="__123Graph_BMONTHLY" vbProcedure="false">[2]weekly!$A$1</definedName>
    <definedName function="false" hidden="false" name="__123Graph_BMONTHLY2" vbProcedure="false">[2]weekly!$A$1</definedName>
    <definedName function="false" hidden="false" name="__123Graph_CDUMMY" vbProcedure="false">[2]weekly!$A$1</definedName>
    <definedName function="false" hidden="false" name="__123Graph_CMONTHLY" vbProcedure="false">[2]weekly!$A$1</definedName>
    <definedName function="false" hidden="false" name="__123Graph_CMONTHLY2" vbProcedure="false">[2]weekly!$A$1</definedName>
    <definedName function="false" hidden="false" name="__123Graph_DMONTHLY2" vbProcedure="false">[2]weekly!$A$1</definedName>
    <definedName function="false" hidden="false" name="__123Graph_EMONTHLY2" vbProcedure="false">[2]weekly!$A$1</definedName>
    <definedName function="false" hidden="false" name="__123Graph_FMONTHLY2" vbProcedure="false">[2]weekly!$A$1</definedName>
    <definedName function="false" hidden="false" name="__123Graph_XMAIN" vbProcedure="false">[2]weekly!$A$1</definedName>
    <definedName function="false" hidden="false" name="__123Graph_XMONTHLY" vbProcedure="false">[2]weekly!$A$1</definedName>
    <definedName function="false" hidden="false" name="__123Graph_XMONTHLY2" vbProcedure="false">[2]weekly!$A$1</definedName>
    <definedName function="false" hidden="false" name="__AD1" vbProcedure="false">#REF!</definedName>
    <definedName function="false" hidden="false" name="__AD2" vbProcedure="false">#REF!</definedName>
    <definedName function="false" hidden="false" name="__KS1" vbProcedure="false">#REF!</definedName>
    <definedName function="false" hidden="false" name="__KS2" vbProcedure="false">#REF!</definedName>
    <definedName function="false" hidden="false" name="__KS3" vbProcedure="false">#REF!</definedName>
    <definedName function="false" hidden="false" name="__lea95" vbProcedure="false">#REF!</definedName>
    <definedName function="false" hidden="false" name="__lea96" vbProcedure="false">#REF!</definedName>
    <definedName function="false" hidden="false" name="__lea97" vbProcedure="false">#REF!</definedName>
    <definedName function="false" hidden="false" name="__lea98" vbProcedure="false">#REF!</definedName>
    <definedName function="false" hidden="false" name="__lu9495" vbProcedure="false">#REF!</definedName>
    <definedName function="false" hidden="false" name="__lu9596" vbProcedure="false">#REF!</definedName>
    <definedName function="false" hidden="false" name="__lu9697" vbProcedure="false">#REF!</definedName>
    <definedName function="false" hidden="false" name="__Num2" vbProcedure="false">'[1]Running info'!B$32513</definedName>
    <definedName function="false" hidden="false" name="__pup1" vbProcedure="false">#REF!</definedName>
    <definedName function="false" hidden="false" name="__pup2" vbProcedure="false">#REF!</definedName>
    <definedName function="false" hidden="false" name="__RO1" vbProcedure="false">#REF!</definedName>
    <definedName function="false" hidden="false" name="__v2" vbProcedure="false">[2]weekly!B$32513</definedName>
    <definedName function="false" hidden="false" name="___AD1" vbProcedure="false">#REF!</definedName>
    <definedName function="false" hidden="false" name="___AD2" vbProcedure="false">#REF!</definedName>
    <definedName function="false" hidden="false" name="___KS1" vbProcedure="false">#REF!</definedName>
    <definedName function="false" hidden="false" name="___KS2" vbProcedure="false">#REF!</definedName>
    <definedName function="false" hidden="false" name="___KS3" vbProcedure="false">#REF!</definedName>
    <definedName function="false" hidden="false" name="___lea95" vbProcedure="false">#REF!</definedName>
    <definedName function="false" hidden="false" name="___lea96" vbProcedure="false">#REF!</definedName>
    <definedName function="false" hidden="false" name="___lea97" vbProcedure="false">#REF!</definedName>
    <definedName function="false" hidden="false" name="___lea98" vbProcedure="false">#REF!</definedName>
    <definedName function="false" hidden="false" name="___lu9495" vbProcedure="false">#REF!</definedName>
    <definedName function="false" hidden="false" name="___lu9596" vbProcedure="false">#REF!</definedName>
    <definedName function="false" hidden="false" name="___lu9697" vbProcedure="false">#REF!</definedName>
    <definedName function="false" hidden="false" name="___Num2" vbProcedure="false">'[1]Running info'!B$32513</definedName>
    <definedName function="false" hidden="false" name="___pup1" vbProcedure="false">#REF!</definedName>
    <definedName function="false" hidden="false" name="___pup2" vbProcedure="false">#REF!</definedName>
    <definedName function="false" hidden="false" name="___RO1" vbProcedure="false">#REF!</definedName>
    <definedName function="false" hidden="false" name="___v2" vbProcedure="false">[2]weekly!B$32513</definedName>
    <definedName function="false" hidden="false" name="____AD1" vbProcedure="false">#REF!</definedName>
    <definedName function="false" hidden="false" name="____AD2" vbProcedure="false">#REF!</definedName>
    <definedName function="false" hidden="false" name="____KS1" vbProcedure="false">#REF!</definedName>
    <definedName function="false" hidden="false" name="____KS2" vbProcedure="false">#REF!</definedName>
    <definedName function="false" hidden="false" name="____KS3" vbProcedure="false">#REF!</definedName>
    <definedName function="false" hidden="false" name="____lea95" vbProcedure="false">#REF!</definedName>
    <definedName function="false" hidden="false" name="____lea96" vbProcedure="false">#REF!</definedName>
    <definedName function="false" hidden="false" name="____lea97" vbProcedure="false">#REF!</definedName>
    <definedName function="false" hidden="false" name="____lea98" vbProcedure="false">#REF!</definedName>
    <definedName function="false" hidden="false" name="____lu9495" vbProcedure="false">#REF!</definedName>
    <definedName function="false" hidden="false" name="____lu9596" vbProcedure="false">#REF!</definedName>
    <definedName function="false" hidden="false" name="____lu9697" vbProcedure="false">#REF!</definedName>
    <definedName function="false" hidden="false" name="____Num2" vbProcedure="false">'[1]Running info'!B$32513</definedName>
    <definedName function="false" hidden="false" name="____pup1" vbProcedure="false">#REF!</definedName>
    <definedName function="false" hidden="false" name="____pup2" vbProcedure="false">#REF!</definedName>
    <definedName function="false" hidden="false" name="____RO1" vbProcedure="false">#REF!</definedName>
    <definedName function="false" hidden="false" name="_____AD1" vbProcedure="false">#REF!</definedName>
    <definedName function="false" hidden="false" name="_____AD2" vbProcedure="false">#REF!</definedName>
    <definedName function="false" hidden="false" name="_____KS1" vbProcedure="false">#REF!</definedName>
    <definedName function="false" hidden="false" name="_____KS2" vbProcedure="false">#REF!</definedName>
    <definedName function="false" hidden="false" name="_____KS3" vbProcedure="false">#REF!</definedName>
    <definedName function="false" hidden="false" name="______AD1" vbProcedure="false">#REF!</definedName>
    <definedName function="false" hidden="false" name="______AD2" vbProcedure="false">#REF!</definedName>
    <definedName function="false" hidden="false" name="_______AD1" vbProcedure="false">#REF!</definedName>
    <definedName function="false" hidden="false" name="_______AD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" uniqueCount="566">
  <si>
    <t xml:space="preserve">Local Benchmarking Data for Barnet Schools - As per Income and Expenditure in 2020-21</t>
  </si>
  <si>
    <t xml:space="preserve">DfE Number</t>
  </si>
  <si>
    <t xml:space="preserve">nursery </t>
  </si>
  <si>
    <t xml:space="preserve">primary</t>
  </si>
  <si>
    <t xml:space="preserve">secondary</t>
  </si>
  <si>
    <t xml:space="preserve">special</t>
  </si>
  <si>
    <t xml:space="preserve">pru</t>
  </si>
  <si>
    <t xml:space="preserve">                  Please select a School</t>
  </si>
  <si>
    <t xml:space="preserve">Please choose a school</t>
  </si>
  <si>
    <t xml:space="preserve">Pupil Numbers</t>
  </si>
  <si>
    <t xml:space="preserve">Sector Averages</t>
  </si>
  <si>
    <t xml:space="preserve">Area</t>
  </si>
  <si>
    <t xml:space="preserve">Key Ratios</t>
  </si>
  <si>
    <t xml:space="preserve">School Data</t>
  </si>
  <si>
    <t xml:space="preserve">Nursery</t>
  </si>
  <si>
    <t xml:space="preserve">Primary</t>
  </si>
  <si>
    <t xml:space="preserve">Secondary</t>
  </si>
  <si>
    <t xml:space="preserve">Special</t>
  </si>
  <si>
    <t xml:space="preserve">Pupil Referral Unit</t>
  </si>
  <si>
    <t xml:space="preserve">Income</t>
  </si>
  <si>
    <t xml:space="preserve">I01 - Funds Delegated by LA</t>
  </si>
  <si>
    <t xml:space="preserve">As % of Total Revenue Income</t>
  </si>
  <si>
    <t xml:space="preserve">Income per pupil</t>
  </si>
  <si>
    <t xml:space="preserve">I02 - Sixth form funding</t>
  </si>
  <si>
    <t xml:space="preserve">I03 - SEN Funding</t>
  </si>
  <si>
    <t xml:space="preserve">I05 - Pupil Premium </t>
  </si>
  <si>
    <t xml:space="preserve">I06 - Other Gov. Grants </t>
  </si>
  <si>
    <t xml:space="preserve">I07 - Other Grants &amp; Payments </t>
  </si>
  <si>
    <t xml:space="preserve">I08a &amp; I08b - Income from Facilities &amp; Services </t>
  </si>
  <si>
    <t xml:space="preserve">I12 - Income from Contributions </t>
  </si>
  <si>
    <t xml:space="preserve">I13 - Donations </t>
  </si>
  <si>
    <t xml:space="preserve">Expenditure</t>
  </si>
  <si>
    <t xml:space="preserve">E01,E02 &amp; E26 - Teaching Staff</t>
  </si>
  <si>
    <t xml:space="preserve">As % of Final Budget Share</t>
  </si>
  <si>
    <t xml:space="preserve">As % of Total Rev. Income</t>
  </si>
  <si>
    <t xml:space="preserve">As % of Total Rev. Expenditure</t>
  </si>
  <si>
    <t xml:space="preserve">Cost / Expenditure per pupil</t>
  </si>
  <si>
    <t xml:space="preserve">E03 - Education Support Staff</t>
  </si>
  <si>
    <t xml:space="preserve">E04 - Premises Staff</t>
  </si>
  <si>
    <t xml:space="preserve">E05 - Admin &amp; Clerical Staff</t>
  </si>
  <si>
    <t xml:space="preserve">Total Employee Costs</t>
  </si>
  <si>
    <t xml:space="preserve">E12 - Building Maintenance</t>
  </si>
  <si>
    <t xml:space="preserve">E15 - Water</t>
  </si>
  <si>
    <t xml:space="preserve">E16 - Energy</t>
  </si>
  <si>
    <t xml:space="preserve">E18 - Other Occupation Costs</t>
  </si>
  <si>
    <t xml:space="preserve">E19 - Learning Resources</t>
  </si>
  <si>
    <t xml:space="preserve">E22 - Administrative Supplies</t>
  </si>
  <si>
    <t xml:space="preserve">E27 - Bought in Prof Services Curriculum</t>
  </si>
  <si>
    <t xml:space="preserve">Pupil Premium Free School Meals </t>
  </si>
  <si>
    <t xml:space="preserve">Pupils</t>
  </si>
  <si>
    <t xml:space="preserve">BEYA</t>
  </si>
  <si>
    <t xml:space="preserve">Moss Hall Nursery School</t>
  </si>
  <si>
    <t xml:space="preserve">Akiva </t>
  </si>
  <si>
    <t xml:space="preserve">All Saints' CE School (N20)</t>
  </si>
  <si>
    <t xml:space="preserve">All Saints' CE School (NW2)</t>
  </si>
  <si>
    <t xml:space="preserve">Annunciation RC Infant School</t>
  </si>
  <si>
    <t xml:space="preserve">Annunciation RC Junior School</t>
  </si>
  <si>
    <t xml:space="preserve">Barnfield School</t>
  </si>
  <si>
    <t xml:space="preserve">Beis Yaakov</t>
  </si>
  <si>
    <t xml:space="preserve">Beit Shvidler</t>
  </si>
  <si>
    <t xml:space="preserve">Bell Lane School</t>
  </si>
  <si>
    <t xml:space="preserve">Blessed Dominic RC School</t>
  </si>
  <si>
    <t xml:space="preserve">Brookland Infant School</t>
  </si>
  <si>
    <t xml:space="preserve">Brookland Junior School</t>
  </si>
  <si>
    <t xml:space="preserve">Brunswick Park School</t>
  </si>
  <si>
    <t xml:space="preserve">Chalgrove School</t>
  </si>
  <si>
    <t xml:space="preserve">Childs Hill School</t>
  </si>
  <si>
    <t xml:space="preserve">Christ Church CE School</t>
  </si>
  <si>
    <t xml:space="preserve">Church Hill School</t>
  </si>
  <si>
    <t xml:space="preserve">Colindale School</t>
  </si>
  <si>
    <t xml:space="preserve">Coppetts Wood School</t>
  </si>
  <si>
    <t xml:space="preserve">Courtland School</t>
  </si>
  <si>
    <t xml:space="preserve">Cromer Road School</t>
  </si>
  <si>
    <t xml:space="preserve">Danegrove School</t>
  </si>
  <si>
    <t xml:space="preserve">Deansbrook Infant School</t>
  </si>
  <si>
    <t xml:space="preserve">Dollis Primary School</t>
  </si>
  <si>
    <t xml:space="preserve">Edgware Primary School</t>
  </si>
  <si>
    <t xml:space="preserve">Fairway School</t>
  </si>
  <si>
    <t xml:space="preserve">Foulds School</t>
  </si>
  <si>
    <t xml:space="preserve">Frith Manor School</t>
  </si>
  <si>
    <t xml:space="preserve">Garden Suburb Infant School</t>
  </si>
  <si>
    <t xml:space="preserve">Garden Suburb Junior School</t>
  </si>
  <si>
    <t xml:space="preserve">Goldbeaters School</t>
  </si>
  <si>
    <t xml:space="preserve">Hasmonean Primary School</t>
  </si>
  <si>
    <t xml:space="preserve">Hollickwood School</t>
  </si>
  <si>
    <t xml:space="preserve">Holly Park School</t>
  </si>
  <si>
    <t xml:space="preserve">Holy Trinity CE School</t>
  </si>
  <si>
    <t xml:space="preserve">Livingstone School</t>
  </si>
  <si>
    <t xml:space="preserve">Manorside School </t>
  </si>
  <si>
    <t xml:space="preserve">Martin Primary </t>
  </si>
  <si>
    <t xml:space="preserve">Mathilda Marks Kennedy School</t>
  </si>
  <si>
    <t xml:space="preserve">Menorah Foundation School</t>
  </si>
  <si>
    <t xml:space="preserve">Menorah Primary School</t>
  </si>
  <si>
    <t xml:space="preserve">Monken Hadley CE School</t>
  </si>
  <si>
    <t xml:space="preserve">Monkfrith School</t>
  </si>
  <si>
    <t xml:space="preserve">Moss Hall Infant School</t>
  </si>
  <si>
    <t xml:space="preserve">Moss Hall Junior School</t>
  </si>
  <si>
    <t xml:space="preserve">Northside School</t>
  </si>
  <si>
    <t xml:space="preserve">Orion School</t>
  </si>
  <si>
    <t xml:space="preserve">Osidge School</t>
  </si>
  <si>
    <t xml:space="preserve">Our Lady of Lourdes RC School</t>
  </si>
  <si>
    <t xml:space="preserve">Pardes House School</t>
  </si>
  <si>
    <t xml:space="preserve">Queenswell Infant School</t>
  </si>
  <si>
    <t xml:space="preserve">Queenswell Junior School</t>
  </si>
  <si>
    <t xml:space="preserve">Rosh Pinah School</t>
  </si>
  <si>
    <t xml:space="preserve">Sacred Heart RC School</t>
  </si>
  <si>
    <t xml:space="preserve">Shalom Noam Primary School</t>
  </si>
  <si>
    <t xml:space="preserve">St. Agnes' RC School</t>
  </si>
  <si>
    <t xml:space="preserve">St. Andrew's CE School</t>
  </si>
  <si>
    <t xml:space="preserve">St. Catherine's RC School</t>
  </si>
  <si>
    <t xml:space="preserve">St. John's CE School (N11)</t>
  </si>
  <si>
    <t xml:space="preserve">St. John's CE School (N20)</t>
  </si>
  <si>
    <t xml:space="preserve">St. Joseph's RC Primary School</t>
  </si>
  <si>
    <t xml:space="preserve">St. Mary's &amp; St. John's All-through</t>
  </si>
  <si>
    <t xml:space="preserve">St. Mary's CE School (EN4)</t>
  </si>
  <si>
    <t xml:space="preserve">St. Mary's CE School (N3)</t>
  </si>
  <si>
    <t xml:space="preserve">St. Paul's CE School (N11)</t>
  </si>
  <si>
    <t xml:space="preserve">St. Paul's CE School (NW7)</t>
  </si>
  <si>
    <t xml:space="preserve">St. Theresa's RC School</t>
  </si>
  <si>
    <t xml:space="preserve">St. Vincent's RC School</t>
  </si>
  <si>
    <t xml:space="preserve">Sunnyfields School</t>
  </si>
  <si>
    <t xml:space="preserve">Trent CE School</t>
  </si>
  <si>
    <t xml:space="preserve">Tudor School</t>
  </si>
  <si>
    <t xml:space="preserve">Underhill School</t>
  </si>
  <si>
    <t xml:space="preserve">Wessex Gardens School</t>
  </si>
  <si>
    <t xml:space="preserve">Whitings Hill School</t>
  </si>
  <si>
    <t xml:space="preserve">Woodcroft Primary School</t>
  </si>
  <si>
    <t xml:space="preserve">Woodridge School</t>
  </si>
  <si>
    <t xml:space="preserve">Finchley Catholic High School</t>
  </si>
  <si>
    <t xml:space="preserve">Friern Barnet School</t>
  </si>
  <si>
    <t xml:space="preserve">Menorah High School for Girls</t>
  </si>
  <si>
    <t xml:space="preserve">JCoSS</t>
  </si>
  <si>
    <t xml:space="preserve">St. James' Catholic High School</t>
  </si>
  <si>
    <t xml:space="preserve">St. Michael's Catholic Grammar School</t>
  </si>
  <si>
    <t xml:space="preserve">Mapledown School</t>
  </si>
  <si>
    <t xml:space="preserve">Northway School</t>
  </si>
  <si>
    <t xml:space="preserve">Oakleigh School</t>
  </si>
  <si>
    <t xml:space="preserve">Northgate</t>
  </si>
  <si>
    <t xml:space="preserve">Pavilion Study Centre</t>
  </si>
  <si>
    <t xml:space="preserve">2019-20 CFR Data Return to DfE</t>
  </si>
  <si>
    <t xml:space="preserve">Excludes Community Focussed Extended Schools Income </t>
  </si>
  <si>
    <t xml:space="preserve">Excludes Community Focussed Extended Schools Expenditure</t>
  </si>
  <si>
    <t xml:space="preserve">Excl Community Focussed Revenue Balance</t>
  </si>
  <si>
    <t xml:space="preserve">I01 - Funds Del. By LA</t>
  </si>
  <si>
    <t xml:space="preserve">I04 - Ethnic Minority</t>
  </si>
  <si>
    <t xml:space="preserve">I05 - Pupil Premium</t>
  </si>
  <si>
    <t xml:space="preserve">I06 - Other Gov. Grants</t>
  </si>
  <si>
    <t xml:space="preserve">I08a &amp;b  Inc. from Lettings &amp; Other Facilities &amp; Services</t>
  </si>
  <si>
    <t xml:space="preserve">I12 Inc. from Contributions</t>
  </si>
  <si>
    <t xml:space="preserve">I13 Donations / Voluntary Funds</t>
  </si>
  <si>
    <t xml:space="preserve">E01, E02, E26 - Teaching Staff</t>
  </si>
  <si>
    <t xml:space="preserve">E03 Education Support Staff</t>
  </si>
  <si>
    <t xml:space="preserve">E04 Premises Staff</t>
  </si>
  <si>
    <t xml:space="preserve">E05 Admin &amp; Clerical Staff</t>
  </si>
  <si>
    <t xml:space="preserve">E12 Building Maintenance &amp; Improvement</t>
  </si>
  <si>
    <t xml:space="preserve">E15 Water</t>
  </si>
  <si>
    <t xml:space="preserve">E16 Energy</t>
  </si>
  <si>
    <t xml:space="preserve">E18 Other Occupation Costs</t>
  </si>
  <si>
    <t xml:space="preserve">E19 Learning Resources</t>
  </si>
  <si>
    <t xml:space="preserve">E22 Administrative Supplies</t>
  </si>
  <si>
    <t xml:space="preserve">E27 Brought in Prof Services- Curriculum</t>
  </si>
  <si>
    <t xml:space="preserve">E25 Catering Supplies</t>
  </si>
  <si>
    <t xml:space="preserve">Free School Meals</t>
  </si>
  <si>
    <t xml:space="preserve">DfE No</t>
  </si>
  <si>
    <t xml:space="preserve">Cost Centre</t>
  </si>
  <si>
    <t xml:space="preserve">School</t>
  </si>
  <si>
    <t xml:space="preserve">I08a - Income from Lettings</t>
  </si>
  <si>
    <t xml:space="preserve">I08b - Income from other Facilities &amp; Services </t>
  </si>
  <si>
    <t xml:space="preserve">I09 - Income from Catering</t>
  </si>
  <si>
    <t xml:space="preserve">I10 - Supply teacher ins claims</t>
  </si>
  <si>
    <t xml:space="preserve">I11 - receipts from other ins claims</t>
  </si>
  <si>
    <t xml:space="preserve">I15 - Pupil Focussed Extended School Funding and/or Grants </t>
  </si>
  <si>
    <t xml:space="preserve">I16 - Community Focussed Extended School Funding and/or Grants </t>
  </si>
  <si>
    <t xml:space="preserve">I17 - Community Focussed Extended School Facilities Income</t>
  </si>
  <si>
    <t xml:space="preserve">I18 - Additional Grants for Schools   TOTAL</t>
  </si>
  <si>
    <t xml:space="preserve">E01 - Teaching Staff </t>
  </si>
  <si>
    <t xml:space="preserve">E02 - Supply Staff</t>
  </si>
  <si>
    <t xml:space="preserve">E03 - Educ Support Staff </t>
  </si>
  <si>
    <t xml:space="preserve">E04 - Premises Staff </t>
  </si>
  <si>
    <t xml:space="preserve">E05 -Admin &amp; Clerical </t>
  </si>
  <si>
    <t xml:space="preserve">E06 - Catering Staff</t>
  </si>
  <si>
    <t xml:space="preserve">E07 - Cost of Other Staff </t>
  </si>
  <si>
    <t xml:space="preserve">E08 - Indirect Employee Exp </t>
  </si>
  <si>
    <t xml:space="preserve">E09 - Staff Dev &amp; Training </t>
  </si>
  <si>
    <t xml:space="preserve">E10 - Supply Teacher Ins </t>
  </si>
  <si>
    <t xml:space="preserve">E11  - Staff Related Ins </t>
  </si>
  <si>
    <t xml:space="preserve">E12 - Building Maint &amp; Imp</t>
  </si>
  <si>
    <t xml:space="preserve">E13 - Grounds Maint &amp; Impt </t>
  </si>
  <si>
    <t xml:space="preserve">E14 - Contract Cleaning </t>
  </si>
  <si>
    <t xml:space="preserve">E16 - Energy </t>
  </si>
  <si>
    <t xml:space="preserve">E17 - Rates </t>
  </si>
  <si>
    <t xml:space="preserve">E18 - Other Occup. Costs </t>
  </si>
  <si>
    <t xml:space="preserve">E19 - Learning Resources </t>
  </si>
  <si>
    <t xml:space="preserve">E20 - ICT Learning Resources</t>
  </si>
  <si>
    <t xml:space="preserve">E21 - Exam fees </t>
  </si>
  <si>
    <t xml:space="preserve">E22 - Admin Supplies</t>
  </si>
  <si>
    <t xml:space="preserve">E23 - Other Ins Premiums</t>
  </si>
  <si>
    <t xml:space="preserve">E24 - Special Facilities </t>
  </si>
  <si>
    <t xml:space="preserve">E25 - Catering Supplies </t>
  </si>
  <si>
    <t xml:space="preserve">E26 - Agency Supply Staff</t>
  </si>
  <si>
    <t xml:space="preserve">E27 - Bought in Proff. Services (Curric) </t>
  </si>
  <si>
    <t xml:space="preserve">E28a - Bought in Prof Services (other)</t>
  </si>
  <si>
    <t xml:space="preserve">E28b - Bought in Prof Services (PFI)</t>
  </si>
  <si>
    <t xml:space="preserve">E29 - Loan Interest </t>
  </si>
  <si>
    <t xml:space="preserve">E30 - RCCO </t>
  </si>
  <si>
    <t xml:space="preserve">E31 - Community Focussed Extended School Staff  </t>
  </si>
  <si>
    <t xml:space="preserve">E32 - Community Focussed Extended School Costs </t>
  </si>
  <si>
    <t xml:space="preserve">Total Revenue Income</t>
  </si>
  <si>
    <t xml:space="preserve">Total Revenue Expenditure</t>
  </si>
  <si>
    <t xml:space="preserve">Net in Year Rev Inc / (Exp)</t>
  </si>
  <si>
    <t xml:space="preserve">Rev Balance b/fwd from 2019-20</t>
  </si>
  <si>
    <t xml:space="preserve">Rev Balance C/fwd to 2021-22</t>
  </si>
  <si>
    <t xml:space="preserve">Pupil Nos as at Jan 20</t>
  </si>
  <si>
    <t xml:space="preserve">Final Budget Share 2020-21</t>
  </si>
  <si>
    <t xml:space="preserve">Income Per Pupil</t>
  </si>
  <si>
    <t xml:space="preserve">As % of Total Rev Expenditure</t>
  </si>
  <si>
    <t xml:space="preserve">Cost per Pupil</t>
  </si>
  <si>
    <t xml:space="preserve">As % of in year Revenue Income</t>
  </si>
  <si>
    <t xml:space="preserve">Cost / Expenditure per Pupil</t>
  </si>
  <si>
    <t xml:space="preserve">Cost per pupil</t>
  </si>
  <si>
    <t xml:space="preserve">Expenditure per Pupil</t>
  </si>
  <si>
    <t xml:space="preserve">Income per Pupil</t>
  </si>
  <si>
    <t xml:space="preserve">Pupil Premium Free School Meals  Data 2020/21</t>
  </si>
  <si>
    <t xml:space="preserve">I18a - Additional Grants for Schools COVID-19 Job Retention Scheme</t>
  </si>
  <si>
    <t xml:space="preserve">I18b - Additional Grants for Schools in relation to COVID-19</t>
  </si>
  <si>
    <t xml:space="preserve">I18c - Additional Grants for Schools £1bn COVID-19 Catch-up</t>
  </si>
  <si>
    <t xml:space="preserve">I18d - Other Additional Grants for Schools</t>
  </si>
  <si>
    <t xml:space="preserve">Hampden Way Nursery School</t>
  </si>
  <si>
    <t xml:space="preserve">N</t>
  </si>
  <si>
    <t xml:space="preserve">St Margaret's Nursery School</t>
  </si>
  <si>
    <t xml:space="preserve">Nursery Sector Average</t>
  </si>
  <si>
    <t xml:space="preserve">P</t>
  </si>
  <si>
    <t xml:space="preserve">St. Joseph's RC Primary</t>
  </si>
  <si>
    <t xml:space="preserve">Underhill Infant School</t>
  </si>
  <si>
    <t xml:space="preserve">Primary Sector Average</t>
  </si>
  <si>
    <t xml:space="preserve">St. Mary's &amp; St. John's (NW4) Primary</t>
  </si>
  <si>
    <t xml:space="preserve">All-through Sector Average</t>
  </si>
  <si>
    <t xml:space="preserve">A</t>
  </si>
  <si>
    <t xml:space="preserve">S</t>
  </si>
  <si>
    <t xml:space="preserve">St James' Catholic High School</t>
  </si>
  <si>
    <t xml:space="preserve">Secondary Sector Average</t>
  </si>
  <si>
    <t xml:space="preserve">C</t>
  </si>
  <si>
    <t xml:space="preserve">Special Sector Average</t>
  </si>
  <si>
    <t xml:space="preserve">PR</t>
  </si>
  <si>
    <t xml:space="preserve">PRU Sector Average</t>
  </si>
  <si>
    <t xml:space="preserve">Nursery Sector</t>
  </si>
  <si>
    <t xml:space="preserve">Primary Sector</t>
  </si>
  <si>
    <t xml:space="preserve">All-through Schools</t>
  </si>
  <si>
    <t xml:space="preserve">Secondary Sector</t>
  </si>
  <si>
    <t xml:space="preserve">Special Sector</t>
  </si>
  <si>
    <t xml:space="preserve">PRU's</t>
  </si>
  <si>
    <t xml:space="preserve">Check</t>
  </si>
  <si>
    <t xml:space="preserve">Difference</t>
  </si>
  <si>
    <t xml:space="preserve">S:\School Funding\Cycle 12-2020-21\Pupil Numbers\Copy of Main-Acde pupil numbers jan census 2020 CB.xlsx</t>
  </si>
  <si>
    <t xml:space="preserve">Count of ncyearactual</t>
  </si>
  <si>
    <t xml:space="preserve">ncyearactual</t>
  </si>
  <si>
    <t xml:space="preserve">NativeId</t>
  </si>
  <si>
    <t xml:space="preserve">E1</t>
  </si>
  <si>
    <t xml:space="preserve">E2</t>
  </si>
  <si>
    <t xml:space="preserve">N1</t>
  </si>
  <si>
    <t xml:space="preserve">N2</t>
  </si>
  <si>
    <t xml:space="preserve">R</t>
  </si>
  <si>
    <t xml:space="preserve">Grand Total</t>
  </si>
  <si>
    <t xml:space="preserve">Brookhill Nursery School</t>
  </si>
  <si>
    <t xml:space="preserve">Hampden Way Nursery</t>
  </si>
  <si>
    <t xml:space="preserve">St Margarets Nursery School</t>
  </si>
  <si>
    <t xml:space="preserve">Moss Hall Nursery</t>
  </si>
  <si>
    <t xml:space="preserve">The Pavilion</t>
  </si>
  <si>
    <t xml:space="preserve">Northgate School</t>
  </si>
  <si>
    <t xml:space="preserve">Etz Chaim Jewish Primary School</t>
  </si>
  <si>
    <t xml:space="preserve">Bell Lane Primary School</t>
  </si>
  <si>
    <t xml:space="preserve">Rimon Jewish Primary School</t>
  </si>
  <si>
    <t xml:space="preserve">Brookland Infant  &amp; Nursery School</t>
  </si>
  <si>
    <t xml:space="preserve">Brunswick Park Primary &amp; Nursery School</t>
  </si>
  <si>
    <t xml:space="preserve">Church Hill Primary School</t>
  </si>
  <si>
    <t xml:space="preserve">Coppetts Wood</t>
  </si>
  <si>
    <t xml:space="preserve">Cromer Road Primary School</t>
  </si>
  <si>
    <t xml:space="preserve">Deansbrook Junior School</t>
  </si>
  <si>
    <t xml:space="preserve">Alma Primary</t>
  </si>
  <si>
    <t xml:space="preserve">Fairway Primary School</t>
  </si>
  <si>
    <t xml:space="preserve">Foulds</t>
  </si>
  <si>
    <t xml:space="preserve">Garden Suburb Junior</t>
  </si>
  <si>
    <t xml:space="preserve">Goldbeaters Primary School</t>
  </si>
  <si>
    <t xml:space="preserve">Grasvenor Avenue Infants</t>
  </si>
  <si>
    <t xml:space="preserve">Hollickwood Primary School</t>
  </si>
  <si>
    <t xml:space="preserve">Manorside Primary School</t>
  </si>
  <si>
    <t xml:space="preserve">Parkfield Primary School</t>
  </si>
  <si>
    <t xml:space="preserve">Sacks Morasha Jewish Primary School</t>
  </si>
  <si>
    <t xml:space="preserve">The Hyde School</t>
  </si>
  <si>
    <t xml:space="preserve">Millbrook Park Primary School</t>
  </si>
  <si>
    <t xml:space="preserve">Watling Park School</t>
  </si>
  <si>
    <t xml:space="preserve">Ashmole Primary</t>
  </si>
  <si>
    <t xml:space="preserve">Summerside Primary Academy</t>
  </si>
  <si>
    <t xml:space="preserve">Noam Primary School</t>
  </si>
  <si>
    <t xml:space="preserve">Woodridge  Primary School</t>
  </si>
  <si>
    <t xml:space="preserve">Underhill School and Children's Centre</t>
  </si>
  <si>
    <t xml:space="preserve">Whitings Hill Primary School</t>
  </si>
  <si>
    <t xml:space="preserve">Chalgrove Primary School</t>
  </si>
  <si>
    <t xml:space="preserve">Sunnyfields Primary School</t>
  </si>
  <si>
    <t xml:space="preserve">Queenswell Infant and Nursery School</t>
  </si>
  <si>
    <t xml:space="preserve">Danegrove JMI School</t>
  </si>
  <si>
    <t xml:space="preserve">Wessex  Gardens Primary School</t>
  </si>
  <si>
    <t xml:space="preserve">The Orion Primary School</t>
  </si>
  <si>
    <t xml:space="preserve">All Saints' CofE Primary School NW2</t>
  </si>
  <si>
    <t xml:space="preserve">Christ Church CE Primary School</t>
  </si>
  <si>
    <t xml:space="preserve">Holy Trinity School</t>
  </si>
  <si>
    <t xml:space="preserve">Monken Hadley CE Primary School</t>
  </si>
  <si>
    <t xml:space="preserve">St John's CE School N11</t>
  </si>
  <si>
    <t xml:space="preserve">St Johns N20</t>
  </si>
  <si>
    <t xml:space="preserve">St Mary's C E Primary School N3 1BT</t>
  </si>
  <si>
    <t xml:space="preserve">St Mary's School EN4</t>
  </si>
  <si>
    <t xml:space="preserve">St Paul's School, N11</t>
  </si>
  <si>
    <t xml:space="preserve">St Paul's CofE Primary School NW7</t>
  </si>
  <si>
    <t xml:space="preserve">St Andrew's C E</t>
  </si>
  <si>
    <t xml:space="preserve">Trent  C of E Primary School</t>
  </si>
  <si>
    <t xml:space="preserve">All Saints' CE Primary School, N20 9EZ</t>
  </si>
  <si>
    <t xml:space="preserve">The Annunciation Catholic Infant School</t>
  </si>
  <si>
    <t xml:space="preserve">Our Lady of Lourdes School</t>
  </si>
  <si>
    <t xml:space="preserve">St Agnes RC Primary School</t>
  </si>
  <si>
    <t xml:space="preserve">St Catherines R C Primary</t>
  </si>
  <si>
    <t xml:space="preserve">St Vincent's Catholic Primary School</t>
  </si>
  <si>
    <t xml:space="preserve">ST. THERESA'S R.C. PRIMARY SCHOOL</t>
  </si>
  <si>
    <t xml:space="preserve">St Joseph's Catholic Primary School</t>
  </si>
  <si>
    <t xml:space="preserve">Sacred Heart School</t>
  </si>
  <si>
    <t xml:space="preserve">Blessed Dominic School</t>
  </si>
  <si>
    <t xml:space="preserve">Rosh Pinah Primary School</t>
  </si>
  <si>
    <t xml:space="preserve">Annunciation Junior School</t>
  </si>
  <si>
    <t xml:space="preserve">Independent Jewish Day School</t>
  </si>
  <si>
    <t xml:space="preserve">Broadfields Primary School</t>
  </si>
  <si>
    <t xml:space="preserve">Akiva School</t>
  </si>
  <si>
    <t xml:space="preserve">St Mary's and St John's School</t>
  </si>
  <si>
    <t xml:space="preserve">Claremont Primary School</t>
  </si>
  <si>
    <t xml:space="preserve">Martin Primary School</t>
  </si>
  <si>
    <t xml:space="preserve">Beit Shvidler Primary School</t>
  </si>
  <si>
    <t xml:space="preserve">St Andrew the Apostle Greek Orthodox School</t>
  </si>
  <si>
    <t xml:space="preserve">The Archer Academy</t>
  </si>
  <si>
    <t xml:space="preserve">Menorah High School For Girls</t>
  </si>
  <si>
    <t xml:space="preserve">The Totteridge Academy</t>
  </si>
  <si>
    <t xml:space="preserve">Saracens High School</t>
  </si>
  <si>
    <t xml:space="preserve">Whitefield School</t>
  </si>
  <si>
    <t xml:space="preserve">Ark Pioneer Academy</t>
  </si>
  <si>
    <t xml:space="preserve">Hasmonean High School for Girls</t>
  </si>
  <si>
    <t xml:space="preserve">Queen Elizabeth's Girl's School</t>
  </si>
  <si>
    <t xml:space="preserve">COPTHALL SCHOOL</t>
  </si>
  <si>
    <t xml:space="preserve">Christ's College Finchley</t>
  </si>
  <si>
    <t xml:space="preserve">East Barnet School</t>
  </si>
  <si>
    <t xml:space="preserve">The Compton School</t>
  </si>
  <si>
    <t xml:space="preserve">The Henrietta Barnett School</t>
  </si>
  <si>
    <t xml:space="preserve">Osidge Primary School</t>
  </si>
  <si>
    <t xml:space="preserve">Hendon School</t>
  </si>
  <si>
    <t xml:space="preserve">Queen Elizabeth's School</t>
  </si>
  <si>
    <t xml:space="preserve">Mill Hill County High School</t>
  </si>
  <si>
    <t xml:space="preserve">St Michaels Catholic Grammar School</t>
  </si>
  <si>
    <t xml:space="preserve">Ashmole Academy</t>
  </si>
  <si>
    <t xml:space="preserve">Bishop Douglass School Finchley</t>
  </si>
  <si>
    <t xml:space="preserve">Hasmonean High School for Boys</t>
  </si>
  <si>
    <t xml:space="preserve">Jewish Community Secondary School</t>
  </si>
  <si>
    <t xml:space="preserve">Mathilda Marks-Kennedy School</t>
  </si>
  <si>
    <t xml:space="preserve">Oak Hill School</t>
  </si>
  <si>
    <t xml:space="preserve">Kisharon School</t>
  </si>
  <si>
    <t xml:space="preserve">London Academy</t>
  </si>
  <si>
    <t xml:space="preserve">Wren Academy</t>
  </si>
  <si>
    <t xml:space="preserve">Oak Lodge School</t>
  </si>
  <si>
    <t xml:space="preserve">DFENo</t>
  </si>
  <si>
    <t xml:space="preserve">Schoolname</t>
  </si>
  <si>
    <t xml:space="preserve">School Cost Centre</t>
  </si>
  <si>
    <t xml:space="preserve">I01</t>
  </si>
  <si>
    <t xml:space="preserve">I02</t>
  </si>
  <si>
    <t xml:space="preserve">I03</t>
  </si>
  <si>
    <t xml:space="preserve">Total Budget Share</t>
  </si>
  <si>
    <t xml:space="preserve">I05</t>
  </si>
  <si>
    <t xml:space="preserve">I18a</t>
  </si>
  <si>
    <t xml:space="preserve">I18b</t>
  </si>
  <si>
    <t xml:space="preserve">I18c</t>
  </si>
  <si>
    <t xml:space="preserve">I18d</t>
  </si>
  <si>
    <t xml:space="preserve">CI01</t>
  </si>
  <si>
    <t xml:space="preserve">E10</t>
  </si>
  <si>
    <t xml:space="preserve">E23</t>
  </si>
  <si>
    <t xml:space="preserve">E27</t>
  </si>
  <si>
    <t xml:space="preserve">All Saints' CE Primary School NW2</t>
  </si>
  <si>
    <t xml:space="preserve">All Saints' CE Primary School, N20</t>
  </si>
  <si>
    <t xml:space="preserve">Annunciation Catholic Infant School</t>
  </si>
  <si>
    <t xml:space="preserve">Annunciation Catholic Junior School</t>
  </si>
  <si>
    <t xml:space="preserve">Hollickwood JMI School</t>
  </si>
  <si>
    <t xml:space="preserve">Monken Hadley C E Primary School</t>
  </si>
  <si>
    <t xml:space="preserve">Orion Primary School</t>
  </si>
  <si>
    <t xml:space="preserve">Rosh Pinah</t>
  </si>
  <si>
    <t xml:space="preserve">St Johns CE N20</t>
  </si>
  <si>
    <t xml:space="preserve">St Joseph's Primary School</t>
  </si>
  <si>
    <t xml:space="preserve">St Mary's C E Primary School N3</t>
  </si>
  <si>
    <t xml:space="preserve">St Pauls CE Primary, NW7</t>
  </si>
  <si>
    <t xml:space="preserve">St. Pauls CE Primary School (N11)</t>
  </si>
  <si>
    <t xml:space="preserve">St Theresa's R.C. Primary School</t>
  </si>
  <si>
    <t xml:space="preserve">Menorah High School (Girls)</t>
  </si>
  <si>
    <t xml:space="preserve">St Mary's &amp; St John's CE School</t>
  </si>
  <si>
    <t xml:space="preserve">Mapledown</t>
  </si>
  <si>
    <t xml:space="preserve">Northway</t>
  </si>
  <si>
    <t xml:space="preserve">Oakleigh</t>
  </si>
  <si>
    <t xml:space="preserve">Pavilion</t>
  </si>
  <si>
    <t xml:space="preserve">Brookhill Nursery</t>
  </si>
  <si>
    <t xml:space="preserve">St Margaret's Nursery</t>
  </si>
  <si>
    <t xml:space="preserve">School Details</t>
  </si>
  <si>
    <t xml:space="preserve">Opening Balances</t>
  </si>
  <si>
    <t xml:space="preserve">Income Fields</t>
  </si>
  <si>
    <t xml:space="preserve">Expenditure Fields</t>
  </si>
  <si>
    <t xml:space="preserve">Capital Income</t>
  </si>
  <si>
    <t xml:space="preserve">Capital Expenditure</t>
  </si>
  <si>
    <t xml:space="preserve">School Number</t>
  </si>
  <si>
    <t xml:space="preserve">School Name</t>
  </si>
  <si>
    <t xml:space="preserve">OB01</t>
  </si>
  <si>
    <t xml:space="preserve">OB02</t>
  </si>
  <si>
    <t xml:space="preserve">OB03</t>
  </si>
  <si>
    <t xml:space="preserve">Total </t>
  </si>
  <si>
    <t xml:space="preserve">I04</t>
  </si>
  <si>
    <t xml:space="preserve">I06</t>
  </si>
  <si>
    <t xml:space="preserve">I07</t>
  </si>
  <si>
    <t xml:space="preserve">I08</t>
  </si>
  <si>
    <t xml:space="preserve">I09</t>
  </si>
  <si>
    <t xml:space="preserve">I10</t>
  </si>
  <si>
    <t xml:space="preserve">I11</t>
  </si>
  <si>
    <t xml:space="preserve">I12</t>
  </si>
  <si>
    <t xml:space="preserve">I13</t>
  </si>
  <si>
    <t xml:space="preserve">I15</t>
  </si>
  <si>
    <t xml:space="preserve">I16</t>
  </si>
  <si>
    <t xml:space="preserve">I17</t>
  </si>
  <si>
    <t xml:space="preserve">I18</t>
  </si>
  <si>
    <t xml:space="preserve">E01</t>
  </si>
  <si>
    <t xml:space="preserve">E02</t>
  </si>
  <si>
    <t xml:space="preserve">E03</t>
  </si>
  <si>
    <t xml:space="preserve">E04</t>
  </si>
  <si>
    <t xml:space="preserve">E05</t>
  </si>
  <si>
    <t xml:space="preserve">E06</t>
  </si>
  <si>
    <t xml:space="preserve">E07</t>
  </si>
  <si>
    <t xml:space="preserve">E08</t>
  </si>
  <si>
    <t xml:space="preserve">E09</t>
  </si>
  <si>
    <t xml:space="preserve">E11</t>
  </si>
  <si>
    <t xml:space="preserve">E12</t>
  </si>
  <si>
    <t xml:space="preserve">E13</t>
  </si>
  <si>
    <t xml:space="preserve">E14</t>
  </si>
  <si>
    <t xml:space="preserve">E15</t>
  </si>
  <si>
    <t xml:space="preserve">E16</t>
  </si>
  <si>
    <t xml:space="preserve">E17</t>
  </si>
  <si>
    <t xml:space="preserve">E18</t>
  </si>
  <si>
    <t xml:space="preserve">E19</t>
  </si>
  <si>
    <t xml:space="preserve">E20</t>
  </si>
  <si>
    <t xml:space="preserve">E21</t>
  </si>
  <si>
    <t xml:space="preserve">E22</t>
  </si>
  <si>
    <t xml:space="preserve">E24</t>
  </si>
  <si>
    <t xml:space="preserve">E25</t>
  </si>
  <si>
    <t xml:space="preserve">E26</t>
  </si>
  <si>
    <t xml:space="preserve">E28</t>
  </si>
  <si>
    <t xml:space="preserve">E29</t>
  </si>
  <si>
    <t xml:space="preserve">E30</t>
  </si>
  <si>
    <t xml:space="preserve">E31</t>
  </si>
  <si>
    <t xml:space="preserve">E32</t>
  </si>
  <si>
    <t xml:space="preserve">CI03</t>
  </si>
  <si>
    <t xml:space="preserve">CI04</t>
  </si>
  <si>
    <t xml:space="preserve">De Minimis</t>
  </si>
  <si>
    <t xml:space="preserve">CE01</t>
  </si>
  <si>
    <t xml:space="preserve">CE02</t>
  </si>
  <si>
    <t xml:space="preserve">CE03</t>
  </si>
  <si>
    <t xml:space="preserve">CE04</t>
  </si>
  <si>
    <t xml:space="preserve">Akiva</t>
  </si>
  <si>
    <t xml:space="preserve">Claremont Primary</t>
  </si>
  <si>
    <t xml:space="preserve">Dollis Infant School</t>
  </si>
  <si>
    <t xml:space="preserve">Dollis Junior School</t>
  </si>
  <si>
    <t xml:space="preserve">Edgware Infant School</t>
  </si>
  <si>
    <t xml:space="preserve">Edgware Junior School</t>
  </si>
  <si>
    <t xml:space="preserve">Martin Primary</t>
  </si>
  <si>
    <t xml:space="preserve">Sacks Morasha</t>
  </si>
  <si>
    <t xml:space="preserve">St. Joseph's RC Infant School</t>
  </si>
  <si>
    <t xml:space="preserve">St. Joseph's RC Junior School</t>
  </si>
  <si>
    <t xml:space="preserve">St. Mary's and St. John's (NW4) Primary</t>
  </si>
  <si>
    <t xml:space="preserve">Summerside School </t>
  </si>
  <si>
    <t xml:space="preserve">Underhill Junior School</t>
  </si>
  <si>
    <t xml:space="preserve">Bishop Douglass RC High</t>
  </si>
  <si>
    <t xml:space="preserve">St Mary's CE High School</t>
  </si>
  <si>
    <t xml:space="preserve">JCOSS</t>
  </si>
  <si>
    <t xml:space="preserve">Discovery Bay</t>
  </si>
  <si>
    <t xml:space="preserve">S:\School Funding\Cycle 12-2020-21\Pupil Premium\Dec 20 PP LA school level  AP LA level-v2 (version 1).xlsm</t>
  </si>
  <si>
    <t xml:space="preserve">STATE-FUNDED PRIMARY AND SECONDARY, MAINTAINED SPECIAL SCHOOLS, SPECIAL ACADEMIES, PUPIL REFERRAL UNITS, GENERAL HOSPITAL SCHOOLS  AND ALTERNATIVE PROVISION ACADEMIES:</t>
  </si>
  <si>
    <t xml:space="preserve">NUMBER OF PUPILS ELIGIBLE FOR THE PUPIL PREMIUM IN 2020-21 AS AT THE JANUARY 2020 SCHOOL CENSUS </t>
  </si>
  <si>
    <t xml:space="preserve">(1) Includes pupils who are FSM Ever 6 and not adopted or LAC (see paragraph 4 of the 2020-21 conditions of grant)</t>
  </si>
  <si>
    <t xml:space="preserve">(2) Any child recorded as Service Child Ever6.</t>
  </si>
  <si>
    <t xml:space="preserve">(3) Any child recorded as adopted from care (and Residence Order / Special Guardianship Order). </t>
  </si>
  <si>
    <t xml:space="preserve">Jan 20 census data</t>
  </si>
  <si>
    <t xml:space="preserve">LA Number</t>
  </si>
  <si>
    <t xml:space="preserve">LA Name</t>
  </si>
  <si>
    <t xml:space="preserve">LAEstab</t>
  </si>
  <si>
    <t xml:space="preserve">DFC Number</t>
  </si>
  <si>
    <t xml:space="preserve">School Type</t>
  </si>
  <si>
    <t xml:space="preserve"> Primary FSM Ever6 pupils</t>
  </si>
  <si>
    <t xml:space="preserve"> Secondary FSM Ever6 pupils</t>
  </si>
  <si>
    <t xml:space="preserve"> SC Ever6 pupils</t>
  </si>
  <si>
    <t xml:space="preserve">Post-LAC pupils</t>
  </si>
  <si>
    <t xml:space="preserve">Total Pupil Premium Pupils</t>
  </si>
  <si>
    <t xml:space="preserve">Total Deprivation Pupil Premium Allocation </t>
  </si>
  <si>
    <t xml:space="preserve">Service child Pupil Premium Allocation </t>
  </si>
  <si>
    <t xml:space="preserve">Post-LAC Pupil Premium Allocation </t>
  </si>
  <si>
    <t xml:space="preserve">Total Pupil Premium allocation</t>
  </si>
  <si>
    <t xml:space="preserve">Barnet</t>
  </si>
  <si>
    <t xml:space="preserve">Pupil referral unit</t>
  </si>
  <si>
    <t xml:space="preserve">Free School</t>
  </si>
  <si>
    <t xml:space="preserve">Barnfield Primary School</t>
  </si>
  <si>
    <t xml:space="preserve">Community school</t>
  </si>
  <si>
    <t xml:space="preserve">Brookland Infant and Nursery School</t>
  </si>
  <si>
    <t xml:space="preserve">Brunswick Park Primary and Nursery School</t>
  </si>
  <si>
    <t xml:space="preserve">Childs Hill Primary School</t>
  </si>
  <si>
    <t xml:space="preserve">Mainstream Academy</t>
  </si>
  <si>
    <t xml:space="preserve">Colindale Primary School</t>
  </si>
  <si>
    <t xml:space="preserve">Coppetts Wood Primary School</t>
  </si>
  <si>
    <t xml:space="preserve">Fairway Primary School and Children's Centre</t>
  </si>
  <si>
    <t xml:space="preserve">Frith Manor Primary School</t>
  </si>
  <si>
    <t xml:space="preserve">Grasvenor Avenue Infant School</t>
  </si>
  <si>
    <t xml:space="preserve">Foundation school</t>
  </si>
  <si>
    <t xml:space="preserve">Holly Park Primary School</t>
  </si>
  <si>
    <t xml:space="preserve">Livingstone Primary and Nursery School</t>
  </si>
  <si>
    <t xml:space="preserve">Monkfrith Primary School</t>
  </si>
  <si>
    <t xml:space="preserve">Northside Primary School</t>
  </si>
  <si>
    <t xml:space="preserve">Ashmole Primary School</t>
  </si>
  <si>
    <t xml:space="preserve">The Noam Primary School</t>
  </si>
  <si>
    <t xml:space="preserve">Voluntary aided school</t>
  </si>
  <si>
    <t xml:space="preserve">Woodridge Primary School</t>
  </si>
  <si>
    <t xml:space="preserve">Tudor Primary School</t>
  </si>
  <si>
    <t xml:space="preserve">Queenswell Infant &amp; Nursery School</t>
  </si>
  <si>
    <t xml:space="preserve">Danegrove Primary School</t>
  </si>
  <si>
    <t xml:space="preserve">Wessex Gardens Primary School</t>
  </si>
  <si>
    <t xml:space="preserve">Pardes House Primary School</t>
  </si>
  <si>
    <t xml:space="preserve">Beis Yaakov Primary School</t>
  </si>
  <si>
    <t xml:space="preserve">Christ Church Primary School</t>
  </si>
  <si>
    <t xml:space="preserve">Holy Trinity CofE Primary School</t>
  </si>
  <si>
    <t xml:space="preserve">Monken Hadley CofE Primary School</t>
  </si>
  <si>
    <t xml:space="preserve">St John's CofE Junior Mixed and Infant School</t>
  </si>
  <si>
    <t xml:space="preserve">St John's CofE Primary School</t>
  </si>
  <si>
    <t xml:space="preserve">St Mary's CofE Primary School</t>
  </si>
  <si>
    <t xml:space="preserve">St Mary's CofE Primary School, East Barnet</t>
  </si>
  <si>
    <t xml:space="preserve">St Paul's CofE Primary School N11</t>
  </si>
  <si>
    <t xml:space="preserve">St Andrew's CofE Voluntary Aided Primary School, Totteridge</t>
  </si>
  <si>
    <t xml:space="preserve">Trent CofE Primary School</t>
  </si>
  <si>
    <t xml:space="preserve">All Saints' CofE Primary School N20</t>
  </si>
  <si>
    <t xml:space="preserve">St Agnes RC School</t>
  </si>
  <si>
    <t xml:space="preserve">St Catherine's RC School</t>
  </si>
  <si>
    <t xml:space="preserve">St Theresa's Catholic Primary School</t>
  </si>
  <si>
    <t xml:space="preserve">Sacred Heart Roman Catholic Primary School</t>
  </si>
  <si>
    <t xml:space="preserve">Blessed Dominic Catholic Primary School</t>
  </si>
  <si>
    <t xml:space="preserve">The Annunciation RC Junior School</t>
  </si>
  <si>
    <t xml:space="preserve">St Mary's and St John's CofE School</t>
  </si>
  <si>
    <t xml:space="preserve">Queen Elizabeth's Girls' School</t>
  </si>
  <si>
    <t xml:space="preserve">Copthall School</t>
  </si>
  <si>
    <t xml:space="preserve">Queen Elizabeth's School, Barnet</t>
  </si>
  <si>
    <t xml:space="preserve">St Michael's Catholic Grammar School</t>
  </si>
  <si>
    <t xml:space="preserve">Mathilda Marks-Kennedy Jewish Primary School</t>
  </si>
  <si>
    <t xml:space="preserve">Special Academy</t>
  </si>
  <si>
    <t xml:space="preserve">Free School-Special</t>
  </si>
  <si>
    <t xml:space="preserve">Community special school</t>
  </si>
  <si>
    <t xml:space="preserve">Oakleigh School &amp; Acorn Assessment Centre</t>
  </si>
  <si>
    <t xml:space="preserve">Sum of Funding</t>
  </si>
  <si>
    <t xml:space="preserve">CFR CODES</t>
  </si>
  <si>
    <t xml:space="preserve">Total</t>
  </si>
  <si>
    <t xml:space="preserve">SchoolCC</t>
  </si>
  <si>
    <t xml:space="preserve">De-Delegation</t>
  </si>
  <si>
    <t xml:space="preserve">Budget Share</t>
  </si>
  <si>
    <t xml:space="preserve">I05+I06+I18</t>
  </si>
  <si>
    <t xml:space="preserve">n/a</t>
  </si>
  <si>
    <t xml:space="preserve">Child's Hill School</t>
  </si>
  <si>
    <t xml:space="preserve">St Paul's CE Primary, NW7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#,##0.0_);\(#,##0.0\)"/>
    <numFmt numFmtId="166" formatCode="_(* #,##0.0000_);_(* \(#,##0.0000\);_(* \-??_);_(@_)"/>
    <numFmt numFmtId="167" formatCode="#."/>
    <numFmt numFmtId="168" formatCode="_(\$* #,##0.00_);_(\$* \(#,##0.00\);_(\$* \-??_);_(@_)"/>
    <numFmt numFmtId="169" formatCode="0.0%;\(0.0%\)"/>
    <numFmt numFmtId="170" formatCode="_-* #,##0.00_-;\-* #,##0.00_-;_-* \-??_-;_-@_-"/>
    <numFmt numFmtId="171" formatCode="_(* #,##0.00_);_(* \(#,##0.00\);_(* \-??_);_(@_)"/>
    <numFmt numFmtId="172" formatCode="_-\£* #,##0.00_-;&quot;-£&quot;* #,##0.00_-;_-\£* \-??_-;_-@_-"/>
    <numFmt numFmtId="173" formatCode="_(\£* #,##0.00_);_(\£* \(#,##0.00\);_(\£* \-??_);_(@_)"/>
    <numFmt numFmtId="174" formatCode="[$-409]m/d/yyyy"/>
    <numFmt numFmtId="175" formatCode="_-[$€-2]* #,##0.00_-;\-[$€-2]* #,##0.00_-;_-[$€-2]* \-??_-"/>
    <numFmt numFmtId="176" formatCode="0.00%"/>
    <numFmt numFmtId="177" formatCode="_-* #,##0\ _F_-;\-* #,##0\ _F_-;_-* &quot;- &quot;_F_-;_-@_-"/>
    <numFmt numFmtId="178" formatCode="_-* #,##0.00\ _F_-;\-* #,##0.00\ _F_-;_-* \-??\ _F_-;_-@_-"/>
    <numFmt numFmtId="179" formatCode="_-* #,##0&quot; F&quot;_-;\-* #,##0&quot; F&quot;_-;_-* &quot;- F&quot;_-;_-@_-"/>
    <numFmt numFmtId="180" formatCode="_-* #,##0.00&quot; F&quot;_-;\-* #,##0.00&quot; F&quot;_-;_-* \-??&quot; F&quot;_-;_-@_-"/>
    <numFmt numFmtId="181" formatCode="0.00"/>
    <numFmt numFmtId="182" formatCode="0.00_)"/>
    <numFmt numFmtId="183" formatCode="#,##0.00"/>
    <numFmt numFmtId="184" formatCode="#,##0"/>
    <numFmt numFmtId="185" formatCode="0%"/>
    <numFmt numFmtId="186" formatCode="_(&quot;Rp&quot;* #,##0.00_);_(&quot;Rp&quot;* \(#,##0.00\);_(&quot;Rp&quot;* \-??_);_(@_)"/>
    <numFmt numFmtId="187" formatCode="[$-409]d\-mmm\-yy"/>
    <numFmt numFmtId="188" formatCode="@"/>
    <numFmt numFmtId="189" formatCode="dd\-mmm\-yyyy"/>
    <numFmt numFmtId="190" formatCode="0.000000000"/>
    <numFmt numFmtId="191" formatCode="_(* #,##0.00000_);_(* \(#,##0.00000\);_(* \-??_);_(@_)"/>
    <numFmt numFmtId="192" formatCode="_-\£* #,##0_-;&quot;-£&quot;* #,##0_-;_-\£* \-_-;_-@_-"/>
    <numFmt numFmtId="193" formatCode="_ * #,##0.00_ ;_ * \-#,##0.00_ ;_ * \-??_ ;_ @_ "/>
    <numFmt numFmtId="194" formatCode="_ * #,##0_ ;_ * \-#,##0_ ;_ * \-_ ;_ @_ "/>
    <numFmt numFmtId="195" formatCode="General"/>
    <numFmt numFmtId="196" formatCode="\£#,##0.00"/>
    <numFmt numFmtId="197" formatCode="0"/>
    <numFmt numFmtId="198" formatCode="#,##0;[RED]\(#,##0\)"/>
    <numFmt numFmtId="199" formatCode="0.0%"/>
    <numFmt numFmtId="200" formatCode="\£#,##0"/>
    <numFmt numFmtId="201" formatCode="[$-409]#,##0.00_);[RED]\(#,##0.00\)"/>
    <numFmt numFmtId="202" formatCode="\£#,##0;[RED]\£#,##0"/>
    <numFmt numFmtId="203" formatCode="_-* #,##0_-;\-* #,##0_-;_-* \-??_-;_-@_-"/>
    <numFmt numFmtId="204" formatCode="#,##0_ ;[RED]\-#,##0\ "/>
    <numFmt numFmtId="205" formatCode="#,##0.00_ ;[RED]\-#,##0.00\ "/>
    <numFmt numFmtId="206" formatCode="#,##0.00;[RED]\(#,##0.00\)"/>
    <numFmt numFmtId="207" formatCode="\£#,##0;&quot;-£&quot;#,##0"/>
    <numFmt numFmtId="208" formatCode="0.0"/>
  </numFmts>
  <fonts count="9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1"/>
      <color rgb="FFFFFFFF"/>
      <name val="Calibri"/>
      <family val="2"/>
    </font>
    <font>
      <sz val="10"/>
      <name val="Times New Roman"/>
      <family val="1"/>
    </font>
    <font>
      <sz val="10"/>
      <name val="Arial"/>
      <family val="0"/>
      <charset val="204"/>
    </font>
    <font>
      <sz val="8"/>
      <name val="Arial"/>
      <family val="2"/>
    </font>
    <font>
      <sz val="11"/>
      <color rgb="FFFF0000"/>
      <name val="Calibri"/>
      <family val="2"/>
    </font>
    <font>
      <sz val="12"/>
      <color rgb="FF800080"/>
      <name val="Arial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2"/>
      <color rgb="FFFF9900"/>
      <name val="Arial"/>
      <family val="2"/>
    </font>
    <font>
      <sz val="11"/>
      <color rgb="FFFF9900"/>
      <name val="Calibri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b val="true"/>
      <sz val="12"/>
      <name val="Arial"/>
      <family val="0"/>
    </font>
    <font>
      <sz val="9"/>
      <name val="Times New Roman"/>
      <family val="1"/>
    </font>
    <font>
      <b val="true"/>
      <sz val="12"/>
      <color rgb="FF000000"/>
      <name val="Arial"/>
      <family val="2"/>
    </font>
    <font>
      <sz val="11"/>
      <color rgb="FF333399"/>
      <name val="Calibri"/>
      <family val="2"/>
    </font>
    <font>
      <sz val="10"/>
      <color rgb="FF008080"/>
      <name val="System"/>
      <family val="2"/>
    </font>
    <font>
      <i val="true"/>
      <sz val="12"/>
      <color rgb="FF808080"/>
      <name val="Arial"/>
      <family val="2"/>
    </font>
    <font>
      <i val="true"/>
      <sz val="11"/>
      <color rgb="FF808080"/>
      <name val="Calibri"/>
      <family val="2"/>
    </font>
    <font>
      <sz val="9"/>
      <color rgb="FF000080"/>
      <name val="Arial"/>
      <family val="2"/>
    </font>
    <font>
      <sz val="9"/>
      <color rgb="FF0000FF"/>
      <name val="Times New Roman"/>
      <family val="1"/>
    </font>
    <font>
      <b val="true"/>
      <sz val="14"/>
      <color rgb="FFFF0000"/>
      <name val="Arial"/>
      <family val="2"/>
    </font>
    <font>
      <sz val="12"/>
      <color rgb="FF008000"/>
      <name val="Arial"/>
      <family val="2"/>
    </font>
    <font>
      <sz val="11"/>
      <color rgb="FF008000"/>
      <name val="Calibri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Arial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color rgb="FF000080"/>
      <name val="System"/>
      <family val="2"/>
    </font>
    <font>
      <sz val="9"/>
      <color rgb="FF0000FF"/>
      <name val="Arial"/>
      <family val="2"/>
    </font>
    <font>
      <sz val="12"/>
      <color rgb="FF333399"/>
      <name val="Arial"/>
      <family val="2"/>
    </font>
    <font>
      <sz val="12"/>
      <color rgb="FFFF9900"/>
      <name val="Arial"/>
      <family val="2"/>
    </font>
    <font>
      <i val="true"/>
      <sz val="10"/>
      <color rgb="FF008000"/>
      <name val="System"/>
      <family val="2"/>
    </font>
    <font>
      <sz val="12"/>
      <color rgb="FF993300"/>
      <name val="Arial"/>
      <family val="2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2"/>
      <name val="Arial"/>
      <family val="0"/>
    </font>
    <font>
      <sz val="12"/>
      <name val="Arial"/>
      <family val="2"/>
    </font>
    <font>
      <sz val="8"/>
      <name val="MS Sans Serif"/>
      <family val="2"/>
    </font>
    <font>
      <sz val="10"/>
      <color rgb="FF000000"/>
      <name val="Tahoma"/>
      <family val="2"/>
    </font>
    <font>
      <b val="true"/>
      <sz val="12"/>
      <color rgb="FF333333"/>
      <name val="Arial"/>
      <family val="2"/>
    </font>
    <font>
      <b val="true"/>
      <sz val="11"/>
      <color rgb="FF333333"/>
      <name val="Calibri"/>
      <family val="2"/>
    </font>
    <font>
      <sz val="12"/>
      <color rgb="FF008080"/>
      <name val="Arial"/>
      <family val="2"/>
    </font>
    <font>
      <sz val="10"/>
      <color rgb="FFFF00FF"/>
      <name val="System"/>
      <family val="2"/>
    </font>
    <font>
      <b val="true"/>
      <sz val="10"/>
      <name val="MS Sans Serif"/>
      <family val="2"/>
    </font>
    <font>
      <b val="true"/>
      <sz val="18"/>
      <color rgb="FF000000"/>
      <name val="Cambria"/>
      <family val="1"/>
    </font>
    <font>
      <sz val="10"/>
      <color rgb="FF000000"/>
      <name val="Verdan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name val="Times New Roman"/>
      <family val="1"/>
    </font>
    <font>
      <sz val="9"/>
      <name val="Arial"/>
      <family val="2"/>
    </font>
    <font>
      <sz val="10"/>
      <color rgb="FF008000"/>
      <name val="System"/>
      <family val="2"/>
    </font>
    <font>
      <sz val="12"/>
      <color rgb="FFFF0000"/>
      <name val="Arial"/>
      <family val="2"/>
    </font>
    <font>
      <b val="true"/>
      <sz val="7"/>
      <name val="Geometr706 Md BT"/>
      <family val="0"/>
    </font>
    <font>
      <b val="true"/>
      <u val="single"/>
      <sz val="14.5"/>
      <color rgb="FF993300"/>
      <name val="Arial"/>
      <family val="2"/>
    </font>
    <font>
      <b val="true"/>
      <sz val="14.5"/>
      <color rgb="FF0000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12"/>
      <color rgb="FF99330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666699"/>
      <name val="Arial"/>
      <family val="2"/>
    </font>
    <font>
      <b val="true"/>
      <sz val="12"/>
      <color rgb="FF0000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FF00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00FF"/>
      <name val="Arial"/>
      <family val="2"/>
    </font>
    <font>
      <sz val="12"/>
      <color rgb="FF0000FF"/>
      <name val="Arial"/>
      <family val="2"/>
    </font>
    <font>
      <sz val="12"/>
      <color rgb="FFFF00FF"/>
      <name val="Arial"/>
      <family val="2"/>
    </font>
    <font>
      <b val="true"/>
      <sz val="10"/>
      <color rgb="FF000000"/>
      <name val="Tahoma"/>
      <family val="2"/>
    </font>
    <font>
      <b val="true"/>
      <sz val="10"/>
      <color rgb="FFFFFFFF"/>
      <name val="Arial"/>
      <family val="2"/>
    </font>
    <font>
      <b val="true"/>
      <sz val="11"/>
      <name val="Calibri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9FFF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D9"/>
      </patternFill>
    </fill>
    <fill>
      <patternFill patternType="solid">
        <fgColor rgb="FFD9FFFF"/>
        <bgColor rgb="FFCCFFFF"/>
      </patternFill>
    </fill>
    <fill>
      <patternFill patternType="solid">
        <fgColor rgb="FFFFFFD9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D9"/>
      </patternFill>
    </fill>
    <fill>
      <patternFill patternType="solid">
        <fgColor rgb="FFDFDFD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CC00"/>
      </patternFill>
    </fill>
    <fill>
      <patternFill patternType="solid">
        <fgColor rgb="FF993300"/>
        <bgColor rgb="FF993366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>
        <color rgb="FF339966"/>
      </left>
      <right style="thin">
        <color rgb="FF339966"/>
      </right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>
        <color rgb="FF339966"/>
      </right>
      <top style="thin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>
        <color rgb="FF0066CC"/>
      </top>
      <bottom style="double">
        <color rgb="FF0066CC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</borders>
  <cellStyleXfs count="10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12" fillId="0" borderId="0" applyFont="true" applyBorder="true" applyAlignment="false" applyProtection="true">
      <protection locked="true" hidden="false"/>
    </xf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4" fontId="17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9" fillId="0" borderId="2" applyFont="true" applyBorder="true" applyAlignment="false" applyProtection="false"/>
    <xf numFmtId="164" fontId="0" fillId="0" borderId="0" applyFont="true" applyBorder="false" applyAlignment="true" applyProtection="false">
      <alignment horizontal="center" vertical="bottom" textRotation="0" wrapText="true" indent="0" shrinkToFit="false"/>
    </xf>
    <xf numFmtId="164" fontId="20" fillId="21" borderId="3" applyFont="true" applyBorder="true" applyAlignment="false" applyProtection="false"/>
    <xf numFmtId="164" fontId="21" fillId="21" borderId="3" applyFont="true" applyBorder="true" applyAlignment="false" applyProtection="false"/>
    <xf numFmtId="164" fontId="21" fillId="21" borderId="3" applyFont="true" applyBorder="true" applyAlignment="false" applyProtection="false"/>
    <xf numFmtId="164" fontId="21" fillId="21" borderId="3" applyFont="true" applyBorder="true" applyAlignment="false" applyProtection="false"/>
    <xf numFmtId="164" fontId="21" fillId="21" borderId="3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2" borderId="4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0" applyFont="true" applyBorder="false" applyAlignment="false" applyProtection="true"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3" borderId="0" applyFont="true" applyBorder="false" applyAlignment="false" applyProtection="false"/>
    <xf numFmtId="164" fontId="25" fillId="24" borderId="0" applyFont="true" applyBorder="false" applyAlignment="false" applyProtection="false"/>
    <xf numFmtId="164" fontId="25" fillId="24" borderId="0" applyFont="true" applyBorder="false" applyAlignment="false" applyProtection="false"/>
    <xf numFmtId="168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4" fontId="26" fillId="7" borderId="1" applyFont="true" applyBorder="true" applyAlignment="false" applyProtection="false"/>
    <xf numFmtId="164" fontId="27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3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9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41" fillId="0" borderId="10" applyFont="true" applyBorder="true" applyAlignment="false" applyProtection="false"/>
    <xf numFmtId="164" fontId="42" fillId="0" borderId="10" applyFont="true" applyBorder="true" applyAlignment="false" applyProtection="false"/>
    <xf numFmtId="164" fontId="42" fillId="0" borderId="10" applyFont="true" applyBorder="true" applyAlignment="false" applyProtection="false"/>
    <xf numFmtId="164" fontId="42" fillId="0" borderId="10" applyFont="true" applyBorder="true" applyAlignment="false" applyProtection="false"/>
    <xf numFmtId="164" fontId="42" fillId="0" borderId="10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7" borderId="1" applyFont="true" applyBorder="true" applyAlignment="false" applyProtection="false"/>
    <xf numFmtId="164" fontId="46" fillId="0" borderId="0" applyFont="true" applyBorder="false" applyAlignment="false" applyProtection="false"/>
    <xf numFmtId="164" fontId="47" fillId="7" borderId="1" applyFont="true" applyBorder="true" applyAlignment="false" applyProtection="false"/>
    <xf numFmtId="164" fontId="47" fillId="7" borderId="1" applyFont="true" applyBorder="true" applyAlignment="false" applyProtection="false"/>
    <xf numFmtId="164" fontId="47" fillId="7" borderId="1" applyFont="true" applyBorder="true" applyAlignment="false" applyProtection="false"/>
    <xf numFmtId="164" fontId="47" fillId="7" borderId="1" applyFont="true" applyBorder="true" applyAlignment="false" applyProtection="false"/>
    <xf numFmtId="164" fontId="47" fillId="7" borderId="1" applyFont="true" applyBorder="true" applyAlignment="false" applyProtection="false"/>
    <xf numFmtId="164" fontId="47" fillId="7" borderId="1" applyFont="true" applyBorder="true" applyAlignment="false" applyProtection="false"/>
    <xf numFmtId="164" fontId="47" fillId="7" borderId="1" applyFont="true" applyBorder="true" applyAlignment="false" applyProtection="false"/>
    <xf numFmtId="164" fontId="47" fillId="7" borderId="1" applyFont="true" applyBorder="true" applyAlignment="false" applyProtection="false"/>
    <xf numFmtId="164" fontId="47" fillId="7" borderId="1" applyFont="true" applyBorder="true" applyAlignment="false" applyProtection="false"/>
    <xf numFmtId="164" fontId="47" fillId="7" borderId="1" applyFont="true" applyBorder="true" applyAlignment="false" applyProtection="false"/>
    <xf numFmtId="164" fontId="47" fillId="7" borderId="1" applyFont="true" applyBorder="true" applyAlignment="false" applyProtection="false"/>
    <xf numFmtId="164" fontId="47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12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4" fontId="48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9" fillId="0" borderId="2" applyFont="true" applyBorder="true" applyAlignment="false" applyProtection="false"/>
    <xf numFmtId="176" fontId="49" fillId="0" borderId="11" applyFont="true" applyBorder="true" applyAlignment="false" applyProtection="false"/>
    <xf numFmtId="176" fontId="49" fillId="0" borderId="11" applyFont="true" applyBorder="true" applyAlignment="false" applyProtection="false"/>
    <xf numFmtId="176" fontId="49" fillId="0" borderId="11" applyFont="true" applyBorder="true" applyAlignment="false" applyProtection="false"/>
    <xf numFmtId="176" fontId="49" fillId="0" borderId="11" applyFont="true" applyBorder="true" applyAlignment="false" applyProtection="false"/>
    <xf numFmtId="176" fontId="49" fillId="0" borderId="11" applyFont="true" applyBorder="true" applyAlignment="false" applyProtection="false"/>
    <xf numFmtId="176" fontId="49" fillId="0" borderId="11" applyFont="true" applyBorder="true" applyAlignment="false" applyProtection="false"/>
    <xf numFmtId="176" fontId="49" fillId="0" borderId="11" applyFont="true" applyBorder="true" applyAlignment="false" applyProtection="false"/>
    <xf numFmtId="176" fontId="49" fillId="0" borderId="11" applyFont="true" applyBorder="true" applyAlignment="false" applyProtection="false"/>
    <xf numFmtId="176" fontId="49" fillId="0" borderId="11" applyFont="true" applyBorder="true" applyAlignment="false" applyProtection="false"/>
    <xf numFmtId="176" fontId="49" fillId="0" borderId="11" applyFont="true" applyBorder="true" applyAlignment="false" applyProtection="false"/>
    <xf numFmtId="176" fontId="49" fillId="0" borderId="11" applyFont="true" applyBorder="true" applyAlignment="false" applyProtection="false"/>
    <xf numFmtId="176" fontId="49" fillId="0" borderId="11" applyFont="true" applyBorder="tru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50" fillId="25" borderId="0" applyFont="true" applyBorder="false" applyAlignment="false" applyProtection="false"/>
    <xf numFmtId="164" fontId="51" fillId="25" borderId="0" applyFont="true" applyBorder="false" applyAlignment="false" applyProtection="false"/>
    <xf numFmtId="164" fontId="51" fillId="25" borderId="0" applyFont="true" applyBorder="false" applyAlignment="false" applyProtection="false"/>
    <xf numFmtId="164" fontId="51" fillId="25" borderId="0" applyFont="true" applyBorder="false" applyAlignment="false" applyProtection="false"/>
    <xf numFmtId="164" fontId="51" fillId="25" borderId="0" applyFont="true" applyBorder="false" applyAlignment="false" applyProtection="false"/>
    <xf numFmtId="164" fontId="51" fillId="25" borderId="0" applyFont="true" applyBorder="false" applyAlignment="false" applyProtection="false"/>
    <xf numFmtId="181" fontId="2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83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84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20" borderId="12" applyFont="true" applyBorder="true" applyAlignment="false" applyProtection="false"/>
    <xf numFmtId="164" fontId="58" fillId="20" borderId="12" applyFont="true" applyBorder="true" applyAlignment="false" applyProtection="false"/>
    <xf numFmtId="164" fontId="58" fillId="20" borderId="12" applyFont="true" applyBorder="true" applyAlignment="false" applyProtection="false"/>
    <xf numFmtId="164" fontId="58" fillId="20" borderId="12" applyFont="true" applyBorder="true" applyAlignment="false" applyProtection="false"/>
    <xf numFmtId="164" fontId="58" fillId="20" borderId="12" applyFont="true" applyBorder="true" applyAlignment="false" applyProtection="false"/>
    <xf numFmtId="164" fontId="58" fillId="20" borderId="12" applyFont="true" applyBorder="true" applyAlignment="false" applyProtection="false"/>
    <xf numFmtId="164" fontId="57" fillId="20" borderId="12" applyFont="true" applyBorder="true" applyAlignment="false" applyProtection="false"/>
    <xf numFmtId="164" fontId="57" fillId="20" borderId="12" applyFont="true" applyBorder="true" applyAlignment="false" applyProtection="false"/>
    <xf numFmtId="164" fontId="58" fillId="20" borderId="12" applyFont="true" applyBorder="true" applyAlignment="false" applyProtection="false"/>
    <xf numFmtId="164" fontId="57" fillId="20" borderId="12" applyFont="true" applyBorder="true" applyAlignment="false" applyProtection="false"/>
    <xf numFmtId="164" fontId="57" fillId="20" borderId="12" applyFont="true" applyBorder="true" applyAlignment="false" applyProtection="false"/>
    <xf numFmtId="164" fontId="58" fillId="20" borderId="12" applyFont="true" applyBorder="true" applyAlignment="false" applyProtection="false"/>
    <xf numFmtId="164" fontId="58" fillId="20" borderId="12" applyFont="true" applyBorder="true" applyAlignment="false" applyProtection="false"/>
    <xf numFmtId="164" fontId="58" fillId="20" borderId="12" applyFont="true" applyBorder="true" applyAlignment="false" applyProtection="false"/>
    <xf numFmtId="164" fontId="58" fillId="20" borderId="12" applyFont="true" applyBorder="true" applyAlignment="false" applyProtection="false"/>
    <xf numFmtId="164" fontId="58" fillId="20" borderId="12" applyFont="true" applyBorder="true" applyAlignment="false" applyProtection="false"/>
    <xf numFmtId="164" fontId="58" fillId="20" borderId="12" applyFont="true" applyBorder="true" applyAlignment="false" applyProtection="false"/>
    <xf numFmtId="164" fontId="58" fillId="20" borderId="12" applyFont="true" applyBorder="true" applyAlignment="false" applyProtection="false"/>
    <xf numFmtId="164" fontId="58" fillId="20" borderId="12" applyFont="true" applyBorder="true" applyAlignment="false" applyProtection="false"/>
    <xf numFmtId="164" fontId="58" fillId="20" borderId="12" applyFont="true" applyBorder="true" applyAlignment="false" applyProtection="false"/>
    <xf numFmtId="164" fontId="58" fillId="20" borderId="12" applyFont="true" applyBorder="true" applyAlignment="false" applyProtection="false"/>
    <xf numFmtId="164" fontId="58" fillId="20" borderId="12" applyFont="true" applyBorder="true" applyAlignment="false" applyProtection="false"/>
    <xf numFmtId="164" fontId="58" fillId="20" borderId="12" applyFont="true" applyBorder="true" applyAlignment="false" applyProtection="false"/>
    <xf numFmtId="164" fontId="58" fillId="20" borderId="12" applyFont="true" applyBorder="true" applyAlignment="false" applyProtection="false"/>
    <xf numFmtId="164" fontId="58" fillId="20" borderId="12" applyFont="true" applyBorder="true" applyAlignment="false" applyProtection="false"/>
    <xf numFmtId="164" fontId="58" fillId="20" borderId="12" applyFont="true" applyBorder="true" applyAlignment="false" applyProtection="false"/>
    <xf numFmtId="164" fontId="58" fillId="20" borderId="12" applyFont="true" applyBorder="true" applyAlignment="false" applyProtection="false"/>
    <xf numFmtId="164" fontId="58" fillId="20" borderId="12" applyFont="true" applyBorder="true" applyAlignment="false" applyProtection="false"/>
    <xf numFmtId="164" fontId="58" fillId="20" borderId="12" applyFont="true" applyBorder="true" applyAlignment="false" applyProtection="false"/>
    <xf numFmtId="164" fontId="58" fillId="20" borderId="12" applyFont="true" applyBorder="true" applyAlignment="false" applyProtection="false"/>
    <xf numFmtId="164" fontId="58" fillId="20" borderId="12" applyFont="true" applyBorder="true" applyAlignment="false" applyProtection="false"/>
    <xf numFmtId="164" fontId="58" fillId="20" borderId="12" applyFont="true" applyBorder="true" applyAlignment="false" applyProtection="false"/>
    <xf numFmtId="164" fontId="58" fillId="20" borderId="12" applyFont="true" applyBorder="true" applyAlignment="false" applyProtection="false"/>
    <xf numFmtId="164" fontId="58" fillId="20" borderId="12" applyFont="true" applyBorder="true" applyAlignment="false" applyProtection="false"/>
    <xf numFmtId="164" fontId="58" fillId="20" borderId="12" applyFont="true" applyBorder="true" applyAlignment="false" applyProtection="false"/>
    <xf numFmtId="164" fontId="58" fillId="20" borderId="12" applyFont="true" applyBorder="true" applyAlignment="false" applyProtection="false"/>
    <xf numFmtId="164" fontId="58" fillId="20" borderId="12" applyFont="true" applyBorder="true" applyAlignment="false" applyProtection="false"/>
    <xf numFmtId="164" fontId="58" fillId="20" borderId="12" applyFont="true" applyBorder="true" applyAlignment="false" applyProtection="false"/>
    <xf numFmtId="164" fontId="58" fillId="20" borderId="12" applyFont="true" applyBorder="true" applyAlignment="false" applyProtection="false"/>
    <xf numFmtId="164" fontId="58" fillId="20" borderId="12" applyFont="true" applyBorder="true" applyAlignment="false" applyProtection="false"/>
    <xf numFmtId="164" fontId="58" fillId="20" borderId="12" applyFont="true" applyBorder="true" applyAlignment="false" applyProtection="false"/>
    <xf numFmtId="164" fontId="58" fillId="20" borderId="12" applyFont="true" applyBorder="true" applyAlignment="false" applyProtection="false"/>
    <xf numFmtId="164" fontId="58" fillId="20" borderId="12" applyFont="true" applyBorder="true" applyAlignment="false" applyProtection="false"/>
    <xf numFmtId="164" fontId="58" fillId="20" borderId="12" applyFont="true" applyBorder="true" applyAlignment="false" applyProtection="false"/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6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0" fillId="27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34" fillId="4" borderId="0" applyFont="true" applyBorder="false" applyAlignment="false" applyProtection="false"/>
    <xf numFmtId="164" fontId="62" fillId="0" borderId="0" applyFont="true" applyBorder="false" applyAlignment="false" applyProtection="false"/>
    <xf numFmtId="164" fontId="58" fillId="20" borderId="12" applyFont="true" applyBorder="tru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88" fontId="63" fillId="0" borderId="0" applyFont="true" applyBorder="false" applyAlignment="true" applyProtection="false">
      <alignment horizontal="left" vertical="bottom" textRotation="0" wrapText="false" indent="0" shrinkToFit="false"/>
    </xf>
    <xf numFmtId="188" fontId="63" fillId="0" borderId="0" applyFont="true" applyBorder="false" applyAlignment="true" applyProtection="false">
      <alignment horizontal="left" vertical="bottom" textRotation="0" wrapText="true" indent="0" shrinkToFit="false"/>
    </xf>
    <xf numFmtId="181" fontId="63" fillId="26" borderId="0" applyFont="true" applyBorder="false" applyAlignment="true" applyProtection="false">
      <alignment horizontal="left" vertical="bottom" textRotation="0" wrapText="false" indent="0" shrinkToFit="false"/>
    </xf>
    <xf numFmtId="181" fontId="63" fillId="16" borderId="0" applyFont="true" applyBorder="false" applyAlignment="true" applyProtection="false">
      <alignment horizontal="left" vertical="bottom" textRotation="0" wrapText="false" indent="0" shrinkToFit="false"/>
    </xf>
    <xf numFmtId="189" fontId="63" fillId="0" borderId="0" applyFont="true" applyBorder="false" applyAlignment="true" applyProtection="false">
      <alignment horizontal="center" vertical="bottom" textRotation="0" wrapText="true" indent="0" shrinkToFit="false"/>
    </xf>
    <xf numFmtId="189" fontId="63" fillId="0" borderId="0" applyFont="true" applyBorder="false" applyAlignment="true" applyProtection="false">
      <alignment horizontal="center" vertical="bottom" textRotation="0" wrapText="false" indent="0" shrinkToFit="false"/>
    </xf>
    <xf numFmtId="164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6" fillId="0" borderId="0" applyFont="true" applyBorder="false" applyAlignment="false" applyProtection="true">
      <protection locked="true" hidden="false"/>
    </xf>
    <xf numFmtId="190" fontId="5" fillId="0" borderId="0" applyFont="true" applyBorder="false" applyAlignment="false" applyProtection="true">
      <protection locked="true" hidden="false"/>
    </xf>
    <xf numFmtId="191" fontId="5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38" fillId="0" borderId="8" applyFont="true" applyBorder="true" applyAlignment="false" applyProtection="false"/>
    <xf numFmtId="164" fontId="40" fillId="0" borderId="9" applyFont="true" applyBorder="true" applyAlignment="false" applyProtection="false"/>
    <xf numFmtId="164" fontId="42" fillId="0" borderId="10" applyFont="true" applyBorder="true" applyAlignment="false" applyProtection="false"/>
    <xf numFmtId="164" fontId="42" fillId="0" borderId="0" applyFont="true" applyBorder="false" applyAlignment="false" applyProtection="false"/>
    <xf numFmtId="164" fontId="25" fillId="0" borderId="14" applyFont="true" applyBorder="true" applyAlignment="false" applyProtection="false"/>
    <xf numFmtId="164" fontId="65" fillId="0" borderId="14" applyFont="true" applyBorder="true" applyAlignment="false" applyProtection="false"/>
    <xf numFmtId="164" fontId="65" fillId="0" borderId="14" applyFont="true" applyBorder="true" applyAlignment="false" applyProtection="false"/>
    <xf numFmtId="164" fontId="65" fillId="0" borderId="14" applyFont="true" applyBorder="true" applyAlignment="false" applyProtection="false"/>
    <xf numFmtId="164" fontId="65" fillId="0" borderId="14" applyFont="true" applyBorder="true" applyAlignment="false" applyProtection="false"/>
    <xf numFmtId="164" fontId="6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6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65" fillId="0" borderId="14" applyFont="true" applyBorder="true" applyAlignment="false" applyProtection="false"/>
    <xf numFmtId="164" fontId="65" fillId="0" borderId="14" applyFont="true" applyBorder="true" applyAlignment="false" applyProtection="false"/>
    <xf numFmtId="164" fontId="65" fillId="0" borderId="14" applyFont="true" applyBorder="true" applyAlignment="false" applyProtection="false"/>
    <xf numFmtId="164" fontId="65" fillId="0" borderId="14" applyFont="true" applyBorder="true" applyAlignment="false" applyProtection="false"/>
    <xf numFmtId="164" fontId="65" fillId="0" borderId="14" applyFont="true" applyBorder="true" applyAlignment="false" applyProtection="false"/>
    <xf numFmtId="164" fontId="65" fillId="0" borderId="14" applyFont="true" applyBorder="true" applyAlignment="false" applyProtection="false"/>
    <xf numFmtId="164" fontId="65" fillId="0" borderId="14" applyFont="true" applyBorder="true" applyAlignment="false" applyProtection="false"/>
    <xf numFmtId="164" fontId="65" fillId="0" borderId="14" applyFont="true" applyBorder="true" applyAlignment="false" applyProtection="false"/>
    <xf numFmtId="164" fontId="65" fillId="0" borderId="14" applyFont="true" applyBorder="true" applyAlignment="false" applyProtection="false"/>
    <xf numFmtId="164" fontId="65" fillId="0" borderId="14" applyFont="true" applyBorder="true" applyAlignment="false" applyProtection="false"/>
    <xf numFmtId="164" fontId="65" fillId="0" borderId="14" applyFont="true" applyBorder="true" applyAlignment="false" applyProtection="false"/>
    <xf numFmtId="164" fontId="65" fillId="0" borderId="14" applyFont="true" applyBorder="true" applyAlignment="false" applyProtection="false"/>
    <xf numFmtId="164" fontId="65" fillId="0" borderId="14" applyFont="true" applyBorder="true" applyAlignment="false" applyProtection="false"/>
    <xf numFmtId="164" fontId="65" fillId="0" borderId="14" applyFont="true" applyBorder="true" applyAlignment="false" applyProtection="false"/>
    <xf numFmtId="164" fontId="65" fillId="0" borderId="14" applyFont="true" applyBorder="true" applyAlignment="false" applyProtection="false"/>
    <xf numFmtId="164" fontId="65" fillId="0" borderId="14" applyFont="true" applyBorder="true" applyAlignment="false" applyProtection="false"/>
    <xf numFmtId="164" fontId="65" fillId="0" borderId="14" applyFont="true" applyBorder="true" applyAlignment="false" applyProtection="false"/>
    <xf numFmtId="164" fontId="65" fillId="0" borderId="14" applyFont="true" applyBorder="true" applyAlignment="false" applyProtection="false"/>
    <xf numFmtId="164" fontId="65" fillId="0" borderId="14" applyFont="true" applyBorder="true" applyAlignment="false" applyProtection="false"/>
    <xf numFmtId="164" fontId="65" fillId="0" borderId="14" applyFont="true" applyBorder="true" applyAlignment="false" applyProtection="false"/>
    <xf numFmtId="164" fontId="65" fillId="0" borderId="14" applyFont="true" applyBorder="true" applyAlignment="false" applyProtection="false"/>
    <xf numFmtId="164" fontId="65" fillId="0" borderId="14" applyFont="true" applyBorder="true" applyAlignment="false" applyProtection="false"/>
    <xf numFmtId="164" fontId="65" fillId="0" borderId="14" applyFont="true" applyBorder="true" applyAlignment="false" applyProtection="false"/>
    <xf numFmtId="164" fontId="65" fillId="0" borderId="14" applyFont="true" applyBorder="true" applyAlignment="false" applyProtection="false"/>
    <xf numFmtId="164" fontId="65" fillId="0" borderId="14" applyFont="true" applyBorder="true" applyAlignment="false" applyProtection="false"/>
    <xf numFmtId="164" fontId="65" fillId="0" borderId="14" applyFont="true" applyBorder="true" applyAlignment="false" applyProtection="false"/>
    <xf numFmtId="164" fontId="65" fillId="0" borderId="14" applyFont="true" applyBorder="true" applyAlignment="false" applyProtection="false"/>
    <xf numFmtId="164" fontId="65" fillId="0" borderId="14" applyFont="true" applyBorder="true" applyAlignment="false" applyProtection="false"/>
    <xf numFmtId="164" fontId="65" fillId="0" borderId="14" applyFont="true" applyBorder="true" applyAlignment="false" applyProtection="false"/>
    <xf numFmtId="164" fontId="65" fillId="0" borderId="14" applyFont="true" applyBorder="true" applyAlignment="false" applyProtection="false"/>
    <xf numFmtId="164" fontId="65" fillId="0" borderId="14" applyFont="true" applyBorder="true" applyAlignment="false" applyProtection="false"/>
    <xf numFmtId="164" fontId="65" fillId="0" borderId="14" applyFont="true" applyBorder="true" applyAlignment="false" applyProtection="false"/>
    <xf numFmtId="164" fontId="65" fillId="0" borderId="14" applyFont="true" applyBorder="true" applyAlignment="false" applyProtection="false"/>
    <xf numFmtId="183" fontId="66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21" fillId="21" borderId="3" applyFont="true" applyBorder="true" applyAlignment="false" applyProtection="false"/>
    <xf numFmtId="164" fontId="69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7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7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5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5" fillId="2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36" fillId="15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8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4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4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6" fontId="8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4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4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7" fontId="8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8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5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4" fillId="3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15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0" fillId="3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98" fontId="20" fillId="3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99" fontId="75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0" fontId="75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9" fontId="85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0" fontId="85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0" fontId="85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9" fontId="7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9" fontId="7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9" fontId="8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5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5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0" fontId="20" fillId="3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98" fontId="56" fillId="0" borderId="4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86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87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87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8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8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86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6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6" fillId="0" borderId="5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200" fontId="8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7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80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83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3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8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8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83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200" fontId="8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83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88" fillId="0" borderId="5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200" fontId="80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3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8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1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98" fontId="88" fillId="0" borderId="5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80" fillId="0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0" fillId="0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83" fillId="0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3" fillId="0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3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80" fillId="0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8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83" fillId="0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6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86" fillId="0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87" fillId="0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86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87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6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87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8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8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8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8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87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6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86" fillId="0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87" fillId="0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86" fillId="0" borderId="6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87" fillId="0" borderId="6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7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6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7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7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7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7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5" fillId="0" borderId="18" xfId="6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7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7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2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9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89" fillId="20" borderId="7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2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9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29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26" borderId="0" xfId="8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6" borderId="0" xfId="45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6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6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200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6" borderId="59" xfId="45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6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26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2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2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90" fillId="26" borderId="5" xfId="6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6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0" fillId="26" borderId="6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0" fillId="2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8" fontId="0" fillId="26" borderId="6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0" fillId="2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26" borderId="6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0" fillId="2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4" fontId="0" fillId="26" borderId="6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0" fillId="26" borderId="6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6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26" borderId="6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0" fillId="26" borderId="6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0" fillId="26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26" borderId="6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0" fillId="26" borderId="6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0" fillId="26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0" fillId="26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2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5" fillId="0" borderId="0" xfId="60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6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65" fillId="0" borderId="0" xfId="6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65" fillId="0" borderId="0" xfId="6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6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" fillId="0" borderId="0" xfId="6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6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74" fillId="0" borderId="0" xfId="6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" fillId="0" borderId="0" xfId="6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" fillId="29" borderId="0" xfId="6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5" fillId="0" borderId="0" xfId="60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1"/>
    <cellStyle name=" 1" xfId="22"/>
    <cellStyle name=" 2" xfId="23"/>
    <cellStyle name=" 3" xfId="24"/>
    <cellStyle name="%" xfId="25"/>
    <cellStyle name="% 2" xfId="26"/>
    <cellStyle name="% 2 2" xfId="27"/>
    <cellStyle name="% 3" xfId="28"/>
    <cellStyle name="% 3 2" xfId="29"/>
    <cellStyle name="% 4" xfId="30"/>
    <cellStyle name="%_302_Baselines_Oct12 (Revised) (2)" xfId="31"/>
    <cellStyle name="%_302_Baselines_Oct12 (Revised) (2) 2" xfId="32"/>
    <cellStyle name="%_Book1" xfId="33"/>
    <cellStyle name="%_Copy of Copy of SEN_Questionnaire_2013" xfId="34"/>
    <cellStyle name="%_Copy of Copy of SEN_Questionnaire_2013 (2)" xfId="35"/>
    <cellStyle name="%_DSG Cost centres from LBurbidge 16Oct12" xfId="36"/>
    <cellStyle name="%_DSG Cost centres from LBurbidge 16Oct12 2" xfId="37"/>
    <cellStyle name="%_DSG Cost centres from LBurbidge 16Oct12_Schools Budget Plan 2013-14 V4 @ 14Jan2013" xfId="38"/>
    <cellStyle name="%_DSG Cost centres from LBurbidge 16Oct12_Schools Budget Plan 2013-14 V4 @ 14Jan2013 2" xfId="39"/>
    <cellStyle name="%_DSG Cost centres from LBurbidge 16Oct12_Schools Budget Plan 2013-14 V4 @ 14Jan2013 2 2" xfId="40"/>
    <cellStyle name="%_Reconciliation since 26042013" xfId="41"/>
    <cellStyle name="%_Reconciliation since 26042013 2" xfId="42"/>
    <cellStyle name="%_Restatement of baselines - CB" xfId="43"/>
    <cellStyle name="%_Restatement of baselines - CB 2" xfId="44"/>
    <cellStyle name="%_Schools Budget Plan 2013-14 V1 sent to group - SS" xfId="45"/>
    <cellStyle name="%_Schools Budget Plan 2013-14 V1 sent to group - SS 2" xfId="46"/>
    <cellStyle name="%_Schools Budget Plan 2013-14 V1 sent to group - SS_Schools Budget Plan 2013-14 V4 @ 14Jan2013" xfId="47"/>
    <cellStyle name="%_Schools Budget Plan 2013-14 V1 sent to group - SS_Schools Budget Plan 2013-14 V4 @ 14Jan2013 2" xfId="48"/>
    <cellStyle name="%_Schools Budget Plan 2013-14 V1 sent to group - SS_Schools Budget Plan 2013-14 V4 @ 14Jan2013 2 2" xfId="49"/>
    <cellStyle name="%_Schools Budget Plan 2013-14 V4 @ 14Jan2013" xfId="50"/>
    <cellStyle name="%_Schools Budget Plan 2013-14 V4 @ 14Jan2013 2" xfId="51"/>
    <cellStyle name="%_Schools Budget Plan 2013-14 V4 @ 14Jan2013 2 2" xfId="52"/>
    <cellStyle name="20% - Accent1 2" xfId="53"/>
    <cellStyle name="20% - Accent1 2 2" xfId="54"/>
    <cellStyle name="20% - Accent1 3" xfId="55"/>
    <cellStyle name="20% - Accent1 4" xfId="56"/>
    <cellStyle name="20% - Accent1 5" xfId="57"/>
    <cellStyle name="20% - Accent2 2" xfId="58"/>
    <cellStyle name="20% - Accent2 2 2" xfId="59"/>
    <cellStyle name="20% - Accent2 3" xfId="60"/>
    <cellStyle name="20% - Accent2 4" xfId="61"/>
    <cellStyle name="20% - Accent2 5" xfId="62"/>
    <cellStyle name="20% - Accent3 2" xfId="63"/>
    <cellStyle name="20% - Accent3 2 2" xfId="64"/>
    <cellStyle name="20% - Accent3 3" xfId="65"/>
    <cellStyle name="20% - Accent3 4" xfId="66"/>
    <cellStyle name="20% - Accent3 5" xfId="67"/>
    <cellStyle name="20% - Accent4 2" xfId="68"/>
    <cellStyle name="20% - Accent4 2 2" xfId="69"/>
    <cellStyle name="20% - Accent4 3" xfId="70"/>
    <cellStyle name="20% - Accent4 4" xfId="71"/>
    <cellStyle name="20% - Accent4 5" xfId="72"/>
    <cellStyle name="20% - Accent5 2" xfId="73"/>
    <cellStyle name="20% - Accent5 2 2" xfId="74"/>
    <cellStyle name="20% - Accent5 3" xfId="75"/>
    <cellStyle name="20% - Accent5 4" xfId="76"/>
    <cellStyle name="20% - Accent5 5" xfId="77"/>
    <cellStyle name="20% - Accent6 2" xfId="78"/>
    <cellStyle name="20% - Accent6 2 2" xfId="79"/>
    <cellStyle name="20% - Accent6 3" xfId="80"/>
    <cellStyle name="20% - Accent6 4" xfId="81"/>
    <cellStyle name="20% - Accent6 5" xfId="82"/>
    <cellStyle name="20 % - Accent1" xfId="83"/>
    <cellStyle name="20 % - Accent1 2" xfId="84"/>
    <cellStyle name="20 % - Accent2" xfId="85"/>
    <cellStyle name="20 % - Accent2 2" xfId="86"/>
    <cellStyle name="20 % - Accent3" xfId="87"/>
    <cellStyle name="20 % - Accent3 2" xfId="88"/>
    <cellStyle name="20 % - Accent4" xfId="89"/>
    <cellStyle name="20 % - Accent4 2" xfId="90"/>
    <cellStyle name="20 % - Accent5" xfId="91"/>
    <cellStyle name="20 % - Accent5 2" xfId="92"/>
    <cellStyle name="20 % - Accent6" xfId="93"/>
    <cellStyle name="20 % - Accent6 2" xfId="94"/>
    <cellStyle name="40% - Accent1 2" xfId="95"/>
    <cellStyle name="40% - Accent1 2 2" xfId="96"/>
    <cellStyle name="40% - Accent1 3" xfId="97"/>
    <cellStyle name="40% - Accent1 4" xfId="98"/>
    <cellStyle name="40% - Accent1 5" xfId="99"/>
    <cellStyle name="40% - Accent2 2" xfId="100"/>
    <cellStyle name="40% - Accent2 2 2" xfId="101"/>
    <cellStyle name="40% - Accent2 3" xfId="102"/>
    <cellStyle name="40% - Accent2 4" xfId="103"/>
    <cellStyle name="40% - Accent2 5" xfId="104"/>
    <cellStyle name="40% - Accent3 2" xfId="105"/>
    <cellStyle name="40% - Accent3 2 2" xfId="106"/>
    <cellStyle name="40% - Accent3 3" xfId="107"/>
    <cellStyle name="40% - Accent3 4" xfId="108"/>
    <cellStyle name="40% - Accent3 5" xfId="109"/>
    <cellStyle name="40% - Accent4 2" xfId="110"/>
    <cellStyle name="40% - Accent4 2 2" xfId="111"/>
    <cellStyle name="40% - Accent4 3" xfId="112"/>
    <cellStyle name="40% - Accent4 4" xfId="113"/>
    <cellStyle name="40% - Accent4 5" xfId="114"/>
    <cellStyle name="40% - Accent5 2" xfId="115"/>
    <cellStyle name="40% - Accent5 2 2" xfId="116"/>
    <cellStyle name="40% - Accent5 3" xfId="117"/>
    <cellStyle name="40% - Accent5 4" xfId="118"/>
    <cellStyle name="40% - Accent5 5" xfId="119"/>
    <cellStyle name="40% - Accent6 2" xfId="120"/>
    <cellStyle name="40% - Accent6 2 2" xfId="121"/>
    <cellStyle name="40% - Accent6 3" xfId="122"/>
    <cellStyle name="40% - Accent6 4" xfId="123"/>
    <cellStyle name="40% - Accent6 5" xfId="124"/>
    <cellStyle name="40 % - Accent1" xfId="125"/>
    <cellStyle name="40 % - Accent1 2" xfId="126"/>
    <cellStyle name="40 % - Accent2" xfId="127"/>
    <cellStyle name="40 % - Accent2 2" xfId="128"/>
    <cellStyle name="40 % - Accent3" xfId="129"/>
    <cellStyle name="40 % - Accent3 2" xfId="130"/>
    <cellStyle name="40 % - Accent4" xfId="131"/>
    <cellStyle name="40 % - Accent4 2" xfId="132"/>
    <cellStyle name="40 % - Accent5" xfId="133"/>
    <cellStyle name="40 % - Accent5 2" xfId="134"/>
    <cellStyle name="40 % - Accent6" xfId="135"/>
    <cellStyle name="40 % - Accent6 2" xfId="136"/>
    <cellStyle name="60% - Accent1 2" xfId="137"/>
    <cellStyle name="60% - Accent1 2 2" xfId="138"/>
    <cellStyle name="60% - Accent1 3" xfId="139"/>
    <cellStyle name="60% - Accent1 4" xfId="140"/>
    <cellStyle name="60% - Accent1 5" xfId="141"/>
    <cellStyle name="60% - Accent2 2" xfId="142"/>
    <cellStyle name="60% - Accent2 2 2" xfId="143"/>
    <cellStyle name="60% - Accent2 3" xfId="144"/>
    <cellStyle name="60% - Accent2 4" xfId="145"/>
    <cellStyle name="60% - Accent2 5" xfId="146"/>
    <cellStyle name="60% - Accent3 2" xfId="147"/>
    <cellStyle name="60% - Accent3 2 2" xfId="148"/>
    <cellStyle name="60% - Accent3 3" xfId="149"/>
    <cellStyle name="60% - Accent3 4" xfId="150"/>
    <cellStyle name="60% - Accent3 5" xfId="151"/>
    <cellStyle name="60% - Accent4 2" xfId="152"/>
    <cellStyle name="60% - Accent4 2 2" xfId="153"/>
    <cellStyle name="60% - Accent4 3" xfId="154"/>
    <cellStyle name="60% - Accent4 4" xfId="155"/>
    <cellStyle name="60% - Accent4 5" xfId="156"/>
    <cellStyle name="60% - Accent5 2" xfId="157"/>
    <cellStyle name="60% - Accent5 2 2" xfId="158"/>
    <cellStyle name="60% - Accent5 3" xfId="159"/>
    <cellStyle name="60% - Accent5 4" xfId="160"/>
    <cellStyle name="60% - Accent5 5" xfId="161"/>
    <cellStyle name="60% - Accent6 2" xfId="162"/>
    <cellStyle name="60% - Accent6 2 2" xfId="163"/>
    <cellStyle name="60% - Accent6 3" xfId="164"/>
    <cellStyle name="60% - Accent6 4" xfId="165"/>
    <cellStyle name="60% - Accent6 5" xfId="166"/>
    <cellStyle name="60 % - Accent1" xfId="167"/>
    <cellStyle name="60 % - Accent2" xfId="168"/>
    <cellStyle name="60 % - Accent3" xfId="169"/>
    <cellStyle name="60 % - Accent4" xfId="170"/>
    <cellStyle name="60 % - Accent5" xfId="171"/>
    <cellStyle name="60 % - Accent6" xfId="172"/>
    <cellStyle name="]&#10;&#10;Width=797&#10;&#10;Height=554&#10;&#10;&#10;&#10;[Code]&#10;&#10;Code0=/nyf50&#10;&#10;Code1=4500000136&#10;&#10;Code2=ME23&#10;&#10;Code3=4500002322&#10;&#10;Code4=#&#10;&#10;Code5=MB01&#10;&#10;" xfId="173"/>
    <cellStyle name="]&#13;&#10;Width=797&#13;&#10;Height=554&#13;&#10;&#13;&#10;[Code]&#13;&#10;Code0=/nyf50&#13;&#10;Code1=4500000136&#13;&#10;Code2=ME23&#13;&#10;Code3=4500002322&#13;&#10;Code4=#&#13;&#10;Code5=MB01&#13;&#10;" xfId="174"/>
    <cellStyle name="]&#13;&#10;Width=797&#13;&#10;Height=554&#13;&#10;&#13;&#10;[Code]&#13;&#10;Code0=/nyf50&#13;&#10;Code1=4500000136&#13;&#10;Code2=ME23&#13;&#10;Code3=4500002322&#13;&#10;Code4=#&#13;&#10;Code5=MB01&#13;&#10; 2" xfId="175"/>
    <cellStyle name="]&#13;&#10;Width=797&#13;&#10;Height=554&#13;&#10;&#13;&#10;[Code]&#13;&#10;Code0=/nyf50&#13;&#10;Code1=4500000136&#13;&#10;Code2=ME23&#13;&#10;Code3=4500002322&#13;&#10;Code4=#&#13;&#10;Code5=MB01&#13;&#10; 2 2" xfId="176"/>
    <cellStyle name="]&#13;&#10;Width=797&#13;&#10;Height=554&#13;&#10;&#13;&#10;[Code]&#13;&#10;Code0=/nyf50&#13;&#10;Code1=4500000136&#13;&#10;Code2=ME23&#13;&#10;Code3=4500002322&#13;&#10;Code4=#&#13;&#10;Code5=MB01&#13;&#10; 3" xfId="177"/>
    <cellStyle name="]&#13;&#10;Width=797&#13;&#10;Height=554&#13;&#10;&#13;&#10;[Code]&#13;&#10;Code0=/nyf50&#13;&#10;Code1=4500000136&#13;&#10;Code2=ME23&#13;&#10;Code3=4500002322&#13;&#10;Code4=#&#13;&#10;Code5=MB01&#13;&#10; 3 2" xfId="178"/>
    <cellStyle name="]&#13;&#10;Width=797&#13;&#10;Height=554&#13;&#10;&#13;&#10;[Code]&#13;&#10;Code0=/nyf50&#13;&#10;Code1=4500000136&#13;&#10;Code2=ME23&#13;&#10;Code3=4500002322&#13;&#10;Code4=#&#13;&#10;Code5=MB01&#13;&#10; 4" xfId="179"/>
    <cellStyle name="]&#13;&#10;Width=797&#13;&#10;Height=554&#13;&#10;&#13;&#10;[Code]&#13;&#10;Code0=/nyf50&#13;&#10;Code1=4500000136&#13;&#10;Code2=ME23&#13;&#10;Code3=4500002322&#13;&#10;Code4=#&#13;&#10;Code5=MB01&#13;&#10;_Copy of Capital Programme 2013-14  (to services) for Cabinet 2" xfId="180"/>
    <cellStyle name="]&#13;&#10;Zoomed=1&#13;&#10;Row=0&#13;&#10;Column=0&#13;&#10;Height=0&#13;&#10;Width=0&#13;&#10;FontName=FoxFont&#13;&#10;FontStyle=0&#13;&#10;FontSize=9&#13;&#10;PrtFontName=FoxPrin" xfId="181"/>
    <cellStyle name="]&#13;&#10;Zoomed=1&#13;&#10;Row=0&#13;&#10;Column=0&#13;&#10;Height=0&#13;&#10;Width=0&#13;&#10;FontName=FoxFont&#13;&#10;FontStyle=0&#13;&#10;FontSize=9&#13;&#10;PrtFontName=FoxPrin 2" xfId="182"/>
    <cellStyle name="]&#13;&#10;Zoomed=1&#13;&#10;Row=0&#13;&#10;Column=0&#13;&#10;Height=0&#13;&#10;Width=0&#13;&#10;FontName=FoxFont&#13;&#10;FontStyle=0&#13;&#10;FontSize=9&#13;&#10;PrtFontName=FoxPrin 2 2" xfId="183"/>
    <cellStyle name="]&#13;&#10;Zoomed=1&#13;&#10;Row=0&#13;&#10;Column=0&#13;&#10;Height=0&#13;&#10;Width=0&#13;&#10;FontName=FoxFont&#13;&#10;FontStyle=0&#13;&#10;FontSize=9&#13;&#10;PrtFontName=FoxPrin 2 2 2" xfId="184"/>
    <cellStyle name="]&#13;&#10;Zoomed=1&#13;&#10;Row=0&#13;&#10;Column=0&#13;&#10;Height=0&#13;&#10;Width=0&#13;&#10;FontName=FoxFont&#13;&#10;FontStyle=0&#13;&#10;FontSize=9&#13;&#10;PrtFontName=FoxPrin 2 3" xfId="185"/>
    <cellStyle name="]&#13;&#10;Zoomed=1&#13;&#10;Row=0&#13;&#10;Column=0&#13;&#10;Height=0&#13;&#10;Width=0&#13;&#10;FontName=FoxFont&#13;&#10;FontStyle=0&#13;&#10;FontSize=9&#13;&#10;PrtFontName=FoxPrin 3" xfId="186"/>
    <cellStyle name="]&#13;&#10;Zoomed=1&#13;&#10;Row=0&#13;&#10;Column=0&#13;&#10;Height=0&#13;&#10;Width=0&#13;&#10;FontName=FoxFont&#13;&#10;FontStyle=0&#13;&#10;FontSize=9&#13;&#10;PrtFontName=FoxPrin 3 2" xfId="187"/>
    <cellStyle name="]&#13;&#10;Zoomed=1&#13;&#10;Row=0&#13;&#10;Column=0&#13;&#10;Height=0&#13;&#10;Width=0&#13;&#10;FontName=FoxFont&#13;&#10;FontStyle=0&#13;&#10;FontSize=9&#13;&#10;PrtFontName=FoxPrin 3_All Schools2" xfId="188"/>
    <cellStyle name="]&#13;&#10;Zoomed=1&#13;&#10;Row=0&#13;&#10;Column=0&#13;&#10;Height=0&#13;&#10;Width=0&#13;&#10;FontName=FoxFont&#13;&#10;FontStyle=0&#13;&#10;FontSize=9&#13;&#10;PrtFontName=FoxPrin 4" xfId="189"/>
    <cellStyle name="]&#13;&#10;Zoomed=1&#13;&#10;Row=0&#13;&#10;Column=0&#13;&#10;Height=0&#13;&#10;Width=0&#13;&#10;FontName=FoxFont&#13;&#10;FontStyle=0&#13;&#10;FontSize=9&#13;&#10;PrtFontName=FoxPrin_All Schools2" xfId="190"/>
    <cellStyle name="_38006 University Academy Keighley MFG Calculation" xfId="191"/>
    <cellStyle name="Accent1 2" xfId="192"/>
    <cellStyle name="Accent1 2 2" xfId="193"/>
    <cellStyle name="Accent1 3" xfId="194"/>
    <cellStyle name="Accent1 4" xfId="195"/>
    <cellStyle name="Accent1 5" xfId="196"/>
    <cellStyle name="Accent2 2" xfId="197"/>
    <cellStyle name="Accent2 2 2" xfId="198"/>
    <cellStyle name="Accent2 3" xfId="199"/>
    <cellStyle name="Accent2 4" xfId="200"/>
    <cellStyle name="Accent2 5" xfId="201"/>
    <cellStyle name="Accent3 2" xfId="202"/>
    <cellStyle name="Accent3 2 2" xfId="203"/>
    <cellStyle name="Accent3 3" xfId="204"/>
    <cellStyle name="Accent3 4" xfId="205"/>
    <cellStyle name="Accent3 5" xfId="206"/>
    <cellStyle name="Accent4 2" xfId="207"/>
    <cellStyle name="Accent4 2 2" xfId="208"/>
    <cellStyle name="Accent4 3" xfId="209"/>
    <cellStyle name="Accent4 4" xfId="210"/>
    <cellStyle name="Accent4 5" xfId="211"/>
    <cellStyle name="Accent5 2" xfId="212"/>
    <cellStyle name="Accent5 2 2" xfId="213"/>
    <cellStyle name="Accent5 3" xfId="214"/>
    <cellStyle name="Accent5 4" xfId="215"/>
    <cellStyle name="Accent5 5" xfId="216"/>
    <cellStyle name="Accent6 2" xfId="217"/>
    <cellStyle name="Accent6 2 2" xfId="218"/>
    <cellStyle name="Accent6 3" xfId="219"/>
    <cellStyle name="Accent6 4" xfId="220"/>
    <cellStyle name="Accent6 5" xfId="221"/>
    <cellStyle name="active" xfId="222"/>
    <cellStyle name="Avertissement" xfId="223"/>
    <cellStyle name="Bad 2" xfId="224"/>
    <cellStyle name="Bad 2 2" xfId="225"/>
    <cellStyle name="Bad 3" xfId="226"/>
    <cellStyle name="Bad 4" xfId="227"/>
    <cellStyle name="Bad 5" xfId="228"/>
    <cellStyle name="Calc Currency (0)" xfId="229"/>
    <cellStyle name="Calc Currency (2)" xfId="230"/>
    <cellStyle name="Calc Percent (0)" xfId="231"/>
    <cellStyle name="Calc Percent (1)" xfId="232"/>
    <cellStyle name="Calc Percent (2)" xfId="233"/>
    <cellStyle name="Calc Units (0)" xfId="234"/>
    <cellStyle name="Calc Units (1)" xfId="235"/>
    <cellStyle name="Calc Units (2)" xfId="236"/>
    <cellStyle name="Calcul" xfId="237"/>
    <cellStyle name="Calculation 2" xfId="238"/>
    <cellStyle name="Calculation 2 2" xfId="239"/>
    <cellStyle name="Calculation 2 2 2" xfId="240"/>
    <cellStyle name="Calculation 2 2 2 2" xfId="241"/>
    <cellStyle name="Calculation 2 2 2 3" xfId="242"/>
    <cellStyle name="Calculation 2 2 3" xfId="243"/>
    <cellStyle name="Calculation 2 2 4" xfId="244"/>
    <cellStyle name="Calculation 2 3" xfId="245"/>
    <cellStyle name="Calculation 2 3 2" xfId="246"/>
    <cellStyle name="Calculation 2 3 3" xfId="247"/>
    <cellStyle name="Calculation 2 4" xfId="248"/>
    <cellStyle name="Calculation 2 4 2" xfId="249"/>
    <cellStyle name="Calculation 2 4 3" xfId="250"/>
    <cellStyle name="Calculation 2 5" xfId="251"/>
    <cellStyle name="Calculation 3" xfId="252"/>
    <cellStyle name="Calculation 3 2" xfId="253"/>
    <cellStyle name="Calculation 3 2 2" xfId="254"/>
    <cellStyle name="Calculation 3 2 2 2" xfId="255"/>
    <cellStyle name="Calculation 3 2 2 3" xfId="256"/>
    <cellStyle name="Calculation 3 2 3" xfId="257"/>
    <cellStyle name="Calculation 3 2 4" xfId="258"/>
    <cellStyle name="Calculation 3 3" xfId="259"/>
    <cellStyle name="Calculation 3 3 2" xfId="260"/>
    <cellStyle name="Calculation 3 3 3" xfId="261"/>
    <cellStyle name="Calculation 3 4" xfId="262"/>
    <cellStyle name="Calculation 3 4 2" xfId="263"/>
    <cellStyle name="Calculation 3 4 3" xfId="264"/>
    <cellStyle name="Calculation 3 5" xfId="265"/>
    <cellStyle name="Calculation 4" xfId="266"/>
    <cellStyle name="Calculation 4 2" xfId="267"/>
    <cellStyle name="Calculation 4 2 2" xfId="268"/>
    <cellStyle name="Calculation 4 2 2 2" xfId="269"/>
    <cellStyle name="Calculation 4 2 2 3" xfId="270"/>
    <cellStyle name="Calculation 4 2 3" xfId="271"/>
    <cellStyle name="Calculation 4 2 4" xfId="272"/>
    <cellStyle name="Calculation 4 3" xfId="273"/>
    <cellStyle name="Calculation 4 3 2" xfId="274"/>
    <cellStyle name="Calculation 4 3 3" xfId="275"/>
    <cellStyle name="Calculation 4 4" xfId="276"/>
    <cellStyle name="Calculation 4 4 2" xfId="277"/>
    <cellStyle name="Calculation 4 4 3" xfId="278"/>
    <cellStyle name="Calculation 4 5" xfId="279"/>
    <cellStyle name="Calculation 5" xfId="280"/>
    <cellStyle name="Calculation 5 2" xfId="281"/>
    <cellStyle name="Calculation 5 2 2" xfId="282"/>
    <cellStyle name="Calculation 5 2 3" xfId="283"/>
    <cellStyle name="Calculation 5 3" xfId="284"/>
    <cellStyle name="Calculation 5 4" xfId="285"/>
    <cellStyle name="Calculation 6" xfId="286"/>
    <cellStyle name="Calculation 6 2" xfId="287"/>
    <cellStyle name="Calculation 6 2 2" xfId="288"/>
    <cellStyle name="Calculation 6 2 3" xfId="289"/>
    <cellStyle name="Calculation 6 3" xfId="290"/>
    <cellStyle name="Calculation 6 4" xfId="291"/>
    <cellStyle name="Calculation 7" xfId="292"/>
    <cellStyle name="Calculation 7 2" xfId="293"/>
    <cellStyle name="Calculation 7 3" xfId="294"/>
    <cellStyle name="Calculation 8" xfId="295"/>
    <cellStyle name="Cellule liée" xfId="296"/>
    <cellStyle name="centre across selection" xfId="297"/>
    <cellStyle name="Check Cell 2" xfId="298"/>
    <cellStyle name="Check Cell 2 2" xfId="299"/>
    <cellStyle name="Check Cell 3" xfId="300"/>
    <cellStyle name="Check Cell 4" xfId="301"/>
    <cellStyle name="Check Cell 5" xfId="302"/>
    <cellStyle name="Comma 10" xfId="303"/>
    <cellStyle name="Comma 10 2" xfId="304"/>
    <cellStyle name="Comma 11" xfId="305"/>
    <cellStyle name="Comma 12" xfId="306"/>
    <cellStyle name="Comma 13" xfId="307"/>
    <cellStyle name="Comma 2" xfId="308"/>
    <cellStyle name="Comma 2 10" xfId="309"/>
    <cellStyle name="Comma 2 11" xfId="310"/>
    <cellStyle name="Comma 2 12" xfId="311"/>
    <cellStyle name="Comma 2 12 2" xfId="312"/>
    <cellStyle name="Comma 2 13" xfId="313"/>
    <cellStyle name="Comma 2 13 2" xfId="314"/>
    <cellStyle name="Comma 2 14" xfId="315"/>
    <cellStyle name="Comma 2 2" xfId="316"/>
    <cellStyle name="Comma 2 2 2" xfId="317"/>
    <cellStyle name="Comma 2 2 2 2" xfId="318"/>
    <cellStyle name="Comma 2 3" xfId="319"/>
    <cellStyle name="Comma 2 4" xfId="320"/>
    <cellStyle name="Comma 2 5" xfId="321"/>
    <cellStyle name="Comma 2 6" xfId="322"/>
    <cellStyle name="Comma 2 7" xfId="323"/>
    <cellStyle name="Comma 2 8" xfId="324"/>
    <cellStyle name="Comma 2 9" xfId="325"/>
    <cellStyle name="Comma 3" xfId="326"/>
    <cellStyle name="Comma 3 2" xfId="327"/>
    <cellStyle name="Comma 4" xfId="328"/>
    <cellStyle name="Comma 4 2" xfId="329"/>
    <cellStyle name="Comma 5" xfId="330"/>
    <cellStyle name="Comma 5 2" xfId="331"/>
    <cellStyle name="Comma 6" xfId="332"/>
    <cellStyle name="Comma 6 2" xfId="333"/>
    <cellStyle name="Comma 7" xfId="334"/>
    <cellStyle name="Comma 7 2" xfId="335"/>
    <cellStyle name="Comma 7 3" xfId="336"/>
    <cellStyle name="Comma 8" xfId="337"/>
    <cellStyle name="Comma 8 2" xfId="338"/>
    <cellStyle name="Comma 9" xfId="339"/>
    <cellStyle name="Comma 9 2" xfId="340"/>
    <cellStyle name="Comma [00]" xfId="341"/>
    <cellStyle name="Comma0" xfId="342"/>
    <cellStyle name="Commentaire" xfId="343"/>
    <cellStyle name="Currency 10" xfId="344"/>
    <cellStyle name="Currency 11" xfId="345"/>
    <cellStyle name="Currency 12" xfId="346"/>
    <cellStyle name="Currency 13" xfId="347"/>
    <cellStyle name="Currency 14" xfId="348"/>
    <cellStyle name="Currency 15" xfId="349"/>
    <cellStyle name="Currency 16" xfId="350"/>
    <cellStyle name="Currency 2" xfId="351"/>
    <cellStyle name="Currency 2 2" xfId="352"/>
    <cellStyle name="Currency 2 2 2" xfId="353"/>
    <cellStyle name="Currency 2 3" xfId="354"/>
    <cellStyle name="Currency 3" xfId="355"/>
    <cellStyle name="Currency 3 2" xfId="356"/>
    <cellStyle name="Currency 3 3" xfId="357"/>
    <cellStyle name="Currency 4" xfId="358"/>
    <cellStyle name="Currency 5" xfId="359"/>
    <cellStyle name="Currency 6" xfId="360"/>
    <cellStyle name="Currency 7" xfId="361"/>
    <cellStyle name="Currency 8" xfId="362"/>
    <cellStyle name="Currency 9" xfId="363"/>
    <cellStyle name="Currency [00]" xfId="364"/>
    <cellStyle name="Currency0" xfId="365"/>
    <cellStyle name="dak" xfId="366"/>
    <cellStyle name="Date" xfId="367"/>
    <cellStyle name="Date Short" xfId="368"/>
    <cellStyle name="DetailStyleText" xfId="369"/>
    <cellStyle name="Emphasis 1" xfId="370"/>
    <cellStyle name="Emphasis 2" xfId="371"/>
    <cellStyle name="Emphasis 3" xfId="372"/>
    <cellStyle name="Enter Currency (0)" xfId="373"/>
    <cellStyle name="Enter Currency (2)" xfId="374"/>
    <cellStyle name="Enter Units (0)" xfId="375"/>
    <cellStyle name="Enter Units (1)" xfId="376"/>
    <cellStyle name="Enter Units (2)" xfId="377"/>
    <cellStyle name="Entrée" xfId="378"/>
    <cellStyle name="Estimated" xfId="379"/>
    <cellStyle name="Euro" xfId="380"/>
    <cellStyle name="Explanatory Text 2" xfId="381"/>
    <cellStyle name="Explanatory Text 2 2" xfId="382"/>
    <cellStyle name="Explanatory Text 3" xfId="383"/>
    <cellStyle name="Explanatory Text 4" xfId="384"/>
    <cellStyle name="Explanatory Text 5" xfId="385"/>
    <cellStyle name="external input" xfId="386"/>
    <cellStyle name="FinancialTitleStyle" xfId="387"/>
    <cellStyle name="Fixed" xfId="388"/>
    <cellStyle name="flashing" xfId="389"/>
    <cellStyle name="flashing 2" xfId="390"/>
    <cellStyle name="flashing 2 2" xfId="391"/>
    <cellStyle name="flashing 2 3" xfId="392"/>
    <cellStyle name="flashing 3" xfId="393"/>
    <cellStyle name="Good 2" xfId="394"/>
    <cellStyle name="Good 2 2" xfId="395"/>
    <cellStyle name="Good 3" xfId="396"/>
    <cellStyle name="Good 4" xfId="397"/>
    <cellStyle name="Good 5" xfId="398"/>
    <cellStyle name="Grey" xfId="399"/>
    <cellStyle name="Header" xfId="400"/>
    <cellStyle name="Header1" xfId="401"/>
    <cellStyle name="Header2" xfId="402"/>
    <cellStyle name="HeaderGrant" xfId="403"/>
    <cellStyle name="HeaderGrant 2" xfId="404"/>
    <cellStyle name="HeaderGrant 2 2" xfId="405"/>
    <cellStyle name="HeaderGrant 2 2 2" xfId="406"/>
    <cellStyle name="HeaderGrant 2 2 3" xfId="407"/>
    <cellStyle name="HeaderGrant 2 3" xfId="408"/>
    <cellStyle name="HeaderGrant 2 3 2" xfId="409"/>
    <cellStyle name="HeaderGrant 2 3 3" xfId="410"/>
    <cellStyle name="HeaderGrant 2 4" xfId="411"/>
    <cellStyle name="HeaderGrant 2 4 2" xfId="412"/>
    <cellStyle name="HeaderGrant 2 4 3" xfId="413"/>
    <cellStyle name="HeaderGrant 2 5" xfId="414"/>
    <cellStyle name="HeaderGrant 3" xfId="415"/>
    <cellStyle name="HeaderGrant 3 2" xfId="416"/>
    <cellStyle name="HeaderGrant 3 2 2" xfId="417"/>
    <cellStyle name="HeaderGrant 3 2 3" xfId="418"/>
    <cellStyle name="HeaderGrant 3 3" xfId="419"/>
    <cellStyle name="HeaderGrant 3 3 2" xfId="420"/>
    <cellStyle name="HeaderGrant 3 3 3" xfId="421"/>
    <cellStyle name="HeaderGrant 3 4" xfId="422"/>
    <cellStyle name="HeaderGrant 3 4 2" xfId="423"/>
    <cellStyle name="HeaderGrant 3 4 3" xfId="424"/>
    <cellStyle name="HeaderGrant 3 5" xfId="425"/>
    <cellStyle name="HeaderGrant 4" xfId="426"/>
    <cellStyle name="HeaderGrant 4 2" xfId="427"/>
    <cellStyle name="HeaderGrant 4 3" xfId="428"/>
    <cellStyle name="HeaderGrant 5" xfId="429"/>
    <cellStyle name="HeaderGrant 5 2" xfId="430"/>
    <cellStyle name="HeaderGrant 5 3" xfId="431"/>
    <cellStyle name="HeaderGrant 6" xfId="432"/>
    <cellStyle name="HeaderGrant 6 2" xfId="433"/>
    <cellStyle name="HeaderGrant 6 3" xfId="434"/>
    <cellStyle name="HeaderGrant 7" xfId="435"/>
    <cellStyle name="HeaderLEA" xfId="436"/>
    <cellStyle name="Heading 1 2" xfId="437"/>
    <cellStyle name="Heading 1 2 2" xfId="438"/>
    <cellStyle name="Heading 1 3" xfId="439"/>
    <cellStyle name="Heading 1 4" xfId="440"/>
    <cellStyle name="Heading 1 5" xfId="441"/>
    <cellStyle name="Heading 2 2" xfId="442"/>
    <cellStyle name="Heading 2 2 2" xfId="443"/>
    <cellStyle name="Heading 2 3" xfId="444"/>
    <cellStyle name="Heading 2 4" xfId="445"/>
    <cellStyle name="Heading 2 5" xfId="446"/>
    <cellStyle name="Heading 3 2" xfId="447"/>
    <cellStyle name="Heading 3 2 2" xfId="448"/>
    <cellStyle name="Heading 3 3" xfId="449"/>
    <cellStyle name="Heading 3 4" xfId="450"/>
    <cellStyle name="Heading 3 5" xfId="451"/>
    <cellStyle name="Heading 4 2" xfId="452"/>
    <cellStyle name="Heading 4 2 2" xfId="453"/>
    <cellStyle name="Heading 4 3" xfId="454"/>
    <cellStyle name="Heading 4 4" xfId="455"/>
    <cellStyle name="Heading 4 5" xfId="456"/>
    <cellStyle name="Hyperlink 2" xfId="457"/>
    <cellStyle name="Hyperlink 2 2" xfId="458"/>
    <cellStyle name="Hyperlink 3" xfId="459"/>
    <cellStyle name="Hyperlink 3 2" xfId="460"/>
    <cellStyle name="Hyperlink 4" xfId="461"/>
    <cellStyle name="Hyperlink 5" xfId="462"/>
    <cellStyle name="Imported" xfId="463"/>
    <cellStyle name="input" xfId="464"/>
    <cellStyle name="Input 2" xfId="465"/>
    <cellStyle name="input 2 2" xfId="466"/>
    <cellStyle name="Input 2 2 2" xfId="467"/>
    <cellStyle name="Input 2 2 2 2" xfId="468"/>
    <cellStyle name="Input 2 2 2 3" xfId="469"/>
    <cellStyle name="Input 2 2 3" xfId="470"/>
    <cellStyle name="Input 2 2 4" xfId="471"/>
    <cellStyle name="Input 2 3" xfId="472"/>
    <cellStyle name="Input 2 3 2" xfId="473"/>
    <cellStyle name="Input 2 3 3" xfId="474"/>
    <cellStyle name="Input 2 4" xfId="475"/>
    <cellStyle name="Input 2 4 2" xfId="476"/>
    <cellStyle name="Input 2 4 3" xfId="477"/>
    <cellStyle name="Input 2 5" xfId="478"/>
    <cellStyle name="Input 3" xfId="479"/>
    <cellStyle name="Input 3 2" xfId="480"/>
    <cellStyle name="Input 3 2 2" xfId="481"/>
    <cellStyle name="Input 3 2 2 2" xfId="482"/>
    <cellStyle name="Input 3 2 2 3" xfId="483"/>
    <cellStyle name="Input 3 2 3" xfId="484"/>
    <cellStyle name="Input 3 2 4" xfId="485"/>
    <cellStyle name="Input 3 3" xfId="486"/>
    <cellStyle name="Input 3 3 2" xfId="487"/>
    <cellStyle name="Input 3 3 3" xfId="488"/>
    <cellStyle name="Input 3 4" xfId="489"/>
    <cellStyle name="Input 3 4 2" xfId="490"/>
    <cellStyle name="Input 3 4 3" xfId="491"/>
    <cellStyle name="Input 3 5" xfId="492"/>
    <cellStyle name="Input 4" xfId="493"/>
    <cellStyle name="Input 4 2" xfId="494"/>
    <cellStyle name="Input 4 2 2" xfId="495"/>
    <cellStyle name="Input 4 2 2 2" xfId="496"/>
    <cellStyle name="Input 4 2 2 3" xfId="497"/>
    <cellStyle name="Input 4 2 3" xfId="498"/>
    <cellStyle name="Input 4 2 4" xfId="499"/>
    <cellStyle name="Input 4 3" xfId="500"/>
    <cellStyle name="Input 4 3 2" xfId="501"/>
    <cellStyle name="Input 4 3 3" xfId="502"/>
    <cellStyle name="Input 4 4" xfId="503"/>
    <cellStyle name="Input 4 4 2" xfId="504"/>
    <cellStyle name="Input 4 4 3" xfId="505"/>
    <cellStyle name="Input 4 5" xfId="506"/>
    <cellStyle name="Input 5" xfId="507"/>
    <cellStyle name="Input 5 2" xfId="508"/>
    <cellStyle name="Input 5 2 2" xfId="509"/>
    <cellStyle name="Input 5 2 3" xfId="510"/>
    <cellStyle name="Input 5 3" xfId="511"/>
    <cellStyle name="Input 5 4" xfId="512"/>
    <cellStyle name="Input 6" xfId="513"/>
    <cellStyle name="Input 6 2" xfId="514"/>
    <cellStyle name="Input 6 2 2" xfId="515"/>
    <cellStyle name="Input 6 2 3" xfId="516"/>
    <cellStyle name="Input 6 3" xfId="517"/>
    <cellStyle name="Input 6 4" xfId="518"/>
    <cellStyle name="Input 7" xfId="519"/>
    <cellStyle name="Input 7 2" xfId="520"/>
    <cellStyle name="Input 7 3" xfId="521"/>
    <cellStyle name="Input 8" xfId="522"/>
    <cellStyle name="Input [yellow]" xfId="523"/>
    <cellStyle name="Insatisfaisant" xfId="524"/>
    <cellStyle name="LEAName" xfId="525"/>
    <cellStyle name="LEAName 2" xfId="526"/>
    <cellStyle name="LEAName 3" xfId="527"/>
    <cellStyle name="LEANumber" xfId="528"/>
    <cellStyle name="LEANumber 2" xfId="529"/>
    <cellStyle name="LEANumber 3" xfId="530"/>
    <cellStyle name="Link Currency (0)" xfId="531"/>
    <cellStyle name="Link Currency (2)" xfId="532"/>
    <cellStyle name="Link Units (0)" xfId="533"/>
    <cellStyle name="Link Units (1)" xfId="534"/>
    <cellStyle name="Link Units (2)" xfId="535"/>
    <cellStyle name="Linked Cell 2" xfId="536"/>
    <cellStyle name="Linked Cell 2 2" xfId="537"/>
    <cellStyle name="Linked Cell 3" xfId="538"/>
    <cellStyle name="Linked Cell 4" xfId="539"/>
    <cellStyle name="Linked Cell 5" xfId="540"/>
    <cellStyle name="log projection" xfId="541"/>
    <cellStyle name="log projection 2" xfId="542"/>
    <cellStyle name="log projection 2 2" xfId="543"/>
    <cellStyle name="log projection 2 3" xfId="544"/>
    <cellStyle name="log projection 2 4" xfId="545"/>
    <cellStyle name="log projection 3" xfId="546"/>
    <cellStyle name="log projection 3 2" xfId="547"/>
    <cellStyle name="log projection 3 3" xfId="548"/>
    <cellStyle name="log projection 4" xfId="549"/>
    <cellStyle name="log projection 4 2" xfId="550"/>
    <cellStyle name="log projection 4 3" xfId="551"/>
    <cellStyle name="log projection 5" xfId="552"/>
    <cellStyle name="Milliers [0]_march98" xfId="553"/>
    <cellStyle name="Milliers_march98" xfId="554"/>
    <cellStyle name="Monétaire [0]_march98" xfId="555"/>
    <cellStyle name="Monétaire_march98" xfId="556"/>
    <cellStyle name="Neutral 2" xfId="557"/>
    <cellStyle name="Neutral 2 2" xfId="558"/>
    <cellStyle name="Neutral 3" xfId="559"/>
    <cellStyle name="Neutral 4" xfId="560"/>
    <cellStyle name="Neutral 5" xfId="561"/>
    <cellStyle name="Neutre" xfId="562"/>
    <cellStyle name="new" xfId="563"/>
    <cellStyle name="Normal - Style1" xfId="564"/>
    <cellStyle name="Normal - Style2" xfId="565"/>
    <cellStyle name="Normal - Style3" xfId="566"/>
    <cellStyle name="Normal - Style4" xfId="567"/>
    <cellStyle name="Normal - Style5" xfId="568"/>
    <cellStyle name="Normal 10" xfId="569"/>
    <cellStyle name="Normal 10 2" xfId="570"/>
    <cellStyle name="Normal 10 2 2" xfId="571"/>
    <cellStyle name="Normal 10 2 2 2" xfId="572"/>
    <cellStyle name="Normal 10 3" xfId="573"/>
    <cellStyle name="Normal 10 3 2" xfId="574"/>
    <cellStyle name="Normal 10 4" xfId="575"/>
    <cellStyle name="Normal 10 4 2" xfId="576"/>
    <cellStyle name="Normal 10 4 2 2" xfId="577"/>
    <cellStyle name="Normal 10 4 3" xfId="578"/>
    <cellStyle name="Normal 11" xfId="579"/>
    <cellStyle name="Normal 11 2" xfId="580"/>
    <cellStyle name="Normal 11 3" xfId="581"/>
    <cellStyle name="Normal 11 3 2" xfId="582"/>
    <cellStyle name="Normal 11 3 2 2" xfId="583"/>
    <cellStyle name="Normal 11 3 3" xfId="584"/>
    <cellStyle name="Normal 11 3 3 2" xfId="585"/>
    <cellStyle name="Normal 11 3 4" xfId="586"/>
    <cellStyle name="Normal 11 4" xfId="587"/>
    <cellStyle name="Normal 12" xfId="588"/>
    <cellStyle name="Normal 12 2" xfId="589"/>
    <cellStyle name="Normal 12 3" xfId="590"/>
    <cellStyle name="Normal 12 3 2" xfId="591"/>
    <cellStyle name="Normal 13" xfId="592"/>
    <cellStyle name="Normal 13 2" xfId="593"/>
    <cellStyle name="Normal 13 3" xfId="594"/>
    <cellStyle name="Normal 14" xfId="595"/>
    <cellStyle name="Normal 14 2" xfId="596"/>
    <cellStyle name="Normal 15" xfId="597"/>
    <cellStyle name="Normal 16" xfId="598"/>
    <cellStyle name="Normal 16 2" xfId="599"/>
    <cellStyle name="Normal 17" xfId="600"/>
    <cellStyle name="Normal 17 2" xfId="601"/>
    <cellStyle name="Normal 18" xfId="602"/>
    <cellStyle name="Normal 18 2" xfId="603"/>
    <cellStyle name="Normal 18 3" xfId="604"/>
    <cellStyle name="Normal 19" xfId="605"/>
    <cellStyle name="Normal 19 2" xfId="606"/>
    <cellStyle name="Normal 2" xfId="607"/>
    <cellStyle name="Normal 2 10" xfId="608"/>
    <cellStyle name="Normal 2 11" xfId="609"/>
    <cellStyle name="Normal 2 12" xfId="610"/>
    <cellStyle name="Normal 2 13" xfId="611"/>
    <cellStyle name="Normal 2 14" xfId="612"/>
    <cellStyle name="Normal 2 14 2" xfId="613"/>
    <cellStyle name="Normal 2 15" xfId="614"/>
    <cellStyle name="Normal 2 16" xfId="615"/>
    <cellStyle name="Normal 2 17" xfId="616"/>
    <cellStyle name="Normal 2 2" xfId="617"/>
    <cellStyle name="Normal 2 2 10" xfId="618"/>
    <cellStyle name="Normal 2 2 10 2" xfId="619"/>
    <cellStyle name="Normal 2 2 10 2 2" xfId="620"/>
    <cellStyle name="Normal 2 2 10 3" xfId="621"/>
    <cellStyle name="Normal 2 2 11" xfId="622"/>
    <cellStyle name="Normal 2 2 11 2" xfId="623"/>
    <cellStyle name="Normal 2 2 11 2 2" xfId="624"/>
    <cellStyle name="Normal 2 2 11 3" xfId="625"/>
    <cellStyle name="Normal 2 2 12" xfId="626"/>
    <cellStyle name="Normal 2 2 12 2" xfId="627"/>
    <cellStyle name="Normal 2 2 13" xfId="628"/>
    <cellStyle name="Normal 2 2 2" xfId="629"/>
    <cellStyle name="Normal 2 2 2 2" xfId="630"/>
    <cellStyle name="Normal 2 2 2 2 2" xfId="631"/>
    <cellStyle name="Normal 2 2 2 3" xfId="632"/>
    <cellStyle name="Normal 2 2 2 3 2" xfId="633"/>
    <cellStyle name="Normal 2 2 2 4" xfId="634"/>
    <cellStyle name="Normal 2 2 2 4 2" xfId="635"/>
    <cellStyle name="Normal 2 2 2 5" xfId="636"/>
    <cellStyle name="Normal 2 2 2 5 2" xfId="637"/>
    <cellStyle name="Normal 2 2 2 6" xfId="638"/>
    <cellStyle name="Normal 2 2 2 6 2" xfId="639"/>
    <cellStyle name="Normal 2 2 2 7" xfId="640"/>
    <cellStyle name="Normal 2 2 2 7 2" xfId="641"/>
    <cellStyle name="Normal 2 2 2 8" xfId="642"/>
    <cellStyle name="Normal 2 2 2 8 2" xfId="643"/>
    <cellStyle name="Normal 2 2 2 9" xfId="644"/>
    <cellStyle name="Normal 2 2 3" xfId="645"/>
    <cellStyle name="Normal 2 2 3 2" xfId="646"/>
    <cellStyle name="Normal 2 2 4" xfId="647"/>
    <cellStyle name="Normal 2 2 4 2" xfId="648"/>
    <cellStyle name="Normal 2 2 5" xfId="649"/>
    <cellStyle name="Normal 2 2 5 2" xfId="650"/>
    <cellStyle name="Normal 2 2 6" xfId="651"/>
    <cellStyle name="Normal 2 2 6 2" xfId="652"/>
    <cellStyle name="Normal 2 2 7" xfId="653"/>
    <cellStyle name="Normal 2 2 7 2" xfId="654"/>
    <cellStyle name="Normal 2 2 7 2 2" xfId="655"/>
    <cellStyle name="Normal 2 2 7 3" xfId="656"/>
    <cellStyle name="Normal 2 2 8" xfId="657"/>
    <cellStyle name="Normal 2 2 8 2" xfId="658"/>
    <cellStyle name="Normal 2 2 8 2 2" xfId="659"/>
    <cellStyle name="Normal 2 2 8 3" xfId="660"/>
    <cellStyle name="Normal 2 2 9" xfId="661"/>
    <cellStyle name="Normal 2 2 9 2" xfId="662"/>
    <cellStyle name="Normal 2 2 9 2 2" xfId="663"/>
    <cellStyle name="Normal 2 2 9 3" xfId="664"/>
    <cellStyle name="Normal 2 3" xfId="665"/>
    <cellStyle name="Normal 2 4" xfId="666"/>
    <cellStyle name="Normal 2 4 2" xfId="667"/>
    <cellStyle name="Normal 2 5" xfId="668"/>
    <cellStyle name="Normal 2 5 2" xfId="669"/>
    <cellStyle name="Normal 2 5 2 2" xfId="670"/>
    <cellStyle name="Normal 2 5 3" xfId="671"/>
    <cellStyle name="Normal 2 6" xfId="672"/>
    <cellStyle name="Normal 2 6 2" xfId="673"/>
    <cellStyle name="Normal 2 6 2 2" xfId="674"/>
    <cellStyle name="Normal 2 6 3" xfId="675"/>
    <cellStyle name="Normal 2 7" xfId="676"/>
    <cellStyle name="Normal 2 7 2" xfId="677"/>
    <cellStyle name="Normal 2 7 2 2" xfId="678"/>
    <cellStyle name="Normal 2 7 3" xfId="679"/>
    <cellStyle name="Normal 2 8" xfId="680"/>
    <cellStyle name="Normal 2 8 2" xfId="681"/>
    <cellStyle name="Normal 2 8 2 2" xfId="682"/>
    <cellStyle name="Normal 2 8 3" xfId="683"/>
    <cellStyle name="Normal 2 9" xfId="684"/>
    <cellStyle name="Normal 20" xfId="685"/>
    <cellStyle name="Normal 20 2" xfId="686"/>
    <cellStyle name="Normal 21" xfId="687"/>
    <cellStyle name="Normal 22" xfId="688"/>
    <cellStyle name="Normal 22 2" xfId="689"/>
    <cellStyle name="Normal 23" xfId="690"/>
    <cellStyle name="Normal 23 2" xfId="691"/>
    <cellStyle name="Normal 24" xfId="692"/>
    <cellStyle name="Normal 24 2" xfId="693"/>
    <cellStyle name="Normal 24 3" xfId="694"/>
    <cellStyle name="Normal 25" xfId="695"/>
    <cellStyle name="Normal 25 2" xfId="696"/>
    <cellStyle name="Normal 26" xfId="697"/>
    <cellStyle name="Normal 26 2" xfId="698"/>
    <cellStyle name="Normal 27" xfId="699"/>
    <cellStyle name="Normal 27 2" xfId="700"/>
    <cellStyle name="Normal 28" xfId="701"/>
    <cellStyle name="Normal 29" xfId="702"/>
    <cellStyle name="Normal 2_Acads List" xfId="703"/>
    <cellStyle name="Normal 3" xfId="704"/>
    <cellStyle name="Normal 3 10" xfId="705"/>
    <cellStyle name="Normal 3 11" xfId="706"/>
    <cellStyle name="Normal 3 12" xfId="707"/>
    <cellStyle name="Normal 3 13" xfId="708"/>
    <cellStyle name="Normal 3 14" xfId="709"/>
    <cellStyle name="Normal 3 15" xfId="710"/>
    <cellStyle name="Normal 3 2" xfId="711"/>
    <cellStyle name="Normal 3 2 2" xfId="712"/>
    <cellStyle name="Normal 3 2 3" xfId="713"/>
    <cellStyle name="Normal 3 2 4" xfId="714"/>
    <cellStyle name="Normal 3 2 5" xfId="715"/>
    <cellStyle name="Normal 3 2 6" xfId="716"/>
    <cellStyle name="Normal 3 2 7" xfId="717"/>
    <cellStyle name="Normal 3 2_Main Allocation Sheet" xfId="718"/>
    <cellStyle name="Normal 3 3" xfId="719"/>
    <cellStyle name="Normal 3 3 2" xfId="720"/>
    <cellStyle name="Normal 3 3 2 2" xfId="721"/>
    <cellStyle name="Normal 3 3 3" xfId="722"/>
    <cellStyle name="Normal 3 4" xfId="723"/>
    <cellStyle name="Normal 3 4 2" xfId="724"/>
    <cellStyle name="Normal 3 4 2 2" xfId="725"/>
    <cellStyle name="Normal 3 4 3" xfId="726"/>
    <cellStyle name="Normal 3 5" xfId="727"/>
    <cellStyle name="Normal 3 5 2" xfId="728"/>
    <cellStyle name="Normal 3 5 2 2" xfId="729"/>
    <cellStyle name="Normal 3 5 3" xfId="730"/>
    <cellStyle name="Normal 3 6" xfId="731"/>
    <cellStyle name="Normal 3 6 2" xfId="732"/>
    <cellStyle name="Normal 3 6 2 2" xfId="733"/>
    <cellStyle name="Normal 3 6 3" xfId="734"/>
    <cellStyle name="Normal 3 7" xfId="735"/>
    <cellStyle name="Normal 3 8" xfId="736"/>
    <cellStyle name="Normal 3 9" xfId="737"/>
    <cellStyle name="Normal 30" xfId="738"/>
    <cellStyle name="Normal 31" xfId="739"/>
    <cellStyle name="Normal 32" xfId="740"/>
    <cellStyle name="Normal 33" xfId="741"/>
    <cellStyle name="Normal 34" xfId="742"/>
    <cellStyle name="Normal 35" xfId="743"/>
    <cellStyle name="Normal 35 2" xfId="744"/>
    <cellStyle name="Normal 36" xfId="745"/>
    <cellStyle name="Normal 37" xfId="746"/>
    <cellStyle name="Normal 38" xfId="747"/>
    <cellStyle name="Normal 39" xfId="748"/>
    <cellStyle name="Normal 3_Colleges and Providers" xfId="749"/>
    <cellStyle name="Normal 4" xfId="750"/>
    <cellStyle name="Normal 4 2" xfId="751"/>
    <cellStyle name="Normal 4 2 2" xfId="752"/>
    <cellStyle name="Normal 4 2 2 2" xfId="753"/>
    <cellStyle name="Normal 4 2 3" xfId="754"/>
    <cellStyle name="Normal 4 3" xfId="755"/>
    <cellStyle name="Normal 4 3 2" xfId="756"/>
    <cellStyle name="Normal 4 3 2 2" xfId="757"/>
    <cellStyle name="Normal 4 3 3" xfId="758"/>
    <cellStyle name="Normal 4 4" xfId="759"/>
    <cellStyle name="Normal 4 4 2" xfId="760"/>
    <cellStyle name="Normal 4 4 2 2" xfId="761"/>
    <cellStyle name="Normal 4 4 3" xfId="762"/>
    <cellStyle name="Normal 4 5" xfId="763"/>
    <cellStyle name="Normal 4 5 2" xfId="764"/>
    <cellStyle name="Normal 4 5 2 2" xfId="765"/>
    <cellStyle name="Normal 4 5 3" xfId="766"/>
    <cellStyle name="Normal 4 6" xfId="767"/>
    <cellStyle name="Normal 4 6 2" xfId="768"/>
    <cellStyle name="Normal 4 6 2 2" xfId="769"/>
    <cellStyle name="Normal 4 6 3" xfId="770"/>
    <cellStyle name="Normal 4 7" xfId="771"/>
    <cellStyle name="Normal 4 8" xfId="772"/>
    <cellStyle name="Normal 4 9" xfId="773"/>
    <cellStyle name="Normal 40" xfId="774"/>
    <cellStyle name="Normal 41" xfId="775"/>
    <cellStyle name="Normal 42" xfId="776"/>
    <cellStyle name="Normal 43" xfId="777"/>
    <cellStyle name="Normal 44" xfId="778"/>
    <cellStyle name="Normal 45" xfId="779"/>
    <cellStyle name="Normal 46" xfId="780"/>
    <cellStyle name="Normal 4_Regional Readiness Sheet" xfId="781"/>
    <cellStyle name="Normal 5" xfId="782"/>
    <cellStyle name="Normal 5 2" xfId="783"/>
    <cellStyle name="Normal 5 2 2" xfId="784"/>
    <cellStyle name="Normal 5 3" xfId="785"/>
    <cellStyle name="Normal 5 3 2" xfId="786"/>
    <cellStyle name="Normal 5 4" xfId="787"/>
    <cellStyle name="Normal 5 5" xfId="788"/>
    <cellStyle name="Normal 6" xfId="789"/>
    <cellStyle name="Normal 6 2" xfId="790"/>
    <cellStyle name="Normal 6 3" xfId="791"/>
    <cellStyle name="Normal 6 3 2" xfId="792"/>
    <cellStyle name="Normal 6 4" xfId="793"/>
    <cellStyle name="Normal 7" xfId="794"/>
    <cellStyle name="Normal 7 2" xfId="795"/>
    <cellStyle name="Normal 8" xfId="796"/>
    <cellStyle name="Normal 8 2" xfId="797"/>
    <cellStyle name="Normal 9" xfId="798"/>
    <cellStyle name="Normal 9 2" xfId="799"/>
    <cellStyle name="Normal 9 2 2" xfId="800"/>
    <cellStyle name="Normal 9 2 2 2" xfId="801"/>
    <cellStyle name="Normal 9 3" xfId="802"/>
    <cellStyle name="Normal 9 3 2" xfId="803"/>
    <cellStyle name="Normal 9 4" xfId="804"/>
    <cellStyle name="Normal 9 4 2" xfId="805"/>
    <cellStyle name="Normal 9 4 2 2" xfId="806"/>
    <cellStyle name="Normal 9 4 3" xfId="807"/>
    <cellStyle name="Normal_Pupil Premium working 2" xfId="808"/>
    <cellStyle name="NormalStyleCurrency" xfId="809"/>
    <cellStyle name="NormalStyleText" xfId="810"/>
    <cellStyle name="Note 2" xfId="811"/>
    <cellStyle name="Note 2 2" xfId="812"/>
    <cellStyle name="Note 2 2 2" xfId="813"/>
    <cellStyle name="Note 2 2 3" xfId="814"/>
    <cellStyle name="Note 2 2 4" xfId="815"/>
    <cellStyle name="Note 2 3" xfId="816"/>
    <cellStyle name="Note 2 3 2" xfId="817"/>
    <cellStyle name="Note 2 3 3" xfId="818"/>
    <cellStyle name="Note 2 4" xfId="819"/>
    <cellStyle name="Note 2 4 2" xfId="820"/>
    <cellStyle name="Note 2 4 3" xfId="821"/>
    <cellStyle name="Note 2 5" xfId="822"/>
    <cellStyle name="Note 2 5 2" xfId="823"/>
    <cellStyle name="Note 2 6" xfId="824"/>
    <cellStyle name="Note 2 6 2" xfId="825"/>
    <cellStyle name="Note 3" xfId="826"/>
    <cellStyle name="Note 3 2" xfId="827"/>
    <cellStyle name="Note 3 2 2" xfId="828"/>
    <cellStyle name="Note 3 2 3" xfId="829"/>
    <cellStyle name="Note 3 3" xfId="830"/>
    <cellStyle name="Note 3 3 2" xfId="831"/>
    <cellStyle name="Note 3 3 3" xfId="832"/>
    <cellStyle name="Note 3 4" xfId="833"/>
    <cellStyle name="Note 3 4 2" xfId="834"/>
    <cellStyle name="Note 3 4 3" xfId="835"/>
    <cellStyle name="Note 3 5" xfId="836"/>
    <cellStyle name="Note 4" xfId="837"/>
    <cellStyle name="Note 4 2" xfId="838"/>
    <cellStyle name="Note 4 2 2" xfId="839"/>
    <cellStyle name="Note 4 2 3" xfId="840"/>
    <cellStyle name="Note 4 3" xfId="841"/>
    <cellStyle name="Note 4 3 2" xfId="842"/>
    <cellStyle name="Note 4 3 3" xfId="843"/>
    <cellStyle name="Note 4 4" xfId="844"/>
    <cellStyle name="Note 4 4 2" xfId="845"/>
    <cellStyle name="Note 4 4 3" xfId="846"/>
    <cellStyle name="Note 4 5" xfId="847"/>
    <cellStyle name="Note 5" xfId="848"/>
    <cellStyle name="Note 5 2" xfId="849"/>
    <cellStyle name="Note 5 3" xfId="850"/>
    <cellStyle name="Note 6" xfId="851"/>
    <cellStyle name="Note 6 2" xfId="852"/>
    <cellStyle name="Note 6 3" xfId="853"/>
    <cellStyle name="Note 7" xfId="854"/>
    <cellStyle name="Note 7 2" xfId="855"/>
    <cellStyle name="Note 7 3" xfId="856"/>
    <cellStyle name="Note 8" xfId="857"/>
    <cellStyle name="Note 8 2" xfId="858"/>
    <cellStyle name="Number" xfId="859"/>
    <cellStyle name="Number 2" xfId="860"/>
    <cellStyle name="Number 3" xfId="861"/>
    <cellStyle name="Output 2" xfId="862"/>
    <cellStyle name="Output 2 2" xfId="863"/>
    <cellStyle name="Output 2 2 2" xfId="864"/>
    <cellStyle name="Output 2 2 3" xfId="865"/>
    <cellStyle name="Output 2 2 4" xfId="866"/>
    <cellStyle name="Output 2 3" xfId="867"/>
    <cellStyle name="Output 2 3 2" xfId="868"/>
    <cellStyle name="Output 2 3 3" xfId="869"/>
    <cellStyle name="Output 2 4" xfId="870"/>
    <cellStyle name="Output 2 4 2" xfId="871"/>
    <cellStyle name="Output 2 4 3" xfId="872"/>
    <cellStyle name="Output 2 5" xfId="873"/>
    <cellStyle name="Output 3" xfId="874"/>
    <cellStyle name="Output 3 2" xfId="875"/>
    <cellStyle name="Output 3 2 2" xfId="876"/>
    <cellStyle name="Output 3 2 3" xfId="877"/>
    <cellStyle name="Output 3 3" xfId="878"/>
    <cellStyle name="Output 3 3 2" xfId="879"/>
    <cellStyle name="Output 3 3 3" xfId="880"/>
    <cellStyle name="Output 3 4" xfId="881"/>
    <cellStyle name="Output 3 4 2" xfId="882"/>
    <cellStyle name="Output 3 4 3" xfId="883"/>
    <cellStyle name="Output 3 5" xfId="884"/>
    <cellStyle name="Output 4" xfId="885"/>
    <cellStyle name="Output 4 2" xfId="886"/>
    <cellStyle name="Output 4 2 2" xfId="887"/>
    <cellStyle name="Output 4 2 3" xfId="888"/>
    <cellStyle name="Output 4 3" xfId="889"/>
    <cellStyle name="Output 4 3 2" xfId="890"/>
    <cellStyle name="Output 4 3 3" xfId="891"/>
    <cellStyle name="Output 4 4" xfId="892"/>
    <cellStyle name="Output 4 4 2" xfId="893"/>
    <cellStyle name="Output 4 4 3" xfId="894"/>
    <cellStyle name="Output 4 5" xfId="895"/>
    <cellStyle name="Output 5" xfId="896"/>
    <cellStyle name="Output 5 2" xfId="897"/>
    <cellStyle name="Output 5 3" xfId="898"/>
    <cellStyle name="Output 6" xfId="899"/>
    <cellStyle name="Output 6 2" xfId="900"/>
    <cellStyle name="Output 6 3" xfId="901"/>
    <cellStyle name="Output 7" xfId="902"/>
    <cellStyle name="Output 7 2" xfId="903"/>
    <cellStyle name="Output 7 3" xfId="904"/>
    <cellStyle name="Output 8" xfId="905"/>
    <cellStyle name="Page heading" xfId="906"/>
    <cellStyle name="Percent 2" xfId="907"/>
    <cellStyle name="Percent 2 2" xfId="908"/>
    <cellStyle name="Percent 2 2 2" xfId="909"/>
    <cellStyle name="Percent 2 3" xfId="910"/>
    <cellStyle name="Percent 2 3 2" xfId="911"/>
    <cellStyle name="Percent 2 4" xfId="912"/>
    <cellStyle name="Percent 2 4 2" xfId="913"/>
    <cellStyle name="Percent 2 5" xfId="914"/>
    <cellStyle name="Percent 3" xfId="915"/>
    <cellStyle name="Percent 3 2" xfId="916"/>
    <cellStyle name="Percent 4" xfId="917"/>
    <cellStyle name="Percent 4 2" xfId="918"/>
    <cellStyle name="Percent 5" xfId="919"/>
    <cellStyle name="Percent 6" xfId="920"/>
    <cellStyle name="Percent 7" xfId="921"/>
    <cellStyle name="Percent [00]" xfId="922"/>
    <cellStyle name="Percent [0]" xfId="923"/>
    <cellStyle name="Percent [2]" xfId="924"/>
    <cellStyle name="PrePop Currency (0)" xfId="925"/>
    <cellStyle name="PrePop Currency (2)" xfId="926"/>
    <cellStyle name="PrePop Units (0)" xfId="927"/>
    <cellStyle name="PrePop Units (1)" xfId="928"/>
    <cellStyle name="PrePop Units (2)" xfId="929"/>
    <cellStyle name="provisional PN158/97" xfId="930"/>
    <cellStyle name="PSChar" xfId="931"/>
    <cellStyle name="PSDate" xfId="932"/>
    <cellStyle name="PSDec" xfId="933"/>
    <cellStyle name="PSHeading" xfId="934"/>
    <cellStyle name="PSInt" xfId="935"/>
    <cellStyle name="PSSpacer" xfId="936"/>
    <cellStyle name="P嗴_x000c_〘 ńバ঒〘 " xfId="937"/>
    <cellStyle name="P嗴_x000c_〘 ńバ঒〘  2" xfId="938"/>
    <cellStyle name="P嗴_x000c_〘 ńバ঒〘 _Main Allocation Sheet" xfId="939"/>
    <cellStyle name="SAPBEXstdData" xfId="940"/>
    <cellStyle name="SAPBEXstdData 2" xfId="941"/>
    <cellStyle name="SAPBEXstdData 2 2" xfId="942"/>
    <cellStyle name="SAPBEXstdData 2 3" xfId="943"/>
    <cellStyle name="SAPBEXstdData 3" xfId="944"/>
    <cellStyle name="SAPBEXstdData 3 2" xfId="945"/>
    <cellStyle name="SAPBEXstdData 3 3" xfId="946"/>
    <cellStyle name="SAPBEXstdData 4" xfId="947"/>
    <cellStyle name="SAPBEXstdData 4 2" xfId="948"/>
    <cellStyle name="SAPBEXstdData 4 3" xfId="949"/>
    <cellStyle name="SAPBEXstdData 5" xfId="950"/>
    <cellStyle name="Satisfaisant" xfId="951"/>
    <cellStyle name="Sheet Title" xfId="952"/>
    <cellStyle name="Sortie" xfId="953"/>
    <cellStyle name="Style 1" xfId="954"/>
    <cellStyle name="Style 1 2" xfId="955"/>
    <cellStyle name="Style 1_Main Allocation Sheet" xfId="956"/>
    <cellStyle name="Style 22" xfId="957"/>
    <cellStyle name="Style 23" xfId="958"/>
    <cellStyle name="Style 24" xfId="959"/>
    <cellStyle name="Style 25" xfId="960"/>
    <cellStyle name="Style 26" xfId="961"/>
    <cellStyle name="Style 27" xfId="962"/>
    <cellStyle name="sub" xfId="963"/>
    <cellStyle name="table imported" xfId="964"/>
    <cellStyle name="table imported 2" xfId="965"/>
    <cellStyle name="table imported 2 2" xfId="966"/>
    <cellStyle name="table sum" xfId="967"/>
    <cellStyle name="table sum 2" xfId="968"/>
    <cellStyle name="table sum 2 2" xfId="969"/>
    <cellStyle name="table values" xfId="970"/>
    <cellStyle name="table values 2" xfId="971"/>
    <cellStyle name="table values 2 2" xfId="972"/>
    <cellStyle name="Text Indent A" xfId="973"/>
    <cellStyle name="Text Indent B" xfId="974"/>
    <cellStyle name="Text Indent C" xfId="975"/>
    <cellStyle name="Texte explicatif" xfId="976"/>
    <cellStyle name="Title 2" xfId="977"/>
    <cellStyle name="Title 3" xfId="978"/>
    <cellStyle name="Title 4" xfId="979"/>
    <cellStyle name="Title 5" xfId="980"/>
    <cellStyle name="Titre" xfId="981"/>
    <cellStyle name="Titre 1" xfId="982"/>
    <cellStyle name="Titre 2" xfId="983"/>
    <cellStyle name="Titre 3" xfId="984"/>
    <cellStyle name="Titre 4" xfId="985"/>
    <cellStyle name="Total 2" xfId="986"/>
    <cellStyle name="Total 2 2" xfId="987"/>
    <cellStyle name="Total 2 2 2" xfId="988"/>
    <cellStyle name="Total 2 2 3" xfId="989"/>
    <cellStyle name="Total 2 2 4" xfId="990"/>
    <cellStyle name="Total 2 3" xfId="991"/>
    <cellStyle name="Total 2 3 2" xfId="992"/>
    <cellStyle name="Total 2 3 3" xfId="993"/>
    <cellStyle name="Total 2 4" xfId="994"/>
    <cellStyle name="Total 2 4 2" xfId="995"/>
    <cellStyle name="Total 2 4 3" xfId="996"/>
    <cellStyle name="Total 2 5" xfId="997"/>
    <cellStyle name="Total 3" xfId="998"/>
    <cellStyle name="Total 3 2" xfId="999"/>
    <cellStyle name="Total 3 2 2" xfId="1000"/>
    <cellStyle name="Total 3 2 3" xfId="1001"/>
    <cellStyle name="Total 3 3" xfId="1002"/>
    <cellStyle name="Total 3 3 2" xfId="1003"/>
    <cellStyle name="Total 3 3 3" xfId="1004"/>
    <cellStyle name="Total 3 4" xfId="1005"/>
    <cellStyle name="Total 3 4 2" xfId="1006"/>
    <cellStyle name="Total 3 4 3" xfId="1007"/>
    <cellStyle name="Total 3 5" xfId="1008"/>
    <cellStyle name="Total 4" xfId="1009"/>
    <cellStyle name="Total 4 2" xfId="1010"/>
    <cellStyle name="Total 4 2 2" xfId="1011"/>
    <cellStyle name="Total 4 2 3" xfId="1012"/>
    <cellStyle name="Total 4 3" xfId="1013"/>
    <cellStyle name="Total 4 3 2" xfId="1014"/>
    <cellStyle name="Total 4 3 3" xfId="1015"/>
    <cellStyle name="Total 4 4" xfId="1016"/>
    <cellStyle name="Total 4 4 2" xfId="1017"/>
    <cellStyle name="Total 4 4 3" xfId="1018"/>
    <cellStyle name="Total 4 5" xfId="1019"/>
    <cellStyle name="Total 5" xfId="1020"/>
    <cellStyle name="Total 5 2" xfId="1021"/>
    <cellStyle name="Total 5 3" xfId="1022"/>
    <cellStyle name="Total 6" xfId="1023"/>
    <cellStyle name="Total 6 2" xfId="1024"/>
    <cellStyle name="Total 6 3" xfId="1025"/>
    <cellStyle name="Total 7" xfId="1026"/>
    <cellStyle name="Total 7 2" xfId="1027"/>
    <cellStyle name="Total 7 3" xfId="1028"/>
    <cellStyle name="Total 8" xfId="1029"/>
    <cellStyle name="TotalStyleCurrency" xfId="1030"/>
    <cellStyle name="TotalStyleText" xfId="1031"/>
    <cellStyle name="u5shares" xfId="1032"/>
    <cellStyle name="Variable assumptions" xfId="1033"/>
    <cellStyle name="Vérification" xfId="1034"/>
    <cellStyle name="Warning Text 2" xfId="1035"/>
    <cellStyle name="Warning Text 2 2" xfId="1036"/>
    <cellStyle name="Warning Text 3" xfId="1037"/>
    <cellStyle name="Warning Text 4" xfId="1038"/>
    <cellStyle name="Warning Text 5" xfId="1039"/>
    <cellStyle name="~Product" xfId="1040"/>
    <cellStyle name="~subhead" xfId="1041"/>
    <cellStyle name="Èurrency [0]" xfId="1042"/>
    <cellStyle name="Œ…‹æØ‚è [0.00]_laroux" xfId="1043"/>
    <cellStyle name="Œ…‹æØ‚è_laroux" xfId="1044"/>
    <cellStyle name="*unknown*" xfId="20" builtinId="8"/>
  </cellStyles>
  <dxfs count="48"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D9"/>
      <rgbColor rgb="FF00FFFF"/>
      <rgbColor rgb="FF800080"/>
      <rgbColor rgb="FF800000"/>
      <rgbColor rgb="FF008080"/>
      <rgbColor rgb="FF0000FF"/>
      <rgbColor rgb="FF00CCFF"/>
      <rgbColor rgb="FFD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externalLink" Target="externalLinks/externalLink58.xml"/><Relationship Id="rId67" Type="http://schemas.openxmlformats.org/officeDocument/2006/relationships/externalLink" Target="externalLinks/externalLink59.xml"/><Relationship Id="rId68" Type="http://schemas.openxmlformats.org/officeDocument/2006/relationships/externalLink" Target="externalLinks/externalLink60.xml"/><Relationship Id="rId69" Type="http://schemas.openxmlformats.org/officeDocument/2006/relationships/externalLink" Target="externalLinks/externalLink61.xml"/><Relationship Id="rId70" Type="http://schemas.openxmlformats.org/officeDocument/2006/relationships/externalLink" Target="externalLinks/externalLink62.xml"/><Relationship Id="rId71" Type="http://schemas.openxmlformats.org/officeDocument/2006/relationships/externalLink" Target="externalLinks/externalLink63.xml"/><Relationship Id="rId72" Type="http://schemas.openxmlformats.org/officeDocument/2006/relationships/externalLink" Target="externalLinks/externalLink64.xml"/><Relationship Id="rId73" Type="http://schemas.openxmlformats.org/officeDocument/2006/relationships/externalLink" Target="externalLinks/externalLink65.xml"/><Relationship Id="rId74" Type="http://schemas.openxmlformats.org/officeDocument/2006/relationships/externalLink" Target="externalLinks/externalLink66.xml"/><Relationship Id="rId75" Type="http://schemas.openxmlformats.org/officeDocument/2006/relationships/externalLink" Target="externalLinks/externalLink67.xml"/><Relationship Id="rId76" Type="http://schemas.openxmlformats.org/officeDocument/2006/relationships/externalLink" Target="externalLinks/externalLink68.xml"/><Relationship Id="rId77" Type="http://schemas.openxmlformats.org/officeDocument/2006/relationships/externalLink" Target="externalLinks/externalLink69.xml"/><Relationship Id="rId7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2080</xdr:colOff>
      <xdr:row>2</xdr:row>
      <xdr:rowOff>428400</xdr:rowOff>
    </xdr:from>
    <xdr:to>
      <xdr:col>1</xdr:col>
      <xdr:colOff>2136960</xdr:colOff>
      <xdr:row>2</xdr:row>
      <xdr:rowOff>428400</xdr:rowOff>
    </xdr:to>
    <xdr:sp>
      <xdr:nvSpPr>
        <xdr:cNvPr id="0" name="Line 1"/>
        <xdr:cNvSpPr/>
      </xdr:nvSpPr>
      <xdr:spPr>
        <a:xfrm>
          <a:off x="4177800" y="914040"/>
          <a:ext cx="344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IFLADiv/EFAU/Commissions/Funding%20Development%20&amp;%20Analysis%20Schools%20Block/ESG/SR_2015/LA%20pupil%20numbers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Z:/School%20Funding/Cycle%2010%20-%202018-19/December%20Adjustments/GOLD/2018-19%20DecReport%20v5.0%20@%205Dec18%20Final.xlsm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FEE-LON-072/USERS/SSAs-EFS/2003-04/Final%20SSAs/Final%20model/model_HTv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AR/2002/Transformation%20Model/Transformation_Model_16_08_0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EFA%20returns/Gold%20Jan%202013%20EFA%20return/Working%20documents/Copy%20of%20LA_302_Jan13_Additional_Data_FINALv4%20+%20Notional%20SE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Modelling/Formula%20Funding%20Review/Modelling%20for%2013-14/Scenario%204%20-%20FSM.LUMP.EAL.MOB%20CAPPED%2024.9.1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SEN/SENAM/Zahid%20Aftab/Chris%20Aston/All%20ARP&apos;s%20&amp;%20Special%20schools%20Oct%202013/term2-spring%202014/School%20returns/SEN13_Barnet%20Blan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P:/SHAREDACCY/Budget%20and%20Forward%20Plan%202011-12/Budget%20Book/Service%20Forward%20Plans%202011-12b(formatted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SARC/Dedicated%20Schools%20Grant/2014-15%20Allocations/Pupil%20Premium/Models/Primary/201415_Pupil_Premium_allocations_Fani_v8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IFLADiv/EFAU/Commissions/Funding%20Development%20&amp;%20Analysis%20Schools%20Block/AdHoc/DualRun_pre-election%20policy%20costing_protected%20soft%20NFF.xlsm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IFLADiv/Capital/Condition/RB%20Level%20Allocations%20Model/20150112%20Maintenance%20Options%20Model%20v3.6%20(revised%20budget)%20CSOP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School%20Funding/Cycle%2011%20-%202019-20/Autumn%20Funding%20Adjustments/GOLD/Autumn%20adjustments%20v4.1%20@%202.10.19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K:/Surplus2000/Surplus%20Analysis%20200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6A-2014-15/DSG%20&amp;%20Schools%20Budget/Schools%20Budget%202014-15%20@%2013%20Mar%2014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lbbarnet.local/sharedareas/School%20Funding/Cycle%2011%20-%202019-20/Autumn%20Funding%20Adjustments/New%20system/New%20SEN%20system%20-%20Autumn19%20%20@%2029Oct19.xlsx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7%20-%202015-16/EOY%20adjustments/EOYReport97%20V8.0%20@%2019Jan16%201700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Z:/School%20Funding/Cycle%206A-2014-15/BudgetMonitoring/SEN/SEN%20Placements%201415%20Mth%2005%20LJB.xlsx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SWAU2/TEAM2/!DEMOGRA/DME75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DSG%20Cost%20centres/DSG%20Cost%20centres%20@%203%20July%201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lbb2prnv1/Accountancy/Childrens%20and%20Adults/S251/S251%202011-12%20Budget/Working%20Papers/Sap%20download%20@%2010.03.201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arol.beckman/Local%20Settings/Temp/wz38ef/OReport%20101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IFLADiv/EFAU/Commissions/Funding%20Development%20&amp;%20Analysis%20Schools%20Block/National%20Funding%20Formula%20-%202014-15/DualRun%20model/MFL%20DualRun%202014-15%20Y14M07D08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ietemp/Temporary%20Internet%20Files/OLK2E/pupil%20number%20tool_v0.1_14020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STRB/STRB98/TABLES/TABLE21/TABLE21/VACANCY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lonnetapp01/ASDDATA/TEAM2/!DEMOGRA/DME76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arsan03/lid/Recurrent%20Funding/Recurrent%202004-05/Passporting/Passporting%20Calulation%20Spreadsheet/Passporting0405_baselineFINAL28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7%20-%202015-16/APT%202015-16/Jan%202015%20APT/201516_01_APT_302_Barnet_20.1.15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O:/School%20Funding/Cycle%207%20-%202015-16/DSG%20Allocations/DSG_2015-16_allocations_spreadsheet_updated_July_201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lbbarnet.local/sharedareas/School%20Funding/Cycle%2011%20-%202019-20/APT/APT%20Jan%202019/Models/Final%20upload/302_201920_P3_APT_302_Barnet_20190123_14_44%20Download%20from%20Portal%206.2.19.xlsx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6A-2014-15/DecemberAdjustments/Gold/DReport%20@23%20Dec14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SEN/SENAM/Budget%20Monitoring/Financial%20Year%202012-13/Monthly%20Monitoring%20Figures%202012-13/Month%206/1.%20Placements/SEN%20Placements%20&amp;%20Provisions%20Budget%202012-13%20(Mth6)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High%20Needs/302_HNPPlaceDataChecking%20-%20submissio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Cycle1AFinal/BS06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6A-2014-15/APT%202014-15/Jan2014%20APT/201415_APT_302_Barne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:/IFLADiv/EFAU/Commissions/Funding%20Development%20&amp;%20Analysis%20Schools%20Block/National%20Funding%20Formula%20-%202015-16%20base/NoLosersOptionsForNo10_Sept15/DualRun%202015-16%20SoftNFF%20Y15M07D30_100%2525MFL_NoLosers.xlsm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henetapp01/efa2/Systems%20Academies/16-17%20Submissions/Aggregation%20(DQA%20USE%20ONLY)/02%20January%20Aggregation/Administration/Build/aggregated%20files/8_9-Commentary_Proforma.xlsx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:/IFLADiv/EFAU/Commissions/Funding%20Development%20&amp;%20Analysis%20Schools%20Block/NFF%202016-17%20base/16-17%20aggregated%20proforma%20data/1-Schools%20block_20160308_10_00.xlsx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https://assets.publishing.service.gov.uk/government/uploads/system/uploads/attachment_data/file/729237/Impact_of_the_schools_NFF%20%202019-20%20Mock%20Up.xlsx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Baseline%20data/302_Baselines_Oct12%20(Revised)%20(2)@5Dec1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wrk/apt%20auto/1516%20auto/files/APT_201516_v8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Schools%20Services/Fair%20Funding/Cycle3A-2011-12/Provisionals/EReport1011%20@14FEB1430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8%20-%202016-17%20RESTORED/DSG%20and%20Schools%20Budget%202016-17/Version%205%20workings/Budget%20Preparation%20V5%202016-17@14Jan16.xlsx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Schools%20Services/Fair%20Funding/Children%20in%20Need/Children%20in%20Need%200910/Funding%20Sheets/Children%20in%20Need%20funding%20@%2013%20O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DSG%20and%20Schools%20Budget/Dedicated%20Schools%20Grant%202013-14%20reconciliations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8%20-%202016-17%20RESTORED/APT/2016.17%20January%20APT/201617_P2_APT_302_Barnet%20Working%20version.xlsx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C:/Users/cinzana.khan/AppData/Local/Temp/Temp1_DecReport97%20V7.0%20@%2021Dec15%201500%20(20).zip/DecReport97%20V7.0%20@%2021Dec15%201500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C:/Users/schristmas/AppData/Local/Microsoft/Windows/Temporary%20Internet%20Files/Content.Outlook/KMX4B70Z/2016%20to%202017%20SBUFs_v3.xlsx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M:/IFLADiv/EFAU/Commissions/Funding%20Development%20&amp;%20Analysis%20Schools%20Block/ACAs/Modelling/ACAmodel_SWFC_aut13_Y15M02D12.xlsx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M:/IFLADiv/EFAU/Commissions/Funding%20Development%20&amp;%20Analysis%20Schools%20Block/NFF_CSB/DataInput/ACAmodel_SWFC_aut13Method2_s251PrimSec_Y16M04D06.xlsx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7%20-%202015-16/EOY%20adjustments/Gold/Copy%20of%20EOYReport15-16%20V8.2%20@%2022Mar%20for%20web.xlsx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6A-2014-15/BudgetMonitoring/SEN/SEN%20Placements%201415%20Mth%2005%20LJB.xlsx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M:/IFLADiv/EFAU/Commissions/Funding%20Development%20&amp;%20Analysis%20Schools%20Block/NFF_CSB/CentralServicesBlock_V6.1_Deprivation_NoMinimum.xlsx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P:/Schools%20Services/Fair%20Funding/Cycle3A-2011-12/Provisionals/EReport1011%20@14FEB1430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SummerAdjustments/Exclusions-%20Copy%20of%20For%20Carols%20Sept%2013%20Adj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O:/School%20Funding/Cycle%206A-2014-15/SeptemberAdjustments/SReport@15Jul14%201215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lbbarnet.local/sharedareas/Accountancy/School%20Funding/Cycle%2012-2020-21/APT/Final%20APT/Upload/Copy%20of%20202021_P2_APT_302_BarnetV7-upload.xlsx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M:/IFLADiv/EFAU/Commissions/Funding%20Development%20&amp;%20Analysis%20Schools%20Block/National%20Funding%20Formula%20-%202015-16%20base/NFFtool_2015-16base_Y15M03D23.xlsm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C:/Cycle2B-2009-10/Original/Standards%20Funds/SSG%202008-11%20-%20SSG%20LA%20calculator%20@%203%20Mar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lbb2prnv1/Accountancy/Education%20Accountancy/S52/S251%202010-11%20Budget/Working%20Papers/SAP%20Download%20at%2024.02.2010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C:/S52%20budget%202003-04/2003%20Comparative%20Tables/Reserve%20Power/ReservePowersLEASpreadsheets/January%20Model/ResPowerLEASheetsv0.12_180103_withWholeTabl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C:/Users/rwilliamson1/AppData/Local/Microsoft/Windows/Temporary%20Internet%20Files/Content.Outlook/COR5P5K2/Capital%20Allocations%20DFC%202014-15%20Macro%20v1.0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C:/Schools%20Services/Fair%20Funding/Cycle3A-2011-12/Provisionals/PTfunding%201112@17Feb1000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C:/Schools%20accountancy/Excluded%20Pupils/2010-11/Excluded%20Pupil%20Detail%202010%20-11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C:/MP/SWAUP2/Demography/BWRM56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in/CFR20202021_BenchMarkDataReport.xlsx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Schools%20accountancy/Benchmarking/2019-20/CFR20192020_BenchMarkDataReport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AR/2002/SWGE/SWGE2002_final_03-12-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AR/2002/SWGE/SWGE_DAR_27_02_02ab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Cycle2B-2009-10/EOY/Standards%20Funds/SF0910%20EOY%20@%2015%20M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 Pupil Numbers"/>
      <sheetName val="Analysis"/>
      <sheetName val="tables"/>
      <sheetName val="ACA"/>
      <sheetName val="ACA Comparison"/>
      <sheetName val="LA_Pupil_Numbers"/>
      <sheetName val="ACA_Comparis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RANS"/>
      <sheetName val="Choose"/>
      <sheetName val="News"/>
      <sheetName val="Home"/>
      <sheetName val="DFCOriginal1819"/>
      <sheetName val="PEGrantOriginal11819"/>
      <sheetName val="1718OriginalFunding"/>
      <sheetName val="Home - BEYA"/>
      <sheetName val="Home - Brookhill Nursery"/>
      <sheetName val="Home - Hampden Way Nursery"/>
      <sheetName val="Home-St Margarets Nursery"/>
      <sheetName val="NNDR Calc Sheet"/>
      <sheetName val="EOY1718"/>
      <sheetName val="Payments"/>
      <sheetName val="Payments - BEYA"/>
      <sheetName val="Payments - Brookhill Nursery"/>
      <sheetName val="Payments - Hampden Way Nursery"/>
      <sheetName val="Payments - St Margarets Nursery"/>
      <sheetName val="CFR"/>
      <sheetName val="BudgetShare"/>
      <sheetName val="Grants"/>
      <sheetName val="PupilPremium"/>
      <sheetName val="TopUps"/>
      <sheetName val="Pupillist"/>
      <sheetName val="HighNeeds"/>
      <sheetName val="HNRates"/>
      <sheetName val="MFG"/>
      <sheetName val="Pupils"/>
      <sheetName val="OCT17Census"/>
      <sheetName val="AdjustedFactors1819"/>
      <sheetName val="NEWISB"/>
      <sheetName val="Rates"/>
      <sheetName val="1819Expansions.Growth18.12.17"/>
      <sheetName val="Sheet1"/>
      <sheetName val="Growth"/>
      <sheetName val="MthlyAcadPivot"/>
      <sheetName val="AdjustedFactors1718"/>
      <sheetName val="TopUpsTRANSlinesOriginal1718"/>
      <sheetName val="1718TRANS VALUE"/>
      <sheetName val="1718UIFSMOriginals"/>
      <sheetName val="1617TRANSFORMULA"/>
      <sheetName val="PupilPremiumfor1718Originals"/>
      <sheetName val="UIFSM1617Final.1718&amp;1819Prov"/>
      <sheetName val="1718UIFSMJulyActuals"/>
      <sheetName val="AprMthly"/>
      <sheetName val="SixthForm"/>
      <sheetName val="Schools"/>
      <sheetName val="Federations"/>
      <sheetName val="EYDataACTUALS1819"/>
      <sheetName val="Post16Actuals1819"/>
      <sheetName val="PayLookup"/>
      <sheetName val="EYDataOriginal1819"/>
      <sheetName val="SPR17 Revised EY Data"/>
      <sheetName val="EYPP&amp;SummerAdjustments"/>
      <sheetName val="Summer17EarlyYearsPivot"/>
      <sheetName val="EYPP&amp;AutumnAdjustments"/>
      <sheetName val="aUT DATA"/>
      <sheetName val="OCT16Census"/>
      <sheetName val="SUMA16 reporting calcs"/>
      <sheetName val="BEYA Early Years Summary"/>
      <sheetName val="Early Years - Brookhill Nursery"/>
      <sheetName val="EarlyYears"/>
      <sheetName val="Early Years-Hampden Way Nursery"/>
      <sheetName val="Early Years - St Margarets"/>
      <sheetName val="HNPlaceList"/>
      <sheetName val="EOYTRANS1617"/>
      <sheetName val="Compare"/>
      <sheetName val="CostCentres"/>
      <sheetName val="Autopivot"/>
      <sheetName val="Autopay1"/>
      <sheetName val="Autopay2"/>
      <sheetName val="Autopay3"/>
      <sheetName val="Autopay4"/>
      <sheetName val="Tab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fo sheet"/>
      <sheetName val="LEA profile"/>
      <sheetName val="02-03 UCs"/>
      <sheetName val="02-03 historic data"/>
      <sheetName val="02-03 actual ssa"/>
      <sheetName val="02-03 adj. baseline"/>
      <sheetName val="02-03-04 Pupil # by LEA profile"/>
      <sheetName val="03-04 HCP pupils"/>
      <sheetName val="03-04 Pupil nos"/>
      <sheetName val="03-04 LEA pupils"/>
      <sheetName val="03-04 Y&amp;C popn"/>
      <sheetName val="03-04 Sparsity"/>
      <sheetName val="03-04 ACA"/>
      <sheetName val="03-04 Raw AEN data"/>
      <sheetName val="03-04 AEN FSM adj &amp; wgts"/>
      <sheetName val="03-04 AEN indices"/>
      <sheetName val="03-04 Control totals"/>
      <sheetName val="03-04 Pensions transfer"/>
      <sheetName val="03-04 Unit costs"/>
      <sheetName val="03-04 Main calcs"/>
      <sheetName val="03-04 summary-predamping  "/>
      <sheetName val="03-04 predamped breakdown"/>
      <sheetName val="03-04 damping"/>
      <sheetName val="03-04 summary-postdamping "/>
      <sheetName val="03-04 LEA damping breakdown"/>
      <sheetName val="03-04 post damping breakdown"/>
      <sheetName val="Comparison 03-04 vs 02-03"/>
      <sheetName val="Time series comparisons"/>
      <sheetName val="Comp.chart"/>
      <sheetName val="03-04 alternative presentation"/>
      <sheetName val="Forecasts"/>
      <sheetName val="Final settlement rounding"/>
      <sheetName val="Parameters"/>
      <sheetName val="Data sources"/>
      <sheetName val="V2-03-04 predamped breakdown "/>
      <sheetName val="Info_sheet"/>
      <sheetName val="LEA_profile"/>
      <sheetName val="02-03_UCs"/>
      <sheetName val="02-03_historic_data"/>
      <sheetName val="02-03_actual_ssa"/>
      <sheetName val="02-03_adj__baseline"/>
      <sheetName val="02-03-04_Pupil_#_by_LEA_profile"/>
      <sheetName val="03-04_HCP_pupils"/>
      <sheetName val="03-04_Pupil_nos"/>
      <sheetName val="03-04_LEA_pupils"/>
      <sheetName val="03-04_Y&amp;C_popn"/>
      <sheetName val="03-04_Sparsity"/>
      <sheetName val="03-04_ACA"/>
      <sheetName val="03-04_Raw_AEN_data"/>
      <sheetName val="03-04_AEN_FSM_adj_&amp;_wgts"/>
      <sheetName val="03-04_AEN_indices"/>
      <sheetName val="03-04_Control_totals"/>
      <sheetName val="03-04_Pensions_transfer"/>
      <sheetName val="03-04_Unit_costs"/>
      <sheetName val="03-04_Main_calcs"/>
      <sheetName val="03-04_summary-predamping__"/>
      <sheetName val="03-04_predamped_breakdown"/>
      <sheetName val="03-04_damping"/>
      <sheetName val="03-04_summary-postdamping_"/>
      <sheetName val="03-04_LEA_damping_breakdown"/>
      <sheetName val="03-04_post_damping_breakdown"/>
      <sheetName val="Comparison_03-04_vs_02-03"/>
      <sheetName val="Time_series_comparisons"/>
      <sheetName val="Comp_chart"/>
      <sheetName val="03-04_alternative_presentation"/>
      <sheetName val="Final_settlement_rounding"/>
      <sheetName val="Data_sources"/>
      <sheetName val="V2-03-04_predamped_breakdown_"/>
      <sheetName val="Info_sheet1"/>
      <sheetName val="LEA_profile1"/>
      <sheetName val="02-03_UCs1"/>
      <sheetName val="02-03_historic_data1"/>
      <sheetName val="02-03_actual_ssa1"/>
      <sheetName val="02-03_adj__baseline1"/>
      <sheetName val="02-03-04_Pupil_#_by_LEA_profil1"/>
      <sheetName val="03-04_HCP_pupils1"/>
      <sheetName val="03-04_Pupil_nos1"/>
      <sheetName val="03-04_LEA_pupils1"/>
      <sheetName val="03-04_Y&amp;C_popn1"/>
      <sheetName val="03-04_Sparsity1"/>
      <sheetName val="03-04_ACA1"/>
      <sheetName val="03-04_Raw_AEN_data1"/>
      <sheetName val="03-04_AEN_FSM_adj_&amp;_wgts1"/>
      <sheetName val="03-04_AEN_indices1"/>
      <sheetName val="03-04_Control_totals1"/>
      <sheetName val="03-04_Pensions_transfer1"/>
      <sheetName val="03-04_Unit_costs1"/>
      <sheetName val="03-04_Main_calcs1"/>
      <sheetName val="03-04_summary-predamping__1"/>
      <sheetName val="03-04_predamped_breakdown1"/>
      <sheetName val="03-04_damping1"/>
      <sheetName val="03-04_summary-postdamping_1"/>
      <sheetName val="03-04_LEA_damping_breakdown1"/>
      <sheetName val="03-04_post_damping_breakdown1"/>
      <sheetName val="Comparison_03-04_vs_02-031"/>
      <sheetName val="Time_series_comparisons1"/>
      <sheetName val="Comp_chart1"/>
      <sheetName val="03-04_alternative_presentation1"/>
      <sheetName val="Final_settlement_rounding1"/>
      <sheetName val="Data_sources1"/>
      <sheetName val="V2-03-04_predamped_breakdown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Table3"/>
      <sheetName val="T3 Comparison with last year"/>
      <sheetName val="Fudges"/>
      <sheetName val="Summary of Expenditure"/>
      <sheetName val="Summary of Checks"/>
      <sheetName val="Nursery"/>
      <sheetName val="Primary"/>
      <sheetName val="Secondary"/>
      <sheetName val="Special"/>
      <sheetName val="Pupil Support"/>
      <sheetName val="Ind. School Fees"/>
      <sheetName val="Teacher Dev."/>
      <sheetName val="Meals and Milk (Other Schools)"/>
      <sheetName val="Schools Transport"/>
      <sheetName val="Other Support Services"/>
      <sheetName val="Other Schools Summary"/>
      <sheetName val="Adult Education"/>
      <sheetName val="Youth Service"/>
      <sheetName val="Discretionary Awards"/>
      <sheetName val="Other Transport"/>
      <sheetName val="Other FE Sector Summary"/>
      <sheetName val="Central Administartion"/>
      <sheetName val="Other Community Services"/>
      <sheetName val="Other Education Sector Summary"/>
      <sheetName val="PRC"/>
      <sheetName val="Removing Milk"/>
      <sheetName val="Split Under Fives from Primary"/>
      <sheetName val="Split Under Fives PVI"/>
      <sheetName val="NEG for PVI Split"/>
      <sheetName val="EMA Split"/>
      <sheetName val="TALL3"/>
      <sheetName val="TALL8"/>
      <sheetName val="Proportions"/>
      <sheetName val="Tallies Summary"/>
      <sheetName val="File_details"/>
      <sheetName val="T3_Comparison_with_last_year"/>
      <sheetName val="Summary_of_Expenditure"/>
      <sheetName val="Summary_of_Checks"/>
      <sheetName val="Pupil_Support"/>
      <sheetName val="Ind__School_Fees"/>
      <sheetName val="Teacher_Dev_"/>
      <sheetName val="Meals_and_Milk_(Other_Schools)"/>
      <sheetName val="Schools_Transport"/>
      <sheetName val="Other_Support_Services"/>
      <sheetName val="Other_Schools_Summary"/>
      <sheetName val="Adult_Education"/>
      <sheetName val="Youth_Service"/>
      <sheetName val="Discretionary_Awards"/>
      <sheetName val="Other_Transport"/>
      <sheetName val="Other_FE_Sector_Summary"/>
      <sheetName val="Central_Administartion"/>
      <sheetName val="Other_Community_Services"/>
      <sheetName val="Other_Education_Sector_Summary"/>
      <sheetName val="Removing_Milk"/>
      <sheetName val="Split_Under_Fives_from_Primary"/>
      <sheetName val="Split_Under_Fives_PVI"/>
      <sheetName val="NEG_for_PVI_Split"/>
      <sheetName val="EMA_Split"/>
      <sheetName val="Tallies_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) Cover"/>
      <sheetName val="B) 12-13 Baselines"/>
      <sheetName val="C) Factors"/>
      <sheetName val="D) New ISB"/>
      <sheetName val="E) Local Factors"/>
      <sheetName val="F) New Delegation Control"/>
      <sheetName val="G) De Delegation"/>
      <sheetName val="Look Up"/>
      <sheetName val="H) Commentary"/>
      <sheetName val="I) Proforma"/>
      <sheetName val="New delegation by school"/>
      <sheetName val="ISB summary by school"/>
      <sheetName val="Adjusted Factors"/>
      <sheetName val="A)_Cover"/>
      <sheetName val="B)_12-13_Baselines"/>
      <sheetName val="C)_Factors"/>
      <sheetName val="D)_New_ISB"/>
      <sheetName val="E)_Local_Factors"/>
      <sheetName val="F)_New_Delegation_Control"/>
      <sheetName val="G)_De_Delegation"/>
      <sheetName val="Look_Up"/>
      <sheetName val="H)_Commentary"/>
      <sheetName val="I)_Proforma"/>
      <sheetName val="New_delegation_by_school"/>
      <sheetName val="ISB_summary_by_school"/>
      <sheetName val="Adjusted_Fac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Version Control"/>
      <sheetName val="Input Data"/>
      <sheetName val="12-13 LA Table"/>
      <sheetName val="12-13 Table 4"/>
      <sheetName val="12-13 Baselines"/>
      <sheetName val="Local Factors"/>
      <sheetName val="Factors"/>
      <sheetName val="New Delegation Control"/>
      <sheetName val="Control Sheet"/>
      <sheetName val="New ISB"/>
      <sheetName val="De Delegation"/>
      <sheetName val="Summary Data"/>
      <sheetName val="Pro Forma"/>
      <sheetName val="Pro Forma Commentary"/>
      <sheetName val="Look Up"/>
      <sheetName val="Chart_Data"/>
      <sheetName val="References"/>
      <sheetName val="YearGroups prov"/>
      <sheetName val="Version_Control"/>
      <sheetName val="Input_Data"/>
      <sheetName val="12-13_LA_Table"/>
      <sheetName val="12-13_Table_4"/>
      <sheetName val="12-13_Baselines"/>
      <sheetName val="Local_Factors"/>
      <sheetName val="New_Delegation_Control"/>
      <sheetName val="Control_Sheet"/>
      <sheetName val="New_ISB"/>
      <sheetName val="De_Delegation"/>
      <sheetName val="Summary_Data"/>
      <sheetName val="Pro_Forma"/>
      <sheetName val="Pro_Forma_Commentary"/>
      <sheetName val="Look_Up"/>
      <sheetName val="YearGroups_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Welcome"/>
      <sheetName val="Overview"/>
      <sheetName val="Guidance"/>
      <sheetName val="Classifications"/>
      <sheetName val="A"/>
      <sheetName val="B1"/>
      <sheetName val="B2"/>
      <sheetName val="Submit"/>
      <sheetName val="Member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ontrol Total"/>
      <sheetName val="Forward plan"/>
      <sheetName val="Control 2010-11"/>
      <sheetName val="Post Budget Headlines"/>
      <sheetName val="Service Summary - Appendix B"/>
      <sheetName val="CTax Summary"/>
      <sheetName val="Adults Fwd Plan"/>
      <sheetName val="Adults Fwd Plan (cld)"/>
      <sheetName val="Adults Combined"/>
      <sheetName val="Adults Detail"/>
      <sheetName val="Adults Subjective"/>
      <sheetName val="CentExp Fwd Plan"/>
      <sheetName val="CentExp Comb New"/>
      <sheetName val="CentExp Combined"/>
      <sheetName val="CentExp Detail"/>
      <sheetName val="CentExp Subjective"/>
      <sheetName val="CentExp Levies"/>
      <sheetName val="CE &amp; Strategy Fwd Plan"/>
      <sheetName val="Chief Exes Fwd Plan"/>
      <sheetName val="Children Fwd Plan"/>
      <sheetName val="CE Combined"/>
      <sheetName val="CE detail"/>
      <sheetName val="CE subjective"/>
      <sheetName val="Children Fwd Plan (cld)"/>
      <sheetName val="Corp Governance Fwd Plan"/>
      <sheetName val="Childrens Detail"/>
      <sheetName val="Childrens Subjective"/>
      <sheetName val="Commerical Services (cld)"/>
      <sheetName val="Commercial Combined"/>
      <sheetName val="Commercial Detail"/>
      <sheetName val="Commercial subjective"/>
      <sheetName val="Corp Governance Fwd Plan (cld)"/>
      <sheetName val="E&amp;O Fwd Plan"/>
      <sheetName val="Special Parking Account"/>
      <sheetName val="HRA FWD Plan"/>
      <sheetName val="Corp Gov Combined"/>
      <sheetName val="Corp Gov detail"/>
      <sheetName val="Corp Gov Subjective"/>
      <sheetName val="Deputy Chief Execs"/>
      <sheetName val="DCE Combined"/>
      <sheetName val="DCE detail"/>
      <sheetName val="DCE Subjective"/>
      <sheetName val="E&amp;O Fwd Plan (cld)"/>
      <sheetName val="SPA 2010-11"/>
      <sheetName val="E&amp;O Combined"/>
      <sheetName val="E&amp;O Revenue by cost centre"/>
      <sheetName val="E&amp;O Revenue by subjective"/>
      <sheetName val="SPA"/>
      <sheetName val="SPA Detail"/>
      <sheetName val="Planning, Housing &amp; Regen(cld)"/>
      <sheetName val="Commerical Services"/>
      <sheetName val="PHR Combined"/>
      <sheetName val="PHR Revenue GF"/>
      <sheetName val="PHR by subjective"/>
      <sheetName val="Corporate Service &amp; Finance"/>
      <sheetName val="Finance"/>
      <sheetName val="Corporate Services"/>
      <sheetName val="HRA"/>
      <sheetName val="Resources Fwd Plan"/>
      <sheetName val="Control_Total"/>
      <sheetName val="Forward_plan"/>
      <sheetName val="Control_2010-11"/>
      <sheetName val="Post_Budget_Headlines"/>
      <sheetName val="Service_Summary_-_Appendix_B"/>
      <sheetName val="CTax_Summary"/>
      <sheetName val="Adults_Fwd_Plan"/>
      <sheetName val="Adults_Fwd_Plan_(cld)"/>
      <sheetName val="Adults_Combined"/>
      <sheetName val="Adults_Detail"/>
      <sheetName val="Adults_Subjective"/>
      <sheetName val="CentExp_Fwd_Plan"/>
      <sheetName val="CentExp_Comb_New"/>
      <sheetName val="CentExp_Combined"/>
      <sheetName val="CentExp_Detail"/>
      <sheetName val="CentExp_Subjective"/>
      <sheetName val="CentExp_Levies"/>
      <sheetName val="CE_&amp;_Strategy_Fwd_Plan"/>
      <sheetName val="Chief_Exes_Fwd_Plan"/>
      <sheetName val="Children_Fwd_Plan"/>
      <sheetName val="CE_Combined"/>
      <sheetName val="CE_detail"/>
      <sheetName val="CE_subjective"/>
      <sheetName val="Children_Fwd_Plan_(cld)"/>
      <sheetName val="Corp_Governance_Fwd_Plan"/>
      <sheetName val="Childrens_Detail"/>
      <sheetName val="Childrens_Subjective"/>
      <sheetName val="Commerical_Services_(cld)"/>
      <sheetName val="Commercial_Combined"/>
      <sheetName val="Commercial_Detail"/>
      <sheetName val="Commercial_subjective"/>
      <sheetName val="Corp_Governance_Fwd_Plan_(cld)"/>
      <sheetName val="E&amp;O_Fwd_Plan"/>
      <sheetName val="Special_Parking_Account"/>
      <sheetName val="HRA_FWD_Plan"/>
      <sheetName val="Corp_Gov_Combined"/>
      <sheetName val="Corp_Gov_detail"/>
      <sheetName val="Corp_Gov_Subjective"/>
      <sheetName val="Deputy_Chief_Execs"/>
      <sheetName val="DCE_Combined"/>
      <sheetName val="DCE_detail"/>
      <sheetName val="DCE_Subjective"/>
      <sheetName val="E&amp;O_Fwd_Plan_(cld)"/>
      <sheetName val="SPA_2010-11"/>
      <sheetName val="E&amp;O_Combined"/>
      <sheetName val="E&amp;O_Revenue_by_cost_centre"/>
      <sheetName val="E&amp;O_Revenue_by_subjective"/>
      <sheetName val="SPA_Detail"/>
      <sheetName val="Planning,_Housing_&amp;_Regen(cld)"/>
      <sheetName val="Commerical_Services"/>
      <sheetName val="PHR_Combined"/>
      <sheetName val="PHR_Revenue_GF"/>
      <sheetName val="PHR_by_subjective"/>
      <sheetName val="Corporate_Service_&amp;_Finance"/>
      <sheetName val="Corporate_Services"/>
      <sheetName val="Resources_Fwd_Pl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Version control"/>
      <sheetName val="Policy_decisions"/>
      <sheetName val="FSM_Ever6_School_level"/>
      <sheetName val="Service_children_School_level"/>
      <sheetName val="Post_LAC_School_level"/>
      <sheetName val="LAC_LA_level"/>
      <sheetName val="FSM, SC &amp; Post-LAC LA_level AP"/>
      <sheetName val="September Academies Summariser"/>
      <sheetName val="New &amp; growing"/>
      <sheetName val="Academy allocations"/>
      <sheetName val="LA Allocations"/>
      <sheetName val="LA LEVELCHECKS"/>
      <sheetName val="Version_control"/>
      <sheetName val="FSM,_SC_&amp;_Post-LAC_LA_level_AP"/>
      <sheetName val="September_Academies_Summariser"/>
      <sheetName val="New_&amp;_growing"/>
      <sheetName val="Academy_allocations"/>
      <sheetName val="LA_Allocations"/>
      <sheetName val="LA_LEVELCHEC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VersionControl"/>
      <sheetName val="info"/>
      <sheetName val="Summary"/>
      <sheetName val="AdjustScaling"/>
      <sheetName val="UnitValues"/>
      <sheetName val="SchoolCalcs_1617"/>
      <sheetName val="LA_Calcs_1617"/>
      <sheetName val="SchoolCalcs_1718"/>
      <sheetName val="LA_Calcs_1718"/>
      <sheetName val="SchoolCalcs_1819"/>
      <sheetName val="LA_Calcs_1819"/>
      <sheetName val="SchoolCalcs_1920"/>
      <sheetName val="LA_Calcs_1920"/>
      <sheetName val="SQLview"/>
      <sheetName val="ACA_District"/>
      <sheetName val="PupilProjections"/>
      <sheetName val="2015-16 DSG"/>
      <sheetName val="DualRun_pre-election policy cos"/>
      <sheetName val="2015-16_DSG"/>
      <sheetName val="DualRun_pre-election_policy_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Contents"/>
      <sheetName val="Control"/>
      <sheetName val="Data"/>
      <sheetName val="MAT Tracker"/>
      <sheetName val="Old Style Allocations"/>
      <sheetName val="LAVAs adj for Modernstn&amp;Loctn"/>
      <sheetName val="PDS tech changes"/>
      <sheetName val="PSBP2 Alloc"/>
      <sheetName val="LALookUp"/>
      <sheetName val="RB Aggregator"/>
      <sheetName val="Weighting calculations"/>
      <sheetName val="DFC calculations"/>
      <sheetName val="PDS calculations"/>
      <sheetName val="RB Level calculations"/>
      <sheetName val="Dashboard"/>
      <sheetName val="RB Level Outputs"/>
      <sheetName val="Multi Dash vs 1516"/>
      <sheetName val="Multi Dash vs 1415"/>
      <sheetName val="Winners &amp; losers tables"/>
      <sheetName val="RB table"/>
      <sheetName val="2011-18 Summary"/>
      <sheetName val="2011-18 Summary (MATs)"/>
      <sheetName val="Maintenance budget"/>
      <sheetName val="CSOP Out Detailed"/>
      <sheetName val="CSOP Out Basic"/>
      <sheetName val="1) Summary"/>
      <sheetName val="2) LA &amp; VA"/>
      <sheetName val="3) MATs"/>
      <sheetName val="LA, Parly Con"/>
      <sheetName val="Parly Con LA"/>
      <sheetName val="Sheet2"/>
      <sheetName val="MAT_Tracker"/>
      <sheetName val="Old_Style_Allocations"/>
      <sheetName val="LAVAs_adj_for_Modernstn&amp;Loctn"/>
      <sheetName val="PDS_tech_changes"/>
      <sheetName val="PSBP2_Alloc"/>
      <sheetName val="RB_Aggregator"/>
      <sheetName val="Weighting_calculations"/>
      <sheetName val="DFC_calculations"/>
      <sheetName val="PDS_calculations"/>
      <sheetName val="RB_Level_calculations"/>
      <sheetName val="RB_Level_Outputs"/>
      <sheetName val="Multi_Dash_vs_1516"/>
      <sheetName val="Multi_Dash_vs_1415"/>
      <sheetName val="Winners_&amp;_losers_tables"/>
      <sheetName val="RB_table"/>
      <sheetName val="2011-18_Summary"/>
      <sheetName val="2011-18_Summary_(MATs)"/>
      <sheetName val="Maintenance_budget"/>
      <sheetName val="CSOP_Out_Detailed"/>
      <sheetName val="CSOP_Out_Basic"/>
      <sheetName val="1)_Summary"/>
      <sheetName val="2)_LA_&amp;_VA"/>
      <sheetName val="3)_MATs"/>
      <sheetName val="LA,_Parly_Con"/>
      <sheetName val="Parly_Con_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SBCOLS"/>
      <sheetName val="TRANSCOLS"/>
      <sheetName val="EY Summer trans"/>
      <sheetName val="EY Summer data"/>
      <sheetName val="EYData"/>
      <sheetName val="PP Summer"/>
      <sheetName val="PP Updates"/>
      <sheetName val="UIFSM Update"/>
      <sheetName val="UIFSM Summer"/>
      <sheetName val="SEN Summer Term"/>
      <sheetName val="NNDRAdj"/>
      <sheetName val="Structure"/>
      <sheetName val="JOUPivot"/>
      <sheetName val="JouSchedule"/>
      <sheetName val="Notes"/>
      <sheetName val="Federations"/>
      <sheetName val="SheetList"/>
      <sheetName val="FinalDFC"/>
      <sheetName val="TRANS2.3"/>
      <sheetName val="TRANSPY"/>
      <sheetName val="Rates"/>
      <sheetName val="Paydates"/>
      <sheetName val="HNplaces1920"/>
      <sheetName val="TopUpData"/>
      <sheetName val="Schools"/>
      <sheetName val="PayLookup"/>
      <sheetName val="PAYDATA"/>
      <sheetName val="GROWTHDATA"/>
      <sheetName val="MONAdvice"/>
      <sheetName val="MONPivot"/>
      <sheetName val="MonInvoices"/>
      <sheetName val="ADVPivot"/>
      <sheetName val="ADVSchedule"/>
      <sheetName val="MONCredits"/>
      <sheetName val="MONPivotClaim"/>
      <sheetName val="MonRec"/>
      <sheetName val="S251Analysis"/>
      <sheetName val="CCAnalysis"/>
      <sheetName val="S251Budget"/>
      <sheetName val="Costcentres"/>
      <sheetName val="Pupillist"/>
      <sheetName val="RunAnalysis"/>
      <sheetName val="TRANS3.1"/>
      <sheetName val="TRANS"/>
      <sheetName val="News"/>
      <sheetName val="TRANS1.1"/>
      <sheetName val="FinalTPG"/>
      <sheetName val="NoteA"/>
      <sheetName val="Choose"/>
      <sheetName val="TRANS1.0"/>
      <sheetName val="CFRcomp"/>
      <sheetName val="Comp"/>
      <sheetName val="PayMethods"/>
      <sheetName val="Home"/>
      <sheetName val="Payments"/>
      <sheetName val="Bank Funding"/>
      <sheetName val="CFR"/>
      <sheetName val="BudgetShare"/>
      <sheetName val="MFG"/>
      <sheetName val="Post16Adj"/>
      <sheetName val="SixthForm"/>
      <sheetName val="EarlyYears"/>
      <sheetName val="APTProForma"/>
      <sheetName val="Dedelegation"/>
      <sheetName val="EFunctions"/>
      <sheetName val="Adjusted Factors"/>
      <sheetName val="NEWISB"/>
      <sheetName val="HighNeeds"/>
      <sheetName val="TopUps"/>
      <sheetName val="HNRates"/>
      <sheetName val="Grants"/>
      <sheetName val="PupilPremium"/>
      <sheetName val="Pupils"/>
      <sheetName val="Growth"/>
      <sheetName val="Compare"/>
      <sheetName val="Oct17Census"/>
      <sheetName val="Oct18Census"/>
      <sheetName val="HeadRep"/>
      <sheetName val="HeadData"/>
      <sheetName val="TPG 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Front page"/>
      <sheetName val="Charts and Tables"/>
      <sheetName val="Schools 25%&gt;"/>
      <sheetName val="Overcapacity"/>
      <sheetName val="1999 GCSE"/>
      <sheetName val="1999 KS2"/>
      <sheetName val="1999 LEASD LEA Forecasts"/>
      <sheetName val="2000 Overcapacity Breakdown"/>
      <sheetName val="2000 Surplus Breakdown"/>
      <sheetName val="2000 Projections"/>
      <sheetName val="2000 ActualNet"/>
      <sheetName val="2000 LEA Forecasts"/>
      <sheetName val="SeriousWeakness"/>
      <sheetName val="Special Measures"/>
      <sheetName val="target99"/>
      <sheetName val="target00"/>
      <sheetName val="CHECK00"/>
      <sheetName val="LeaNum"/>
      <sheetName val="DataPaste"/>
      <sheetName val="DataPaste 2"/>
      <sheetName val="Module1"/>
      <sheetName val="Module2"/>
      <sheetName val="Module3"/>
      <sheetName val="Front_page"/>
      <sheetName val="Charts_and_Tables"/>
      <sheetName val="Schools_25%&gt;"/>
      <sheetName val="1999_GCSE"/>
      <sheetName val="1999_KS2"/>
      <sheetName val="1999_LEASD_LEA_Forecasts"/>
      <sheetName val="2000_Overcapacity_Breakdown"/>
      <sheetName val="2000_Surplus_Breakdown"/>
      <sheetName val="2000_Projections"/>
      <sheetName val="2000_ActualNet"/>
      <sheetName val="2000_LEA_Forecasts"/>
      <sheetName val="Special_Measures"/>
      <sheetName val="DataPaste_2"/>
      <sheetName val="Front_page1"/>
      <sheetName val="Charts_and_Tables1"/>
      <sheetName val="Schools_25%&gt;1"/>
      <sheetName val="1999_GCSE1"/>
      <sheetName val="1999_KS21"/>
      <sheetName val="1999_LEASD_LEA_Forecasts1"/>
      <sheetName val="2000_Overcapacity_Breakdown1"/>
      <sheetName val="2000_Surplus_Breakdown1"/>
      <sheetName val="2000_Projections1"/>
      <sheetName val="2000_ActualNet1"/>
      <sheetName val="2000_LEA_Forecasts1"/>
      <sheetName val="Special_Measures1"/>
      <sheetName val="DataPaste_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LCodes"/>
      <sheetName val="Income"/>
      <sheetName val="INC"/>
      <sheetName val="S251Final"/>
      <sheetName val="S251Draft"/>
      <sheetName val="SchoolsForum"/>
      <sheetName val="Recoupment"/>
      <sheetName val="Schools"/>
      <sheetName val="EarlyYears"/>
      <sheetName val="HighNeeds"/>
      <sheetName val="Central"/>
      <sheetName val="CostCentres"/>
      <sheetName val="DSG"/>
      <sheetName val="IntegraCCs"/>
      <sheetName val="OriginalTRANS"/>
      <sheetName val="Siobhan"/>
      <sheetName val="EYProjections"/>
      <sheetName val="Sheet2"/>
      <sheetName val="BudgetTRANS"/>
      <sheetName val="Sheet2 (2)"/>
      <sheetName val="Sheet2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Howto"/>
      <sheetName val="Summary"/>
      <sheetName val="NewSummary"/>
      <sheetName val="Errors"/>
      <sheetName val="Notes for Donna"/>
      <sheetName val="ChecklistforDonna"/>
      <sheetName val="Allrates"/>
      <sheetName val="Cols.Funding"/>
      <sheetName val="Data"/>
      <sheetName val="Funding"/>
      <sheetName val="Datacheck"/>
      <sheetName val="PivotforTrans"/>
      <sheetName val="SortedData"/>
      <sheetName val="CompareOldNew"/>
      <sheetName val="Calculations"/>
      <sheetName val="YTDFunding"/>
      <sheetName val="Interface"/>
      <sheetName val="TRANSpivot"/>
      <sheetName val="TRANS1.6.19"/>
      <sheetName val="QuickReport"/>
      <sheetName val="TRANSlines"/>
      <sheetName val="NurseryTransLines"/>
      <sheetName val="Pupillist"/>
      <sheetName val="BandNamesRatesCC"/>
      <sheetName val="Costcentres"/>
      <sheetName val="Bands"/>
      <sheetName val="Rates"/>
      <sheetName val="Schools"/>
      <sheetName val="Schoolinfo"/>
      <sheetName val="PavilionSum"/>
      <sheetName val="SummerFunding"/>
      <sheetName val="FORTRANSOLD"/>
      <sheetName val="Change"/>
      <sheetName val="Pivot"/>
      <sheetName val="NewBandCodes"/>
      <sheetName val="CalcsNew"/>
      <sheetName val="BandsNew"/>
      <sheetName val="DataV2"/>
      <sheetName val="DataV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hoose"/>
      <sheetName val="News"/>
      <sheetName val="Home"/>
      <sheetName val="BudgetShare"/>
      <sheetName val="Payments"/>
      <sheetName val="Pupils"/>
      <sheetName val="CFR"/>
      <sheetName val="HighNeeds"/>
      <sheetName val="EHCPtopup"/>
      <sheetName val="ARPtopup"/>
      <sheetName val="Specialtopup"/>
      <sheetName val="PRUTopups"/>
      <sheetName val="HNRates"/>
      <sheetName val="EarlyYears"/>
      <sheetName val="SixthForm"/>
      <sheetName val="PupilPremium"/>
      <sheetName val="Grants"/>
      <sheetName val="Growth"/>
      <sheetName val="MFG"/>
      <sheetName val="NotionalSEN"/>
      <sheetName val="Compare"/>
      <sheetName val="BarnetReport"/>
      <sheetName val="NicoleAdj"/>
      <sheetName val="NicoleAprilBCD"/>
      <sheetName val="NicoleBCD"/>
      <sheetName val="NicoleAll"/>
      <sheetName val="RunCost"/>
      <sheetName val="BudMon"/>
      <sheetName val="EYData"/>
      <sheetName val="NEWISB"/>
      <sheetName val="AUTTOPUPS"/>
      <sheetName val="AutTopupData"/>
      <sheetName val="Month8"/>
      <sheetName val="Rates"/>
      <sheetName val="Schools"/>
      <sheetName val="1415Funding"/>
      <sheetName val="OCT14Census"/>
      <sheetName val="Schooldata"/>
      <sheetName val="CostCentres"/>
      <sheetName val="Exclusions"/>
      <sheetName val="PPJuly2"/>
      <sheetName val="PPFSM6July1"/>
      <sheetName val="HNPlaces"/>
      <sheetName val="HNPUPILS"/>
      <sheetName val="PRUCENSUS"/>
      <sheetName val="BulgeProt"/>
      <sheetName val="UIFSM"/>
      <sheetName val="UIFSMdata"/>
      <sheetName val="NNDRfromR&amp;B"/>
      <sheetName val="TRANSeoy15"/>
      <sheetName val="Autopivot"/>
      <sheetName val="Autopay1"/>
      <sheetName val="Autopay2"/>
      <sheetName val="Autopay3"/>
      <sheetName val="Autopay4"/>
      <sheetName val="DFCfinal"/>
      <sheetName val="SummerLAC"/>
      <sheetName val="UIFSMAdj"/>
      <sheetName val="UIFSMJul"/>
      <sheetName val="EHCP+ARPJuly"/>
      <sheetName val="SpecJuly"/>
      <sheetName val="POST16Allocs"/>
      <sheetName val="EY SUMA adj"/>
      <sheetName val="EY SUMAdata"/>
      <sheetName val="EY BUDMON Jul15"/>
      <sheetName val="Recoup"/>
      <sheetName val="NNDROct"/>
      <sheetName val="SummerSchools"/>
      <sheetName val="MP"/>
      <sheetName val="PEGrant1516"/>
      <sheetName val="RBaseline"/>
      <sheetName val="EYAutAct"/>
      <sheetName val="Claremont"/>
      <sheetName val="TRANS"/>
      <sheetName val="EY_SUMA_adj"/>
      <sheetName val="EY_SUMAdata"/>
      <sheetName val="EY_BUDMON_Jul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Mth 04"/>
      <sheetName val="Budget summary"/>
      <sheetName val="SummaryCB"/>
      <sheetName val="INRespivot"/>
      <sheetName val="Ind &amp; NMSS Res"/>
      <sheetName val="INDaypivot"/>
      <sheetName val="Ind &amp; NMSS Day"/>
      <sheetName val="MAOOBPivot"/>
      <sheetName val="Maint &amp; Acad OOB"/>
      <sheetName val="ChCenPivot"/>
      <sheetName val="Children's Centres"/>
      <sheetName val="Therapies"/>
      <sheetName val="Specialist Pkgs"/>
      <sheetName val="Block Purchase"/>
      <sheetName val="Client Data"/>
      <sheetName val="Provider Listing"/>
      <sheetName val="Vendor List"/>
      <sheetName val="Data"/>
      <sheetName val="Sheet7"/>
      <sheetName val="Mth_04"/>
      <sheetName val="Budget_summary"/>
      <sheetName val="Ind_&amp;_NMSS_Res"/>
      <sheetName val="Ind_&amp;_NMSS_Day"/>
      <sheetName val="Maint_&amp;_Acad_OOB"/>
      <sheetName val="Children's_Centres"/>
      <sheetName val="Specialist_Pkgs"/>
      <sheetName val="Block_Purchase"/>
      <sheetName val="Client_Data"/>
      <sheetName val="Provider_Listing"/>
      <sheetName val="Vendor_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information"/>
      <sheetName val="cover page"/>
      <sheetName val="pop"/>
      <sheetName val="births"/>
      <sheetName val="births for term breakdown"/>
      <sheetName val="pop (2)"/>
      <sheetName val="term breakdown - ages 3, 4 &amp; 5"/>
      <sheetName val="Chart Birth Projection"/>
      <sheetName val="Chart Birth projection %"/>
      <sheetName val="Comparison-Pop Trends (E&amp;W)"/>
      <sheetName val="Comparison-Pop Trends (E)"/>
      <sheetName val="Chart 1 to 15"/>
      <sheetName val="Chart birth term breakdown (%)"/>
      <sheetName val="Chart1 term breakdown (Num)"/>
      <sheetName val="cover_page"/>
      <sheetName val="births_for_term_breakdown"/>
      <sheetName val="pop_(2)"/>
      <sheetName val="term_breakdown_-_ages_3,_4_&amp;_5"/>
      <sheetName val="Chart_Birth_Projection"/>
      <sheetName val="Chart_Birth_projection_%"/>
      <sheetName val="Comparison-Pop_Trends_(E&amp;W)"/>
      <sheetName val="Comparison-Pop_Trends_(E)"/>
      <sheetName val="Chart_1_to_15"/>
      <sheetName val="Chart_birth_term_breakdown_(%)"/>
      <sheetName val="Chart1_term_breakdown_(Num)"/>
      <sheetName val="cover_page1"/>
      <sheetName val="births_for_term_breakdown1"/>
      <sheetName val="pop_(2)1"/>
      <sheetName val="term_breakdown_-_ages_3,_4_&amp;_51"/>
      <sheetName val="Chart_Birth_Projection1"/>
      <sheetName val="Chart_Birth_projection_%1"/>
      <sheetName val="Comparison-Pop_Trends_(E&amp;W)1"/>
      <sheetName val="Comparison-Pop_Trends_(E)1"/>
      <sheetName val="Chart_1_to_151"/>
      <sheetName val="Chart_birth_term_breakdown_(%)1"/>
      <sheetName val="Chart1_term_breakdown_(Num)1"/>
      <sheetName val="cover_page2"/>
      <sheetName val="births_for_term_breakdown2"/>
      <sheetName val="pop_(2)2"/>
      <sheetName val="term_breakdown_-_ages_3,_4_&amp;_52"/>
      <sheetName val="Chart_Birth_Projection2"/>
      <sheetName val="Chart_Birth_projection_%2"/>
      <sheetName val="Comparison-Pop_Trends_(E&amp;W)2"/>
      <sheetName val="Comparison-Pop_Trends_(E)2"/>
      <sheetName val="Chart_1_to_152"/>
      <sheetName val="Chart_birth_term_breakdown_(%)2"/>
      <sheetName val="Chart1_term_breakdown_(Num)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Cs with notes"/>
      <sheetName val="Pivot"/>
      <sheetName val="CCs"/>
      <sheetName val="CCs_with_notes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Adjusted Pivot table"/>
      <sheetName val="Pivot table"/>
      <sheetName val="Sheet1 (2)"/>
      <sheetName val="SAP Download"/>
      <sheetName val="Split Funded CC's"/>
      <sheetName val="Rec of LP Schools Bud figs"/>
      <sheetName val="Line 1.2.1"/>
      <sheetName val="Line 1.2.2"/>
      <sheetName val="Line 1.2.3"/>
      <sheetName val="Line 1.2.4"/>
      <sheetName val="Line 1.2.6"/>
      <sheetName val="Line 1.3.3"/>
      <sheetName val="Ser.Rechgs by CC"/>
      <sheetName val="Service Rechgs tagged"/>
      <sheetName val="Ser.Rechgs by GL"/>
      <sheetName val="Service Rechgs Download"/>
      <sheetName val="Recoupment Analysis"/>
      <sheetName val="SchoolsBudget"/>
      <sheetName val="SEN "/>
      <sheetName val="Outstanding Adj-virements"/>
      <sheetName val="Adjusted_Pivot_table"/>
      <sheetName val="Pivot_table"/>
      <sheetName val="Sheet1_(2)"/>
      <sheetName val="SAP_Download"/>
      <sheetName val="Split_Funded_CC's"/>
      <sheetName val="Rec_of_LP_Schools_Bud_figs"/>
      <sheetName val="Line_1_2_1"/>
      <sheetName val="Line_1_2_2"/>
      <sheetName val="Line_1_2_3"/>
      <sheetName val="Line_1_2_4"/>
      <sheetName val="Line_1_2_6"/>
      <sheetName val="Line_1_3_3"/>
      <sheetName val="Ser_Rechgs_by_CC"/>
      <sheetName val="Service_Rechgs_tagged"/>
      <sheetName val="Ser_Rechgs_by_GL"/>
      <sheetName val="Service_Rechgs_Download"/>
      <sheetName val="Recoupment_Analysis"/>
      <sheetName val="SEN_"/>
      <sheetName val="Outstanding_Adj-virem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REORGS1011 (2)"/>
      <sheetName val="Report"/>
      <sheetName val="News"/>
      <sheetName val="transaction data 0910"/>
      <sheetName val="All Schools"/>
      <sheetName val="Pupils"/>
      <sheetName val="AEN Report"/>
      <sheetName val="Special"/>
      <sheetName val="Resource Provision"/>
      <sheetName val="sftrans1011"/>
      <sheetName val="mfg"/>
      <sheetName val="MFGreport"/>
      <sheetName val="ProvAlloc1011"/>
      <sheetName val="EMAG"/>
      <sheetName val="pivot"/>
      <sheetName val="sf trans 0910"/>
      <sheetName val="REORGS1011"/>
      <sheetName val="transaction data 1011"/>
      <sheetName val="rates"/>
      <sheetName val="data"/>
      <sheetName val="rpsen"/>
      <sheetName val="specialsen"/>
      <sheetName val="AEN"/>
      <sheetName val="Primary aen"/>
      <sheetName val="Census Jan 09"/>
      <sheetName val="Pupils 2010"/>
      <sheetName val="Pupil data"/>
      <sheetName val="SFOalloc0910"/>
      <sheetName val="REORGS1011_(2)"/>
      <sheetName val="transaction_data_0910"/>
      <sheetName val="All_Schools"/>
      <sheetName val="AEN_Report"/>
      <sheetName val="Resource_Provision"/>
      <sheetName val="sf_trans_0910"/>
      <sheetName val="transaction_data_1011"/>
      <sheetName val="Primary_aen"/>
      <sheetName val="Census_Jan_09"/>
      <sheetName val="Pupils_2010"/>
      <sheetName val="Pupil_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VersionControl"/>
      <sheetName val="info"/>
      <sheetName val="UserInterface"/>
      <sheetName val="ForLAs_exceptPartFringe"/>
      <sheetName val="ForLAs_PartFringe"/>
      <sheetName val="LA_Calcs"/>
      <sheetName val="SchoolCalcs"/>
      <sheetName val="FactorContributions"/>
      <sheetName val="Chart_FactorContributions"/>
      <sheetName val="CondocData"/>
      <sheetName val="Chart_IndividualLAs"/>
      <sheetName val="SQLview_noNRAs"/>
      <sheetName val="UnitValues"/>
      <sheetName val="ACA_District"/>
      <sheetName val="DSG_14-15"/>
      <sheetName val="PupilProjections"/>
      <sheetName val="Lists"/>
      <sheetName val="MFL DualRun 2014-15 Y14M07D08"/>
      <sheetName val="MFL_DualRun_2014-15_Y14M07D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LEAs"/>
      <sheetName val="Summary"/>
      <sheetName val="PLASC-SLASC"/>
      <sheetName val="Form 8b"/>
      <sheetName val="EYC"/>
      <sheetName val="3yo adjustment"/>
      <sheetName val="Form_8b"/>
      <sheetName val="3yo_adjust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21"/>
      <sheetName val="Qtab output"/>
      <sheetName val="Qtab_output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nformation"/>
      <sheetName val="cover_page1"/>
      <sheetName val="pop"/>
      <sheetName val="births"/>
      <sheetName val="births_for_term_breakdown"/>
      <sheetName val="pop_(2)"/>
      <sheetName val="term_breakdown_-_ages_3,_4_&amp;_5"/>
      <sheetName val="Chart_Birth_Projection"/>
      <sheetName val="Chart_Birth_projection_%"/>
      <sheetName val="Comparison-Pop_Trends_(E&amp;W)"/>
      <sheetName val="Comparison-Pop_Trends_(E)"/>
      <sheetName val="Chart_1_to_15"/>
      <sheetName val="Chart_birth_term_breakdown_(%)"/>
      <sheetName val="Chart1_term_breakdown_(Num)"/>
      <sheetName val="cover_page"/>
      <sheetName val="cover page"/>
      <sheetName val="births for term breakdown"/>
      <sheetName val="pop (2)"/>
      <sheetName val="term breakdown - ages 3, 4 &amp; 5"/>
      <sheetName val="Chart Birth Projection"/>
      <sheetName val="Chart Birth projection %"/>
      <sheetName val="Comparison-Pop Trends (E&amp;W)"/>
      <sheetName val="Comparison-Pop Trends (E)"/>
      <sheetName val="Chart 1 to 15"/>
      <sheetName val="Chart birth term breakdown (%)"/>
      <sheetName val="Chart1 term breakdown (Num)"/>
      <sheetName val="cover_page3"/>
      <sheetName val="births_for_term_breakdown2"/>
      <sheetName val="pop_(2)2"/>
      <sheetName val="term_breakdown_-_ages_3,_4_&amp;_52"/>
      <sheetName val="Chart_Birth_Projection2"/>
      <sheetName val="Chart_Birth_projection_%2"/>
      <sheetName val="Comparison-Pop_Trends_(E&amp;W)2"/>
      <sheetName val="Comparison-Pop_Trends_(E)2"/>
      <sheetName val="Chart_1_to_152"/>
      <sheetName val="Chart_birth_term_breakdown_(%)2"/>
      <sheetName val="Chart1_term_breakdown_(Num)2"/>
      <sheetName val="cover_page2"/>
      <sheetName val="births_for_term_breakdown1"/>
      <sheetName val="pop_(2)1"/>
      <sheetName val="term_breakdown_-_ages_3,_4_&amp;_51"/>
      <sheetName val="Chart_Birth_Projection1"/>
      <sheetName val="Chart_Birth_projection_%1"/>
      <sheetName val="Comparison-Pop_Trends_(E&amp;W)1"/>
      <sheetName val="Comparison-Pop_Trends_(E)1"/>
      <sheetName val="Chart_1_to_151"/>
      <sheetName val="Chart_birth_term_breakdown_(%)1"/>
      <sheetName val="Chart1_term_breakdown_(Num)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LEA Summary "/>
      <sheetName val="Passporting Calculation Sheet"/>
      <sheetName val="Provisional Budget"/>
      <sheetName val="Adjustments"/>
      <sheetName val="Data Sheet"/>
      <sheetName val="Summaries"/>
      <sheetName val="2004-05 FINAL EIC"/>
      <sheetName val="2004-05 Provisiona EFSS FIGURES"/>
      <sheetName val="2004-05 Final EFSS Figures"/>
      <sheetName val="Running info"/>
      <sheetName val="Passporting 2004-05"/>
      <sheetName val="SB"/>
      <sheetName val="LSC"/>
      <sheetName val="SHORTNAMES"/>
      <sheetName val="Just Passporting"/>
      <sheetName val="Errors"/>
      <sheetName val="VendorNumbers"/>
      <sheetName val="LEA_Summary_"/>
      <sheetName val="Passporting_Calculation_Sheet"/>
      <sheetName val="Provisional_Budget"/>
      <sheetName val="Data_Sheet"/>
      <sheetName val="2004-05_FINAL_EIC"/>
      <sheetName val="2004-05_Provisiona_EFSS_FIGURES"/>
      <sheetName val="2004-05_Final_EFSS_Figures"/>
      <sheetName val="Running_info"/>
      <sheetName val="Passporting_2004-05"/>
      <sheetName val="Just_Passport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Front Sheet"/>
      <sheetName val="Cover"/>
      <sheetName val="Schools Block Data"/>
      <sheetName val="14-15 submitted baselines"/>
      <sheetName val="14-15 submitted HN places"/>
      <sheetName val="Inputs &amp; Adjustments"/>
      <sheetName val="Local Factors"/>
      <sheetName val="Adjusted Factors"/>
      <sheetName val="14-15 final baselines"/>
      <sheetName val="Commentary"/>
      <sheetName val="Proforma"/>
      <sheetName val="De Delegation"/>
      <sheetName val="New ISB"/>
      <sheetName val="School level SB"/>
      <sheetName val="Recoupment"/>
      <sheetName val="Validation sheet"/>
      <sheetName val="Front_Sheet"/>
      <sheetName val="Schools_Block_Data"/>
      <sheetName val="14-15_submitted_baselines"/>
      <sheetName val="14-15_submitted_HN_places"/>
      <sheetName val="Inputs_&amp;_Adjustments"/>
      <sheetName val="Local_Factors"/>
      <sheetName val="Adjusted_Factors"/>
      <sheetName val="14-15_final_baselines"/>
      <sheetName val="De_Delegation"/>
      <sheetName val="New_ISB"/>
      <sheetName val="School_level_SB"/>
      <sheetName val="Validation_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formation "/>
      <sheetName val="Home"/>
      <sheetName val="1617Proj"/>
      <sheetName val="2015-16 Summary"/>
      <sheetName val="2015-16 DSG allocations"/>
      <sheetName val="2015-16 HN places &amp; deductions"/>
      <sheetName val="2015-16 NRA cash transfer"/>
      <sheetName val="2015-16 additions"/>
      <sheetName val="LA Type"/>
      <sheetName val="2014-15 HN block baseline"/>
      <sheetName val="2015-16 HN block "/>
      <sheetName val="Residency to location"/>
      <sheetName val="Information_"/>
      <sheetName val="2015-16_Summary"/>
      <sheetName val="2015-16_DSG_allocations"/>
      <sheetName val="2015-16_HN_places_&amp;_deductions"/>
      <sheetName val="2015-16_NRA_cash_transfer"/>
      <sheetName val="2015-16_additions"/>
      <sheetName val="LA_Type"/>
      <sheetName val="2014-15_HN_block_baseline"/>
      <sheetName val="2015-16_HN_block_"/>
      <sheetName val="Residency_to_loc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Front Sheet"/>
      <sheetName val="Cover"/>
      <sheetName val="Schools Block Data"/>
      <sheetName val="17-18 funding floor baselines"/>
      <sheetName val="18-19 submitted baselines"/>
      <sheetName val="18-19 HN places"/>
      <sheetName val="Proposed Free Schools"/>
      <sheetName val="Inputs &amp; Adjustments"/>
      <sheetName val="Local Factors"/>
      <sheetName val="Adjusted Factors"/>
      <sheetName val="17-18 FF final baselines"/>
      <sheetName val="18-19 final baselines"/>
      <sheetName val="Commentary"/>
      <sheetName val="Proforma"/>
      <sheetName val="ProformaAggregation"/>
      <sheetName val="De Delegation"/>
      <sheetName val="Education Functions"/>
      <sheetName val="New ISB"/>
      <sheetName val="School level SB"/>
      <sheetName val="Recoupment"/>
      <sheetName val="Validation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P16Students"/>
      <sheetName val="Oct14Census"/>
      <sheetName val="EOY1314"/>
      <sheetName val="NewISB"/>
      <sheetName val="NotSEN"/>
      <sheetName val="Statementsrevised"/>
      <sheetName val="HNList"/>
      <sheetName val="Statements"/>
      <sheetName val="HNtop-ups"/>
      <sheetName val="HNTopUps"/>
      <sheetName val="HNPlaces"/>
      <sheetName val="UIFSM"/>
      <sheetName val="DfERecoupNov14"/>
      <sheetName val="NEWS"/>
      <sheetName val="Home"/>
      <sheetName val="SchoolReport"/>
      <sheetName val="Post16"/>
      <sheetName val="Post16 Original"/>
      <sheetName val="P16FinYear"/>
      <sheetName val="EarlyYears"/>
      <sheetName val="MFG"/>
      <sheetName val="Pupils"/>
      <sheetName val="HNLinesDec"/>
      <sheetName val="StmtTopUps"/>
      <sheetName val="OtherTopups"/>
      <sheetName val="StmtTopUpsOrig"/>
      <sheetName val="HighNeeds"/>
      <sheetName val="HighNeeds Orig"/>
      <sheetName val="Infant FSM"/>
      <sheetName val="NotionalSEN"/>
      <sheetName val="Payments"/>
      <sheetName val="EarlyYearstrans"/>
      <sheetName val="EYFlexDep"/>
      <sheetName val="Early Years Data"/>
      <sheetName val="AutoDEC"/>
      <sheetName val="Instalments"/>
      <sheetName val="Comparisons"/>
      <sheetName val="AllSchools"/>
      <sheetName val="BarnetReport"/>
      <sheetName val="Opt B C D Apr-Jul 2014-15"/>
      <sheetName val="NNDR 13-14"/>
      <sheetName val="Medical"/>
      <sheetName val="Osidge"/>
      <sheetName val="DFC @ 12.06.14"/>
      <sheetName val="NNDR @ 12.06.14"/>
      <sheetName val="Post-16 Allocation 2014-15"/>
      <sheetName val="Barnet PPLAC"/>
      <sheetName val="AllHNTopups"/>
      <sheetName val="ADDPayments"/>
      <sheetName val="STMT13-14"/>
      <sheetName val="HNLines"/>
      <sheetName val="Final DFC"/>
      <sheetName val="InYearChanges"/>
      <sheetName val="ADDGRANT adj 28.10.14"/>
      <sheetName val="EY AUTA cross check"/>
      <sheetName val="DecHNadj"/>
      <sheetName val="DecHN"/>
      <sheetName val="Sheet9"/>
      <sheetName val="TRANS"/>
      <sheetName val="Rates"/>
      <sheetName val="Schools"/>
      <sheetName val="Autopayments"/>
      <sheetName val="Data"/>
      <sheetName val="CostCentres"/>
      <sheetName val="Colour Key, Tab Status &amp; Errors"/>
      <sheetName val="TRANSPivotadhoc"/>
      <sheetName val="RunSummary"/>
      <sheetName val="BUDMON"/>
      <sheetName val="Month4"/>
      <sheetName val="Month3"/>
      <sheetName val="SchACCMonthly"/>
      <sheetName val="SchAccRun"/>
      <sheetName val="Procedure"/>
      <sheetName val="Original BarnetReport "/>
      <sheetName val="Expansions"/>
      <sheetName val="EY SUMAADJ"/>
      <sheetName val="OtherTopups Original"/>
      <sheetName val="SchAccJul"/>
      <sheetName val="OptBCDbyCC"/>
      <sheetName val="OptionsBCD"/>
      <sheetName val="ChangeLog"/>
      <sheetName val="Journals"/>
      <sheetName val="MHCHS"/>
      <sheetName val="AutoSEP"/>
      <sheetName val="EASEN"/>
      <sheetName val="EYAutBal"/>
      <sheetName val="Medical2"/>
      <sheetName val="PPLAC"/>
      <sheetName val="AcadNNDRDec"/>
      <sheetName val="SALSAFE"/>
      <sheetName val="Sheet1"/>
      <sheetName val="Post16_Original"/>
      <sheetName val="HighNeeds_Orig"/>
      <sheetName val="Infant_FSM"/>
      <sheetName val="Early_Years_Data"/>
      <sheetName val="Opt_B_C_D_Apr-Jul_2014-15"/>
      <sheetName val="NNDR_13-14"/>
      <sheetName val="DFC_@_12_06_14"/>
      <sheetName val="NNDR_@_12_06_14"/>
      <sheetName val="Post-16_Allocation_2014-15"/>
      <sheetName val="Barnet_PPLAC"/>
      <sheetName val="Final_DFC"/>
      <sheetName val="ADDGRANT_adj_28_10_14"/>
      <sheetName val="EY_AUTA_cross_check"/>
      <sheetName val="Colour_Key,_Tab_Status_&amp;_Errors"/>
      <sheetName val="Original_BarnetReport_"/>
      <sheetName val="EY_SUMAADJ"/>
      <sheetName val="OtherTopups_Orig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C summary"/>
      <sheetName val="Budget Summary"/>
      <sheetName val="Commitment Summary"/>
      <sheetName val="Private &amp; Ind Residential"/>
      <sheetName val="Private &amp; Ind Schools"/>
      <sheetName val="Recoupment OLA Schools"/>
      <sheetName val="Academies"/>
      <sheetName val="Children's Centres"/>
      <sheetName val="Therapies"/>
      <sheetName val="Invest to Save"/>
      <sheetName val="Block Purchase"/>
      <sheetName val="Holidays &amp; Term Dates"/>
      <sheetName val="Client Data"/>
      <sheetName val="Provider Listing"/>
      <sheetName val="Vendor List"/>
      <sheetName val="Coding"/>
      <sheetName val="Notes"/>
      <sheetName val="Help"/>
      <sheetName val="Checks"/>
      <sheetName val="CC_summary"/>
      <sheetName val="Budget_Summary"/>
      <sheetName val="Commitment_Summary"/>
      <sheetName val="Private_&amp;_Ind_Residential"/>
      <sheetName val="Private_&amp;_Ind_Schools"/>
      <sheetName val="Recoupment_OLA_Schools"/>
      <sheetName val="Children's_Centres"/>
      <sheetName val="Invest_to_Save"/>
      <sheetName val="Block_Purchase"/>
      <sheetName val="Holidays_&amp;_Term_Dates"/>
      <sheetName val="Client_Data"/>
      <sheetName val="Provider_Listing"/>
      <sheetName val="Vendor_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upilDataChecking_302"/>
      <sheetName val="PlaceDataChecking_302 (12-13)"/>
      <sheetName val="HopsitalSchoolData_302"/>
      <sheetName val="PlaceDataChecking_302 (13-14)"/>
      <sheetName val="CodeSet"/>
      <sheetName val="PlaceDataChecking_302_(12-13)"/>
      <sheetName val="PlaceDataChecking_302_(13-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Reconciliation"/>
      <sheetName val="Adjust0506"/>
      <sheetName val="Conting0506"/>
      <sheetName val="FinalAdjRep"/>
      <sheetName val="St M &amp; St J Sheet"/>
      <sheetName val="St Marys High"/>
      <sheetName val="Compare"/>
      <sheetName val="ISB Report"/>
      <sheetName val="Specials"/>
      <sheetName val="Overview"/>
      <sheetName val="alloc"/>
      <sheetName val="mfg"/>
      <sheetName val="rates"/>
      <sheetName val="data"/>
      <sheetName val="aen"/>
      <sheetName val="sen"/>
      <sheetName val="Mobility"/>
      <sheetName val="Resourced Schools"/>
      <sheetName val="Budget"/>
      <sheetName val="Summary"/>
      <sheetName val="Prim Rep"/>
      <sheetName val="Sec Rep"/>
      <sheetName val="Nurseries"/>
      <sheetName val="Primary YGs"/>
      <sheetName val="Secondary YGs"/>
      <sheetName val="Primary YGs Prot"/>
      <sheetName val="EMAG Comparison"/>
      <sheetName val="Profile"/>
      <sheetName val="TeresaGoodall"/>
      <sheetName val="Reorgs"/>
      <sheetName val="Reorg Details"/>
      <sheetName val="List of Adj's not used"/>
      <sheetName val="Remain Cont to Dist"/>
      <sheetName val="Excluded Pupils"/>
      <sheetName val="Excl Pupil Rebates"/>
      <sheetName val="Exc Reb Summary"/>
      <sheetName val="Value copy as at 10Feb "/>
      <sheetName val="sCRATCH"/>
      <sheetName val="Dist of SSC (redundant)"/>
      <sheetName val="St_M_&amp;_St_J_Sheet"/>
      <sheetName val="St_Marys_High"/>
      <sheetName val="ISB_Report"/>
      <sheetName val="Resourced_Schools"/>
      <sheetName val="Prim_Rep"/>
      <sheetName val="Sec_Rep"/>
      <sheetName val="Primary_YGs"/>
      <sheetName val="Secondary_YGs"/>
      <sheetName val="Primary_YGs_Prot"/>
      <sheetName val="EMAG_Comparison"/>
      <sheetName val="Reorg_Details"/>
      <sheetName val="List_of_Adj's_not_used"/>
      <sheetName val="Remain_Cont_to_Dist"/>
      <sheetName val="Excluded_Pupils"/>
      <sheetName val="Excl_Pupil_Rebates"/>
      <sheetName val="Exc_Reb_Summary"/>
      <sheetName val="Value_copy_as_at_10Feb_"/>
      <sheetName val="Dist_of_SSC_(redunda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ront Sheet"/>
      <sheetName val="Cover"/>
      <sheetName val="Schools Block Data"/>
      <sheetName val="13-14 submitted Baselines"/>
      <sheetName val="Inputs &amp; Adjustments"/>
      <sheetName val="Local Factors"/>
      <sheetName val="Adjusted Factors"/>
      <sheetName val="13-14 final baselines"/>
      <sheetName val="Commentary"/>
      <sheetName val="Proforma"/>
      <sheetName val="De Delegation"/>
      <sheetName val="New ISB"/>
      <sheetName val="School level SB"/>
      <sheetName val="Recoupment"/>
      <sheetName val="Validation sheet"/>
      <sheetName val="15-16 submitted baselines"/>
      <sheetName val="15-16 submitted HN places"/>
      <sheetName val="15-16 final baselines"/>
      <sheetName val="NNDR @ 10.8.15"/>
      <sheetName val="SplitSite @ 10.8.15"/>
      <sheetName val="Front_Sheet"/>
      <sheetName val="Schools_Block_Data"/>
      <sheetName val="13-14_submitted_Baselines"/>
      <sheetName val="Inputs_&amp;_Adjustments"/>
      <sheetName val="Local_Factors"/>
      <sheetName val="Adjusted_Factors"/>
      <sheetName val="13-14_final_baselines"/>
      <sheetName val="De_Delegation"/>
      <sheetName val="New_ISB"/>
      <sheetName val="School_level_SB"/>
      <sheetName val="Validation_sheet"/>
      <sheetName val="15-16_submitted_baselines"/>
      <sheetName val="15-16_submitted_HN_places"/>
      <sheetName val="15-16_final_baselines"/>
      <sheetName val="NNDR_@_10_8_15"/>
      <sheetName val="SplitSite_@_10_8_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VersionControl"/>
      <sheetName val="info"/>
      <sheetName val="AdjustScaling"/>
      <sheetName val="UnitValues"/>
      <sheetName val="SchoolCalcs"/>
      <sheetName val="LA_Calcs"/>
      <sheetName val="OutputTable_LAs"/>
      <sheetName val="OutputTable_UnitValues"/>
      <sheetName val="Charts_AllLAs"/>
      <sheetName val="Chart_LAbudgetBreakdown"/>
      <sheetName val="SQLview_sorted"/>
      <sheetName val="ACA_District"/>
      <sheetName val="PupilProjections"/>
      <sheetName val="SBUFs_16-17_baseline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ommentary"/>
      <sheetName val="I) Proforma Jan13 DataSheet"/>
      <sheetName val="Look Up"/>
      <sheetName val="OLD_H) Commentary"/>
      <sheetName val="LALookup"/>
      <sheetName val="STORE_Fields"/>
      <sheetName val="I)_Proforma_Jan13_DataSheet"/>
      <sheetName val="Look_Up"/>
      <sheetName val="OLD_H)_Comment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choolsBlockData"/>
      <sheetName val="LALookup"/>
    </sheet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formation"/>
      <sheetName val="Look up a school"/>
      <sheetName val="NFF all schools"/>
      <sheetName val="LA_School_Names"/>
    </sheetNames>
    <sheetDataSet>
      <sheetData sheetId="0"/>
      <sheetData sheetId="1"/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Table 2"/>
      <sheetName val="Table 3"/>
      <sheetName val="Table 4"/>
      <sheetName val="Table 5"/>
      <sheetName val="Table 6"/>
      <sheetName val="Table 7"/>
      <sheetName val="Lookup tab"/>
      <sheetName val="Table 8"/>
      <sheetName val="Table_1"/>
      <sheetName val="Table_2"/>
      <sheetName val="Table_3"/>
      <sheetName val="Table_4"/>
      <sheetName val="Table_5"/>
      <sheetName val="Table_6"/>
      <sheetName val="Table_7"/>
      <sheetName val="Lookup_tab"/>
      <sheetName val="Table_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Front Sheet"/>
      <sheetName val="Cover"/>
      <sheetName val="Schools Block Data"/>
      <sheetName val="14-15 submitted baselines"/>
      <sheetName val="14-15 submitted HN places"/>
      <sheetName val="Inputs &amp; Adjustments"/>
      <sheetName val="Local Factors"/>
      <sheetName val="Adjusted Factors"/>
      <sheetName val="14-15 final baselines"/>
      <sheetName val="Commentary"/>
      <sheetName val="Proforma"/>
      <sheetName val="De Delegation"/>
      <sheetName val="New ISB"/>
      <sheetName val="School level SB"/>
      <sheetName val="Recoupment"/>
      <sheetName val="Validation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REORGS1011 (2)"/>
      <sheetName val="sftrans1011Sep10"/>
      <sheetName val="Trans@1.10"/>
      <sheetName val="Monitor"/>
      <sheetName val="trans"/>
      <sheetName val="mfg (2)"/>
      <sheetName val="OneSchoolSF"/>
      <sheetName val="OneSchool"/>
      <sheetName val="transaction data 1011"/>
      <sheetName val="Trans@4.10"/>
      <sheetName val="sftrans1011"/>
      <sheetName val="abatement"/>
      <sheetName val="EMFG"/>
      <sheetName val="NMFG"/>
      <sheetName val="mfg"/>
      <sheetName val="Report"/>
      <sheetName val="OrigAbate"/>
      <sheetName val="sf trans 0910"/>
      <sheetName val="transaction data 0910"/>
      <sheetName val="News"/>
      <sheetName val="All Schools"/>
      <sheetName val="Pupils"/>
      <sheetName val="AEN Report"/>
      <sheetName val="Special"/>
      <sheetName val="Resource Provision"/>
      <sheetName val="MFGreport"/>
      <sheetName val="ProvAlloc1011"/>
      <sheetName val="EMAG"/>
      <sheetName val="REORGS1011"/>
      <sheetName val="rates"/>
      <sheetName val="data"/>
      <sheetName val="rpsen"/>
      <sheetName val="specialsen"/>
      <sheetName val="AEN"/>
      <sheetName val="Primary aen"/>
      <sheetName val="Census Jan 09"/>
      <sheetName val="Pupils 2010"/>
      <sheetName val="Pupil data"/>
      <sheetName val="SFOalloc0910"/>
      <sheetName val="REORGS1011_(2)"/>
      <sheetName val="Trans@1_10"/>
      <sheetName val="mfg_(2)"/>
      <sheetName val="transaction_data_1011"/>
      <sheetName val="Trans@4_10"/>
      <sheetName val="sf_trans_0910"/>
      <sheetName val="transaction_data_0910"/>
      <sheetName val="All_Schools"/>
      <sheetName val="AEN_Report"/>
      <sheetName val="Resource_Provision"/>
      <sheetName val="Primary_aen"/>
      <sheetName val="Census_Jan_09"/>
      <sheetName val="Pupils_2010"/>
      <sheetName val="Pupil_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Reports"/>
      <sheetName val="Timetable"/>
      <sheetName val="Tables"/>
      <sheetName val="Files"/>
      <sheetName val="Instructions"/>
      <sheetName val="Tasks"/>
      <sheetName val="Help"/>
      <sheetName val="Lines"/>
      <sheetName val="BudgetVersions"/>
      <sheetName val="PandRJan16"/>
      <sheetName val="SFJan16"/>
      <sheetName val="BlockAnalysis"/>
      <sheetName val="DraftBudget1617"/>
      <sheetName val="S251report"/>
      <sheetName val="Queries"/>
      <sheetName val="3YRBudgetS251"/>
      <sheetName val="3YRBudget"/>
      <sheetName val="HNtopupBudget"/>
      <sheetName val="Comments"/>
      <sheetName val="BudDetail"/>
      <sheetName val="Historical"/>
      <sheetName val="SchoolList"/>
      <sheetName val="SchoolOrg"/>
      <sheetName val="DSGReport"/>
      <sheetName val="Schoolfunding"/>
      <sheetName val="BudgetShare"/>
      <sheetName val="GrowthProj"/>
      <sheetName val="BudMon1516"/>
      <sheetName val="Costcentres"/>
      <sheetName val="S251"/>
      <sheetName val="GLcodes"/>
      <sheetName val="Growth"/>
      <sheetName val="SchoolGrowth"/>
      <sheetName val="5YearGrowth£"/>
      <sheetName val="GrowthFund1617"/>
      <sheetName val="GrowthFund1718"/>
      <sheetName val="GrowthFund1819"/>
      <sheetName val="GrowthFund1920"/>
      <sheetName val="GrowthFund2021"/>
      <sheetName val="Val's New School List"/>
      <sheetName val="All schools 2014-2018"/>
      <sheetName val="Schools"/>
      <sheetName val="HNRates"/>
      <sheetName val="DSG"/>
      <sheetName val="DSGDec"/>
      <sheetName val="Underspends"/>
      <sheetName val="USpends"/>
      <sheetName val="DSGProj"/>
      <sheetName val="Recoupment"/>
      <sheetName val="Post16"/>
      <sheetName val="Pupils"/>
      <sheetName val="PupilRecOct15"/>
      <sheetName val="OCT14Census"/>
      <sheetName val="Oct15Census"/>
      <sheetName val="AcadCensus2015"/>
      <sheetName val="PupilProjOld"/>
      <sheetName val="YGSummary"/>
      <sheetName val="YGProj"/>
      <sheetName val="PupilProj"/>
      <sheetName val="EFAPupils"/>
      <sheetName val="APT"/>
      <sheetName val="NEWISB"/>
      <sheetName val="Dedeleg"/>
      <sheetName val="APT171819"/>
      <sheetName val="Growthfund"/>
      <sheetName val="Growthdetail"/>
      <sheetName val="Post16Allocs"/>
      <sheetName val="APTPupils"/>
      <sheetName val="APTfullISB"/>
      <sheetName val="APTRates"/>
      <sheetName val="SBData"/>
      <sheetName val="HNPlacesNew"/>
      <sheetName val="HighNeedsPlaces"/>
      <sheetName val="HNPlaceList"/>
      <sheetName val="HNPlaceSummary"/>
      <sheetName val="BarnetHNRecoup"/>
      <sheetName val="SpecialPRUARP"/>
      <sheetName val="Topups"/>
      <sheetName val="BarnetEHCP"/>
      <sheetName val="BarnetARPs"/>
      <sheetName val="BarnetSpec"/>
      <sheetName val="IndOOBtopups"/>
      <sheetName val="SENServ"/>
      <sheetName val="SENCentral"/>
      <sheetName val="HNRegs"/>
      <sheetName val="HighNeedsRec"/>
      <sheetName val="HNCheck"/>
      <sheetName val="FEEE3"/>
      <sheetName val="FEEE3Projdata"/>
      <sheetName val="Under5s"/>
      <sheetName val="FamServ"/>
      <sheetName val="TwoYearOlds"/>
      <sheetName val="Central"/>
      <sheetName val="Other"/>
      <sheetName val="None"/>
      <sheetName val="Lines1516"/>
      <sheetName val="1516NEWISB"/>
      <sheetName val="1516Monitor"/>
      <sheetName val="Month8Mon"/>
      <sheetName val="Month7Mon"/>
      <sheetName val="Month6Mon"/>
      <sheetName val="Month4Mon"/>
      <sheetName val="LinesV1"/>
      <sheetName val="LinesV2"/>
      <sheetName val="LinesV3"/>
      <sheetName val="LinesV4"/>
      <sheetName val="LinesBudLoad"/>
      <sheetName val="BudLoad4Dec15"/>
      <sheetName val="Val's_New_School_List"/>
      <sheetName val="All_schools_2014-20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Provider List"/>
      <sheetName val="New Report"/>
      <sheetName val="Master"/>
      <sheetName val="Panel History"/>
      <sheetName val="Payments CHX"/>
      <sheetName val="Payments JNL"/>
      <sheetName val="NEF Spring"/>
      <sheetName val="F April09"/>
      <sheetName val="U April09"/>
      <sheetName val="N April09"/>
      <sheetName val="P April09"/>
      <sheetName val="W April09"/>
      <sheetName val="C April09"/>
      <sheetName val="H April09"/>
      <sheetName val="Summer NEF"/>
      <sheetName val="F May09"/>
      <sheetName val="U May09"/>
      <sheetName val="N May09"/>
      <sheetName val="P May09"/>
      <sheetName val="W May09"/>
      <sheetName val="C May09"/>
      <sheetName val="H May09"/>
      <sheetName val="F June09"/>
      <sheetName val="F July09"/>
      <sheetName val="U June09"/>
      <sheetName val="U July09"/>
      <sheetName val="W June09"/>
      <sheetName val="W July09"/>
      <sheetName val="P June09"/>
      <sheetName val="P July09"/>
      <sheetName val="N June09"/>
      <sheetName val="N July09"/>
      <sheetName val="H July09"/>
      <sheetName val="F August09"/>
      <sheetName val="U August09"/>
      <sheetName val="W August09"/>
      <sheetName val="P August09"/>
      <sheetName val="N August09"/>
      <sheetName val="NEF Autumn 09"/>
      <sheetName val="F September09"/>
      <sheetName val="U September09"/>
      <sheetName val="W September09"/>
      <sheetName val="P September09"/>
      <sheetName val="N September09"/>
      <sheetName val="H June09"/>
      <sheetName val="Centre Totals"/>
      <sheetName val="Children Centre Pupil Breakdown"/>
      <sheetName val="Data"/>
      <sheetName val="Provider_List"/>
      <sheetName val="New_Report"/>
      <sheetName val="Panel_History"/>
      <sheetName val="Payments_CHX"/>
      <sheetName val="Payments_JNL"/>
      <sheetName val="NEF_Spring"/>
      <sheetName val="F_April09"/>
      <sheetName val="U_April09"/>
      <sheetName val="N_April09"/>
      <sheetName val="P_April09"/>
      <sheetName val="W_April09"/>
      <sheetName val="C_April09"/>
      <sheetName val="H_April09"/>
      <sheetName val="Summer_NEF"/>
      <sheetName val="F_May09"/>
      <sheetName val="U_May09"/>
      <sheetName val="N_May09"/>
      <sheetName val="P_May09"/>
      <sheetName val="W_May09"/>
      <sheetName val="C_May09"/>
      <sheetName val="H_May09"/>
      <sheetName val="F_June09"/>
      <sheetName val="F_July09"/>
      <sheetName val="U_June09"/>
      <sheetName val="U_July09"/>
      <sheetName val="W_June09"/>
      <sheetName val="W_July09"/>
      <sheetName val="P_June09"/>
      <sheetName val="P_July09"/>
      <sheetName val="N_June09"/>
      <sheetName val="N_July09"/>
      <sheetName val="H_July09"/>
      <sheetName val="F_August09"/>
      <sheetName val="U_August09"/>
      <sheetName val="W_August09"/>
      <sheetName val="P_August09"/>
      <sheetName val="N_August09"/>
      <sheetName val="NEF_Autumn_09"/>
      <sheetName val="F_September09"/>
      <sheetName val="U_September09"/>
      <sheetName val="W_September09"/>
      <sheetName val="P_September09"/>
      <sheetName val="N_September09"/>
      <sheetName val="H_June09"/>
      <sheetName val="Centre_Totals"/>
      <sheetName val="Children_Centre_Pupil_Breakdow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SB"/>
      <sheetName val="P16FY13-14"/>
      <sheetName val="DSGAdditions"/>
      <sheetName val="SBIncome"/>
      <sheetName val="DSG1314EFA"/>
      <sheetName val="Baselines"/>
      <sheetName val="CBDSGV4"/>
      <sheetName val="HNEFA"/>
      <sheetName val="AcadReco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ront Sheet"/>
      <sheetName val="Cover"/>
      <sheetName val="Schools Block Data"/>
      <sheetName val="15-16 submitted baselines"/>
      <sheetName val="15-16 submitted HN places"/>
      <sheetName val="Inputs &amp; Adjustments"/>
      <sheetName val="Local Factors"/>
      <sheetName val="Adjusted Factors"/>
      <sheetName val="15-16 final baselines"/>
      <sheetName val="Commentary"/>
      <sheetName val="Proforma"/>
      <sheetName val="De Delegation"/>
      <sheetName val="New ISB"/>
      <sheetName val="School level SB"/>
      <sheetName val="Recoupment"/>
      <sheetName val="Validation sheet"/>
      <sheetName val="Front_Sheet"/>
      <sheetName val="Schools_Block_Data"/>
      <sheetName val="15-16_submitted_baselines"/>
      <sheetName val="15-16_submitted_HN_places"/>
      <sheetName val="Inputs_&amp;_Adjustments"/>
      <sheetName val="Local_Factors"/>
      <sheetName val="Adjusted_Factors"/>
      <sheetName val="15-16_final_baselines"/>
      <sheetName val="De_Delegation"/>
      <sheetName val="New_ISB"/>
      <sheetName val="School_level_SB"/>
      <sheetName val="Validation_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hoose"/>
      <sheetName val="News"/>
      <sheetName val="Home"/>
      <sheetName val="BudgetShare"/>
      <sheetName val="Payments"/>
      <sheetName val="Pupils"/>
      <sheetName val="CFR"/>
      <sheetName val="HighNeeds"/>
      <sheetName val="EHCPtopup"/>
      <sheetName val="ARPtopup"/>
      <sheetName val="Specialtopup"/>
      <sheetName val="PRUTopups"/>
      <sheetName val="HNRates"/>
      <sheetName val="EarlyYears"/>
      <sheetName val="SixthForm"/>
      <sheetName val="PupilPremium"/>
      <sheetName val="Grants"/>
      <sheetName val="Growth"/>
      <sheetName val="MFG"/>
      <sheetName val="NotionalSEN"/>
      <sheetName val="Compare"/>
      <sheetName val="BarnetReport"/>
      <sheetName val="NicoleAdj"/>
      <sheetName val="NicoleAprilBCD"/>
      <sheetName val="NicoleBCD"/>
      <sheetName val="NicoleAll"/>
      <sheetName val="RunCost"/>
      <sheetName val="BudMon"/>
      <sheetName val="EYData"/>
      <sheetName val="NEWISB"/>
      <sheetName val="AUTTOPUPS"/>
      <sheetName val="AutTopupData"/>
      <sheetName val="Month8"/>
      <sheetName val="Rates"/>
      <sheetName val="Schools"/>
      <sheetName val="1415Funding"/>
      <sheetName val="OCT14Census"/>
      <sheetName val="Schooldata"/>
      <sheetName val="CostCentres"/>
      <sheetName val="Exclusions"/>
      <sheetName val="PPJuly2"/>
      <sheetName val="PPFSM6July1"/>
      <sheetName val="HNPlaces"/>
      <sheetName val="HNPUPILS"/>
      <sheetName val="PRUCENSUS"/>
      <sheetName val="BulgeProt"/>
      <sheetName val="UIFSM"/>
      <sheetName val="UIFSMdata"/>
      <sheetName val="NNDRfromR&amp;B"/>
      <sheetName val="TRANSeoy15"/>
      <sheetName val="Autopivot"/>
      <sheetName val="Autopay1"/>
      <sheetName val="Autopay2"/>
      <sheetName val="Autopay3"/>
      <sheetName val="Autopay4"/>
      <sheetName val="DFCfinal"/>
      <sheetName val="SummerLAC"/>
      <sheetName val="UIFSMAdj"/>
      <sheetName val="UIFSMJul"/>
      <sheetName val="EHCP+ARPJuly"/>
      <sheetName val="SpecJuly"/>
      <sheetName val="POST16Allocs"/>
      <sheetName val="EY SUMA adj"/>
      <sheetName val="EY SUMAdata"/>
      <sheetName val="EY BUDMON Jul15"/>
      <sheetName val="Recoup"/>
      <sheetName val="NNDROct"/>
      <sheetName val="SummerSchools"/>
      <sheetName val="MP"/>
      <sheetName val="PEGrant1516"/>
      <sheetName val="RBaseline"/>
      <sheetName val="EYAutAct"/>
      <sheetName val="TRANS"/>
      <sheetName val="EY_SUMA_adj"/>
      <sheetName val="EY_SUMAdata"/>
      <sheetName val="EY_BUDMON_Jul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Calculations"/>
    </sheetNames>
    <sheetDataSet>
      <sheetData sheetId="0"/>
      <sheetData sheetId="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VersionControl"/>
      <sheetName val="Control"/>
      <sheetName val="ACAs by District"/>
      <sheetName val="ACAs by LA"/>
      <sheetName val="ACAs by LA_withAvePartFringe"/>
      <sheetName val="PartFringe_AverageACA"/>
      <sheetName val="Chart1"/>
      <sheetName val="StaffProportion"/>
      <sheetName val="Expenditure"/>
      <sheetName val="TeacherSCA_SWFC_aut13"/>
      <sheetName val="LCAs by ACA Area"/>
      <sheetName val="LCA by District"/>
      <sheetName val="District-LA"/>
      <sheetName val="IL OL Fringe"/>
      <sheetName val="Regions"/>
      <sheetName val="Comparison"/>
      <sheetName val="AdHoc"/>
      <sheetName val="Export"/>
      <sheetName val="ACAs_by_District"/>
      <sheetName val="ACAs_by_LA"/>
      <sheetName val="ACAs_by_LA_withAvePartFringe"/>
      <sheetName val="LCAs_by_ACA_Area"/>
      <sheetName val="LCA_by_District"/>
      <sheetName val="IL_OL_Frin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VersionControl"/>
      <sheetName val="Info"/>
      <sheetName val="ACAs by District"/>
      <sheetName val="ACAs by LA"/>
      <sheetName val="ACAs by LA_withAvePartFringe"/>
      <sheetName val="PartFringe_AverageACA"/>
      <sheetName val="Export to SQL"/>
      <sheetName val="Export To Tech Note"/>
      <sheetName val="Chart1"/>
      <sheetName val="StaffProportion"/>
      <sheetName val="Expenditure"/>
      <sheetName val="TeacherSCA_summary"/>
      <sheetName val="TeacherSCA_SWFCaut13_Method2"/>
      <sheetName val="LCAs by ACA Area"/>
      <sheetName val="LCA by District"/>
      <sheetName val="District-LA"/>
      <sheetName val="IL OL Fringe"/>
      <sheetName val="Regions"/>
      <sheetName val="ACAs_by_District"/>
      <sheetName val="ACAs_by_LA"/>
      <sheetName val="ACAs_by_LA_withAvePartFringe"/>
      <sheetName val="Export_to_SQL"/>
      <sheetName val="Export_To_Tech_Note"/>
      <sheetName val="LCAs_by_ACA_Area"/>
      <sheetName val="LCA_by_District"/>
      <sheetName val="IL_OL_Frin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Autspecialtopup"/>
      <sheetName val="AutEHCPtopup"/>
      <sheetName val="AutARPtopup"/>
      <sheetName val="Choose"/>
      <sheetName val="News"/>
      <sheetName val="Home"/>
      <sheetName val="BudgetShare"/>
      <sheetName val="Payments"/>
      <sheetName val="Pupils"/>
      <sheetName val="CFR"/>
      <sheetName val="HighNeeds"/>
      <sheetName val="EHCPtopup"/>
      <sheetName val="ARPtopup"/>
      <sheetName val="Specialtopup"/>
      <sheetName val="PRUTopups"/>
      <sheetName val="HNRates"/>
      <sheetName val="EarlyYears"/>
      <sheetName val="EYSprUpdate"/>
      <sheetName val="SixthForm"/>
      <sheetName val="PupilPremium"/>
      <sheetName val="Grants"/>
      <sheetName val="Growth"/>
      <sheetName val="MFG"/>
      <sheetName val="NotionalSEN"/>
      <sheetName val="Compare"/>
      <sheetName val="BarnetReport"/>
      <sheetName val="NicoleAdj"/>
      <sheetName val="NicoleAprilBCD"/>
      <sheetName val="NicoleBCD"/>
      <sheetName val="NicoleAll"/>
      <sheetName val="RunCost"/>
      <sheetName val="BudMon"/>
      <sheetName val="EYData"/>
      <sheetName val="NEWISB"/>
      <sheetName val="AUTTOPUPS"/>
      <sheetName val="AutTopupData"/>
      <sheetName val="Month8"/>
      <sheetName val="Schools"/>
      <sheetName val="1415Funding"/>
      <sheetName val="OCT14Census"/>
      <sheetName val="Schooldata"/>
      <sheetName val="CostCentres"/>
      <sheetName val="Exclusions"/>
      <sheetName val="PPJuly2"/>
      <sheetName val="PPFSM6July1"/>
      <sheetName val="HNPlaces"/>
      <sheetName val="HNPUPILS"/>
      <sheetName val="PRUCENSUS"/>
      <sheetName val="BulgeProt"/>
      <sheetName val="UIFSM"/>
      <sheetName val="UIFSMdata"/>
      <sheetName val="NNDRfromR&amp;B"/>
      <sheetName val="TRANSeoy15"/>
      <sheetName val="Autopay1"/>
      <sheetName val="Autopay2"/>
      <sheetName val="Autopay3"/>
      <sheetName val="Autopay4"/>
      <sheetName val="DFCfinal"/>
      <sheetName val="SummerLAC"/>
      <sheetName val="UIFSMAdj"/>
      <sheetName val="UIFSMJul"/>
      <sheetName val="EHCP+ARPJuly"/>
      <sheetName val="SpecJuly"/>
      <sheetName val="POST16Allocs"/>
      <sheetName val="EY SUMA adj"/>
      <sheetName val="EY SUMAdata"/>
      <sheetName val="EY BUDMON Jul15"/>
      <sheetName val="Recoup"/>
      <sheetName val="NNDROct"/>
      <sheetName val="SummerSchools"/>
      <sheetName val="MP"/>
      <sheetName val="PEGrant1516"/>
      <sheetName val="RBaseline"/>
      <sheetName val="Sheet2"/>
      <sheetName val="LAPPGAdd"/>
      <sheetName val="Sheet3"/>
      <sheetName val="TRANS"/>
      <sheetName val="Rates"/>
      <sheetName val="Y7catchup"/>
      <sheetName val="EYAutAct"/>
      <sheetName val="Claremont"/>
      <sheetName val="BudmonJan"/>
      <sheetName val="Autopivot"/>
      <sheetName val="SprSENAdj"/>
      <sheetName val="SprTopupData"/>
      <sheetName val="VSallocs"/>
      <sheetName val="EY_SUMA_adj"/>
      <sheetName val="EY_SUMAdata"/>
      <sheetName val="EY_BUDMON_Jul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Mth 04"/>
      <sheetName val="Budget summary"/>
      <sheetName val="SummaryCB"/>
      <sheetName val="INRespivot"/>
      <sheetName val="Ind &amp; NMSS Res"/>
      <sheetName val="INDaypivot"/>
      <sheetName val="Ind &amp; NMSS Day"/>
      <sheetName val="MAOOBPivot"/>
      <sheetName val="Maint &amp; Acad OOB"/>
      <sheetName val="ChCenPivot"/>
      <sheetName val="Children's Centres"/>
      <sheetName val="Therapies"/>
      <sheetName val="Specialist Pkgs"/>
      <sheetName val="Block Purchase"/>
      <sheetName val="Client Data"/>
      <sheetName val="Provider Listing"/>
      <sheetName val="Vendor List"/>
      <sheetName val="Data"/>
      <sheetName val="Sheet7"/>
      <sheetName val="Mth_04"/>
      <sheetName val="Budget_summary"/>
      <sheetName val="Ind_&amp;_NMSS_Res"/>
      <sheetName val="Ind_&amp;_NMSS_Day"/>
      <sheetName val="Maint_&amp;_Acad_OOB"/>
      <sheetName val="Children's_Centres"/>
      <sheetName val="Specialist_Pkgs"/>
      <sheetName val="Block_Purchase"/>
      <sheetName val="Client_Data"/>
      <sheetName val="Provider_Listing"/>
      <sheetName val="Vendor_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Admin_ModelInformation&amp;TabIndex"/>
      <sheetName val="Details"/>
      <sheetName val="Output_NFFLALevelCombinedTable"/>
      <sheetName val="UserInput"/>
      <sheetName val="Output_Summary"/>
      <sheetName val="OutputLATable_TotalCentralBlock"/>
      <sheetName val="OutputLATable_Ongoing"/>
      <sheetName val="OutputLAChart_TotalCentralBlock"/>
      <sheetName val="OutputLAChart_Ongoing"/>
      <sheetName val="Calculations_NFF_Funding"/>
      <sheetName val="Calculations_CSSB_NFF_Rate"/>
      <sheetName val="Calculations_CSSB_Baseline"/>
      <sheetName val="CR_SplitBetweenOngoing&amp;Historic"/>
      <sheetName val="Calc_FSM"/>
      <sheetName val="Regions"/>
      <sheetName val="Pupil Numbers"/>
      <sheetName val="ACA"/>
      <sheetName val="Data_s251Budget_201617"/>
      <sheetName val="2016-17 ESG Allocations"/>
      <sheetName val="201617_BaselinesData"/>
      <sheetName val="Pupil_Numbers"/>
      <sheetName val="2016-17_ESG_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REORGS1011 (2)"/>
      <sheetName val="sftrans1011Sep10"/>
      <sheetName val="Trans@1.10"/>
      <sheetName val="Monitor"/>
      <sheetName val="trans"/>
      <sheetName val="mfg (2)"/>
      <sheetName val="OneSchoolSF"/>
      <sheetName val="OneSchool"/>
      <sheetName val="transaction data 1011"/>
      <sheetName val="Trans@4.10"/>
      <sheetName val="sftrans1011"/>
      <sheetName val="abatement"/>
      <sheetName val="EMFG"/>
      <sheetName val="NMFG"/>
      <sheetName val="mfg"/>
      <sheetName val="Report"/>
      <sheetName val="OrigAbate"/>
      <sheetName val="sf trans 0910"/>
      <sheetName val="transaction data 0910"/>
      <sheetName val="News"/>
      <sheetName val="All Schools"/>
      <sheetName val="Pupils"/>
      <sheetName val="AEN Report"/>
      <sheetName val="Special"/>
      <sheetName val="Resource Provision"/>
      <sheetName val="MFGreport"/>
      <sheetName val="ProvAlloc1011"/>
      <sheetName val="EMAG"/>
      <sheetName val="REORGS1011"/>
      <sheetName val="rates"/>
      <sheetName val="data"/>
      <sheetName val="rpsen"/>
      <sheetName val="specialsen"/>
      <sheetName val="AEN"/>
      <sheetName val="Primary aen"/>
      <sheetName val="Census Jan 09"/>
      <sheetName val="Pupils 2010"/>
      <sheetName val="Pupil data"/>
      <sheetName val="SFOalloc0910"/>
      <sheetName val="REORGS1011_(2)"/>
      <sheetName val="Trans@1_10"/>
      <sheetName val="mfg_(2)"/>
      <sheetName val="transaction_data_1011"/>
      <sheetName val="Trans@4_10"/>
      <sheetName val="sf_trans_0910"/>
      <sheetName val="transaction_data_0910"/>
      <sheetName val="All_Schools"/>
      <sheetName val="AEN_Report"/>
      <sheetName val="Resource_Provision"/>
      <sheetName val="Primary_aen"/>
      <sheetName val="Census_Jan_09"/>
      <sheetName val="Pupils_2010"/>
      <sheetName val="Pupil_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otal Exclus 2013-14"/>
      <sheetName val="Sheet1"/>
      <sheetName val="Total_Exclus_2013-14"/>
    </sheetNames>
    <sheetDataSet>
      <sheetData sheetId="0"/>
      <sheetData sheetId="1"/>
      <sheetData sheetId="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P16Students"/>
      <sheetName val="Oct14Census"/>
      <sheetName val="EOY1314"/>
      <sheetName val="NewISB"/>
      <sheetName val="NotSEN"/>
      <sheetName val="Statementsrevised"/>
      <sheetName val="HNList"/>
      <sheetName val="Statements"/>
      <sheetName val="HNtop-ups"/>
      <sheetName val="HNTopUps"/>
      <sheetName val="HNPlaces"/>
      <sheetName val="UIFSM"/>
      <sheetName val="NEWS"/>
      <sheetName val="Home"/>
      <sheetName val="SchoolReport"/>
      <sheetName val="Post16"/>
      <sheetName val="Post16 Original"/>
      <sheetName val="EarlyYears"/>
      <sheetName val="MFG"/>
      <sheetName val="Pupils"/>
      <sheetName val="StmtTopUps"/>
      <sheetName val="OtherTopups"/>
      <sheetName val="StmtTopUpsOrig"/>
      <sheetName val="HighNeeds"/>
      <sheetName val="HighNeeds Orig"/>
      <sheetName val="Infant FSM"/>
      <sheetName val="NotionalSEN"/>
      <sheetName val="Payments"/>
      <sheetName val="EarlyYearstrans"/>
      <sheetName val="EYFlexDep"/>
      <sheetName val="Early Years Data"/>
      <sheetName val="AllSchools"/>
      <sheetName val="BarnetReport"/>
      <sheetName val="Opt B C D Apr-Jul 2014-15"/>
      <sheetName val="NNDR 13-14"/>
      <sheetName val="Medical"/>
      <sheetName val="Osidge"/>
      <sheetName val="DFC @ 12.06.14"/>
      <sheetName val="NNDR @ 12.06.14"/>
      <sheetName val="Post-16 Allocation 2014-15"/>
      <sheetName val="Barnet PPLAC"/>
      <sheetName val="AllHNTopups"/>
      <sheetName val="HNLines"/>
      <sheetName val="ADDPayments"/>
      <sheetName val="STMT13-14"/>
      <sheetName val="TRANS"/>
      <sheetName val="Rates"/>
      <sheetName val="Schools"/>
      <sheetName val="Autopayments"/>
      <sheetName val="Data"/>
      <sheetName val="CostCentres"/>
      <sheetName val="Colour Key, Tab Status &amp; Errors"/>
      <sheetName val="TRANSPivotadhoc"/>
      <sheetName val="Month4"/>
      <sheetName val="Month3"/>
      <sheetName val="SchAccJune"/>
      <sheetName val="Procedure"/>
      <sheetName val="Original BarnetReport "/>
      <sheetName val="Expansions"/>
      <sheetName val="EY SUMAADJ"/>
      <sheetName val="OtherTopups Original"/>
      <sheetName val="Sheet7"/>
      <sheetName val="SchAccJul"/>
      <sheetName val="OptBCDbyCC"/>
      <sheetName val="OptionsBCD"/>
      <sheetName val="ChangeLog"/>
      <sheetName val="Journals"/>
      <sheetName val="MHCHS"/>
      <sheetName val="Post16_Original"/>
      <sheetName val="HighNeeds_Orig"/>
      <sheetName val="Infant_FSM"/>
      <sheetName val="Early_Years_Data"/>
      <sheetName val="Opt_B_C_D_Apr-Jul_2014-15"/>
      <sheetName val="NNDR_13-14"/>
      <sheetName val="DFC_@_12_06_14"/>
      <sheetName val="NNDR_@_12_06_14"/>
      <sheetName val="Post-16_Allocation_2014-15"/>
      <sheetName val="Barnet_PPLAC"/>
      <sheetName val="Colour_Key,_Tab_Status_&amp;_Errors"/>
      <sheetName val="Original_BarnetReport_"/>
      <sheetName val="EY_SUMAADJ"/>
      <sheetName val="OtherTopups_Orig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ront Sheet"/>
      <sheetName val="Cover"/>
      <sheetName val="Schools Block Data"/>
      <sheetName val="19-20 submitted baselines"/>
      <sheetName val="Proposed Free Schools"/>
      <sheetName val="19-20 HN places"/>
      <sheetName val="Inputs &amp; Adjustments"/>
      <sheetName val="Local Factors"/>
      <sheetName val="Adjusted Factors"/>
      <sheetName val="19-20 final baselines"/>
      <sheetName val="Commentary"/>
      <sheetName val="ProformaAggregation"/>
      <sheetName val="Proforma"/>
      <sheetName val="Block transfers"/>
      <sheetName val="De Delegation"/>
      <sheetName val="Education Functions"/>
      <sheetName val="New ISB"/>
      <sheetName val="School level SB"/>
      <sheetName val="Recoupment"/>
      <sheetName val="Validation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Version"/>
      <sheetName val="ToDo"/>
      <sheetName val="Cover"/>
      <sheetName val="Control sheet"/>
      <sheetName val="DataSources"/>
      <sheetName val="Stored scenarios"/>
      <sheetName val="LAdata"/>
      <sheetName val="LA OUTPUT"/>
      <sheetName val="SchoolData"/>
      <sheetName val="SCHOOL OUTPUT"/>
      <sheetName val="SchoolChartData"/>
      <sheetName val="NamedRanges"/>
      <sheetName val="SchoolData_1314"/>
      <sheetName val="ACA"/>
      <sheetName val="Exceptional Schools"/>
      <sheetName val="Quantum"/>
      <sheetName val="Lists"/>
      <sheetName val="Control_sheet"/>
      <sheetName val="Stored_scenarios"/>
      <sheetName val="LA_OUTPUT"/>
      <sheetName val="SCHOOL_OUTPUT"/>
      <sheetName val="Exceptional_Schoo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Calculator"/>
      <sheetName val="Numbers"/>
      <sheetName val="Rates"/>
    </sheetNames>
    <sheetDataSet>
      <sheetData sheetId="0"/>
      <sheetData sheetId="1"/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Adjusted Pivot Totals"/>
      <sheetName val="Pivot_Line No Adjusted"/>
      <sheetName val="Worksheet for Line No"/>
      <sheetName val="Pivot on GL"/>
      <sheetName val="Adjusted Pivot for Tables"/>
      <sheetName val="Pivot PC"/>
      <sheetName val="SAP Download"/>
      <sheetName val="Working"/>
      <sheetName val="Split Funded CC's"/>
      <sheetName val="PRU's SSG &amp; SDG"/>
      <sheetName val="Youth summary&amp; Vol Sector grant"/>
      <sheetName val="Transport analysis"/>
      <sheetName val="Non Children's Services costs"/>
      <sheetName val="SAP @ 24.02.2010"/>
      <sheetName val="Adjusted_Pivot_Totals"/>
      <sheetName val="Pivot_Line_No_Adjusted"/>
      <sheetName val="Worksheet_for_Line_No"/>
      <sheetName val="Pivot_on_GL"/>
      <sheetName val="Adjusted_Pivot_for_Tables"/>
      <sheetName val="Pivot_PC"/>
      <sheetName val="SAP_Download"/>
      <sheetName val="Split_Funded_CC's"/>
      <sheetName val="PRU's_SSG_&amp;_SDG"/>
      <sheetName val="Youth_summary&amp;_Vol_Sector_grant"/>
      <sheetName val="Transport_analysis"/>
      <sheetName val="Non_Children's_Services_costs"/>
      <sheetName val="SAP_@_24_02_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ave LEAs"/>
      <sheetName val="Running info"/>
      <sheetName val="SchLEASplits"/>
      <sheetName val="S52 Imports"/>
      <sheetName val="OtherLookups"/>
      <sheetName val="Lookups"/>
      <sheetName val="Annex_A_TABLE"/>
      <sheetName val="Proposed 2003-04 Budget"/>
      <sheetName val="2002-03 S52 Table 1"/>
      <sheetName val="Save_LEAs"/>
      <sheetName val="Running_info"/>
      <sheetName val="S52_Imports"/>
      <sheetName val="Proposed_2003-04_Budget"/>
      <sheetName val="2002-03_S52_Table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FC filter"/>
      <sheetName val="DFC"/>
      <sheetName val="Academy"/>
      <sheetName val="CTC &amp; NMSS"/>
      <sheetName val="LA Level"/>
      <sheetName val="Macro info"/>
      <sheetName val="Check against announcement"/>
      <sheetName val="DFC (ALL)"/>
      <sheetName val="DFC_filter"/>
      <sheetName val="CTC_&amp;_NMSS"/>
      <sheetName val="LA_Level"/>
      <sheetName val="Macro_info"/>
      <sheetName val="Check_against_announcement"/>
      <sheetName val="DFC_(ALL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ISB"/>
      <sheetName val="Sheet1"/>
      <sheetName val="Monitor"/>
      <sheetName val="Compare"/>
      <sheetName val="SEN"/>
      <sheetName val="data"/>
      <sheetName val="rates"/>
      <sheetName val="lookup"/>
      <sheetName val="abatement"/>
      <sheetName val="mfg"/>
      <sheetName val="CTax"/>
      <sheetName val="NNDR"/>
      <sheetName val="Insurance"/>
      <sheetName val="IntAreas"/>
      <sheetName val="trans"/>
      <sheetName val="YPLA"/>
      <sheetName val="NQTs"/>
      <sheetName val="SFFunding"/>
      <sheetName val="SF1011"/>
      <sheetName val="trans1011"/>
      <sheetName val="aen"/>
      <sheetName val="Primary school aen alloc"/>
      <sheetName val="rpsen"/>
      <sheetName val="specialsen"/>
      <sheetName val="Statements"/>
      <sheetName val="transactions 2009"/>
      <sheetName val="Distribution"/>
      <sheetName val="macro"/>
      <sheetName val="Primary_school_aen_alloc"/>
      <sheetName val="transactions_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otal Exclus 2010-11"/>
      <sheetName val="end of year"/>
      <sheetName val="OLA"/>
      <sheetName val="Rec"/>
      <sheetName val="Rates"/>
      <sheetName val="weeks"/>
      <sheetName val="Codes"/>
      <sheetName val="Rec new"/>
      <sheetName val="Rec old"/>
      <sheetName val="OLA-inv raised"/>
      <sheetName val="OLA-paid"/>
      <sheetName val="Total_Exclus_2010-11"/>
      <sheetName val="end_of_year"/>
      <sheetName val="Rec_new"/>
      <sheetName val="Rec_old"/>
      <sheetName val="OLA-inv_rais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commentary"/>
      <sheetName val="Diary"/>
      <sheetName val="weekly"/>
      <sheetName val="monthly"/>
      <sheetName val="extremes"/>
      <sheetName val="correction"/>
      <sheetName val="Chart1"/>
      <sheetName val="estimates versus actuals"/>
      <sheetName val="quarterly"/>
      <sheetName val="estimation"/>
      <sheetName val="quarterly accuracy"/>
      <sheetName val="annually"/>
      <sheetName val="occurrences -long term+feathers"/>
      <sheetName val="occurrences - long term A4"/>
      <sheetName val="occurrences- recent &amp; projected"/>
      <sheetName val="Comparison-Pop Trends"/>
      <sheetName val="estimates_versus_actuals"/>
      <sheetName val="quarterly_accuracy"/>
      <sheetName val="occurrences_-long_term+feathers"/>
      <sheetName val="occurrences_-_long_term_A4"/>
      <sheetName val="occurrences-_recent_&amp;_projected"/>
      <sheetName val="Comparison-Pop_Trends"/>
      <sheetName val="Tren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FR20202021_BenchMarkDataReport"/>
    </sheetNames>
    <sheetDataSet>
      <sheetData sheetId="0">
        <row r="4">
          <cell r="B4">
            <v>1000</v>
          </cell>
          <cell r="C4" t="str">
            <v>Brookhill Nursery</v>
          </cell>
          <cell r="D4" t="str">
            <v>Yes</v>
          </cell>
          <cell r="E4" t="str">
            <v>3021001, 3021003  </v>
          </cell>
          <cell r="F4" t="str">
            <v>Authorised</v>
          </cell>
          <cell r="G4">
            <v>0</v>
          </cell>
          <cell r="H4">
            <v>2</v>
          </cell>
          <cell r="I4" t="str">
            <v>20202021</v>
          </cell>
          <cell r="J4" t="str">
            <v>XG21</v>
          </cell>
          <cell r="K4" t="str">
            <v>Y</v>
          </cell>
          <cell r="L4" t="str">
            <v>Final</v>
          </cell>
          <cell r="M4" t="str">
            <v>Y</v>
          </cell>
          <cell r="N4" t="str">
            <v>Accruals</v>
          </cell>
          <cell r="O4" t="str">
            <v>N</v>
          </cell>
          <cell r="P4" t="str">
            <v>N</v>
          </cell>
          <cell r="Q4">
            <v>325458.06</v>
          </cell>
          <cell r="R4">
            <v>47037.94</v>
          </cell>
          <cell r="S4">
            <v>61007</v>
          </cell>
          <cell r="T4">
            <v>1320457.58</v>
          </cell>
          <cell r="U4">
            <v>0</v>
          </cell>
          <cell r="V4">
            <v>32160.72</v>
          </cell>
          <cell r="W4">
            <v>0</v>
          </cell>
          <cell r="X4">
            <v>0</v>
          </cell>
          <cell r="Y4">
            <v>87408.1</v>
          </cell>
          <cell r="Z4">
            <v>38860.3</v>
          </cell>
          <cell r="AA4">
            <v>22500</v>
          </cell>
          <cell r="AB4">
            <v>362228.08</v>
          </cell>
          <cell r="AC4">
            <v>5870.02</v>
          </cell>
          <cell r="AD4">
            <v>0</v>
          </cell>
          <cell r="AE4">
            <v>0</v>
          </cell>
          <cell r="AF4">
            <v>0</v>
          </cell>
          <cell r="AG4">
            <v>2253.09</v>
          </cell>
          <cell r="AH4">
            <v>0</v>
          </cell>
          <cell r="AI4">
            <v>149294</v>
          </cell>
          <cell r="AJ4">
            <v>34.5</v>
          </cell>
          <cell r="AK4">
            <v>0</v>
          </cell>
          <cell r="AL4">
            <v>0</v>
          </cell>
          <cell r="AM4">
            <v>0</v>
          </cell>
          <cell r="AN4">
            <v>45000</v>
          </cell>
          <cell r="AO4">
            <v>434478.42</v>
          </cell>
          <cell r="AP4">
            <v>4939.27</v>
          </cell>
          <cell r="AQ4">
            <v>1373869.18</v>
          </cell>
          <cell r="AR4">
            <v>61650.41</v>
          </cell>
          <cell r="AS4">
            <v>106431.4</v>
          </cell>
          <cell r="AT4">
            <v>0</v>
          </cell>
          <cell r="AU4">
            <v>57937.2</v>
          </cell>
          <cell r="AV4">
            <v>2726.46</v>
          </cell>
          <cell r="AW4">
            <v>2742.1</v>
          </cell>
          <cell r="AX4">
            <v>0</v>
          </cell>
          <cell r="AY4">
            <v>0</v>
          </cell>
          <cell r="AZ4">
            <v>12532.76</v>
          </cell>
          <cell r="BA4">
            <v>3509</v>
          </cell>
          <cell r="BB4">
            <v>3987.53</v>
          </cell>
          <cell r="BC4">
            <v>4535.99</v>
          </cell>
          <cell r="BD4">
            <v>18879.86</v>
          </cell>
          <cell r="BE4">
            <v>0</v>
          </cell>
          <cell r="BF4">
            <v>11763.2</v>
          </cell>
          <cell r="BG4">
            <v>27066.91</v>
          </cell>
          <cell r="BH4">
            <v>13681.11</v>
          </cell>
          <cell r="BI4">
            <v>0</v>
          </cell>
          <cell r="BJ4">
            <v>49847.33</v>
          </cell>
          <cell r="BK4">
            <v>4027.8</v>
          </cell>
          <cell r="BL4">
            <v>5757.92</v>
          </cell>
          <cell r="BM4">
            <v>17023.24</v>
          </cell>
          <cell r="BN4">
            <v>0</v>
          </cell>
          <cell r="BO4">
            <v>5979.7</v>
          </cell>
          <cell r="BP4">
            <v>46993.16</v>
          </cell>
          <cell r="BQ4">
            <v>0</v>
          </cell>
          <cell r="BR4">
            <v>0</v>
          </cell>
          <cell r="BS4">
            <v>0</v>
          </cell>
          <cell r="BT4">
            <v>115268.43</v>
          </cell>
          <cell r="BU4">
            <v>25405.01</v>
          </cell>
          <cell r="BV4">
            <v>15164.62</v>
          </cell>
          <cell r="BW4">
            <v>0</v>
          </cell>
          <cell r="BX4">
            <v>0</v>
          </cell>
          <cell r="BY4">
            <v>6000</v>
          </cell>
          <cell r="BZ4">
            <v>0</v>
          </cell>
          <cell r="CA4">
            <v>1065.77</v>
          </cell>
        </row>
        <row r="4">
          <cell r="CC4">
            <v>0</v>
          </cell>
          <cell r="CD4">
            <v>11014.85</v>
          </cell>
          <cell r="CE4">
            <v>0</v>
          </cell>
          <cell r="CF4">
            <v>-28164</v>
          </cell>
          <cell r="CG4">
            <v>30336</v>
          </cell>
          <cell r="CH4">
            <v>33755</v>
          </cell>
          <cell r="CI4">
            <v>55693</v>
          </cell>
        </row>
        <row r="5">
          <cell r="B5">
            <v>1002</v>
          </cell>
          <cell r="C5" t="str">
            <v>Moss Hall Nursery School</v>
          </cell>
          <cell r="D5" t="str">
            <v>No</v>
          </cell>
        </row>
        <row r="5">
          <cell r="F5" t="str">
            <v>Authorised</v>
          </cell>
          <cell r="G5">
            <v>0</v>
          </cell>
          <cell r="H5">
            <v>2</v>
          </cell>
          <cell r="I5" t="str">
            <v>20202021</v>
          </cell>
          <cell r="J5" t="str">
            <v>XG21</v>
          </cell>
          <cell r="K5" t="str">
            <v>Y</v>
          </cell>
          <cell r="L5" t="str">
            <v>Final</v>
          </cell>
          <cell r="M5" t="str">
            <v>Y</v>
          </cell>
          <cell r="N5" t="str">
            <v>Accruals</v>
          </cell>
          <cell r="O5" t="str">
            <v>N</v>
          </cell>
          <cell r="P5" t="str">
            <v>N</v>
          </cell>
          <cell r="Q5">
            <v>161814</v>
          </cell>
          <cell r="R5">
            <v>0</v>
          </cell>
          <cell r="S5">
            <v>16817</v>
          </cell>
          <cell r="T5">
            <v>457055.91</v>
          </cell>
          <cell r="U5">
            <v>0</v>
          </cell>
          <cell r="V5">
            <v>16299.78</v>
          </cell>
          <cell r="W5">
            <v>0</v>
          </cell>
          <cell r="X5">
            <v>0</v>
          </cell>
          <cell r="Y5">
            <v>6859.08</v>
          </cell>
          <cell r="Z5">
            <v>600</v>
          </cell>
          <cell r="AA5">
            <v>66992.28</v>
          </cell>
          <cell r="AB5">
            <v>0</v>
          </cell>
          <cell r="AC5">
            <v>8167</v>
          </cell>
          <cell r="AD5">
            <v>0</v>
          </cell>
          <cell r="AE5">
            <v>1938.42</v>
          </cell>
          <cell r="AF5">
            <v>0</v>
          </cell>
          <cell r="AG5">
            <v>7109.77</v>
          </cell>
          <cell r="AH5">
            <v>0</v>
          </cell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239536.51</v>
          </cell>
          <cell r="AP5">
            <v>145.14</v>
          </cell>
          <cell r="AQ5">
            <v>250139.22</v>
          </cell>
          <cell r="AR5">
            <v>34115.31</v>
          </cell>
          <cell r="AS5">
            <v>66337.52</v>
          </cell>
          <cell r="AT5">
            <v>0</v>
          </cell>
          <cell r="AU5">
            <v>48010.95</v>
          </cell>
          <cell r="AV5">
            <v>4638.92</v>
          </cell>
          <cell r="AW5">
            <v>1853.33</v>
          </cell>
          <cell r="AX5">
            <v>0</v>
          </cell>
          <cell r="AY5">
            <v>461.19</v>
          </cell>
          <cell r="AZ5">
            <v>4795.61</v>
          </cell>
          <cell r="BA5">
            <v>1027</v>
          </cell>
          <cell r="BB5">
            <v>4098.43</v>
          </cell>
          <cell r="BC5">
            <v>1176.74</v>
          </cell>
          <cell r="BD5">
            <v>7367.32</v>
          </cell>
          <cell r="BE5">
            <v>0</v>
          </cell>
          <cell r="BF5">
            <v>3051.9</v>
          </cell>
          <cell r="BG5">
            <v>8835.62</v>
          </cell>
          <cell r="BH5">
            <v>4403.38</v>
          </cell>
          <cell r="BI5">
            <v>0</v>
          </cell>
          <cell r="BJ5">
            <v>15656.15</v>
          </cell>
          <cell r="BK5">
            <v>1494</v>
          </cell>
          <cell r="BL5">
            <v>1046.08</v>
          </cell>
          <cell r="BM5">
            <v>12821.04</v>
          </cell>
          <cell r="BN5">
            <v>17807</v>
          </cell>
          <cell r="BO5">
            <v>9475.94</v>
          </cell>
          <cell r="BP5">
            <v>9201.94</v>
          </cell>
          <cell r="BQ5">
            <v>0</v>
          </cell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5026</v>
          </cell>
          <cell r="BW5">
            <v>0</v>
          </cell>
          <cell r="BX5">
            <v>0</v>
          </cell>
          <cell r="BY5">
            <v>6000</v>
          </cell>
          <cell r="BZ5">
            <v>0</v>
          </cell>
          <cell r="CA5">
            <v>0</v>
          </cell>
        </row>
        <row r="5">
          <cell r="CC5">
            <v>0</v>
          </cell>
          <cell r="CD5">
            <v>0</v>
          </cell>
          <cell r="CE5">
            <v>800</v>
          </cell>
          <cell r="CF5">
            <v>-21460</v>
          </cell>
          <cell r="CG5">
            <v>21843</v>
          </cell>
          <cell r="CH5">
            <v>0</v>
          </cell>
          <cell r="CI5">
            <v>0</v>
          </cell>
        </row>
        <row r="6">
          <cell r="B6">
            <v>1100</v>
          </cell>
          <cell r="C6" t="str">
            <v>Pavilion StudyCt PRU</v>
          </cell>
          <cell r="D6" t="str">
            <v>No</v>
          </cell>
        </row>
        <row r="6">
          <cell r="F6" t="str">
            <v>Authorised</v>
          </cell>
          <cell r="G6">
            <v>0</v>
          </cell>
          <cell r="H6">
            <v>0</v>
          </cell>
          <cell r="I6" t="str">
            <v>20202021</v>
          </cell>
          <cell r="J6" t="str">
            <v>XG21</v>
          </cell>
          <cell r="K6" t="str">
            <v>Y</v>
          </cell>
          <cell r="L6" t="str">
            <v>Final</v>
          </cell>
          <cell r="M6" t="str">
            <v>Y</v>
          </cell>
          <cell r="N6" t="str">
            <v>Accruals</v>
          </cell>
          <cell r="O6" t="str">
            <v>N</v>
          </cell>
          <cell r="P6" t="str">
            <v>N</v>
          </cell>
          <cell r="Q6">
            <v>125548</v>
          </cell>
          <cell r="R6">
            <v>0</v>
          </cell>
          <cell r="S6">
            <v>32883</v>
          </cell>
          <cell r="T6">
            <v>1665301.56</v>
          </cell>
          <cell r="U6">
            <v>0</v>
          </cell>
          <cell r="V6">
            <v>960982.95</v>
          </cell>
          <cell r="W6">
            <v>0</v>
          </cell>
          <cell r="X6">
            <v>45293.49</v>
          </cell>
          <cell r="Y6">
            <v>0</v>
          </cell>
          <cell r="Z6">
            <v>7447.02</v>
          </cell>
          <cell r="AA6">
            <v>0</v>
          </cell>
          <cell r="AB6">
            <v>151036.67</v>
          </cell>
          <cell r="AC6">
            <v>0</v>
          </cell>
          <cell r="AD6">
            <v>21256.11</v>
          </cell>
          <cell r="AE6">
            <v>0</v>
          </cell>
          <cell r="AF6">
            <v>0</v>
          </cell>
          <cell r="AG6">
            <v>9973.8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50621.28</v>
          </cell>
          <cell r="AO6">
            <v>1622760.46</v>
          </cell>
          <cell r="AP6">
            <v>183460.23</v>
          </cell>
          <cell r="AQ6">
            <v>282350.76</v>
          </cell>
          <cell r="AR6">
            <v>31496.89</v>
          </cell>
          <cell r="AS6">
            <v>63750.42</v>
          </cell>
          <cell r="AT6">
            <v>0</v>
          </cell>
          <cell r="AU6">
            <v>0</v>
          </cell>
          <cell r="AV6">
            <v>11148.98</v>
          </cell>
          <cell r="AW6">
            <v>7781.73</v>
          </cell>
          <cell r="AX6">
            <v>25623.15</v>
          </cell>
          <cell r="AY6">
            <v>1404</v>
          </cell>
          <cell r="AZ6">
            <v>12286.64</v>
          </cell>
          <cell r="BA6">
            <v>3168</v>
          </cell>
          <cell r="BB6">
            <v>29591.03</v>
          </cell>
          <cell r="BC6">
            <v>2567.99</v>
          </cell>
          <cell r="BD6">
            <v>12804.2</v>
          </cell>
          <cell r="BE6">
            <v>0</v>
          </cell>
          <cell r="BF6">
            <v>9692</v>
          </cell>
          <cell r="BG6">
            <v>28574.42</v>
          </cell>
          <cell r="BH6">
            <v>29023.68</v>
          </cell>
          <cell r="BI6">
            <v>8595.75</v>
          </cell>
          <cell r="BJ6">
            <v>23395.05</v>
          </cell>
          <cell r="BK6">
            <v>3704</v>
          </cell>
          <cell r="BL6">
            <v>34093.55</v>
          </cell>
          <cell r="BM6">
            <v>16720.87</v>
          </cell>
          <cell r="BN6">
            <v>58060.87</v>
          </cell>
          <cell r="BO6">
            <v>202511.07</v>
          </cell>
          <cell r="BP6">
            <v>41469.14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6329</v>
          </cell>
          <cell r="BW6">
            <v>0</v>
          </cell>
          <cell r="BX6">
            <v>0</v>
          </cell>
          <cell r="BY6">
            <v>6000</v>
          </cell>
          <cell r="BZ6">
            <v>0</v>
          </cell>
          <cell r="CA6">
            <v>0</v>
          </cell>
        </row>
        <row r="6">
          <cell r="CC6">
            <v>0</v>
          </cell>
          <cell r="CD6">
            <v>0</v>
          </cell>
          <cell r="CE6">
            <v>0</v>
          </cell>
          <cell r="CF6">
            <v>291426</v>
          </cell>
          <cell r="CG6">
            <v>39212</v>
          </cell>
          <cell r="CH6">
            <v>0</v>
          </cell>
          <cell r="CI6">
            <v>0</v>
          </cell>
        </row>
        <row r="7">
          <cell r="B7">
            <v>1102</v>
          </cell>
          <cell r="C7" t="str">
            <v>Northgate PRU</v>
          </cell>
          <cell r="D7" t="str">
            <v>No</v>
          </cell>
        </row>
        <row r="7">
          <cell r="F7" t="str">
            <v>Authorised</v>
          </cell>
          <cell r="G7">
            <v>0</v>
          </cell>
          <cell r="H7">
            <v>0</v>
          </cell>
          <cell r="I7" t="str">
            <v>20202021</v>
          </cell>
          <cell r="J7" t="str">
            <v>XG21</v>
          </cell>
          <cell r="K7" t="str">
            <v>Y</v>
          </cell>
          <cell r="L7" t="str">
            <v>Final</v>
          </cell>
          <cell r="M7" t="str">
            <v>Y</v>
          </cell>
          <cell r="N7" t="str">
            <v>Accruals</v>
          </cell>
          <cell r="O7" t="str">
            <v>N</v>
          </cell>
          <cell r="P7" t="str">
            <v>N</v>
          </cell>
          <cell r="Q7">
            <v>174990</v>
          </cell>
          <cell r="R7">
            <v>0</v>
          </cell>
          <cell r="S7">
            <v>0</v>
          </cell>
          <cell r="T7">
            <v>459862.74</v>
          </cell>
          <cell r="U7">
            <v>0</v>
          </cell>
          <cell r="V7">
            <v>9158.35</v>
          </cell>
          <cell r="W7">
            <v>0</v>
          </cell>
          <cell r="X7">
            <v>5210.39</v>
          </cell>
          <cell r="Y7">
            <v>5255.2</v>
          </cell>
          <cell r="Z7">
            <v>2162.35</v>
          </cell>
          <cell r="AA7">
            <v>0</v>
          </cell>
          <cell r="AB7">
            <v>19407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2125</v>
          </cell>
          <cell r="AM7">
            <v>3920</v>
          </cell>
          <cell r="AN7">
            <v>3301</v>
          </cell>
          <cell r="AO7">
            <v>331226.32</v>
          </cell>
          <cell r="AP7">
            <v>1054.38</v>
          </cell>
          <cell r="AQ7">
            <v>28212.19</v>
          </cell>
          <cell r="AR7">
            <v>0</v>
          </cell>
          <cell r="AS7">
            <v>39466.72</v>
          </cell>
          <cell r="AT7">
            <v>0</v>
          </cell>
          <cell r="AU7">
            <v>0</v>
          </cell>
          <cell r="AV7">
            <v>6310.78</v>
          </cell>
          <cell r="AW7">
            <v>1167.31</v>
          </cell>
          <cell r="AX7">
            <v>3917.81</v>
          </cell>
          <cell r="AY7">
            <v>0</v>
          </cell>
          <cell r="AZ7">
            <v>2574.65</v>
          </cell>
          <cell r="BA7">
            <v>0</v>
          </cell>
          <cell r="BB7">
            <v>14.88</v>
          </cell>
          <cell r="BC7">
            <v>0</v>
          </cell>
          <cell r="BD7">
            <v>0</v>
          </cell>
          <cell r="BE7">
            <v>0</v>
          </cell>
          <cell r="BF7">
            <v>980.93</v>
          </cell>
          <cell r="BG7">
            <v>7763.01</v>
          </cell>
          <cell r="BH7">
            <v>6863.48</v>
          </cell>
          <cell r="BI7">
            <v>991.4</v>
          </cell>
          <cell r="BJ7">
            <v>14873.51</v>
          </cell>
          <cell r="BK7">
            <v>360</v>
          </cell>
          <cell r="BL7">
            <v>0</v>
          </cell>
          <cell r="BM7">
            <v>1614.11</v>
          </cell>
          <cell r="BN7">
            <v>11556</v>
          </cell>
          <cell r="BO7">
            <v>20526.26</v>
          </cell>
          <cell r="BP7">
            <v>27169.29</v>
          </cell>
          <cell r="BQ7">
            <v>0</v>
          </cell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4472.42</v>
          </cell>
          <cell r="BW7">
            <v>0</v>
          </cell>
          <cell r="BX7">
            <v>0</v>
          </cell>
          <cell r="BY7">
            <v>6000</v>
          </cell>
          <cell r="BZ7">
            <v>0</v>
          </cell>
          <cell r="CA7">
            <v>0</v>
          </cell>
        </row>
        <row r="7">
          <cell r="CC7">
            <v>0</v>
          </cell>
          <cell r="CD7">
            <v>3294.42</v>
          </cell>
          <cell r="CE7">
            <v>600</v>
          </cell>
          <cell r="CF7">
            <v>178149</v>
          </cell>
          <cell r="CG7">
            <v>1178</v>
          </cell>
          <cell r="CH7">
            <v>0</v>
          </cell>
          <cell r="CI7">
            <v>0</v>
          </cell>
        </row>
        <row r="8">
          <cell r="B8">
            <v>2002</v>
          </cell>
          <cell r="C8" t="str">
            <v>Barnfield School</v>
          </cell>
          <cell r="D8" t="str">
            <v>No</v>
          </cell>
        </row>
        <row r="8">
          <cell r="F8" t="str">
            <v>Authorised</v>
          </cell>
          <cell r="G8">
            <v>0</v>
          </cell>
          <cell r="H8">
            <v>1</v>
          </cell>
          <cell r="I8" t="str">
            <v>20202021</v>
          </cell>
          <cell r="J8" t="str">
            <v>XG21</v>
          </cell>
          <cell r="K8" t="str">
            <v>Y</v>
          </cell>
          <cell r="L8" t="str">
            <v>Final</v>
          </cell>
          <cell r="M8" t="str">
            <v>Y</v>
          </cell>
          <cell r="N8" t="str">
            <v>Accruals</v>
          </cell>
          <cell r="O8" t="str">
            <v>N</v>
          </cell>
          <cell r="P8" t="str">
            <v>N</v>
          </cell>
          <cell r="Q8">
            <v>239216</v>
          </cell>
          <cell r="R8">
            <v>8322</v>
          </cell>
          <cell r="S8">
            <v>878</v>
          </cell>
          <cell r="T8">
            <v>2324293</v>
          </cell>
          <cell r="U8">
            <v>0</v>
          </cell>
          <cell r="V8">
            <v>77219</v>
          </cell>
          <cell r="W8">
            <v>0</v>
          </cell>
          <cell r="X8">
            <v>176195</v>
          </cell>
          <cell r="Y8">
            <v>12357</v>
          </cell>
          <cell r="Z8">
            <v>0</v>
          </cell>
          <cell r="AA8">
            <v>13810</v>
          </cell>
          <cell r="AB8">
            <v>11446</v>
          </cell>
          <cell r="AC8">
            <v>12571</v>
          </cell>
          <cell r="AD8">
            <v>11768</v>
          </cell>
          <cell r="AE8">
            <v>4557</v>
          </cell>
          <cell r="AF8">
            <v>-4</v>
          </cell>
          <cell r="AG8">
            <v>674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21029</v>
          </cell>
          <cell r="AM8">
            <v>22484</v>
          </cell>
          <cell r="AN8">
            <v>89767</v>
          </cell>
          <cell r="AO8">
            <v>1242234</v>
          </cell>
          <cell r="AP8">
            <v>0</v>
          </cell>
          <cell r="AQ8">
            <v>674657</v>
          </cell>
          <cell r="AR8">
            <v>46443</v>
          </cell>
          <cell r="AS8">
            <v>92230</v>
          </cell>
          <cell r="AT8">
            <v>0</v>
          </cell>
          <cell r="AU8">
            <v>93549</v>
          </cell>
          <cell r="AV8">
            <v>14306</v>
          </cell>
          <cell r="AW8">
            <v>9567</v>
          </cell>
          <cell r="AX8">
            <v>18053</v>
          </cell>
          <cell r="AY8">
            <v>0</v>
          </cell>
          <cell r="AZ8">
            <v>26328</v>
          </cell>
          <cell r="BA8">
            <v>0</v>
          </cell>
          <cell r="BB8">
            <v>57373</v>
          </cell>
          <cell r="BC8">
            <v>2448</v>
          </cell>
          <cell r="BD8">
            <v>36063</v>
          </cell>
          <cell r="BE8">
            <v>30976</v>
          </cell>
          <cell r="BF8">
            <v>29701</v>
          </cell>
          <cell r="BG8">
            <v>37197</v>
          </cell>
          <cell r="BH8">
            <v>16089</v>
          </cell>
          <cell r="BI8">
            <v>0</v>
          </cell>
          <cell r="BJ8">
            <v>33814</v>
          </cell>
          <cell r="BK8">
            <v>11567</v>
          </cell>
          <cell r="BL8">
            <v>6601</v>
          </cell>
          <cell r="BM8">
            <v>85470</v>
          </cell>
          <cell r="BN8">
            <v>24884</v>
          </cell>
          <cell r="BO8">
            <v>124018</v>
          </cell>
          <cell r="BP8">
            <v>25185</v>
          </cell>
          <cell r="BQ8">
            <v>0</v>
          </cell>
          <cell r="BR8">
            <v>0</v>
          </cell>
          <cell r="BS8">
            <v>42395</v>
          </cell>
          <cell r="BT8">
            <v>0</v>
          </cell>
          <cell r="BU8">
            <v>8322</v>
          </cell>
          <cell r="BV8">
            <v>9126</v>
          </cell>
          <cell r="BW8">
            <v>0</v>
          </cell>
          <cell r="BX8">
            <v>42395</v>
          </cell>
          <cell r="BY8">
            <v>6000</v>
          </cell>
          <cell r="BZ8">
            <v>0</v>
          </cell>
          <cell r="CA8">
            <v>0</v>
          </cell>
        </row>
        <row r="8">
          <cell r="CC8">
            <v>22449</v>
          </cell>
          <cell r="CD8">
            <v>29950</v>
          </cell>
          <cell r="CE8">
            <v>21573</v>
          </cell>
          <cell r="CF8">
            <v>214661</v>
          </cell>
          <cell r="CG8">
            <v>0</v>
          </cell>
          <cell r="CH8">
            <v>0</v>
          </cell>
          <cell r="CI8">
            <v>0</v>
          </cell>
        </row>
        <row r="9">
          <cell r="B9">
            <v>2003</v>
          </cell>
          <cell r="C9" t="str">
            <v>Bell Lane School</v>
          </cell>
          <cell r="D9" t="str">
            <v>No</v>
          </cell>
        </row>
        <row r="9">
          <cell r="F9" t="str">
            <v>Authorised</v>
          </cell>
          <cell r="G9">
            <v>0</v>
          </cell>
          <cell r="H9">
            <v>1</v>
          </cell>
          <cell r="I9" t="str">
            <v>20202021</v>
          </cell>
          <cell r="J9" t="str">
            <v>XG21</v>
          </cell>
          <cell r="K9" t="str">
            <v>Y</v>
          </cell>
          <cell r="L9" t="str">
            <v>Final</v>
          </cell>
          <cell r="M9" t="str">
            <v>Y</v>
          </cell>
          <cell r="N9" t="str">
            <v>Accruals</v>
          </cell>
          <cell r="O9" t="str">
            <v>N</v>
          </cell>
          <cell r="P9" t="str">
            <v>N</v>
          </cell>
          <cell r="Q9">
            <v>-294047</v>
          </cell>
          <cell r="R9">
            <v>38459</v>
          </cell>
          <cell r="S9">
            <v>0</v>
          </cell>
          <cell r="T9">
            <v>2009964.82</v>
          </cell>
          <cell r="U9">
            <v>0</v>
          </cell>
          <cell r="V9">
            <v>79572.24</v>
          </cell>
          <cell r="W9">
            <v>0</v>
          </cell>
          <cell r="X9">
            <v>211164.99</v>
          </cell>
          <cell r="Y9">
            <v>9976.4</v>
          </cell>
          <cell r="Z9">
            <v>74778.72</v>
          </cell>
          <cell r="AA9">
            <v>120</v>
          </cell>
          <cell r="AB9">
            <v>7780.71</v>
          </cell>
          <cell r="AC9">
            <v>9271.53</v>
          </cell>
          <cell r="AD9">
            <v>14188.35</v>
          </cell>
          <cell r="AE9">
            <v>14231.47</v>
          </cell>
          <cell r="AF9">
            <v>1270</v>
          </cell>
          <cell r="AG9">
            <v>1104.84</v>
          </cell>
          <cell r="AH9">
            <v>0</v>
          </cell>
          <cell r="AI9">
            <v>164301</v>
          </cell>
          <cell r="AJ9">
            <v>0</v>
          </cell>
          <cell r="AK9">
            <v>0</v>
          </cell>
          <cell r="AL9">
            <v>19243</v>
          </cell>
          <cell r="AM9">
            <v>17980</v>
          </cell>
          <cell r="AN9">
            <v>64129</v>
          </cell>
          <cell r="AO9">
            <v>934777.84</v>
          </cell>
          <cell r="AP9">
            <v>0</v>
          </cell>
          <cell r="AQ9">
            <v>502151.97</v>
          </cell>
          <cell r="AR9">
            <v>88773.85</v>
          </cell>
          <cell r="AS9">
            <v>115903</v>
          </cell>
          <cell r="AT9">
            <v>0</v>
          </cell>
          <cell r="AU9">
            <v>65977.33</v>
          </cell>
          <cell r="AV9">
            <v>150380.89</v>
          </cell>
          <cell r="AW9">
            <v>19078.3</v>
          </cell>
          <cell r="AX9">
            <v>581.63</v>
          </cell>
          <cell r="AY9">
            <v>1288</v>
          </cell>
          <cell r="AZ9">
            <v>44130.32</v>
          </cell>
          <cell r="BA9">
            <v>7002.18</v>
          </cell>
          <cell r="BB9">
            <v>10726.66</v>
          </cell>
          <cell r="BC9">
            <v>4339.17</v>
          </cell>
          <cell r="BD9">
            <v>17040.33</v>
          </cell>
          <cell r="BE9">
            <v>19535.85</v>
          </cell>
          <cell r="BF9">
            <v>8932.95</v>
          </cell>
          <cell r="BG9">
            <v>55691.64</v>
          </cell>
          <cell r="BH9">
            <v>14850.84</v>
          </cell>
          <cell r="BI9">
            <v>0</v>
          </cell>
          <cell r="BJ9">
            <v>25704.06</v>
          </cell>
          <cell r="BK9">
            <v>8176.53</v>
          </cell>
          <cell r="BL9">
            <v>2036.42</v>
          </cell>
          <cell r="BM9">
            <v>69208.24</v>
          </cell>
          <cell r="BN9">
            <v>112112.74</v>
          </cell>
          <cell r="BO9">
            <v>85268.23</v>
          </cell>
          <cell r="BP9">
            <v>32354.6</v>
          </cell>
          <cell r="BQ9">
            <v>0</v>
          </cell>
          <cell r="BR9">
            <v>0</v>
          </cell>
          <cell r="BS9">
            <v>1445.25</v>
          </cell>
          <cell r="BT9">
            <v>103838.97</v>
          </cell>
          <cell r="BU9">
            <v>17598.03</v>
          </cell>
          <cell r="BV9">
            <v>8596.75</v>
          </cell>
          <cell r="BW9">
            <v>0</v>
          </cell>
          <cell r="BX9">
            <v>1445.25</v>
          </cell>
          <cell r="BY9">
            <v>6000</v>
          </cell>
          <cell r="BZ9">
            <v>0</v>
          </cell>
          <cell r="CA9">
            <v>0</v>
          </cell>
        </row>
        <row r="9">
          <cell r="CC9">
            <v>0</v>
          </cell>
          <cell r="CD9">
            <v>10042</v>
          </cell>
          <cell r="CE9">
            <v>0</v>
          </cell>
          <cell r="CF9">
            <v>-157556</v>
          </cell>
          <cell r="CG9">
            <v>0</v>
          </cell>
          <cell r="CH9">
            <v>0</v>
          </cell>
          <cell r="CI9">
            <v>81323</v>
          </cell>
        </row>
        <row r="10">
          <cell r="B10">
            <v>2007</v>
          </cell>
          <cell r="C10" t="str">
            <v>Brookland Junior School</v>
          </cell>
          <cell r="D10" t="str">
            <v>No</v>
          </cell>
        </row>
        <row r="10">
          <cell r="F10" t="str">
            <v>Authorised</v>
          </cell>
          <cell r="G10">
            <v>0</v>
          </cell>
          <cell r="H10">
            <v>0</v>
          </cell>
          <cell r="I10" t="str">
            <v>20202021</v>
          </cell>
          <cell r="J10" t="str">
            <v>XG21</v>
          </cell>
          <cell r="K10" t="str">
            <v>Y</v>
          </cell>
          <cell r="L10" t="str">
            <v>Final</v>
          </cell>
          <cell r="M10" t="str">
            <v>Y</v>
          </cell>
          <cell r="N10" t="str">
            <v>Accruals</v>
          </cell>
          <cell r="O10" t="str">
            <v>N</v>
          </cell>
          <cell r="P10" t="str">
            <v>N</v>
          </cell>
          <cell r="Q10">
            <v>108382</v>
          </cell>
          <cell r="R10">
            <v>0</v>
          </cell>
          <cell r="S10">
            <v>0</v>
          </cell>
          <cell r="T10">
            <v>1551781.96</v>
          </cell>
          <cell r="U10">
            <v>0</v>
          </cell>
          <cell r="V10">
            <v>117615.3</v>
          </cell>
          <cell r="W10">
            <v>0</v>
          </cell>
          <cell r="X10">
            <v>98210</v>
          </cell>
          <cell r="Y10">
            <v>10968.08</v>
          </cell>
          <cell r="Z10">
            <v>6226.8</v>
          </cell>
          <cell r="AA10">
            <v>12331.5</v>
          </cell>
          <cell r="AB10">
            <v>17501.93</v>
          </cell>
          <cell r="AC10">
            <v>23626.49</v>
          </cell>
          <cell r="AD10">
            <v>6486.95</v>
          </cell>
          <cell r="AE10">
            <v>680</v>
          </cell>
          <cell r="AF10">
            <v>816</v>
          </cell>
          <cell r="AG10">
            <v>34512.82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  <cell r="AL10">
            <v>2676</v>
          </cell>
          <cell r="AM10">
            <v>17710</v>
          </cell>
          <cell r="AN10">
            <v>23624</v>
          </cell>
          <cell r="AO10">
            <v>1056394.01</v>
          </cell>
          <cell r="AP10">
            <v>0</v>
          </cell>
          <cell r="AQ10">
            <v>334952.54</v>
          </cell>
          <cell r="AR10">
            <v>43454.65</v>
          </cell>
          <cell r="AS10">
            <v>86387.49</v>
          </cell>
          <cell r="AT10">
            <v>0</v>
          </cell>
          <cell r="AU10">
            <v>37636.32</v>
          </cell>
          <cell r="AV10">
            <v>8223.64</v>
          </cell>
          <cell r="AW10">
            <v>4712.74</v>
          </cell>
          <cell r="AX10">
            <v>6783.15</v>
          </cell>
          <cell r="AY10">
            <v>3082.3</v>
          </cell>
          <cell r="AZ10">
            <v>16632.77</v>
          </cell>
          <cell r="BA10">
            <v>3857.65</v>
          </cell>
          <cell r="BB10">
            <v>24114.65</v>
          </cell>
          <cell r="BC10">
            <v>6289.77</v>
          </cell>
          <cell r="BD10">
            <v>18875.15</v>
          </cell>
          <cell r="BE10">
            <v>20083</v>
          </cell>
          <cell r="BF10">
            <v>20604.31</v>
          </cell>
          <cell r="BG10">
            <v>27915.98</v>
          </cell>
          <cell r="BH10">
            <v>14989.79</v>
          </cell>
          <cell r="BI10">
            <v>0</v>
          </cell>
          <cell r="BJ10">
            <v>12900.65</v>
          </cell>
          <cell r="BK10">
            <v>7544.56</v>
          </cell>
          <cell r="BL10">
            <v>624.2</v>
          </cell>
          <cell r="BM10">
            <v>37476.46</v>
          </cell>
          <cell r="BN10">
            <v>3400</v>
          </cell>
          <cell r="BO10">
            <v>137256.22</v>
          </cell>
          <cell r="BP10">
            <v>24568.83</v>
          </cell>
          <cell r="BQ10">
            <v>0</v>
          </cell>
          <cell r="BR10">
            <v>0</v>
          </cell>
          <cell r="BS10">
            <v>374</v>
          </cell>
          <cell r="BT10">
            <v>0</v>
          </cell>
          <cell r="BU10">
            <v>0</v>
          </cell>
          <cell r="BV10">
            <v>8027.5</v>
          </cell>
          <cell r="BW10">
            <v>0</v>
          </cell>
          <cell r="BX10">
            <v>374.8</v>
          </cell>
          <cell r="BY10">
            <v>6000</v>
          </cell>
          <cell r="BZ10">
            <v>0</v>
          </cell>
          <cell r="CA10">
            <v>8402.3</v>
          </cell>
        </row>
        <row r="10">
          <cell r="CC10">
            <v>0</v>
          </cell>
          <cell r="CD10">
            <v>0</v>
          </cell>
          <cell r="CE10">
            <v>1942</v>
          </cell>
          <cell r="CF10">
            <v>72073</v>
          </cell>
          <cell r="CG10">
            <v>0</v>
          </cell>
          <cell r="CH10">
            <v>0</v>
          </cell>
          <cell r="CI10">
            <v>0</v>
          </cell>
        </row>
        <row r="11">
          <cell r="B11">
            <v>2008</v>
          </cell>
          <cell r="C11" t="str">
            <v>Brookland Infant School</v>
          </cell>
          <cell r="D11" t="str">
            <v>No</v>
          </cell>
        </row>
        <row r="11">
          <cell r="F11" t="str">
            <v>Authorised</v>
          </cell>
          <cell r="G11">
            <v>0</v>
          </cell>
          <cell r="H11">
            <v>1</v>
          </cell>
          <cell r="I11" t="str">
            <v>20202021</v>
          </cell>
          <cell r="J11" t="str">
            <v>XG21</v>
          </cell>
          <cell r="K11" t="str">
            <v>Y</v>
          </cell>
          <cell r="L11" t="str">
            <v>Final</v>
          </cell>
          <cell r="M11" t="str">
            <v>Y</v>
          </cell>
          <cell r="N11" t="str">
            <v>Accruals</v>
          </cell>
          <cell r="O11" t="str">
            <v>N</v>
          </cell>
          <cell r="P11" t="str">
            <v>N</v>
          </cell>
          <cell r="Q11">
            <v>73306</v>
          </cell>
          <cell r="R11">
            <v>0</v>
          </cell>
          <cell r="S11">
            <v>0</v>
          </cell>
          <cell r="T11">
            <v>1453585.88</v>
          </cell>
          <cell r="U11">
            <v>0</v>
          </cell>
          <cell r="V11">
            <v>119526.81</v>
          </cell>
          <cell r="W11">
            <v>0</v>
          </cell>
          <cell r="X11">
            <v>58489.97</v>
          </cell>
          <cell r="Y11">
            <v>10293.88</v>
          </cell>
          <cell r="Z11">
            <v>0</v>
          </cell>
          <cell r="AA11">
            <v>13972.14</v>
          </cell>
          <cell r="AB11">
            <v>22956.16</v>
          </cell>
          <cell r="AC11">
            <v>5342.5</v>
          </cell>
          <cell r="AD11">
            <v>0</v>
          </cell>
          <cell r="AE11">
            <v>0</v>
          </cell>
          <cell r="AF11">
            <v>-1675.2</v>
          </cell>
          <cell r="AG11">
            <v>15873.06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8792</v>
          </cell>
          <cell r="AM11">
            <v>14060</v>
          </cell>
          <cell r="AN11">
            <v>121575</v>
          </cell>
          <cell r="AO11">
            <v>846093.31</v>
          </cell>
          <cell r="AP11">
            <v>0</v>
          </cell>
          <cell r="AQ11">
            <v>479673.17</v>
          </cell>
          <cell r="AR11">
            <v>40383</v>
          </cell>
          <cell r="AS11">
            <v>72700.54</v>
          </cell>
          <cell r="AT11">
            <v>0</v>
          </cell>
          <cell r="AU11">
            <v>16060.95</v>
          </cell>
          <cell r="AV11">
            <v>7178.11</v>
          </cell>
          <cell r="AW11">
            <v>3099.7</v>
          </cell>
          <cell r="AX11">
            <v>6198.82</v>
          </cell>
          <cell r="AY11">
            <v>0</v>
          </cell>
          <cell r="AZ11">
            <v>6614.82</v>
          </cell>
          <cell r="BA11">
            <v>4940.81</v>
          </cell>
          <cell r="BB11">
            <v>18999.25</v>
          </cell>
          <cell r="BC11">
            <v>6289.77</v>
          </cell>
          <cell r="BD11">
            <v>22584.06</v>
          </cell>
          <cell r="BE11">
            <v>20083</v>
          </cell>
          <cell r="BF11">
            <v>20705.15</v>
          </cell>
          <cell r="BG11">
            <v>25305.74</v>
          </cell>
          <cell r="BH11">
            <v>7663.26</v>
          </cell>
          <cell r="BI11">
            <v>0</v>
          </cell>
          <cell r="BJ11">
            <v>8573.43</v>
          </cell>
          <cell r="BK11">
            <v>7945.88</v>
          </cell>
          <cell r="BL11">
            <v>693.44</v>
          </cell>
          <cell r="BM11">
            <v>64064.13</v>
          </cell>
          <cell r="BN11">
            <v>39328.14</v>
          </cell>
          <cell r="BO11">
            <v>74054.53</v>
          </cell>
          <cell r="BP11">
            <v>24993.19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7472</v>
          </cell>
          <cell r="BW11">
            <v>0</v>
          </cell>
          <cell r="BX11">
            <v>0</v>
          </cell>
          <cell r="BY11">
            <v>6000</v>
          </cell>
          <cell r="BZ11">
            <v>0</v>
          </cell>
          <cell r="CA11">
            <v>0</v>
          </cell>
        </row>
        <row r="11">
          <cell r="CC11">
            <v>0</v>
          </cell>
          <cell r="CD11">
            <v>0</v>
          </cell>
          <cell r="CE11">
            <v>2342</v>
          </cell>
          <cell r="CF11">
            <v>89530</v>
          </cell>
          <cell r="CG11">
            <v>7472</v>
          </cell>
          <cell r="CH11">
            <v>0</v>
          </cell>
          <cell r="CI11">
            <v>0</v>
          </cell>
        </row>
        <row r="12">
          <cell r="B12">
            <v>2009</v>
          </cell>
          <cell r="C12" t="str">
            <v>Brunswick Park School</v>
          </cell>
          <cell r="D12" t="str">
            <v>Yes</v>
          </cell>
          <cell r="E12" t="str">
            <v>3022011  , </v>
          </cell>
          <cell r="F12" t="str">
            <v>Authorised</v>
          </cell>
          <cell r="G12">
            <v>0</v>
          </cell>
          <cell r="H12">
            <v>1</v>
          </cell>
          <cell r="I12" t="str">
            <v>20202021</v>
          </cell>
          <cell r="J12" t="str">
            <v>XG21</v>
          </cell>
          <cell r="K12" t="str">
            <v>Y</v>
          </cell>
          <cell r="L12" t="str">
            <v>Final</v>
          </cell>
          <cell r="M12" t="str">
            <v>Y</v>
          </cell>
          <cell r="N12" t="str">
            <v>Accruals</v>
          </cell>
          <cell r="O12" t="str">
            <v>N</v>
          </cell>
          <cell r="P12" t="str">
            <v>N</v>
          </cell>
          <cell r="Q12">
            <v>106700</v>
          </cell>
          <cell r="R12">
            <v>0</v>
          </cell>
          <cell r="S12">
            <v>32130</v>
          </cell>
          <cell r="T12">
            <v>2169657.71</v>
          </cell>
          <cell r="U12">
            <v>0</v>
          </cell>
          <cell r="V12">
            <v>110466.25</v>
          </cell>
          <cell r="W12">
            <v>0</v>
          </cell>
          <cell r="X12">
            <v>116325.02</v>
          </cell>
          <cell r="Y12">
            <v>31367.72</v>
          </cell>
          <cell r="Z12">
            <v>2394.92</v>
          </cell>
          <cell r="AA12">
            <v>1420</v>
          </cell>
          <cell r="AB12">
            <v>56761.54</v>
          </cell>
          <cell r="AC12">
            <v>14629.12</v>
          </cell>
          <cell r="AD12">
            <v>0</v>
          </cell>
          <cell r="AE12">
            <v>10697.25</v>
          </cell>
          <cell r="AF12">
            <v>-1658.49</v>
          </cell>
          <cell r="AG12">
            <v>5119.12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32269</v>
          </cell>
          <cell r="AM12">
            <v>19530</v>
          </cell>
          <cell r="AN12">
            <v>71190</v>
          </cell>
          <cell r="AO12">
            <v>1380417.26</v>
          </cell>
          <cell r="AP12">
            <v>0</v>
          </cell>
          <cell r="AQ12">
            <v>498721.29</v>
          </cell>
          <cell r="AR12">
            <v>37692.35</v>
          </cell>
          <cell r="AS12">
            <v>81178.85</v>
          </cell>
          <cell r="AT12">
            <v>0</v>
          </cell>
          <cell r="AU12">
            <v>90655.66</v>
          </cell>
          <cell r="AV12">
            <v>9404.83</v>
          </cell>
          <cell r="AW12">
            <v>18465.66</v>
          </cell>
          <cell r="AX12">
            <v>664.26</v>
          </cell>
          <cell r="AY12">
            <v>0</v>
          </cell>
          <cell r="AZ12">
            <v>13428.33</v>
          </cell>
          <cell r="BA12">
            <v>3610.03</v>
          </cell>
          <cell r="BB12">
            <v>40346.61</v>
          </cell>
          <cell r="BC12">
            <v>5391.79</v>
          </cell>
          <cell r="BD12">
            <v>26751.7</v>
          </cell>
          <cell r="BE12">
            <v>39900</v>
          </cell>
          <cell r="BF12">
            <v>13787.15</v>
          </cell>
          <cell r="BG12">
            <v>81759.06</v>
          </cell>
          <cell r="BH12">
            <v>10306.51</v>
          </cell>
          <cell r="BI12">
            <v>0</v>
          </cell>
          <cell r="BJ12">
            <v>20663</v>
          </cell>
          <cell r="BK12">
            <v>14028.44</v>
          </cell>
          <cell r="BL12">
            <v>8093.01</v>
          </cell>
          <cell r="BM12">
            <v>84261.13</v>
          </cell>
          <cell r="BN12">
            <v>10710</v>
          </cell>
          <cell r="BO12">
            <v>140789.46</v>
          </cell>
          <cell r="BP12">
            <v>29137.78</v>
          </cell>
          <cell r="BQ12">
            <v>0</v>
          </cell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9012.1</v>
          </cell>
          <cell r="BW12">
            <v>0</v>
          </cell>
          <cell r="BX12">
            <v>0</v>
          </cell>
          <cell r="BY12">
            <v>6000</v>
          </cell>
          <cell r="BZ12">
            <v>0</v>
          </cell>
          <cell r="CA12">
            <v>0</v>
          </cell>
        </row>
        <row r="12">
          <cell r="CC12">
            <v>0</v>
          </cell>
          <cell r="CD12">
            <v>2026.1</v>
          </cell>
          <cell r="CE12">
            <v>0</v>
          </cell>
          <cell r="CF12">
            <v>86705</v>
          </cell>
          <cell r="CG12">
            <v>9013</v>
          </cell>
          <cell r="CH12">
            <v>30103</v>
          </cell>
          <cell r="CI12">
            <v>0</v>
          </cell>
        </row>
        <row r="13">
          <cell r="B13">
            <v>2011</v>
          </cell>
          <cell r="C13" t="str">
            <v>Church Hill School</v>
          </cell>
          <cell r="D13" t="str">
            <v>Yes</v>
          </cell>
          <cell r="E13" t="str">
            <v>3022009  , </v>
          </cell>
          <cell r="F13" t="str">
            <v>Authorised</v>
          </cell>
          <cell r="G13">
            <v>0</v>
          </cell>
          <cell r="H13">
            <v>2</v>
          </cell>
          <cell r="I13" t="str">
            <v>20202021</v>
          </cell>
          <cell r="J13" t="str">
            <v>XG21</v>
          </cell>
          <cell r="K13" t="str">
            <v>Y</v>
          </cell>
          <cell r="L13" t="str">
            <v>Final</v>
          </cell>
          <cell r="M13" t="str">
            <v>Y</v>
          </cell>
          <cell r="N13" t="str">
            <v>Accruals</v>
          </cell>
          <cell r="O13" t="str">
            <v>N</v>
          </cell>
          <cell r="P13" t="str">
            <v>N</v>
          </cell>
          <cell r="Q13">
            <v>-93388</v>
          </cell>
          <cell r="R13">
            <v>0</v>
          </cell>
          <cell r="S13">
            <v>6609</v>
          </cell>
          <cell r="T13">
            <v>978875.44</v>
          </cell>
          <cell r="U13">
            <v>0</v>
          </cell>
          <cell r="V13">
            <v>25503.31</v>
          </cell>
          <cell r="W13">
            <v>0</v>
          </cell>
          <cell r="X13">
            <v>49075.02</v>
          </cell>
          <cell r="Y13">
            <v>8666.84</v>
          </cell>
          <cell r="Z13">
            <v>1442.4</v>
          </cell>
          <cell r="AA13">
            <v>2064.42</v>
          </cell>
          <cell r="AB13">
            <v>7223.5</v>
          </cell>
          <cell r="AC13">
            <v>9983.18</v>
          </cell>
          <cell r="AD13">
            <v>0</v>
          </cell>
          <cell r="AE13">
            <v>1350</v>
          </cell>
          <cell r="AF13">
            <v>-756.33</v>
          </cell>
          <cell r="AG13">
            <v>3857.78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5000</v>
          </cell>
          <cell r="AM13">
            <v>9760</v>
          </cell>
          <cell r="AN13">
            <v>52671</v>
          </cell>
          <cell r="AO13">
            <v>564750.05</v>
          </cell>
          <cell r="AP13">
            <v>0</v>
          </cell>
          <cell r="AQ13">
            <v>261959.97</v>
          </cell>
          <cell r="AR13">
            <v>32128.66</v>
          </cell>
          <cell r="AS13">
            <v>53442.79</v>
          </cell>
          <cell r="AT13">
            <v>0</v>
          </cell>
          <cell r="AU13">
            <v>42500.31</v>
          </cell>
          <cell r="AV13">
            <v>7476.36</v>
          </cell>
          <cell r="AW13">
            <v>808.34</v>
          </cell>
          <cell r="AX13">
            <v>330.54</v>
          </cell>
          <cell r="AY13">
            <v>0</v>
          </cell>
          <cell r="AZ13">
            <v>13454.52</v>
          </cell>
          <cell r="BA13">
            <v>3015</v>
          </cell>
          <cell r="BB13">
            <v>31535.09</v>
          </cell>
          <cell r="BC13">
            <v>168.55</v>
          </cell>
          <cell r="BD13">
            <v>13585.26</v>
          </cell>
          <cell r="BE13">
            <v>20958</v>
          </cell>
          <cell r="BF13">
            <v>6236.78</v>
          </cell>
          <cell r="BG13">
            <v>22095.64</v>
          </cell>
          <cell r="BH13">
            <v>6406.34</v>
          </cell>
          <cell r="BI13">
            <v>0</v>
          </cell>
          <cell r="BJ13">
            <v>6094.17</v>
          </cell>
          <cell r="BK13">
            <v>7849.62</v>
          </cell>
          <cell r="BL13">
            <v>1310.59</v>
          </cell>
          <cell r="BM13">
            <v>58752.74</v>
          </cell>
          <cell r="BN13">
            <v>0</v>
          </cell>
          <cell r="BO13">
            <v>40753.84</v>
          </cell>
          <cell r="BP13">
            <v>14234.07</v>
          </cell>
          <cell r="BQ13">
            <v>2077.33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6340</v>
          </cell>
          <cell r="BW13">
            <v>0</v>
          </cell>
          <cell r="BX13">
            <v>0</v>
          </cell>
          <cell r="BY13">
            <v>6000</v>
          </cell>
          <cell r="BZ13">
            <v>0</v>
          </cell>
          <cell r="CA13">
            <v>0</v>
          </cell>
        </row>
        <row r="13">
          <cell r="CC13">
            <v>0</v>
          </cell>
          <cell r="CD13">
            <v>5960</v>
          </cell>
          <cell r="CE13">
            <v>0</v>
          </cell>
          <cell r="CF13">
            <v>-130596</v>
          </cell>
          <cell r="CG13">
            <v>6989</v>
          </cell>
          <cell r="CH13">
            <v>0</v>
          </cell>
          <cell r="CI13">
            <v>0</v>
          </cell>
        </row>
        <row r="14">
          <cell r="B14">
            <v>2014</v>
          </cell>
          <cell r="C14" t="str">
            <v>Colindale School</v>
          </cell>
          <cell r="D14" t="str">
            <v>No</v>
          </cell>
        </row>
        <row r="14">
          <cell r="F14" t="str">
            <v>Authorised</v>
          </cell>
          <cell r="G14">
            <v>0</v>
          </cell>
          <cell r="H14">
            <v>0</v>
          </cell>
          <cell r="I14" t="str">
            <v>20202021</v>
          </cell>
          <cell r="J14" t="str">
            <v>XG21</v>
          </cell>
          <cell r="K14" t="str">
            <v>Y</v>
          </cell>
          <cell r="L14" t="str">
            <v>Final</v>
          </cell>
          <cell r="M14" t="str">
            <v>Y</v>
          </cell>
          <cell r="N14" t="str">
            <v>Accruals</v>
          </cell>
          <cell r="O14" t="str">
            <v>N</v>
          </cell>
          <cell r="P14" t="str">
            <v>N</v>
          </cell>
          <cell r="Q14">
            <v>306905</v>
          </cell>
          <cell r="R14">
            <v>0</v>
          </cell>
          <cell r="S14">
            <v>0</v>
          </cell>
          <cell r="T14">
            <v>3392747.05</v>
          </cell>
          <cell r="U14">
            <v>0</v>
          </cell>
          <cell r="V14">
            <v>272048.48</v>
          </cell>
          <cell r="W14">
            <v>0</v>
          </cell>
          <cell r="X14">
            <v>256894.99</v>
          </cell>
          <cell r="Y14">
            <v>16707.52</v>
          </cell>
          <cell r="Z14">
            <v>9590.4</v>
          </cell>
          <cell r="AA14">
            <v>32485.56</v>
          </cell>
          <cell r="AB14">
            <v>37535</v>
          </cell>
          <cell r="AC14">
            <v>20491.12</v>
          </cell>
          <cell r="AD14">
            <v>11341.63</v>
          </cell>
          <cell r="AE14">
            <v>522.72</v>
          </cell>
          <cell r="AF14">
            <v>1902.45</v>
          </cell>
          <cell r="AG14">
            <v>1050.78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9960</v>
          </cell>
          <cell r="AM14">
            <v>30150</v>
          </cell>
          <cell r="AN14">
            <v>128284</v>
          </cell>
          <cell r="AO14">
            <v>1933932.57</v>
          </cell>
          <cell r="AP14">
            <v>0</v>
          </cell>
          <cell r="AQ14">
            <v>987813.49</v>
          </cell>
          <cell r="AR14">
            <v>130772.12</v>
          </cell>
          <cell r="AS14">
            <v>142890.94</v>
          </cell>
          <cell r="AT14">
            <v>0</v>
          </cell>
          <cell r="AU14">
            <v>68115.38</v>
          </cell>
          <cell r="AV14">
            <v>21558.87</v>
          </cell>
          <cell r="AW14">
            <v>4773.49</v>
          </cell>
          <cell r="AX14">
            <v>1001.16</v>
          </cell>
          <cell r="AY14">
            <v>1875</v>
          </cell>
          <cell r="AZ14">
            <v>98291.03</v>
          </cell>
          <cell r="BA14">
            <v>0</v>
          </cell>
          <cell r="BB14">
            <v>26563.98</v>
          </cell>
          <cell r="BC14">
            <v>6479.23</v>
          </cell>
          <cell r="BD14">
            <v>65791.25</v>
          </cell>
          <cell r="BE14">
            <v>111839.8</v>
          </cell>
          <cell r="BF14">
            <v>35979.13</v>
          </cell>
          <cell r="BG14">
            <v>65279.12</v>
          </cell>
          <cell r="BH14">
            <v>35906.63</v>
          </cell>
          <cell r="BI14">
            <v>0</v>
          </cell>
          <cell r="BJ14">
            <v>36434.16</v>
          </cell>
          <cell r="BK14">
            <v>17325.44</v>
          </cell>
          <cell r="BL14">
            <v>4641.05</v>
          </cell>
          <cell r="BM14">
            <v>97072.24</v>
          </cell>
          <cell r="BN14">
            <v>36746</v>
          </cell>
          <cell r="BO14">
            <v>119599.82</v>
          </cell>
          <cell r="BP14">
            <v>74666.77</v>
          </cell>
          <cell r="BQ14">
            <v>0</v>
          </cell>
          <cell r="BR14">
            <v>0</v>
          </cell>
          <cell r="BS14">
            <v>4683.03</v>
          </cell>
          <cell r="BT14">
            <v>0</v>
          </cell>
          <cell r="BU14">
            <v>0</v>
          </cell>
          <cell r="BV14">
            <v>11832.25</v>
          </cell>
          <cell r="BW14">
            <v>0</v>
          </cell>
          <cell r="BX14">
            <v>4683.03</v>
          </cell>
          <cell r="BY14">
            <v>6000</v>
          </cell>
          <cell r="BZ14">
            <v>0</v>
          </cell>
          <cell r="CA14">
            <v>7250</v>
          </cell>
        </row>
        <row r="14">
          <cell r="CC14">
            <v>0</v>
          </cell>
          <cell r="CD14">
            <v>9265.28</v>
          </cell>
          <cell r="CE14">
            <v>0</v>
          </cell>
          <cell r="CF14">
            <v>398585</v>
          </cell>
          <cell r="CG14">
            <v>0</v>
          </cell>
          <cell r="CH14">
            <v>0</v>
          </cell>
          <cell r="CI14">
            <v>0</v>
          </cell>
        </row>
        <row r="15">
          <cell r="B15">
            <v>2015</v>
          </cell>
          <cell r="C15" t="str">
            <v>Coppetts Wood School</v>
          </cell>
          <cell r="D15" t="str">
            <v>No</v>
          </cell>
        </row>
        <row r="15">
          <cell r="F15" t="str">
            <v>Authorised</v>
          </cell>
          <cell r="G15">
            <v>0</v>
          </cell>
          <cell r="H15">
            <v>1</v>
          </cell>
          <cell r="I15" t="str">
            <v>20202021</v>
          </cell>
          <cell r="J15" t="str">
            <v>XG21</v>
          </cell>
          <cell r="K15" t="str">
            <v>Y</v>
          </cell>
          <cell r="L15" t="str">
            <v>Final</v>
          </cell>
          <cell r="M15" t="str">
            <v>Y</v>
          </cell>
          <cell r="N15" t="str">
            <v>Accruals</v>
          </cell>
          <cell r="O15" t="str">
            <v>N</v>
          </cell>
          <cell r="P15" t="str">
            <v>N</v>
          </cell>
          <cell r="Q15">
            <v>373987.73</v>
          </cell>
          <cell r="R15">
            <v>140665.27</v>
          </cell>
          <cell r="S15">
            <v>12530</v>
          </cell>
          <cell r="T15">
            <v>1415013.58</v>
          </cell>
          <cell r="U15">
            <v>0</v>
          </cell>
          <cell r="V15">
            <v>248662.03</v>
          </cell>
          <cell r="W15">
            <v>0</v>
          </cell>
          <cell r="X15">
            <v>103565.01</v>
          </cell>
          <cell r="Y15">
            <v>0</v>
          </cell>
          <cell r="Z15">
            <v>7770.93</v>
          </cell>
          <cell r="AA15">
            <v>0</v>
          </cell>
          <cell r="AB15">
            <v>12587.24</v>
          </cell>
          <cell r="AC15">
            <v>19417.1</v>
          </cell>
          <cell r="AD15">
            <v>1015</v>
          </cell>
          <cell r="AE15">
            <v>4999.6</v>
          </cell>
          <cell r="AF15">
            <v>14066.38</v>
          </cell>
          <cell r="AG15">
            <v>11472.12</v>
          </cell>
          <cell r="AH15">
            <v>0</v>
          </cell>
          <cell r="AI15">
            <v>197079</v>
          </cell>
          <cell r="AJ15">
            <v>-4684</v>
          </cell>
          <cell r="AK15">
            <v>0</v>
          </cell>
          <cell r="AL15">
            <v>29734</v>
          </cell>
          <cell r="AM15">
            <v>10740</v>
          </cell>
          <cell r="AN15">
            <v>56767.96</v>
          </cell>
          <cell r="AO15">
            <v>777156.95</v>
          </cell>
          <cell r="AP15">
            <v>0</v>
          </cell>
          <cell r="AQ15">
            <v>488497.73</v>
          </cell>
          <cell r="AR15">
            <v>35194.11</v>
          </cell>
          <cell r="AS15">
            <v>65286.89</v>
          </cell>
          <cell r="AT15">
            <v>0</v>
          </cell>
          <cell r="AU15">
            <v>4609.59</v>
          </cell>
          <cell r="AV15">
            <v>12946.03</v>
          </cell>
          <cell r="AW15">
            <v>2012.67</v>
          </cell>
          <cell r="AX15">
            <v>9887.01</v>
          </cell>
          <cell r="AY15">
            <v>1000</v>
          </cell>
          <cell r="AZ15">
            <v>46221.78</v>
          </cell>
          <cell r="BA15">
            <v>6762</v>
          </cell>
          <cell r="BB15">
            <v>58027.75</v>
          </cell>
          <cell r="BC15">
            <v>5454.23</v>
          </cell>
          <cell r="BD15">
            <v>23015.62</v>
          </cell>
          <cell r="BE15">
            <v>38570</v>
          </cell>
          <cell r="BF15">
            <v>6496.24</v>
          </cell>
          <cell r="BG15">
            <v>41058.27</v>
          </cell>
          <cell r="BH15">
            <v>27421.58</v>
          </cell>
          <cell r="BI15">
            <v>0</v>
          </cell>
          <cell r="BJ15">
            <v>13485</v>
          </cell>
          <cell r="BK15">
            <v>2040</v>
          </cell>
          <cell r="BL15">
            <v>977</v>
          </cell>
          <cell r="BM15">
            <v>66665.12</v>
          </cell>
          <cell r="BN15">
            <v>106343.81</v>
          </cell>
          <cell r="BO15">
            <v>55140.71</v>
          </cell>
          <cell r="BP15">
            <v>28158.59</v>
          </cell>
          <cell r="BQ15">
            <v>0</v>
          </cell>
          <cell r="BR15">
            <v>0</v>
          </cell>
          <cell r="BS15">
            <v>0</v>
          </cell>
          <cell r="BT15">
            <v>137809.38</v>
          </cell>
          <cell r="BU15">
            <v>68558.89</v>
          </cell>
          <cell r="BV15">
            <v>6992.5</v>
          </cell>
          <cell r="BW15">
            <v>0</v>
          </cell>
          <cell r="BX15">
            <v>0</v>
          </cell>
          <cell r="BY15">
            <v>6000</v>
          </cell>
          <cell r="BZ15">
            <v>0</v>
          </cell>
          <cell r="CA15">
            <v>0</v>
          </cell>
        </row>
        <row r="15">
          <cell r="CC15">
            <v>0</v>
          </cell>
          <cell r="CD15">
            <v>8301.5</v>
          </cell>
          <cell r="CE15">
            <v>0</v>
          </cell>
          <cell r="CF15">
            <v>387370</v>
          </cell>
          <cell r="CG15">
            <v>11221</v>
          </cell>
          <cell r="CH15">
            <v>0</v>
          </cell>
          <cell r="CI15">
            <v>126692</v>
          </cell>
        </row>
        <row r="16">
          <cell r="B16">
            <v>2016</v>
          </cell>
          <cell r="C16" t="str">
            <v>Courtland School</v>
          </cell>
          <cell r="D16" t="str">
            <v>No</v>
          </cell>
        </row>
        <row r="16">
          <cell r="F16" t="str">
            <v>Authorised</v>
          </cell>
          <cell r="G16">
            <v>0</v>
          </cell>
          <cell r="H16">
            <v>0</v>
          </cell>
          <cell r="I16" t="str">
            <v>20202021</v>
          </cell>
          <cell r="J16" t="str">
            <v>XG21</v>
          </cell>
          <cell r="K16" t="str">
            <v>Y</v>
          </cell>
          <cell r="L16" t="str">
            <v>Final</v>
          </cell>
          <cell r="M16" t="str">
            <v>Y</v>
          </cell>
          <cell r="N16" t="str">
            <v>Accruals</v>
          </cell>
          <cell r="O16" t="str">
            <v>N</v>
          </cell>
          <cell r="P16" t="str">
            <v>N</v>
          </cell>
          <cell r="Q16">
            <v>76798</v>
          </cell>
          <cell r="R16">
            <v>0</v>
          </cell>
          <cell r="S16">
            <v>14565</v>
          </cell>
          <cell r="T16">
            <v>990298.81</v>
          </cell>
          <cell r="U16">
            <v>0</v>
          </cell>
          <cell r="V16">
            <v>62591.15</v>
          </cell>
          <cell r="W16">
            <v>0</v>
          </cell>
          <cell r="X16">
            <v>30263.97</v>
          </cell>
          <cell r="Y16">
            <v>8879.6</v>
          </cell>
          <cell r="Z16">
            <v>0</v>
          </cell>
          <cell r="AA16">
            <v>0</v>
          </cell>
          <cell r="AB16">
            <v>243.61</v>
          </cell>
          <cell r="AC16">
            <v>5407.63</v>
          </cell>
          <cell r="AD16">
            <v>534.82</v>
          </cell>
          <cell r="AE16">
            <v>0</v>
          </cell>
          <cell r="AF16">
            <v>22066.5</v>
          </cell>
          <cell r="AG16">
            <v>16803.43</v>
          </cell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6684</v>
          </cell>
          <cell r="AM16">
            <v>9800</v>
          </cell>
          <cell r="AN16">
            <v>55153</v>
          </cell>
          <cell r="AO16">
            <v>577660.52</v>
          </cell>
          <cell r="AP16">
            <v>7529.38</v>
          </cell>
          <cell r="AQ16">
            <v>207561.17</v>
          </cell>
          <cell r="AR16">
            <v>32799.2</v>
          </cell>
          <cell r="AS16">
            <v>61013.7</v>
          </cell>
          <cell r="AT16">
            <v>0</v>
          </cell>
          <cell r="AU16">
            <v>15959.31</v>
          </cell>
          <cell r="AV16">
            <v>5539.98</v>
          </cell>
          <cell r="AW16">
            <v>258</v>
          </cell>
          <cell r="AX16">
            <v>335.31</v>
          </cell>
          <cell r="AY16">
            <v>0</v>
          </cell>
          <cell r="AZ16">
            <v>7902.76</v>
          </cell>
          <cell r="BA16">
            <v>3753.75</v>
          </cell>
          <cell r="BB16">
            <v>18900</v>
          </cell>
          <cell r="BC16">
            <v>3020.15</v>
          </cell>
          <cell r="BD16">
            <v>11538.47</v>
          </cell>
          <cell r="BE16">
            <v>20833.25</v>
          </cell>
          <cell r="BF16">
            <v>5669.99</v>
          </cell>
          <cell r="BG16">
            <v>48165.93</v>
          </cell>
          <cell r="BH16">
            <v>8849.49</v>
          </cell>
          <cell r="BI16">
            <v>0</v>
          </cell>
          <cell r="BJ16">
            <v>6386.22</v>
          </cell>
          <cell r="BK16">
            <v>5593.41</v>
          </cell>
          <cell r="BL16">
            <v>0</v>
          </cell>
          <cell r="BM16">
            <v>33449.32</v>
          </cell>
          <cell r="BN16">
            <v>0</v>
          </cell>
          <cell r="BO16">
            <v>68122.23</v>
          </cell>
          <cell r="BP16">
            <v>22284.98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6351</v>
          </cell>
          <cell r="BW16">
            <v>0</v>
          </cell>
          <cell r="BX16">
            <v>0</v>
          </cell>
          <cell r="BY16">
            <v>6000</v>
          </cell>
          <cell r="BZ16">
            <v>0</v>
          </cell>
          <cell r="CA16">
            <v>0</v>
          </cell>
        </row>
        <row r="16">
          <cell r="CC16">
            <v>0</v>
          </cell>
          <cell r="CD16">
            <v>10573</v>
          </cell>
          <cell r="CE16">
            <v>16720</v>
          </cell>
          <cell r="CF16">
            <v>95678</v>
          </cell>
          <cell r="CG16">
            <v>10343</v>
          </cell>
          <cell r="CH16">
            <v>0</v>
          </cell>
          <cell r="CI16">
            <v>0</v>
          </cell>
        </row>
        <row r="17">
          <cell r="B17">
            <v>2017</v>
          </cell>
          <cell r="C17" t="str">
            <v>Cromer Road School</v>
          </cell>
          <cell r="D17" t="str">
            <v>No</v>
          </cell>
        </row>
        <row r="17">
          <cell r="F17" t="str">
            <v>Authorised</v>
          </cell>
          <cell r="G17">
            <v>0</v>
          </cell>
          <cell r="H17">
            <v>0</v>
          </cell>
          <cell r="I17" t="str">
            <v>20202021</v>
          </cell>
          <cell r="J17" t="str">
            <v>XG21</v>
          </cell>
          <cell r="K17" t="str">
            <v>Y</v>
          </cell>
          <cell r="L17" t="str">
            <v>Final</v>
          </cell>
          <cell r="M17" t="str">
            <v>Y</v>
          </cell>
          <cell r="N17" t="str">
            <v>Accruals</v>
          </cell>
          <cell r="O17" t="str">
            <v>N</v>
          </cell>
          <cell r="P17" t="str">
            <v>N</v>
          </cell>
          <cell r="Q17">
            <v>72273</v>
          </cell>
          <cell r="R17">
            <v>0</v>
          </cell>
          <cell r="S17">
            <v>3416</v>
          </cell>
          <cell r="T17">
            <v>1863712.56</v>
          </cell>
          <cell r="U17">
            <v>0</v>
          </cell>
          <cell r="V17">
            <v>36219.75</v>
          </cell>
          <cell r="W17">
            <v>0</v>
          </cell>
          <cell r="X17">
            <v>146035.98</v>
          </cell>
          <cell r="Y17">
            <v>18290</v>
          </cell>
          <cell r="Z17">
            <v>4693</v>
          </cell>
          <cell r="AA17">
            <v>4000</v>
          </cell>
          <cell r="AB17">
            <v>128</v>
          </cell>
          <cell r="AC17">
            <v>12664.49</v>
          </cell>
          <cell r="AD17">
            <v>9545</v>
          </cell>
          <cell r="AE17">
            <v>910</v>
          </cell>
          <cell r="AF17">
            <v>32752.79</v>
          </cell>
          <cell r="AG17">
            <v>3721.35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24556</v>
          </cell>
          <cell r="AN17">
            <v>84737</v>
          </cell>
          <cell r="AO17">
            <v>1137310.53</v>
          </cell>
          <cell r="AP17">
            <v>0</v>
          </cell>
          <cell r="AQ17">
            <v>406248.35</v>
          </cell>
          <cell r="AR17">
            <v>34470</v>
          </cell>
          <cell r="AS17">
            <v>74669.52</v>
          </cell>
          <cell r="AT17">
            <v>0</v>
          </cell>
          <cell r="AU17">
            <v>89039.52</v>
          </cell>
          <cell r="AV17">
            <v>0</v>
          </cell>
          <cell r="AW17">
            <v>2886</v>
          </cell>
          <cell r="AX17">
            <v>8121.88</v>
          </cell>
          <cell r="AY17">
            <v>0</v>
          </cell>
          <cell r="AZ17">
            <v>14950.34</v>
          </cell>
          <cell r="BA17">
            <v>3923.62</v>
          </cell>
          <cell r="BB17">
            <v>35103.8</v>
          </cell>
          <cell r="BC17">
            <v>15797.33</v>
          </cell>
          <cell r="BD17">
            <v>18342.91</v>
          </cell>
          <cell r="BE17">
            <v>45342.1</v>
          </cell>
          <cell r="BF17">
            <v>11983.93</v>
          </cell>
          <cell r="BG17">
            <v>43451.31</v>
          </cell>
          <cell r="BH17">
            <v>11597.99</v>
          </cell>
          <cell r="BI17">
            <v>0</v>
          </cell>
          <cell r="BJ17">
            <v>16822.27</v>
          </cell>
          <cell r="BK17">
            <v>11944.87</v>
          </cell>
          <cell r="BL17">
            <v>3032.6</v>
          </cell>
          <cell r="BM17">
            <v>108584.97</v>
          </cell>
          <cell r="BN17">
            <v>8874.33</v>
          </cell>
          <cell r="BO17">
            <v>51155.91</v>
          </cell>
          <cell r="BP17">
            <v>43439.84</v>
          </cell>
          <cell r="BQ17">
            <v>0</v>
          </cell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8702.5</v>
          </cell>
          <cell r="BW17">
            <v>100001</v>
          </cell>
          <cell r="BX17">
            <v>0</v>
          </cell>
          <cell r="BY17">
            <v>6000</v>
          </cell>
          <cell r="BZ17">
            <v>0</v>
          </cell>
          <cell r="CA17">
            <v>0</v>
          </cell>
        </row>
        <row r="17">
          <cell r="CC17">
            <v>0</v>
          </cell>
          <cell r="CD17">
            <v>4559.5</v>
          </cell>
          <cell r="CE17">
            <v>31693</v>
          </cell>
          <cell r="CF17">
            <v>85452</v>
          </cell>
          <cell r="CG17">
            <v>7560</v>
          </cell>
          <cell r="CH17">
            <v>100000</v>
          </cell>
          <cell r="CI17">
            <v>0</v>
          </cell>
        </row>
        <row r="18">
          <cell r="B18">
            <v>2019</v>
          </cell>
          <cell r="C18" t="str">
            <v>Deansbrook Infant School</v>
          </cell>
          <cell r="D18" t="str">
            <v>No</v>
          </cell>
        </row>
        <row r="18">
          <cell r="F18" t="str">
            <v>Authorised</v>
          </cell>
          <cell r="G18">
            <v>0</v>
          </cell>
          <cell r="H18">
            <v>0</v>
          </cell>
          <cell r="I18" t="str">
            <v>20202021</v>
          </cell>
          <cell r="J18" t="str">
            <v>XG21</v>
          </cell>
          <cell r="K18" t="str">
            <v>Y</v>
          </cell>
          <cell r="L18" t="str">
            <v>Final</v>
          </cell>
          <cell r="M18" t="str">
            <v>Y</v>
          </cell>
          <cell r="N18" t="str">
            <v>Accruals</v>
          </cell>
          <cell r="O18" t="str">
            <v>N</v>
          </cell>
          <cell r="P18" t="str">
            <v>N</v>
          </cell>
          <cell r="Q18">
            <v>174987</v>
          </cell>
          <cell r="R18">
            <v>0</v>
          </cell>
          <cell r="S18">
            <v>9087</v>
          </cell>
          <cell r="T18">
            <v>1397391.81</v>
          </cell>
          <cell r="U18">
            <v>0</v>
          </cell>
          <cell r="V18">
            <v>66529.48</v>
          </cell>
          <cell r="W18">
            <v>0</v>
          </cell>
          <cell r="X18">
            <v>67250</v>
          </cell>
          <cell r="Y18">
            <v>9038.96</v>
          </cell>
          <cell r="Z18">
            <v>0</v>
          </cell>
          <cell r="AA18">
            <v>1000</v>
          </cell>
          <cell r="AB18">
            <v>23275.03</v>
          </cell>
          <cell r="AC18">
            <v>25.02</v>
          </cell>
          <cell r="AD18">
            <v>2376.13</v>
          </cell>
          <cell r="AE18">
            <v>0</v>
          </cell>
          <cell r="AF18">
            <v>3</v>
          </cell>
          <cell r="AG18">
            <v>4127.46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6995</v>
          </cell>
          <cell r="AM18">
            <v>11440</v>
          </cell>
          <cell r="AN18">
            <v>87439</v>
          </cell>
          <cell r="AO18">
            <v>794843.8</v>
          </cell>
          <cell r="AP18">
            <v>7785.06</v>
          </cell>
          <cell r="AQ18">
            <v>415783.75</v>
          </cell>
          <cell r="AR18">
            <v>46100.44</v>
          </cell>
          <cell r="AS18">
            <v>76231.97</v>
          </cell>
          <cell r="AT18">
            <v>0</v>
          </cell>
          <cell r="AU18">
            <v>56172.5</v>
          </cell>
          <cell r="AV18">
            <v>6876.9</v>
          </cell>
          <cell r="AW18">
            <v>1637.5</v>
          </cell>
          <cell r="AX18">
            <v>376.63</v>
          </cell>
          <cell r="AY18">
            <v>0</v>
          </cell>
          <cell r="AZ18">
            <v>10309.05</v>
          </cell>
          <cell r="BA18">
            <v>6578.95</v>
          </cell>
          <cell r="BB18">
            <v>2760.45</v>
          </cell>
          <cell r="BC18">
            <v>812.97</v>
          </cell>
          <cell r="BD18">
            <v>28466.45</v>
          </cell>
          <cell r="BE18">
            <v>17589.75</v>
          </cell>
          <cell r="BF18">
            <v>5721.69</v>
          </cell>
          <cell r="BG18">
            <v>7671.31</v>
          </cell>
          <cell r="BH18">
            <v>15198.65</v>
          </cell>
          <cell r="BI18">
            <v>0</v>
          </cell>
          <cell r="BJ18">
            <v>17044.94</v>
          </cell>
          <cell r="BK18">
            <v>6464.86</v>
          </cell>
          <cell r="BL18">
            <v>363.23</v>
          </cell>
          <cell r="BM18">
            <v>37463.21</v>
          </cell>
          <cell r="BN18">
            <v>24775</v>
          </cell>
          <cell r="BO18">
            <v>51917.98</v>
          </cell>
          <cell r="BP18">
            <v>28868.85</v>
          </cell>
          <cell r="BQ18">
            <v>0</v>
          </cell>
          <cell r="BR18">
            <v>0</v>
          </cell>
          <cell r="BS18">
            <v>1500</v>
          </cell>
          <cell r="BT18">
            <v>0</v>
          </cell>
          <cell r="BU18">
            <v>0</v>
          </cell>
          <cell r="BV18">
            <v>7244.5</v>
          </cell>
          <cell r="BW18">
            <v>0</v>
          </cell>
          <cell r="BX18">
            <v>1500</v>
          </cell>
          <cell r="BY18">
            <v>6000</v>
          </cell>
          <cell r="BZ18">
            <v>0</v>
          </cell>
          <cell r="CA18">
            <v>0</v>
          </cell>
        </row>
        <row r="18">
          <cell r="CC18">
            <v>0</v>
          </cell>
          <cell r="CD18">
            <v>11195.5</v>
          </cell>
          <cell r="CE18">
            <v>182562</v>
          </cell>
          <cell r="CF18">
            <v>0</v>
          </cell>
          <cell r="CG18">
            <v>6636</v>
          </cell>
          <cell r="CH18">
            <v>0</v>
          </cell>
          <cell r="CI18">
            <v>0</v>
          </cell>
        </row>
        <row r="19">
          <cell r="B19">
            <v>2021</v>
          </cell>
          <cell r="C19" t="str">
            <v>Dollis Primary School</v>
          </cell>
          <cell r="D19" t="str">
            <v>No</v>
          </cell>
        </row>
        <row r="19">
          <cell r="F19" t="str">
            <v>Authorised</v>
          </cell>
          <cell r="G19">
            <v>0</v>
          </cell>
          <cell r="H19">
            <v>0</v>
          </cell>
          <cell r="I19" t="str">
            <v>20202021</v>
          </cell>
          <cell r="J19" t="str">
            <v>XG21</v>
          </cell>
          <cell r="K19" t="str">
            <v>Y</v>
          </cell>
          <cell r="L19" t="str">
            <v>Final</v>
          </cell>
          <cell r="M19" t="str">
            <v>Y</v>
          </cell>
          <cell r="N19" t="str">
            <v>Accruals</v>
          </cell>
          <cell r="O19" t="str">
            <v>N</v>
          </cell>
          <cell r="P19" t="str">
            <v>N</v>
          </cell>
          <cell r="Q19">
            <v>359026</v>
          </cell>
          <cell r="R19">
            <v>0</v>
          </cell>
          <cell r="S19">
            <v>17747</v>
          </cell>
          <cell r="T19">
            <v>2776508.69</v>
          </cell>
          <cell r="U19">
            <v>0</v>
          </cell>
          <cell r="V19">
            <v>107568.6</v>
          </cell>
          <cell r="W19">
            <v>0</v>
          </cell>
          <cell r="X19">
            <v>195050</v>
          </cell>
          <cell r="Y19">
            <v>13026.88</v>
          </cell>
          <cell r="Z19">
            <v>2740</v>
          </cell>
          <cell r="AA19">
            <v>10271.71</v>
          </cell>
          <cell r="AB19">
            <v>18511.93</v>
          </cell>
          <cell r="AC19">
            <v>16049.55</v>
          </cell>
          <cell r="AD19">
            <v>5460</v>
          </cell>
          <cell r="AE19">
            <v>2316.71</v>
          </cell>
          <cell r="AF19">
            <v>1626.42</v>
          </cell>
          <cell r="AG19">
            <v>936.43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1555</v>
          </cell>
          <cell r="AM19">
            <v>20680</v>
          </cell>
          <cell r="AN19">
            <v>87067</v>
          </cell>
          <cell r="AO19">
            <v>1409569.33</v>
          </cell>
          <cell r="AP19">
            <v>0</v>
          </cell>
          <cell r="AQ19">
            <v>953209.38</v>
          </cell>
          <cell r="AR19">
            <v>100204.01</v>
          </cell>
          <cell r="AS19">
            <v>181285.01</v>
          </cell>
          <cell r="AT19">
            <v>0</v>
          </cell>
          <cell r="AU19">
            <v>31915.55</v>
          </cell>
          <cell r="AV19">
            <v>248163.01</v>
          </cell>
          <cell r="AW19">
            <v>9726.65</v>
          </cell>
          <cell r="AX19">
            <v>772</v>
          </cell>
          <cell r="AY19">
            <v>3477.94</v>
          </cell>
          <cell r="AZ19">
            <v>18765.49</v>
          </cell>
          <cell r="BA19">
            <v>12661.45</v>
          </cell>
          <cell r="BB19">
            <v>34643.91</v>
          </cell>
          <cell r="BC19">
            <v>10952.86</v>
          </cell>
          <cell r="BD19">
            <v>56301.36</v>
          </cell>
          <cell r="BE19">
            <v>58112</v>
          </cell>
          <cell r="BF19">
            <v>30106.9</v>
          </cell>
          <cell r="BG19">
            <v>53826.67</v>
          </cell>
          <cell r="BH19">
            <v>22344.71</v>
          </cell>
          <cell r="BI19">
            <v>0</v>
          </cell>
          <cell r="BJ19">
            <v>26589.31</v>
          </cell>
          <cell r="BK19">
            <v>20345.55</v>
          </cell>
          <cell r="BL19">
            <v>2011.33</v>
          </cell>
          <cell r="BM19">
            <v>62060.4</v>
          </cell>
          <cell r="BN19">
            <v>7160</v>
          </cell>
          <cell r="BO19">
            <v>67079.76</v>
          </cell>
          <cell r="BP19">
            <v>37032.34</v>
          </cell>
          <cell r="BQ19">
            <v>0</v>
          </cell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10415</v>
          </cell>
          <cell r="BW19">
            <v>0</v>
          </cell>
          <cell r="BX19">
            <v>0</v>
          </cell>
          <cell r="BY19">
            <v>6000</v>
          </cell>
          <cell r="BZ19">
            <v>0</v>
          </cell>
          <cell r="CA19">
            <v>15500</v>
          </cell>
        </row>
        <row r="19">
          <cell r="CC19">
            <v>0</v>
          </cell>
          <cell r="CD19">
            <v>6150</v>
          </cell>
          <cell r="CE19">
            <v>45131</v>
          </cell>
          <cell r="CF19">
            <v>114947</v>
          </cell>
          <cell r="CG19">
            <v>6512</v>
          </cell>
          <cell r="CH19">
            <v>0</v>
          </cell>
          <cell r="CI19">
            <v>0</v>
          </cell>
        </row>
        <row r="20">
          <cell r="B20">
            <v>2023</v>
          </cell>
          <cell r="C20" t="str">
            <v>Edgware Primary</v>
          </cell>
          <cell r="D20" t="str">
            <v>No</v>
          </cell>
        </row>
        <row r="20">
          <cell r="F20" t="str">
            <v>Authorised</v>
          </cell>
          <cell r="G20">
            <v>0</v>
          </cell>
          <cell r="H20">
            <v>1</v>
          </cell>
          <cell r="I20" t="str">
            <v>20202021</v>
          </cell>
          <cell r="J20" t="str">
            <v>XG21</v>
          </cell>
          <cell r="K20" t="str">
            <v>Y</v>
          </cell>
          <cell r="L20" t="str">
            <v>Final</v>
          </cell>
          <cell r="M20" t="str">
            <v>Y</v>
          </cell>
          <cell r="N20" t="str">
            <v>Accruals</v>
          </cell>
          <cell r="O20" t="str">
            <v>N</v>
          </cell>
          <cell r="P20" t="str">
            <v>N</v>
          </cell>
          <cell r="Q20">
            <v>11478</v>
          </cell>
          <cell r="R20">
            <v>0</v>
          </cell>
          <cell r="S20">
            <v>2052</v>
          </cell>
          <cell r="T20">
            <v>2699389.49</v>
          </cell>
          <cell r="U20">
            <v>0</v>
          </cell>
          <cell r="V20">
            <v>137799.89</v>
          </cell>
          <cell r="W20">
            <v>0</v>
          </cell>
          <cell r="X20">
            <v>243100.03</v>
          </cell>
          <cell r="Y20">
            <v>11801.08</v>
          </cell>
          <cell r="Z20">
            <v>6860</v>
          </cell>
          <cell r="AA20">
            <v>750</v>
          </cell>
          <cell r="AB20">
            <v>3079.24</v>
          </cell>
          <cell r="AC20">
            <v>12057.12</v>
          </cell>
          <cell r="AD20">
            <v>0</v>
          </cell>
          <cell r="AE20">
            <v>0</v>
          </cell>
          <cell r="AF20">
            <v>158.5</v>
          </cell>
          <cell r="AG20">
            <v>8724.85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28694</v>
          </cell>
          <cell r="AM20">
            <v>23410</v>
          </cell>
          <cell r="AN20">
            <v>100128</v>
          </cell>
          <cell r="AO20">
            <v>1426401.49</v>
          </cell>
          <cell r="AP20">
            <v>0</v>
          </cell>
          <cell r="AQ20">
            <v>883389.68</v>
          </cell>
          <cell r="AR20">
            <v>67559.17</v>
          </cell>
          <cell r="AS20">
            <v>209134.37</v>
          </cell>
          <cell r="AT20">
            <v>0</v>
          </cell>
          <cell r="AU20">
            <v>112374.23</v>
          </cell>
          <cell r="AV20">
            <v>27356.81</v>
          </cell>
          <cell r="AW20">
            <v>4554.5</v>
          </cell>
          <cell r="AX20">
            <v>842.24</v>
          </cell>
          <cell r="AY20">
            <v>0</v>
          </cell>
          <cell r="AZ20">
            <v>49393.75</v>
          </cell>
          <cell r="BA20">
            <v>7675.2</v>
          </cell>
          <cell r="BB20">
            <v>56108.94</v>
          </cell>
          <cell r="BC20">
            <v>15498.48</v>
          </cell>
          <cell r="BD20">
            <v>34175.07</v>
          </cell>
          <cell r="BE20">
            <v>23952</v>
          </cell>
          <cell r="BF20">
            <v>7070.86</v>
          </cell>
          <cell r="BG20">
            <v>79689.26</v>
          </cell>
          <cell r="BH20">
            <v>39351.49</v>
          </cell>
          <cell r="BI20">
            <v>0</v>
          </cell>
          <cell r="BJ20">
            <v>14806.98</v>
          </cell>
          <cell r="BK20">
            <v>14149.01</v>
          </cell>
          <cell r="BL20">
            <v>2538.42</v>
          </cell>
          <cell r="BM20">
            <v>126401.78</v>
          </cell>
          <cell r="BN20">
            <v>52545.76</v>
          </cell>
          <cell r="BO20">
            <v>46990.23</v>
          </cell>
          <cell r="BP20">
            <v>32449.48</v>
          </cell>
          <cell r="BQ20">
            <v>0</v>
          </cell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10945.75</v>
          </cell>
          <cell r="BW20">
            <v>0</v>
          </cell>
          <cell r="BX20">
            <v>0</v>
          </cell>
          <cell r="BY20">
            <v>6000</v>
          </cell>
          <cell r="BZ20">
            <v>0</v>
          </cell>
          <cell r="CA20">
            <v>0</v>
          </cell>
        </row>
        <row r="20">
          <cell r="CC20">
            <v>12997.75</v>
          </cell>
          <cell r="CD20">
            <v>0</v>
          </cell>
          <cell r="CE20">
            <v>0</v>
          </cell>
          <cell r="CF20">
            <v>-46979</v>
          </cell>
          <cell r="CG20">
            <v>0</v>
          </cell>
          <cell r="CH20">
            <v>0</v>
          </cell>
          <cell r="CI20">
            <v>0</v>
          </cell>
        </row>
        <row r="21">
          <cell r="B21">
            <v>2024</v>
          </cell>
          <cell r="C21" t="str">
            <v>Fairway School</v>
          </cell>
          <cell r="D21" t="str">
            <v>No</v>
          </cell>
        </row>
        <row r="21">
          <cell r="F21" t="str">
            <v>Authorised</v>
          </cell>
          <cell r="G21">
            <v>0</v>
          </cell>
          <cell r="H21">
            <v>0</v>
          </cell>
          <cell r="I21" t="str">
            <v>20202021</v>
          </cell>
          <cell r="J21" t="str">
            <v>XG21</v>
          </cell>
          <cell r="K21" t="str">
            <v>Y</v>
          </cell>
          <cell r="L21" t="str">
            <v>Final</v>
          </cell>
          <cell r="M21" t="str">
            <v>Y</v>
          </cell>
          <cell r="N21" t="str">
            <v>Accruals</v>
          </cell>
          <cell r="O21" t="str">
            <v>N</v>
          </cell>
          <cell r="P21" t="str">
            <v>N</v>
          </cell>
          <cell r="Q21">
            <v>106489</v>
          </cell>
          <cell r="R21">
            <v>0</v>
          </cell>
          <cell r="S21">
            <v>11273</v>
          </cell>
          <cell r="T21">
            <v>1338460.27</v>
          </cell>
          <cell r="U21">
            <v>0</v>
          </cell>
          <cell r="V21">
            <v>87511.78</v>
          </cell>
          <cell r="W21">
            <v>0</v>
          </cell>
          <cell r="X21">
            <v>98168</v>
          </cell>
          <cell r="Y21">
            <v>46967.96</v>
          </cell>
          <cell r="Z21">
            <v>6480</v>
          </cell>
          <cell r="AA21">
            <v>0</v>
          </cell>
          <cell r="AB21">
            <v>80889.36</v>
          </cell>
          <cell r="AC21">
            <v>3343.64</v>
          </cell>
          <cell r="AD21">
            <v>0</v>
          </cell>
          <cell r="AE21">
            <v>0</v>
          </cell>
          <cell r="AF21">
            <v>2838.65</v>
          </cell>
          <cell r="AG21">
            <v>659.86</v>
          </cell>
          <cell r="AH21">
            <v>0</v>
          </cell>
          <cell r="AI21">
            <v>180013</v>
          </cell>
          <cell r="AJ21">
            <v>69.65</v>
          </cell>
          <cell r="AK21">
            <v>0</v>
          </cell>
          <cell r="AL21">
            <v>3982</v>
          </cell>
          <cell r="AM21">
            <v>9170</v>
          </cell>
          <cell r="AN21">
            <v>50511</v>
          </cell>
          <cell r="AO21">
            <v>725469.62</v>
          </cell>
          <cell r="AP21">
            <v>0</v>
          </cell>
          <cell r="AQ21">
            <v>347094.85</v>
          </cell>
          <cell r="AR21">
            <v>18010.54</v>
          </cell>
          <cell r="AS21">
            <v>69552.72</v>
          </cell>
          <cell r="AT21">
            <v>0</v>
          </cell>
          <cell r="AU21">
            <v>287642</v>
          </cell>
          <cell r="AV21">
            <v>7150.59</v>
          </cell>
          <cell r="AW21">
            <v>3485.64</v>
          </cell>
          <cell r="AX21">
            <v>324</v>
          </cell>
          <cell r="AY21">
            <v>0</v>
          </cell>
          <cell r="AZ21">
            <v>16259.38</v>
          </cell>
          <cell r="BA21">
            <v>2687.92</v>
          </cell>
          <cell r="BB21">
            <v>31199.02</v>
          </cell>
          <cell r="BC21">
            <v>5976.68</v>
          </cell>
          <cell r="BD21">
            <v>18550.85</v>
          </cell>
          <cell r="BE21">
            <v>48944</v>
          </cell>
          <cell r="BF21">
            <v>3855.36</v>
          </cell>
          <cell r="BG21">
            <v>28626.66</v>
          </cell>
          <cell r="BH21">
            <v>16713.41</v>
          </cell>
          <cell r="BI21">
            <v>0</v>
          </cell>
          <cell r="BJ21">
            <v>10140.54</v>
          </cell>
          <cell r="BK21">
            <v>6031.25</v>
          </cell>
          <cell r="BL21">
            <v>661.37</v>
          </cell>
          <cell r="BM21">
            <v>45568.95</v>
          </cell>
          <cell r="BN21">
            <v>875</v>
          </cell>
          <cell r="BO21">
            <v>41383.9</v>
          </cell>
          <cell r="BP21">
            <v>45274.27</v>
          </cell>
          <cell r="BQ21">
            <v>0</v>
          </cell>
          <cell r="BR21">
            <v>0</v>
          </cell>
          <cell r="BS21">
            <v>0</v>
          </cell>
          <cell r="BT21">
            <v>147905.29</v>
          </cell>
          <cell r="BU21">
            <v>31870.36</v>
          </cell>
          <cell r="BV21">
            <v>7299</v>
          </cell>
          <cell r="BW21">
            <v>0</v>
          </cell>
          <cell r="BX21">
            <v>0</v>
          </cell>
          <cell r="BY21">
            <v>6000</v>
          </cell>
          <cell r="BZ21">
            <v>0</v>
          </cell>
          <cell r="CA21">
            <v>0</v>
          </cell>
        </row>
        <row r="21">
          <cell r="CC21">
            <v>0</v>
          </cell>
          <cell r="CD21">
            <v>15984</v>
          </cell>
          <cell r="CE21">
            <v>5335</v>
          </cell>
          <cell r="CF21">
            <v>48658</v>
          </cell>
          <cell r="CG21">
            <v>2588</v>
          </cell>
          <cell r="CH21">
            <v>0</v>
          </cell>
          <cell r="CI21">
            <v>307</v>
          </cell>
        </row>
        <row r="22">
          <cell r="B22">
            <v>2025</v>
          </cell>
          <cell r="C22" t="str">
            <v>Foulds School</v>
          </cell>
          <cell r="D22" t="str">
            <v>No</v>
          </cell>
        </row>
        <row r="22">
          <cell r="F22" t="str">
            <v>Authorised</v>
          </cell>
          <cell r="G22">
            <v>0</v>
          </cell>
          <cell r="H22">
            <v>0</v>
          </cell>
          <cell r="I22" t="str">
            <v>20202021</v>
          </cell>
          <cell r="J22" t="str">
            <v>XG21</v>
          </cell>
          <cell r="K22" t="str">
            <v>Y</v>
          </cell>
          <cell r="L22" t="str">
            <v>Final</v>
          </cell>
          <cell r="M22" t="str">
            <v>Y</v>
          </cell>
          <cell r="N22" t="str">
            <v>Accruals</v>
          </cell>
          <cell r="O22" t="str">
            <v>N</v>
          </cell>
          <cell r="P22" t="str">
            <v>N</v>
          </cell>
          <cell r="Q22">
            <v>103938</v>
          </cell>
          <cell r="R22">
            <v>0</v>
          </cell>
          <cell r="S22">
            <v>7554</v>
          </cell>
          <cell r="T22">
            <v>1335886.35</v>
          </cell>
          <cell r="U22">
            <v>0</v>
          </cell>
          <cell r="V22">
            <v>60051.77</v>
          </cell>
          <cell r="W22">
            <v>0</v>
          </cell>
          <cell r="X22">
            <v>22194.99</v>
          </cell>
          <cell r="Y22">
            <v>9057.68</v>
          </cell>
          <cell r="Z22">
            <v>6401.35</v>
          </cell>
          <cell r="AA22">
            <v>22385</v>
          </cell>
          <cell r="AB22">
            <v>10998.02</v>
          </cell>
          <cell r="AC22">
            <v>16190.15</v>
          </cell>
          <cell r="AD22">
            <v>7600.9</v>
          </cell>
          <cell r="AE22">
            <v>504</v>
          </cell>
          <cell r="AF22">
            <v>10642.7</v>
          </cell>
          <cell r="AG22">
            <v>18597.73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14502</v>
          </cell>
          <cell r="AM22">
            <v>14840</v>
          </cell>
          <cell r="AN22">
            <v>75445</v>
          </cell>
          <cell r="AO22">
            <v>925416.51</v>
          </cell>
          <cell r="AP22">
            <v>1641.84</v>
          </cell>
          <cell r="AQ22">
            <v>232046.41</v>
          </cell>
          <cell r="AR22">
            <v>73329.71</v>
          </cell>
          <cell r="AS22">
            <v>59121.42</v>
          </cell>
          <cell r="AT22">
            <v>0</v>
          </cell>
          <cell r="AU22">
            <v>33842.74</v>
          </cell>
          <cell r="AV22">
            <v>797.45</v>
          </cell>
          <cell r="AW22">
            <v>1125</v>
          </cell>
          <cell r="AX22">
            <v>10275.15</v>
          </cell>
          <cell r="AY22">
            <v>0</v>
          </cell>
          <cell r="AZ22">
            <v>6010.19</v>
          </cell>
          <cell r="BA22">
            <v>0</v>
          </cell>
          <cell r="BB22">
            <v>3386.69</v>
          </cell>
          <cell r="BC22">
            <v>3353.58</v>
          </cell>
          <cell r="BD22">
            <v>31106.7</v>
          </cell>
          <cell r="BE22">
            <v>34048</v>
          </cell>
          <cell r="BF22">
            <v>5258.88</v>
          </cell>
          <cell r="BG22">
            <v>36745.79</v>
          </cell>
          <cell r="BH22">
            <v>6220.75</v>
          </cell>
          <cell r="BI22">
            <v>0</v>
          </cell>
          <cell r="BJ22">
            <v>6561.4</v>
          </cell>
          <cell r="BK22">
            <v>8422.63</v>
          </cell>
          <cell r="BL22">
            <v>2312.88</v>
          </cell>
          <cell r="BM22">
            <v>58659.63</v>
          </cell>
          <cell r="BN22">
            <v>175</v>
          </cell>
          <cell r="BO22">
            <v>32211.95</v>
          </cell>
          <cell r="BP22">
            <v>30005.34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7521.25</v>
          </cell>
          <cell r="BW22">
            <v>0</v>
          </cell>
          <cell r="BX22">
            <v>0</v>
          </cell>
          <cell r="BY22">
            <v>6000</v>
          </cell>
          <cell r="BZ22">
            <v>0</v>
          </cell>
          <cell r="CA22">
            <v>0</v>
          </cell>
        </row>
        <row r="22">
          <cell r="CC22">
            <v>0</v>
          </cell>
          <cell r="CD22">
            <v>9242.25</v>
          </cell>
          <cell r="CE22">
            <v>46989</v>
          </cell>
          <cell r="CF22">
            <v>80171</v>
          </cell>
          <cell r="CG22">
            <v>5833</v>
          </cell>
          <cell r="CH22">
            <v>0</v>
          </cell>
          <cell r="CI22">
            <v>0</v>
          </cell>
        </row>
        <row r="23">
          <cell r="B23">
            <v>2026</v>
          </cell>
          <cell r="C23" t="str">
            <v>Frith Manor School</v>
          </cell>
          <cell r="D23" t="str">
            <v>No</v>
          </cell>
        </row>
        <row r="23">
          <cell r="F23" t="str">
            <v>Authorised</v>
          </cell>
          <cell r="G23">
            <v>0</v>
          </cell>
          <cell r="H23">
            <v>1</v>
          </cell>
          <cell r="I23" t="str">
            <v>20202021</v>
          </cell>
          <cell r="J23" t="str">
            <v>XG21</v>
          </cell>
          <cell r="K23" t="str">
            <v>Y</v>
          </cell>
          <cell r="L23" t="str">
            <v>Final</v>
          </cell>
          <cell r="M23" t="str">
            <v>Y</v>
          </cell>
          <cell r="N23" t="str">
            <v>Accruals</v>
          </cell>
          <cell r="O23" t="str">
            <v>N</v>
          </cell>
          <cell r="P23" t="str">
            <v>N</v>
          </cell>
          <cell r="Q23">
            <v>-135947</v>
          </cell>
          <cell r="R23">
            <v>0</v>
          </cell>
          <cell r="S23">
            <v>0</v>
          </cell>
          <cell r="T23">
            <v>2620081.45</v>
          </cell>
          <cell r="U23">
            <v>0</v>
          </cell>
          <cell r="V23">
            <v>71966.67</v>
          </cell>
          <cell r="W23">
            <v>0</v>
          </cell>
          <cell r="X23">
            <v>104960</v>
          </cell>
          <cell r="Y23">
            <v>13582.8</v>
          </cell>
          <cell r="Z23">
            <v>4200</v>
          </cell>
          <cell r="AA23">
            <v>3202.53</v>
          </cell>
          <cell r="AB23">
            <v>33485.8</v>
          </cell>
          <cell r="AC23">
            <v>19486.32</v>
          </cell>
          <cell r="AD23">
            <v>0</v>
          </cell>
          <cell r="AE23">
            <v>0</v>
          </cell>
          <cell r="AF23">
            <v>190.1</v>
          </cell>
          <cell r="AG23">
            <v>11124.6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23200</v>
          </cell>
          <cell r="AN23">
            <v>102748</v>
          </cell>
          <cell r="AO23">
            <v>1591656.27</v>
          </cell>
          <cell r="AP23">
            <v>0</v>
          </cell>
          <cell r="AQ23">
            <v>490786</v>
          </cell>
          <cell r="AR23">
            <v>59060</v>
          </cell>
          <cell r="AS23">
            <v>163396</v>
          </cell>
          <cell r="AT23">
            <v>0</v>
          </cell>
          <cell r="AU23">
            <v>83719</v>
          </cell>
          <cell r="AV23">
            <v>6043</v>
          </cell>
          <cell r="AW23">
            <v>2350</v>
          </cell>
          <cell r="AX23">
            <v>869</v>
          </cell>
          <cell r="AY23">
            <v>0</v>
          </cell>
          <cell r="AZ23">
            <v>27273</v>
          </cell>
          <cell r="BA23">
            <v>3764</v>
          </cell>
          <cell r="BB23">
            <v>52908</v>
          </cell>
          <cell r="BC23">
            <v>5883</v>
          </cell>
          <cell r="BD23">
            <v>33189</v>
          </cell>
          <cell r="BE23">
            <v>41496</v>
          </cell>
          <cell r="BF23">
            <v>13498</v>
          </cell>
          <cell r="BG23">
            <v>50753</v>
          </cell>
          <cell r="BH23">
            <v>23586</v>
          </cell>
          <cell r="BI23">
            <v>0</v>
          </cell>
          <cell r="BJ23">
            <v>39149</v>
          </cell>
          <cell r="BK23">
            <v>14241</v>
          </cell>
          <cell r="BL23">
            <v>10082</v>
          </cell>
          <cell r="BM23">
            <v>96303</v>
          </cell>
          <cell r="BN23">
            <v>46476</v>
          </cell>
          <cell r="BO23">
            <v>59412</v>
          </cell>
          <cell r="BP23">
            <v>32092</v>
          </cell>
          <cell r="BQ23">
            <v>0</v>
          </cell>
          <cell r="BR23">
            <v>0</v>
          </cell>
          <cell r="BS23">
            <v>2018</v>
          </cell>
          <cell r="BT23">
            <v>0</v>
          </cell>
          <cell r="BU23">
            <v>0</v>
          </cell>
          <cell r="BV23">
            <v>10527</v>
          </cell>
          <cell r="BW23">
            <v>0</v>
          </cell>
          <cell r="BX23">
            <v>2018</v>
          </cell>
          <cell r="BY23">
            <v>6000</v>
          </cell>
          <cell r="BZ23">
            <v>0</v>
          </cell>
          <cell r="CA23">
            <v>0</v>
          </cell>
        </row>
        <row r="23">
          <cell r="CC23">
            <v>0</v>
          </cell>
          <cell r="CD23">
            <v>12545</v>
          </cell>
          <cell r="CE23">
            <v>31758</v>
          </cell>
          <cell r="CF23">
            <v>-109479</v>
          </cell>
          <cell r="CG23">
            <v>0</v>
          </cell>
          <cell r="CH23">
            <v>0</v>
          </cell>
          <cell r="CI23">
            <v>0</v>
          </cell>
        </row>
        <row r="24">
          <cell r="B24">
            <v>2027</v>
          </cell>
          <cell r="C24" t="str">
            <v>Garden Suburb Junior</v>
          </cell>
          <cell r="D24" t="str">
            <v>No</v>
          </cell>
        </row>
        <row r="24">
          <cell r="F24" t="str">
            <v>Authorised</v>
          </cell>
          <cell r="G24">
            <v>0</v>
          </cell>
          <cell r="H24">
            <v>0</v>
          </cell>
          <cell r="I24" t="str">
            <v>20202021</v>
          </cell>
          <cell r="J24" t="str">
            <v>XG21</v>
          </cell>
          <cell r="K24" t="str">
            <v>Y</v>
          </cell>
          <cell r="L24" t="str">
            <v>Final</v>
          </cell>
          <cell r="M24" t="str">
            <v>Y</v>
          </cell>
          <cell r="N24" t="str">
            <v>Accruals</v>
          </cell>
          <cell r="O24" t="str">
            <v>N</v>
          </cell>
          <cell r="P24" t="str">
            <v>N</v>
          </cell>
          <cell r="Q24">
            <v>15832</v>
          </cell>
          <cell r="R24">
            <v>0</v>
          </cell>
          <cell r="S24">
            <v>1</v>
          </cell>
          <cell r="T24">
            <v>1556979.75</v>
          </cell>
          <cell r="U24">
            <v>0</v>
          </cell>
          <cell r="V24">
            <v>53815.3</v>
          </cell>
          <cell r="W24">
            <v>0</v>
          </cell>
          <cell r="X24">
            <v>86858.98</v>
          </cell>
          <cell r="Y24">
            <v>9478.76</v>
          </cell>
          <cell r="Z24">
            <v>0</v>
          </cell>
          <cell r="AA24">
            <v>456</v>
          </cell>
          <cell r="AB24">
            <v>6959.72</v>
          </cell>
          <cell r="AC24">
            <v>24168.99</v>
          </cell>
          <cell r="AD24">
            <v>0</v>
          </cell>
          <cell r="AE24">
            <v>3163.07</v>
          </cell>
          <cell r="AF24">
            <v>1063.55</v>
          </cell>
          <cell r="AG24">
            <v>7373.41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6380</v>
          </cell>
          <cell r="AN24">
            <v>25396</v>
          </cell>
          <cell r="AO24">
            <v>1021887.35</v>
          </cell>
          <cell r="AP24">
            <v>7411.61</v>
          </cell>
          <cell r="AQ24">
            <v>262166.12</v>
          </cell>
          <cell r="AR24">
            <v>34847.7</v>
          </cell>
          <cell r="AS24">
            <v>52336.44</v>
          </cell>
          <cell r="AT24">
            <v>0</v>
          </cell>
          <cell r="AU24">
            <v>20965.04</v>
          </cell>
          <cell r="AV24">
            <v>13126.03</v>
          </cell>
          <cell r="AW24">
            <v>1019.9</v>
          </cell>
          <cell r="AX24">
            <v>970.16</v>
          </cell>
          <cell r="AY24">
            <v>0</v>
          </cell>
          <cell r="AZ24">
            <v>11660.06</v>
          </cell>
          <cell r="BA24">
            <v>1251.5</v>
          </cell>
          <cell r="BB24">
            <v>25304.2</v>
          </cell>
          <cell r="BC24">
            <v>2662.19</v>
          </cell>
          <cell r="BD24">
            <v>17141.76</v>
          </cell>
          <cell r="BE24">
            <v>20881</v>
          </cell>
          <cell r="BF24">
            <v>14189.47</v>
          </cell>
          <cell r="BG24">
            <v>24639.47</v>
          </cell>
          <cell r="BH24">
            <v>13430.16</v>
          </cell>
          <cell r="BI24">
            <v>0</v>
          </cell>
          <cell r="BJ24">
            <v>12305.81</v>
          </cell>
          <cell r="BK24">
            <v>9308.83</v>
          </cell>
          <cell r="BL24">
            <v>813.04</v>
          </cell>
          <cell r="BM24">
            <v>45580.08</v>
          </cell>
          <cell r="BN24">
            <v>50222.65</v>
          </cell>
          <cell r="BO24">
            <v>107484.33</v>
          </cell>
          <cell r="BP24">
            <v>29455.63</v>
          </cell>
          <cell r="BQ24">
            <v>0</v>
          </cell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7982</v>
          </cell>
          <cell r="BW24">
            <v>0</v>
          </cell>
          <cell r="BX24">
            <v>0</v>
          </cell>
          <cell r="BY24">
            <v>6000</v>
          </cell>
          <cell r="BZ24">
            <v>0</v>
          </cell>
          <cell r="CA24">
            <v>0</v>
          </cell>
        </row>
        <row r="24">
          <cell r="CC24">
            <v>0</v>
          </cell>
          <cell r="CD24">
            <v>7591</v>
          </cell>
          <cell r="CE24">
            <v>6865</v>
          </cell>
          <cell r="CF24">
            <v>0</v>
          </cell>
          <cell r="CG24">
            <v>392</v>
          </cell>
          <cell r="CH24">
            <v>0</v>
          </cell>
          <cell r="CI24">
            <v>0</v>
          </cell>
        </row>
        <row r="25">
          <cell r="B25">
            <v>2028</v>
          </cell>
          <cell r="C25" t="str">
            <v>Garden Suburb Infant</v>
          </cell>
          <cell r="D25" t="str">
            <v>No</v>
          </cell>
        </row>
        <row r="25">
          <cell r="F25" t="str">
            <v>Authorised</v>
          </cell>
          <cell r="G25">
            <v>0</v>
          </cell>
          <cell r="H25">
            <v>0</v>
          </cell>
          <cell r="I25" t="str">
            <v>20202021</v>
          </cell>
          <cell r="J25" t="str">
            <v>XG21</v>
          </cell>
          <cell r="K25" t="str">
            <v>Y</v>
          </cell>
          <cell r="L25" t="str">
            <v>Final</v>
          </cell>
          <cell r="M25" t="str">
            <v>Y</v>
          </cell>
          <cell r="N25" t="str">
            <v>Accruals</v>
          </cell>
          <cell r="O25" t="str">
            <v>N</v>
          </cell>
          <cell r="P25" t="str">
            <v>N</v>
          </cell>
          <cell r="Q25">
            <v>4815</v>
          </cell>
          <cell r="R25">
            <v>0</v>
          </cell>
          <cell r="S25">
            <v>834</v>
          </cell>
          <cell r="T25">
            <v>1198650.41</v>
          </cell>
          <cell r="U25">
            <v>0</v>
          </cell>
          <cell r="V25">
            <v>41777.66</v>
          </cell>
          <cell r="W25">
            <v>0</v>
          </cell>
          <cell r="X25">
            <v>50420</v>
          </cell>
          <cell r="Y25">
            <v>13309.38</v>
          </cell>
          <cell r="Z25">
            <v>500</v>
          </cell>
          <cell r="AA25">
            <v>1544</v>
          </cell>
          <cell r="AB25">
            <v>7530.63</v>
          </cell>
          <cell r="AC25">
            <v>948.33</v>
          </cell>
          <cell r="AD25">
            <v>12025.12</v>
          </cell>
          <cell r="AE25">
            <v>150</v>
          </cell>
          <cell r="AF25">
            <v>279.8</v>
          </cell>
          <cell r="AG25">
            <v>11062.87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10880</v>
          </cell>
          <cell r="AN25">
            <v>105669</v>
          </cell>
          <cell r="AO25">
            <v>754410.67</v>
          </cell>
          <cell r="AP25">
            <v>0</v>
          </cell>
          <cell r="AQ25">
            <v>227511</v>
          </cell>
          <cell r="AR25">
            <v>34847.36</v>
          </cell>
          <cell r="AS25">
            <v>85896.82</v>
          </cell>
          <cell r="AT25">
            <v>0</v>
          </cell>
          <cell r="AU25">
            <v>29864.06</v>
          </cell>
          <cell r="AV25">
            <v>7760.52</v>
          </cell>
          <cell r="AW25">
            <v>750</v>
          </cell>
          <cell r="AX25">
            <v>1021.99</v>
          </cell>
          <cell r="AY25">
            <v>0</v>
          </cell>
          <cell r="AZ25">
            <v>8962.65</v>
          </cell>
          <cell r="BA25">
            <v>993.74</v>
          </cell>
          <cell r="BB25">
            <v>17121.22</v>
          </cell>
          <cell r="BC25">
            <v>1352.23</v>
          </cell>
          <cell r="BD25">
            <v>12250.13</v>
          </cell>
          <cell r="BE25">
            <v>20881</v>
          </cell>
          <cell r="BF25">
            <v>10086.18</v>
          </cell>
          <cell r="BG25">
            <v>10010.86</v>
          </cell>
          <cell r="BH25">
            <v>8818.64</v>
          </cell>
          <cell r="BI25">
            <v>0</v>
          </cell>
          <cell r="BJ25">
            <v>12160.44</v>
          </cell>
          <cell r="BK25">
            <v>6291.02</v>
          </cell>
          <cell r="BL25">
            <v>418.61</v>
          </cell>
          <cell r="BM25">
            <v>76089.41</v>
          </cell>
          <cell r="BN25">
            <v>3325</v>
          </cell>
          <cell r="BO25">
            <v>74729.47</v>
          </cell>
          <cell r="BP25">
            <v>27075.18</v>
          </cell>
          <cell r="BQ25">
            <v>0</v>
          </cell>
          <cell r="BR25">
            <v>0</v>
          </cell>
          <cell r="BS25">
            <v>167</v>
          </cell>
          <cell r="BT25">
            <v>0</v>
          </cell>
          <cell r="BU25">
            <v>0</v>
          </cell>
          <cell r="BV25">
            <v>6880</v>
          </cell>
          <cell r="BW25">
            <v>0</v>
          </cell>
          <cell r="BX25">
            <v>167</v>
          </cell>
          <cell r="BY25">
            <v>6000</v>
          </cell>
          <cell r="BZ25">
            <v>0</v>
          </cell>
          <cell r="CA25">
            <v>0</v>
          </cell>
        </row>
        <row r="25">
          <cell r="CC25">
            <v>0</v>
          </cell>
          <cell r="CD25">
            <v>7881</v>
          </cell>
          <cell r="CE25">
            <v>26767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</row>
        <row r="26">
          <cell r="B26">
            <v>2029</v>
          </cell>
          <cell r="C26" t="str">
            <v>Goldbeaters School</v>
          </cell>
          <cell r="D26" t="str">
            <v>Yes</v>
          </cell>
          <cell r="E26" t="str">
            <v>3022077  , </v>
          </cell>
          <cell r="F26" t="str">
            <v>Authorised</v>
          </cell>
          <cell r="G26">
            <v>0</v>
          </cell>
          <cell r="H26">
            <v>1</v>
          </cell>
          <cell r="I26" t="str">
            <v>20202021</v>
          </cell>
          <cell r="J26" t="str">
            <v>XG21</v>
          </cell>
          <cell r="K26" t="str">
            <v>Y</v>
          </cell>
          <cell r="L26" t="str">
            <v>Final</v>
          </cell>
          <cell r="M26" t="str">
            <v>Y</v>
          </cell>
          <cell r="N26" t="str">
            <v>Accruals</v>
          </cell>
          <cell r="O26" t="str">
            <v>N</v>
          </cell>
          <cell r="P26" t="str">
            <v>N</v>
          </cell>
          <cell r="Q26">
            <v>-8393</v>
          </cell>
          <cell r="R26">
            <v>0</v>
          </cell>
          <cell r="S26">
            <v>16023</v>
          </cell>
          <cell r="T26">
            <v>2422078.41</v>
          </cell>
          <cell r="U26">
            <v>0</v>
          </cell>
          <cell r="V26">
            <v>163065.59</v>
          </cell>
          <cell r="W26">
            <v>0</v>
          </cell>
          <cell r="X26">
            <v>230330.04</v>
          </cell>
          <cell r="Y26">
            <v>18078.18</v>
          </cell>
          <cell r="Z26">
            <v>800</v>
          </cell>
          <cell r="AA26">
            <v>0</v>
          </cell>
          <cell r="AB26">
            <v>20769.8</v>
          </cell>
          <cell r="AC26">
            <v>16192.17</v>
          </cell>
          <cell r="AD26">
            <v>0</v>
          </cell>
          <cell r="AE26">
            <v>0</v>
          </cell>
          <cell r="AF26">
            <v>-1909.08</v>
          </cell>
          <cell r="AG26">
            <v>194.94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1590</v>
          </cell>
          <cell r="AM26">
            <v>19320</v>
          </cell>
          <cell r="AN26">
            <v>69700</v>
          </cell>
          <cell r="AO26">
            <v>1194784.77</v>
          </cell>
          <cell r="AP26">
            <v>0</v>
          </cell>
          <cell r="AQ26">
            <v>719444.72</v>
          </cell>
          <cell r="AR26">
            <v>122117.82</v>
          </cell>
          <cell r="AS26">
            <v>78678.48</v>
          </cell>
          <cell r="AT26">
            <v>74358.26</v>
          </cell>
          <cell r="AU26">
            <v>155554.73</v>
          </cell>
          <cell r="AV26">
            <v>0</v>
          </cell>
          <cell r="AW26">
            <v>4545.39</v>
          </cell>
          <cell r="AX26">
            <v>665.85</v>
          </cell>
          <cell r="AY26">
            <v>0</v>
          </cell>
          <cell r="AZ26">
            <v>22760.3</v>
          </cell>
          <cell r="BA26">
            <v>490.1</v>
          </cell>
          <cell r="BB26">
            <v>2617.01</v>
          </cell>
          <cell r="BC26">
            <v>21888.59</v>
          </cell>
          <cell r="BD26">
            <v>48290.17</v>
          </cell>
          <cell r="BE26">
            <v>26112</v>
          </cell>
          <cell r="BF26">
            <v>25879.52</v>
          </cell>
          <cell r="BG26">
            <v>48162.71</v>
          </cell>
          <cell r="BH26">
            <v>14444.91</v>
          </cell>
          <cell r="BI26">
            <v>0</v>
          </cell>
          <cell r="BJ26">
            <v>20328.99</v>
          </cell>
          <cell r="BK26">
            <v>11935.03</v>
          </cell>
          <cell r="BL26">
            <v>11289.79</v>
          </cell>
          <cell r="BM26">
            <v>65451.33</v>
          </cell>
          <cell r="BN26">
            <v>102736.65</v>
          </cell>
          <cell r="BO26">
            <v>137397.57</v>
          </cell>
          <cell r="BP26">
            <v>37411.36</v>
          </cell>
          <cell r="BQ26">
            <v>0</v>
          </cell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9199.75</v>
          </cell>
          <cell r="BW26">
            <v>0</v>
          </cell>
          <cell r="BX26">
            <v>0</v>
          </cell>
          <cell r="BY26">
            <v>6000</v>
          </cell>
          <cell r="BZ26">
            <v>0</v>
          </cell>
          <cell r="CA26">
            <v>0</v>
          </cell>
        </row>
        <row r="26">
          <cell r="CC26">
            <v>0</v>
          </cell>
          <cell r="CD26">
            <v>14104.75</v>
          </cell>
          <cell r="CE26">
            <v>4471</v>
          </cell>
          <cell r="CF26">
            <v>0</v>
          </cell>
          <cell r="CG26">
            <v>11118</v>
          </cell>
          <cell r="CH26">
            <v>0</v>
          </cell>
          <cell r="CI26">
            <v>0</v>
          </cell>
        </row>
        <row r="27">
          <cell r="B27">
            <v>2031</v>
          </cell>
          <cell r="C27" t="str">
            <v>Hollickwood School</v>
          </cell>
          <cell r="D27" t="str">
            <v>No</v>
          </cell>
        </row>
        <row r="27">
          <cell r="F27" t="str">
            <v>Authorised</v>
          </cell>
          <cell r="G27">
            <v>0</v>
          </cell>
          <cell r="H27">
            <v>1</v>
          </cell>
          <cell r="I27" t="str">
            <v>20202021</v>
          </cell>
          <cell r="J27" t="str">
            <v>XG21</v>
          </cell>
          <cell r="K27" t="str">
            <v>Y</v>
          </cell>
          <cell r="L27" t="str">
            <v>Final</v>
          </cell>
          <cell r="M27" t="str">
            <v>Y</v>
          </cell>
          <cell r="N27" t="str">
            <v>Accruals</v>
          </cell>
          <cell r="O27" t="str">
            <v>N</v>
          </cell>
          <cell r="P27" t="str">
            <v>N</v>
          </cell>
          <cell r="Q27">
            <v>-35997</v>
          </cell>
          <cell r="R27">
            <v>0</v>
          </cell>
          <cell r="S27">
            <v>168</v>
          </cell>
          <cell r="T27">
            <v>1145539.99</v>
          </cell>
          <cell r="U27">
            <v>0</v>
          </cell>
          <cell r="V27">
            <v>32964.02</v>
          </cell>
          <cell r="W27">
            <v>0</v>
          </cell>
          <cell r="X27">
            <v>79355.02</v>
          </cell>
          <cell r="Y27">
            <v>8917</v>
          </cell>
          <cell r="Z27">
            <v>1850</v>
          </cell>
          <cell r="AA27">
            <v>15054.77</v>
          </cell>
          <cell r="AB27">
            <v>4086.02</v>
          </cell>
          <cell r="AC27">
            <v>6509.45</v>
          </cell>
          <cell r="AD27">
            <v>10571.55</v>
          </cell>
          <cell r="AE27">
            <v>0</v>
          </cell>
          <cell r="AF27">
            <v>-3269.58</v>
          </cell>
          <cell r="AG27">
            <v>8641.67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5479</v>
          </cell>
          <cell r="AM27">
            <v>8680</v>
          </cell>
          <cell r="AN27">
            <v>45251</v>
          </cell>
          <cell r="AO27">
            <v>680383.3</v>
          </cell>
          <cell r="AP27">
            <v>0</v>
          </cell>
          <cell r="AQ27">
            <v>330857.22</v>
          </cell>
          <cell r="AR27">
            <v>34010.78</v>
          </cell>
          <cell r="AS27">
            <v>76277.52</v>
          </cell>
          <cell r="AT27">
            <v>0</v>
          </cell>
          <cell r="AU27">
            <v>28534.8</v>
          </cell>
          <cell r="AV27">
            <v>1954.07</v>
          </cell>
          <cell r="AW27">
            <v>1751</v>
          </cell>
          <cell r="AX27">
            <v>290.81</v>
          </cell>
          <cell r="AY27">
            <v>0</v>
          </cell>
          <cell r="AZ27">
            <v>5317.44</v>
          </cell>
          <cell r="BA27">
            <v>2410</v>
          </cell>
          <cell r="BB27">
            <v>19269.38</v>
          </cell>
          <cell r="BC27">
            <v>3312.12</v>
          </cell>
          <cell r="BD27">
            <v>4913.64</v>
          </cell>
          <cell r="BE27">
            <v>4019.2</v>
          </cell>
          <cell r="BF27">
            <v>7890.06</v>
          </cell>
          <cell r="BG27">
            <v>9187.33</v>
          </cell>
          <cell r="BH27">
            <v>9870.96</v>
          </cell>
          <cell r="BI27">
            <v>0</v>
          </cell>
          <cell r="BJ27">
            <v>4070.08</v>
          </cell>
          <cell r="BK27">
            <v>5172.77</v>
          </cell>
          <cell r="BL27">
            <v>7823.58</v>
          </cell>
          <cell r="BM27">
            <v>41711.88</v>
          </cell>
          <cell r="BN27">
            <v>9452.7</v>
          </cell>
          <cell r="BO27">
            <v>11681.27</v>
          </cell>
          <cell r="BP27">
            <v>17793.5</v>
          </cell>
          <cell r="BQ27">
            <v>233.5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6321</v>
          </cell>
          <cell r="BW27">
            <v>0</v>
          </cell>
          <cell r="BX27">
            <v>0</v>
          </cell>
          <cell r="BY27">
            <v>6000</v>
          </cell>
          <cell r="BZ27">
            <v>0</v>
          </cell>
          <cell r="CA27">
            <v>0</v>
          </cell>
        </row>
        <row r="27">
          <cell r="CC27">
            <v>0</v>
          </cell>
          <cell r="CD27">
            <v>0</v>
          </cell>
          <cell r="CE27">
            <v>0</v>
          </cell>
          <cell r="CF27">
            <v>15444</v>
          </cell>
          <cell r="CG27">
            <v>6321</v>
          </cell>
          <cell r="CH27">
            <v>168</v>
          </cell>
          <cell r="CI27">
            <v>0</v>
          </cell>
        </row>
        <row r="28">
          <cell r="B28">
            <v>2032</v>
          </cell>
          <cell r="C28" t="str">
            <v>Holly Park School</v>
          </cell>
          <cell r="D28" t="str">
            <v>No</v>
          </cell>
        </row>
        <row r="28">
          <cell r="F28" t="str">
            <v>Authorised</v>
          </cell>
          <cell r="G28">
            <v>0</v>
          </cell>
          <cell r="H28">
            <v>1</v>
          </cell>
          <cell r="I28" t="str">
            <v>20202021</v>
          </cell>
          <cell r="J28" t="str">
            <v>XG21</v>
          </cell>
          <cell r="K28" t="str">
            <v>Y</v>
          </cell>
          <cell r="L28" t="str">
            <v>Final</v>
          </cell>
          <cell r="M28" t="str">
            <v>Y</v>
          </cell>
          <cell r="N28" t="str">
            <v>Accruals</v>
          </cell>
          <cell r="O28" t="str">
            <v>N</v>
          </cell>
          <cell r="P28" t="str">
            <v>N</v>
          </cell>
          <cell r="Q28">
            <v>167812</v>
          </cell>
          <cell r="R28">
            <v>0</v>
          </cell>
          <cell r="S28">
            <v>-1446</v>
          </cell>
          <cell r="T28">
            <v>2230149.78</v>
          </cell>
          <cell r="U28">
            <v>0</v>
          </cell>
          <cell r="V28">
            <v>105795.11</v>
          </cell>
          <cell r="W28">
            <v>0</v>
          </cell>
          <cell r="X28">
            <v>124045</v>
          </cell>
          <cell r="Y28">
            <v>900</v>
          </cell>
          <cell r="Z28">
            <v>0</v>
          </cell>
          <cell r="AA28">
            <v>0</v>
          </cell>
          <cell r="AB28">
            <v>82665.14</v>
          </cell>
          <cell r="AC28">
            <v>22857.72</v>
          </cell>
          <cell r="AD28">
            <v>0</v>
          </cell>
          <cell r="AE28">
            <v>0</v>
          </cell>
          <cell r="AF28">
            <v>1080</v>
          </cell>
          <cell r="AG28">
            <v>73667.95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16304</v>
          </cell>
          <cell r="AM28">
            <v>20440</v>
          </cell>
          <cell r="AN28">
            <v>119866.88</v>
          </cell>
          <cell r="AO28">
            <v>1336710.79</v>
          </cell>
          <cell r="AP28">
            <v>0</v>
          </cell>
          <cell r="AQ28">
            <v>663200.69</v>
          </cell>
          <cell r="AR28">
            <v>32237.5</v>
          </cell>
          <cell r="AS28">
            <v>79002.38</v>
          </cell>
          <cell r="AT28">
            <v>0</v>
          </cell>
          <cell r="AU28">
            <v>43270.03</v>
          </cell>
          <cell r="AV28">
            <v>3041.66</v>
          </cell>
          <cell r="AW28">
            <v>2190</v>
          </cell>
          <cell r="AX28">
            <v>696.04</v>
          </cell>
          <cell r="AY28">
            <v>0</v>
          </cell>
          <cell r="AZ28">
            <v>61677.72</v>
          </cell>
          <cell r="BA28">
            <v>1800</v>
          </cell>
          <cell r="BB28">
            <v>53158.52</v>
          </cell>
          <cell r="BC28">
            <v>2940.33</v>
          </cell>
          <cell r="BD28">
            <v>25524.44</v>
          </cell>
          <cell r="BE28">
            <v>26880</v>
          </cell>
          <cell r="BF28">
            <v>8451.37</v>
          </cell>
          <cell r="BG28">
            <v>92912.08</v>
          </cell>
          <cell r="BH28">
            <v>14403.87</v>
          </cell>
          <cell r="BI28">
            <v>0</v>
          </cell>
          <cell r="BJ28">
            <v>14019.68</v>
          </cell>
          <cell r="BK28">
            <v>12098.32</v>
          </cell>
          <cell r="BL28">
            <v>900</v>
          </cell>
          <cell r="BM28">
            <v>88602.66</v>
          </cell>
          <cell r="BN28">
            <v>72863.87</v>
          </cell>
          <cell r="BO28">
            <v>87801.07</v>
          </cell>
          <cell r="BP28">
            <v>31297.56</v>
          </cell>
          <cell r="BQ28">
            <v>0</v>
          </cell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9906.25</v>
          </cell>
          <cell r="BW28">
            <v>0</v>
          </cell>
          <cell r="BX28">
            <v>0</v>
          </cell>
          <cell r="BY28">
            <v>6000</v>
          </cell>
          <cell r="BZ28">
            <v>0</v>
          </cell>
          <cell r="CA28">
            <v>11998.25</v>
          </cell>
        </row>
        <row r="28">
          <cell r="CC28">
            <v>0</v>
          </cell>
          <cell r="CD28">
            <v>0</v>
          </cell>
          <cell r="CE28">
            <v>3538</v>
          </cell>
          <cell r="CF28">
            <v>206365</v>
          </cell>
          <cell r="CG28">
            <v>-3538</v>
          </cell>
          <cell r="CH28">
            <v>0</v>
          </cell>
          <cell r="CI28">
            <v>0</v>
          </cell>
        </row>
        <row r="29">
          <cell r="B29">
            <v>2036</v>
          </cell>
          <cell r="C29" t="str">
            <v>Livingstone School</v>
          </cell>
          <cell r="D29" t="str">
            <v>No</v>
          </cell>
        </row>
        <row r="29">
          <cell r="F29" t="str">
            <v>Authorised</v>
          </cell>
          <cell r="G29">
            <v>0</v>
          </cell>
          <cell r="H29">
            <v>0</v>
          </cell>
          <cell r="I29" t="str">
            <v>20202021</v>
          </cell>
          <cell r="J29" t="str">
            <v>XG21</v>
          </cell>
          <cell r="K29" t="str">
            <v>Y</v>
          </cell>
          <cell r="L29" t="str">
            <v>Final</v>
          </cell>
          <cell r="M29" t="str">
            <v>Y</v>
          </cell>
          <cell r="N29" t="str">
            <v>Accruals</v>
          </cell>
          <cell r="O29" t="str">
            <v>N</v>
          </cell>
          <cell r="P29" t="str">
            <v>N</v>
          </cell>
          <cell r="Q29">
            <v>373687</v>
          </cell>
          <cell r="R29">
            <v>0</v>
          </cell>
          <cell r="S29">
            <v>0</v>
          </cell>
          <cell r="T29">
            <v>1960556.67</v>
          </cell>
          <cell r="U29">
            <v>0</v>
          </cell>
          <cell r="V29">
            <v>374231.67</v>
          </cell>
          <cell r="W29">
            <v>0</v>
          </cell>
          <cell r="X29">
            <v>168124.98</v>
          </cell>
          <cell r="Y29">
            <v>16061.52</v>
          </cell>
          <cell r="Z29">
            <v>19315.6</v>
          </cell>
          <cell r="AA29">
            <v>3958</v>
          </cell>
          <cell r="AB29">
            <v>21569.1</v>
          </cell>
          <cell r="AC29">
            <v>8364.99</v>
          </cell>
          <cell r="AD29">
            <v>0</v>
          </cell>
          <cell r="AE29">
            <v>0</v>
          </cell>
          <cell r="AF29">
            <v>3517</v>
          </cell>
          <cell r="AG29">
            <v>9774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12230</v>
          </cell>
          <cell r="AN29">
            <v>41234</v>
          </cell>
          <cell r="AO29">
            <v>1134209.2</v>
          </cell>
          <cell r="AP29">
            <v>833.52</v>
          </cell>
          <cell r="AQ29">
            <v>626036.01</v>
          </cell>
          <cell r="AR29">
            <v>78158</v>
          </cell>
          <cell r="AS29">
            <v>31819.89</v>
          </cell>
          <cell r="AT29">
            <v>0</v>
          </cell>
          <cell r="AU29">
            <v>78295.1</v>
          </cell>
          <cell r="AV29">
            <v>9163.63</v>
          </cell>
          <cell r="AW29">
            <v>1841.88</v>
          </cell>
          <cell r="AX29">
            <v>438.6</v>
          </cell>
          <cell r="AY29">
            <v>0</v>
          </cell>
          <cell r="AZ29">
            <v>39849.93</v>
          </cell>
          <cell r="BA29">
            <v>9537.31</v>
          </cell>
          <cell r="BB29">
            <v>10930.84</v>
          </cell>
          <cell r="BC29">
            <v>3479.88</v>
          </cell>
          <cell r="BD29">
            <v>18733.71</v>
          </cell>
          <cell r="BE29">
            <v>23453</v>
          </cell>
          <cell r="BF29">
            <v>18948.77</v>
          </cell>
          <cell r="BG29">
            <v>39428.65</v>
          </cell>
          <cell r="BH29">
            <v>29898.06</v>
          </cell>
          <cell r="BI29">
            <v>0</v>
          </cell>
          <cell r="BJ29">
            <v>21899.22</v>
          </cell>
          <cell r="BK29">
            <v>10718.04</v>
          </cell>
          <cell r="BL29">
            <v>8115.47</v>
          </cell>
          <cell r="BM29">
            <v>53467.03</v>
          </cell>
          <cell r="BN29">
            <v>715</v>
          </cell>
          <cell r="BO29">
            <v>43068.51</v>
          </cell>
          <cell r="BP29">
            <v>45860.75</v>
          </cell>
          <cell r="BQ29">
            <v>0</v>
          </cell>
          <cell r="BR29">
            <v>0</v>
          </cell>
          <cell r="BS29">
            <v>43652.53</v>
          </cell>
          <cell r="BT29">
            <v>0</v>
          </cell>
          <cell r="BU29">
            <v>0</v>
          </cell>
          <cell r="BV29">
            <v>7294</v>
          </cell>
          <cell r="BW29">
            <v>0</v>
          </cell>
          <cell r="BX29">
            <v>43652.53</v>
          </cell>
          <cell r="BY29">
            <v>6000</v>
          </cell>
          <cell r="BZ29">
            <v>0</v>
          </cell>
          <cell r="CA29">
            <v>21968.15</v>
          </cell>
        </row>
        <row r="29">
          <cell r="CC29">
            <v>0</v>
          </cell>
          <cell r="CD29">
            <v>28978.38</v>
          </cell>
          <cell r="CE29">
            <v>31643</v>
          </cell>
          <cell r="CF29">
            <v>598429</v>
          </cell>
          <cell r="CG29">
            <v>0</v>
          </cell>
          <cell r="CH29">
            <v>0</v>
          </cell>
          <cell r="CI29">
            <v>0</v>
          </cell>
        </row>
        <row r="30">
          <cell r="B30">
            <v>2037</v>
          </cell>
          <cell r="C30" t="str">
            <v>Manorside School</v>
          </cell>
          <cell r="D30" t="str">
            <v>Yes</v>
          </cell>
          <cell r="E30" t="str">
            <v>3022055  , </v>
          </cell>
          <cell r="F30" t="str">
            <v>Authorised</v>
          </cell>
          <cell r="G30">
            <v>0</v>
          </cell>
          <cell r="H30">
            <v>0</v>
          </cell>
          <cell r="I30" t="str">
            <v>20202021</v>
          </cell>
          <cell r="J30" t="str">
            <v>XG21</v>
          </cell>
          <cell r="K30" t="str">
            <v>Y</v>
          </cell>
          <cell r="L30" t="str">
            <v>Final</v>
          </cell>
          <cell r="M30" t="str">
            <v>Y</v>
          </cell>
          <cell r="N30" t="str">
            <v>Accruals</v>
          </cell>
          <cell r="O30" t="str">
            <v>N</v>
          </cell>
          <cell r="P30" t="str">
            <v>N</v>
          </cell>
          <cell r="Q30">
            <v>47788</v>
          </cell>
          <cell r="R30">
            <v>0</v>
          </cell>
          <cell r="S30">
            <v>21368</v>
          </cell>
          <cell r="T30">
            <v>1402157.14</v>
          </cell>
          <cell r="U30">
            <v>0</v>
          </cell>
          <cell r="V30">
            <v>81719.16</v>
          </cell>
          <cell r="W30">
            <v>0</v>
          </cell>
          <cell r="X30">
            <v>49765.01</v>
          </cell>
          <cell r="Y30">
            <v>8836.25</v>
          </cell>
          <cell r="Z30">
            <v>52191.48</v>
          </cell>
          <cell r="AA30">
            <v>17960</v>
          </cell>
          <cell r="AB30">
            <v>11074</v>
          </cell>
          <cell r="AC30">
            <v>12416.3</v>
          </cell>
          <cell r="AD30">
            <v>8765.96</v>
          </cell>
          <cell r="AE30">
            <v>0</v>
          </cell>
          <cell r="AF30">
            <v>19233.6</v>
          </cell>
          <cell r="AG30">
            <v>16726.79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7032</v>
          </cell>
          <cell r="AM30">
            <v>12370</v>
          </cell>
          <cell r="AN30">
            <v>52304.3</v>
          </cell>
          <cell r="AO30">
            <v>805001.51</v>
          </cell>
          <cell r="AP30">
            <v>0</v>
          </cell>
          <cell r="AQ30">
            <v>351860.98</v>
          </cell>
          <cell r="AR30">
            <v>36730.22</v>
          </cell>
          <cell r="AS30">
            <v>63925.98</v>
          </cell>
          <cell r="AT30">
            <v>0</v>
          </cell>
          <cell r="AU30">
            <v>96745.18</v>
          </cell>
          <cell r="AV30">
            <v>10210.62</v>
          </cell>
          <cell r="AW30">
            <v>2437</v>
          </cell>
          <cell r="AX30">
            <v>10564.2</v>
          </cell>
          <cell r="AY30">
            <v>0</v>
          </cell>
          <cell r="AZ30">
            <v>9046.82</v>
          </cell>
          <cell r="BA30">
            <v>179.88</v>
          </cell>
          <cell r="BB30">
            <v>29967.14</v>
          </cell>
          <cell r="BC30">
            <v>5001.41</v>
          </cell>
          <cell r="BD30">
            <v>25947.64</v>
          </cell>
          <cell r="BE30">
            <v>27648</v>
          </cell>
          <cell r="BF30">
            <v>7721.28</v>
          </cell>
          <cell r="BG30">
            <v>32029.43</v>
          </cell>
          <cell r="BH30">
            <v>9261.77</v>
          </cell>
          <cell r="BI30">
            <v>0</v>
          </cell>
          <cell r="BJ30">
            <v>12981.02</v>
          </cell>
          <cell r="BK30">
            <v>7443.5</v>
          </cell>
          <cell r="BL30">
            <v>5188.74</v>
          </cell>
          <cell r="BM30">
            <v>54730.27</v>
          </cell>
          <cell r="BN30">
            <v>29178</v>
          </cell>
          <cell r="BO30">
            <v>41223.53</v>
          </cell>
          <cell r="BP30">
            <v>30643.87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7179</v>
          </cell>
          <cell r="BW30">
            <v>0</v>
          </cell>
          <cell r="BX30">
            <v>0</v>
          </cell>
          <cell r="BY30">
            <v>6000</v>
          </cell>
          <cell r="BZ30">
            <v>0</v>
          </cell>
          <cell r="CA30">
            <v>0</v>
          </cell>
        </row>
        <row r="30">
          <cell r="CC30">
            <v>0</v>
          </cell>
          <cell r="CD30">
            <v>0</v>
          </cell>
          <cell r="CE30">
            <v>4114</v>
          </cell>
          <cell r="CF30">
            <v>90558</v>
          </cell>
          <cell r="CG30">
            <v>28547</v>
          </cell>
          <cell r="CH30">
            <v>0</v>
          </cell>
          <cell r="CI30">
            <v>0</v>
          </cell>
        </row>
        <row r="31">
          <cell r="B31">
            <v>2042</v>
          </cell>
          <cell r="C31" t="str">
            <v>Monkfrith School</v>
          </cell>
          <cell r="D31" t="str">
            <v>No</v>
          </cell>
        </row>
        <row r="31">
          <cell r="F31" t="str">
            <v>Authorised</v>
          </cell>
          <cell r="G31">
            <v>0</v>
          </cell>
          <cell r="H31">
            <v>0</v>
          </cell>
          <cell r="I31" t="str">
            <v>20202021</v>
          </cell>
          <cell r="J31" t="str">
            <v>XG21</v>
          </cell>
          <cell r="K31" t="str">
            <v>Y</v>
          </cell>
          <cell r="L31" t="str">
            <v>Final</v>
          </cell>
          <cell r="M31" t="str">
            <v>Y</v>
          </cell>
          <cell r="N31" t="str">
            <v>Accruals</v>
          </cell>
          <cell r="O31" t="str">
            <v>N</v>
          </cell>
          <cell r="P31" t="str">
            <v>N</v>
          </cell>
          <cell r="Q31">
            <v>181546</v>
          </cell>
          <cell r="R31">
            <v>0</v>
          </cell>
          <cell r="S31">
            <v>13865</v>
          </cell>
          <cell r="T31">
            <v>1761328.61</v>
          </cell>
          <cell r="U31">
            <v>0</v>
          </cell>
          <cell r="V31">
            <v>109535.38</v>
          </cell>
          <cell r="W31">
            <v>0</v>
          </cell>
          <cell r="X31">
            <v>54429.99</v>
          </cell>
          <cell r="Y31">
            <v>10423</v>
          </cell>
          <cell r="Z31">
            <v>0</v>
          </cell>
          <cell r="AA31">
            <v>0</v>
          </cell>
          <cell r="AB31">
            <v>59471.48</v>
          </cell>
          <cell r="AC31">
            <v>28956.32</v>
          </cell>
          <cell r="AD31">
            <v>17453.11</v>
          </cell>
          <cell r="AE31">
            <v>0</v>
          </cell>
          <cell r="AF31">
            <v>647.4</v>
          </cell>
          <cell r="AG31">
            <v>10260.8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2307</v>
          </cell>
          <cell r="AM31">
            <v>19840</v>
          </cell>
          <cell r="AN31">
            <v>128241</v>
          </cell>
          <cell r="AO31">
            <v>934943.82</v>
          </cell>
          <cell r="AP31">
            <v>0</v>
          </cell>
          <cell r="AQ31">
            <v>510923.99</v>
          </cell>
          <cell r="AR31">
            <v>26465.8</v>
          </cell>
          <cell r="AS31">
            <v>68089.27</v>
          </cell>
          <cell r="AT31">
            <v>0</v>
          </cell>
          <cell r="AU31">
            <v>129342.7</v>
          </cell>
          <cell r="AV31">
            <v>6722.25</v>
          </cell>
          <cell r="AW31">
            <v>50</v>
          </cell>
          <cell r="AX31">
            <v>8251.83</v>
          </cell>
          <cell r="AY31">
            <v>0</v>
          </cell>
          <cell r="AZ31">
            <v>6448.9</v>
          </cell>
          <cell r="BA31">
            <v>3229</v>
          </cell>
          <cell r="BB31">
            <v>35086.09</v>
          </cell>
          <cell r="BC31">
            <v>3760.65</v>
          </cell>
          <cell r="BD31">
            <v>21709.11</v>
          </cell>
          <cell r="BE31">
            <v>31232</v>
          </cell>
          <cell r="BF31">
            <v>6307.65</v>
          </cell>
          <cell r="BG31">
            <v>35924.31</v>
          </cell>
          <cell r="BH31">
            <v>36921.17</v>
          </cell>
          <cell r="BI31">
            <v>0</v>
          </cell>
          <cell r="BJ31">
            <v>22659.86</v>
          </cell>
          <cell r="BK31">
            <v>11027.58</v>
          </cell>
          <cell r="BL31">
            <v>1676.44</v>
          </cell>
          <cell r="BM31">
            <v>90050.15</v>
          </cell>
          <cell r="BN31">
            <v>2383</v>
          </cell>
          <cell r="BO31">
            <v>57879.33</v>
          </cell>
          <cell r="BP31">
            <v>13029.19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8050</v>
          </cell>
          <cell r="BW31">
            <v>0</v>
          </cell>
          <cell r="BX31">
            <v>0</v>
          </cell>
          <cell r="BY31">
            <v>6000</v>
          </cell>
          <cell r="BZ31">
            <v>0</v>
          </cell>
          <cell r="CA31">
            <v>0</v>
          </cell>
        </row>
        <row r="31">
          <cell r="CC31">
            <v>0</v>
          </cell>
          <cell r="CD31">
            <v>6320</v>
          </cell>
          <cell r="CE31">
            <v>64490</v>
          </cell>
          <cell r="CF31">
            <v>255836</v>
          </cell>
          <cell r="CG31">
            <v>15595</v>
          </cell>
          <cell r="CH31">
            <v>0</v>
          </cell>
          <cell r="CI31">
            <v>0</v>
          </cell>
        </row>
        <row r="32">
          <cell r="B32">
            <v>2043</v>
          </cell>
          <cell r="C32" t="str">
            <v>Moss Hall Junior School</v>
          </cell>
          <cell r="D32" t="str">
            <v>No</v>
          </cell>
        </row>
        <row r="32">
          <cell r="F32" t="str">
            <v>Authorised</v>
          </cell>
          <cell r="G32">
            <v>0</v>
          </cell>
          <cell r="H32">
            <v>1</v>
          </cell>
          <cell r="I32" t="str">
            <v>20202021</v>
          </cell>
          <cell r="J32" t="str">
            <v>XG21</v>
          </cell>
          <cell r="K32" t="str">
            <v>Y</v>
          </cell>
          <cell r="L32" t="str">
            <v>Final</v>
          </cell>
          <cell r="M32" t="str">
            <v>Y</v>
          </cell>
          <cell r="N32" t="str">
            <v>Accruals</v>
          </cell>
          <cell r="O32" t="str">
            <v>N</v>
          </cell>
          <cell r="P32" t="str">
            <v>N</v>
          </cell>
          <cell r="Q32">
            <v>26773</v>
          </cell>
          <cell r="R32">
            <v>0</v>
          </cell>
          <cell r="S32">
            <v>3057</v>
          </cell>
          <cell r="T32">
            <v>1963600.75</v>
          </cell>
          <cell r="U32">
            <v>0</v>
          </cell>
          <cell r="V32">
            <v>138981.11</v>
          </cell>
          <cell r="W32">
            <v>0</v>
          </cell>
          <cell r="X32">
            <v>122730.01</v>
          </cell>
          <cell r="Y32">
            <v>17640.02</v>
          </cell>
          <cell r="Z32">
            <v>500</v>
          </cell>
          <cell r="AA32">
            <v>29917.32</v>
          </cell>
          <cell r="AB32">
            <v>2925.5</v>
          </cell>
          <cell r="AC32">
            <v>38556.84</v>
          </cell>
          <cell r="AD32">
            <v>5642</v>
          </cell>
          <cell r="AE32">
            <v>2811.18</v>
          </cell>
          <cell r="AF32">
            <v>11896.23</v>
          </cell>
          <cell r="AG32">
            <v>11265.86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23796</v>
          </cell>
          <cell r="AM32">
            <v>20860</v>
          </cell>
          <cell r="AN32">
            <v>27415</v>
          </cell>
          <cell r="AO32">
            <v>1263315.12</v>
          </cell>
          <cell r="AP32">
            <v>0</v>
          </cell>
          <cell r="AQ32">
            <v>512036.31</v>
          </cell>
          <cell r="AR32">
            <v>34164.25</v>
          </cell>
          <cell r="AS32">
            <v>106300.73</v>
          </cell>
          <cell r="AT32">
            <v>0</v>
          </cell>
          <cell r="AU32">
            <v>38491.05</v>
          </cell>
          <cell r="AV32">
            <v>13526.42</v>
          </cell>
          <cell r="AW32">
            <v>5527.84</v>
          </cell>
          <cell r="AX32">
            <v>4808.44</v>
          </cell>
          <cell r="AY32">
            <v>4019.65</v>
          </cell>
          <cell r="AZ32">
            <v>34143.3</v>
          </cell>
          <cell r="BA32">
            <v>3912</v>
          </cell>
          <cell r="BB32">
            <v>89342.31</v>
          </cell>
          <cell r="BC32">
            <v>14271.86</v>
          </cell>
          <cell r="BD32">
            <v>53093.32</v>
          </cell>
          <cell r="BE32">
            <v>15751.89</v>
          </cell>
          <cell r="BF32">
            <v>11172.99</v>
          </cell>
          <cell r="BG32">
            <v>70672.22</v>
          </cell>
          <cell r="BH32">
            <v>16890.11</v>
          </cell>
          <cell r="BI32">
            <v>0</v>
          </cell>
          <cell r="BJ32">
            <v>19919.31</v>
          </cell>
          <cell r="BK32">
            <v>12007.99</v>
          </cell>
          <cell r="BL32">
            <v>713.69</v>
          </cell>
          <cell r="BM32">
            <v>41356.21</v>
          </cell>
          <cell r="BN32">
            <v>6693.13</v>
          </cell>
          <cell r="BO32">
            <v>103356.02</v>
          </cell>
          <cell r="BP32">
            <v>40302.66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9332.5</v>
          </cell>
          <cell r="BW32">
            <v>0</v>
          </cell>
          <cell r="BX32">
            <v>0</v>
          </cell>
          <cell r="BY32">
            <v>6000</v>
          </cell>
          <cell r="BZ32">
            <v>0</v>
          </cell>
          <cell r="CA32">
            <v>7850</v>
          </cell>
        </row>
        <row r="32">
          <cell r="CC32">
            <v>0</v>
          </cell>
          <cell r="CD32">
            <v>2449.5</v>
          </cell>
          <cell r="CE32">
            <v>10888</v>
          </cell>
          <cell r="CF32">
            <v>-81366</v>
          </cell>
          <cell r="CG32">
            <v>2090</v>
          </cell>
          <cell r="CH32">
            <v>0</v>
          </cell>
          <cell r="CI32">
            <v>0</v>
          </cell>
        </row>
        <row r="33">
          <cell r="B33">
            <v>2044</v>
          </cell>
          <cell r="C33" t="str">
            <v>Moss Hall Infant School</v>
          </cell>
          <cell r="D33" t="str">
            <v>No</v>
          </cell>
        </row>
        <row r="33">
          <cell r="F33" t="str">
            <v>Authorised</v>
          </cell>
          <cell r="G33">
            <v>0</v>
          </cell>
          <cell r="H33">
            <v>0</v>
          </cell>
          <cell r="I33" t="str">
            <v>20202021</v>
          </cell>
          <cell r="J33" t="str">
            <v>XG21</v>
          </cell>
          <cell r="K33" t="str">
            <v>Y</v>
          </cell>
          <cell r="L33" t="str">
            <v>Final</v>
          </cell>
          <cell r="M33" t="str">
            <v>Y</v>
          </cell>
          <cell r="N33" t="str">
            <v>Accruals</v>
          </cell>
          <cell r="O33" t="str">
            <v>N</v>
          </cell>
          <cell r="P33" t="str">
            <v>N</v>
          </cell>
          <cell r="Q33">
            <v>56981</v>
          </cell>
          <cell r="R33">
            <v>0</v>
          </cell>
          <cell r="S33">
            <v>4346</v>
          </cell>
          <cell r="T33">
            <v>1612384.11</v>
          </cell>
          <cell r="U33">
            <v>0</v>
          </cell>
          <cell r="V33">
            <v>26013.35</v>
          </cell>
          <cell r="W33">
            <v>0</v>
          </cell>
          <cell r="X33">
            <v>62525</v>
          </cell>
          <cell r="Y33">
            <v>9478.76</v>
          </cell>
          <cell r="Z33">
            <v>8773.47</v>
          </cell>
          <cell r="AA33">
            <v>2228.97</v>
          </cell>
          <cell r="AB33">
            <v>9839.81</v>
          </cell>
          <cell r="AC33">
            <v>1437.77</v>
          </cell>
          <cell r="AD33">
            <v>0</v>
          </cell>
          <cell r="AE33">
            <v>1924.91</v>
          </cell>
          <cell r="AF33">
            <v>7885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12457</v>
          </cell>
          <cell r="AM33">
            <v>16380</v>
          </cell>
          <cell r="AN33">
            <v>143383</v>
          </cell>
          <cell r="AO33">
            <v>797201.63</v>
          </cell>
          <cell r="AP33">
            <v>0</v>
          </cell>
          <cell r="AQ33">
            <v>333414.73</v>
          </cell>
          <cell r="AR33">
            <v>44319.38</v>
          </cell>
          <cell r="AS33">
            <v>58961.84</v>
          </cell>
          <cell r="AT33">
            <v>0</v>
          </cell>
          <cell r="AU33">
            <v>65452.62</v>
          </cell>
          <cell r="AV33">
            <v>13048.27</v>
          </cell>
          <cell r="AW33">
            <v>6812.5</v>
          </cell>
          <cell r="AX33">
            <v>556.2</v>
          </cell>
          <cell r="AY33">
            <v>10479.5</v>
          </cell>
          <cell r="AZ33">
            <v>19080.28</v>
          </cell>
          <cell r="BA33">
            <v>7716</v>
          </cell>
          <cell r="BB33">
            <v>46219.56</v>
          </cell>
          <cell r="BC33">
            <v>9168.07</v>
          </cell>
          <cell r="BD33">
            <v>32997.21</v>
          </cell>
          <cell r="BE33">
            <v>15751.89</v>
          </cell>
          <cell r="BF33">
            <v>11722.52</v>
          </cell>
          <cell r="BG33">
            <v>53804.08</v>
          </cell>
          <cell r="BH33">
            <v>12622.93</v>
          </cell>
          <cell r="BI33">
            <v>0</v>
          </cell>
          <cell r="BJ33">
            <v>15082.74</v>
          </cell>
          <cell r="BK33">
            <v>9326.02</v>
          </cell>
          <cell r="BL33">
            <v>387.61</v>
          </cell>
          <cell r="BM33">
            <v>80634.92</v>
          </cell>
          <cell r="BN33">
            <v>122960.56</v>
          </cell>
          <cell r="BO33">
            <v>159693.19</v>
          </cell>
          <cell r="BP33">
            <v>21016.5</v>
          </cell>
          <cell r="BQ33">
            <v>0</v>
          </cell>
          <cell r="BR33">
            <v>0</v>
          </cell>
          <cell r="BS33">
            <v>7266.4</v>
          </cell>
          <cell r="BT33">
            <v>0</v>
          </cell>
          <cell r="BU33">
            <v>0</v>
          </cell>
          <cell r="BV33">
            <v>8050</v>
          </cell>
          <cell r="BW33">
            <v>9427.68</v>
          </cell>
          <cell r="BX33">
            <v>7266.4</v>
          </cell>
          <cell r="BY33">
            <v>6000</v>
          </cell>
          <cell r="BZ33">
            <v>0</v>
          </cell>
          <cell r="CA33">
            <v>0</v>
          </cell>
        </row>
        <row r="33">
          <cell r="CC33">
            <v>0</v>
          </cell>
          <cell r="CD33">
            <v>29090.08</v>
          </cell>
          <cell r="CE33">
            <v>0</v>
          </cell>
          <cell r="CF33">
            <v>15995</v>
          </cell>
          <cell r="CG33">
            <v>0</v>
          </cell>
          <cell r="CH33">
            <v>0</v>
          </cell>
          <cell r="CI33">
            <v>0</v>
          </cell>
        </row>
        <row r="34">
          <cell r="B34">
            <v>2045</v>
          </cell>
          <cell r="C34" t="str">
            <v>Northside School</v>
          </cell>
          <cell r="D34" t="str">
            <v>No</v>
          </cell>
        </row>
        <row r="34">
          <cell r="F34" t="str">
            <v>Authorised</v>
          </cell>
          <cell r="G34">
            <v>0</v>
          </cell>
          <cell r="H34">
            <v>0</v>
          </cell>
          <cell r="I34" t="str">
            <v>20202021</v>
          </cell>
          <cell r="J34" t="str">
            <v>XG21</v>
          </cell>
          <cell r="K34" t="str">
            <v>Y</v>
          </cell>
          <cell r="L34" t="str">
            <v>Final</v>
          </cell>
          <cell r="M34" t="str">
            <v>Y</v>
          </cell>
          <cell r="N34" t="str">
            <v>Accruals</v>
          </cell>
          <cell r="O34" t="str">
            <v>N</v>
          </cell>
          <cell r="P34" t="str">
            <v>N</v>
          </cell>
          <cell r="Q34">
            <v>97365</v>
          </cell>
          <cell r="R34">
            <v>0</v>
          </cell>
          <cell r="S34">
            <v>19178</v>
          </cell>
          <cell r="T34">
            <v>1413833.45</v>
          </cell>
          <cell r="U34">
            <v>0</v>
          </cell>
          <cell r="V34">
            <v>62805.84</v>
          </cell>
          <cell r="W34">
            <v>0</v>
          </cell>
          <cell r="X34">
            <v>77320.01</v>
          </cell>
          <cell r="Y34">
            <v>9661.04</v>
          </cell>
          <cell r="Z34">
            <v>230</v>
          </cell>
          <cell r="AA34">
            <v>3706.24</v>
          </cell>
          <cell r="AB34">
            <v>26667.66</v>
          </cell>
          <cell r="AC34">
            <v>10015.56</v>
          </cell>
          <cell r="AD34">
            <v>17098</v>
          </cell>
          <cell r="AE34">
            <v>429.33</v>
          </cell>
          <cell r="AF34">
            <v>10973.26</v>
          </cell>
          <cell r="AG34">
            <v>17516.66</v>
          </cell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9323</v>
          </cell>
          <cell r="AM34">
            <v>11350</v>
          </cell>
          <cell r="AN34">
            <v>50593</v>
          </cell>
          <cell r="AO34">
            <v>803944.59</v>
          </cell>
          <cell r="AP34">
            <v>0</v>
          </cell>
          <cell r="AQ34">
            <v>484167.89</v>
          </cell>
          <cell r="AR34">
            <v>36834.93</v>
          </cell>
          <cell r="AS34">
            <v>47635.12</v>
          </cell>
          <cell r="AT34">
            <v>0</v>
          </cell>
          <cell r="AU34">
            <v>48169.52</v>
          </cell>
          <cell r="AV34">
            <v>6041.91</v>
          </cell>
          <cell r="AW34">
            <v>3268.16</v>
          </cell>
          <cell r="AX34">
            <v>15593.83</v>
          </cell>
          <cell r="AY34">
            <v>59.04</v>
          </cell>
          <cell r="AZ34">
            <v>21652.83</v>
          </cell>
          <cell r="BA34">
            <v>0</v>
          </cell>
          <cell r="BB34">
            <v>17217.75</v>
          </cell>
          <cell r="BC34">
            <v>2640.71</v>
          </cell>
          <cell r="BD34">
            <v>23975.27</v>
          </cell>
          <cell r="BE34">
            <v>30464</v>
          </cell>
          <cell r="BF34">
            <v>7713.02</v>
          </cell>
          <cell r="BG34">
            <v>65658.43</v>
          </cell>
          <cell r="BH34">
            <v>18017.27</v>
          </cell>
          <cell r="BI34">
            <v>0</v>
          </cell>
          <cell r="BJ34">
            <v>12512.89</v>
          </cell>
          <cell r="BK34">
            <v>6967.81</v>
          </cell>
          <cell r="BL34">
            <v>3913.59</v>
          </cell>
          <cell r="BM34">
            <v>35826.26</v>
          </cell>
          <cell r="BN34">
            <v>2145</v>
          </cell>
          <cell r="BO34">
            <v>39573.48</v>
          </cell>
          <cell r="BP34">
            <v>32537.75</v>
          </cell>
          <cell r="BQ34">
            <v>0</v>
          </cell>
          <cell r="BR34">
            <v>0</v>
          </cell>
          <cell r="BS34">
            <v>2959</v>
          </cell>
          <cell r="BT34">
            <v>0</v>
          </cell>
          <cell r="BU34">
            <v>0</v>
          </cell>
          <cell r="BV34">
            <v>7051</v>
          </cell>
          <cell r="BW34">
            <v>0</v>
          </cell>
          <cell r="BX34">
            <v>2959</v>
          </cell>
          <cell r="BY34">
            <v>6000</v>
          </cell>
          <cell r="BZ34">
            <v>0</v>
          </cell>
          <cell r="CA34">
            <v>29188</v>
          </cell>
        </row>
        <row r="34">
          <cell r="CC34">
            <v>0</v>
          </cell>
          <cell r="CD34">
            <v>0</v>
          </cell>
          <cell r="CE34">
            <v>11550</v>
          </cell>
          <cell r="CF34">
            <v>37848</v>
          </cell>
          <cell r="CG34">
            <v>0</v>
          </cell>
          <cell r="CH34">
            <v>0</v>
          </cell>
          <cell r="CI34">
            <v>0</v>
          </cell>
        </row>
        <row r="35">
          <cell r="B35">
            <v>2053</v>
          </cell>
          <cell r="C35" t="str">
            <v>Shalom Noam Primary School</v>
          </cell>
          <cell r="D35" t="str">
            <v>No</v>
          </cell>
        </row>
        <row r="35">
          <cell r="F35" t="str">
            <v>Authorised</v>
          </cell>
          <cell r="G35">
            <v>0</v>
          </cell>
          <cell r="H35">
            <v>0</v>
          </cell>
          <cell r="I35" t="str">
            <v>20202021</v>
          </cell>
          <cell r="J35" t="str">
            <v>XG21</v>
          </cell>
          <cell r="K35" t="str">
            <v>Y</v>
          </cell>
          <cell r="L35" t="str">
            <v>Final</v>
          </cell>
          <cell r="M35" t="str">
            <v>Y</v>
          </cell>
          <cell r="N35" t="str">
            <v>Accruals</v>
          </cell>
          <cell r="O35" t="str">
            <v>N</v>
          </cell>
          <cell r="P35" t="str">
            <v>N</v>
          </cell>
          <cell r="Q35">
            <v>-30784</v>
          </cell>
          <cell r="R35">
            <v>0</v>
          </cell>
          <cell r="S35">
            <v>10069</v>
          </cell>
          <cell r="T35">
            <v>936885.27</v>
          </cell>
          <cell r="U35">
            <v>0</v>
          </cell>
          <cell r="V35">
            <v>24015.27</v>
          </cell>
          <cell r="W35">
            <v>0</v>
          </cell>
          <cell r="X35">
            <v>1345.03</v>
          </cell>
          <cell r="Y35">
            <v>53161.47</v>
          </cell>
          <cell r="Z35">
            <v>2209.3</v>
          </cell>
          <cell r="AA35">
            <v>14561.91</v>
          </cell>
          <cell r="AB35">
            <v>0</v>
          </cell>
          <cell r="AC35">
            <v>343.13</v>
          </cell>
          <cell r="AD35">
            <v>0</v>
          </cell>
          <cell r="AE35">
            <v>0</v>
          </cell>
          <cell r="AF35">
            <v>37.88</v>
          </cell>
          <cell r="AG35">
            <v>401143.64</v>
          </cell>
          <cell r="AH35">
            <v>0</v>
          </cell>
          <cell r="AI35">
            <v>0</v>
          </cell>
          <cell r="AJ35">
            <v>0</v>
          </cell>
          <cell r="AK35">
            <v>71352.64</v>
          </cell>
          <cell r="AL35">
            <v>0</v>
          </cell>
          <cell r="AM35">
            <v>9200</v>
          </cell>
          <cell r="AN35">
            <v>78274.65</v>
          </cell>
          <cell r="AO35">
            <v>539540.38</v>
          </cell>
          <cell r="AP35">
            <v>0</v>
          </cell>
          <cell r="AQ35">
            <v>552388.99</v>
          </cell>
          <cell r="AR35">
            <v>3541.92</v>
          </cell>
          <cell r="AS35">
            <v>103905.56</v>
          </cell>
          <cell r="AT35">
            <v>0</v>
          </cell>
          <cell r="AU35">
            <v>4140</v>
          </cell>
          <cell r="AV35">
            <v>2029.14</v>
          </cell>
          <cell r="AW35">
            <v>6134</v>
          </cell>
          <cell r="AX35">
            <v>273.33</v>
          </cell>
          <cell r="AY35">
            <v>0</v>
          </cell>
          <cell r="AZ35">
            <v>20828.02</v>
          </cell>
          <cell r="BA35">
            <v>0</v>
          </cell>
          <cell r="BB35">
            <v>41769.77</v>
          </cell>
          <cell r="BC35">
            <v>740.17</v>
          </cell>
          <cell r="BD35">
            <v>18729.97</v>
          </cell>
          <cell r="BE35">
            <v>0</v>
          </cell>
          <cell r="BF35">
            <v>56304.98</v>
          </cell>
          <cell r="BG35">
            <v>33931.02</v>
          </cell>
          <cell r="BH35">
            <v>13711.32</v>
          </cell>
          <cell r="BI35">
            <v>0</v>
          </cell>
          <cell r="BJ35">
            <v>14010.3</v>
          </cell>
          <cell r="BK35">
            <v>9270.84</v>
          </cell>
          <cell r="BL35">
            <v>389.59</v>
          </cell>
          <cell r="BM35">
            <v>33760.14</v>
          </cell>
          <cell r="BN35">
            <v>11947.34</v>
          </cell>
          <cell r="BO35">
            <v>14439.79</v>
          </cell>
          <cell r="BP35">
            <v>21109.62</v>
          </cell>
          <cell r="BQ35">
            <v>0</v>
          </cell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6000</v>
          </cell>
          <cell r="BZ35">
            <v>0</v>
          </cell>
          <cell r="CA35">
            <v>0</v>
          </cell>
        </row>
        <row r="35">
          <cell r="CC35">
            <v>0</v>
          </cell>
          <cell r="CD35">
            <v>0</v>
          </cell>
          <cell r="CE35">
            <v>58850</v>
          </cell>
          <cell r="CF35">
            <v>0</v>
          </cell>
          <cell r="CG35">
            <v>0</v>
          </cell>
          <cell r="CH35">
            <v>10069</v>
          </cell>
          <cell r="CI35">
            <v>0</v>
          </cell>
        </row>
        <row r="36">
          <cell r="B36">
            <v>2054</v>
          </cell>
          <cell r="C36" t="str">
            <v>Woodridge School</v>
          </cell>
          <cell r="D36" t="str">
            <v>No</v>
          </cell>
        </row>
        <row r="36">
          <cell r="F36" t="str">
            <v>Authorised</v>
          </cell>
          <cell r="G36">
            <v>0</v>
          </cell>
          <cell r="H36">
            <v>0</v>
          </cell>
          <cell r="I36" t="str">
            <v>20202021</v>
          </cell>
          <cell r="J36" t="str">
            <v>XG21</v>
          </cell>
          <cell r="K36" t="str">
            <v>Y</v>
          </cell>
          <cell r="L36" t="str">
            <v>Final</v>
          </cell>
          <cell r="M36" t="str">
            <v>Y</v>
          </cell>
          <cell r="N36" t="str">
            <v>Accruals</v>
          </cell>
          <cell r="O36" t="str">
            <v>N</v>
          </cell>
          <cell r="P36" t="str">
            <v>N</v>
          </cell>
          <cell r="Q36">
            <v>42468</v>
          </cell>
          <cell r="R36">
            <v>0</v>
          </cell>
          <cell r="S36">
            <v>12028</v>
          </cell>
          <cell r="T36">
            <v>940933.98</v>
          </cell>
          <cell r="U36">
            <v>0</v>
          </cell>
          <cell r="V36">
            <v>74459</v>
          </cell>
          <cell r="W36">
            <v>0</v>
          </cell>
          <cell r="X36">
            <v>17484.97</v>
          </cell>
          <cell r="Y36">
            <v>8841</v>
          </cell>
          <cell r="Z36">
            <v>0</v>
          </cell>
          <cell r="AA36">
            <v>12492.95</v>
          </cell>
          <cell r="AB36">
            <v>13720.8</v>
          </cell>
          <cell r="AC36">
            <v>9442.19</v>
          </cell>
          <cell r="AD36">
            <v>0</v>
          </cell>
          <cell r="AE36">
            <v>6258</v>
          </cell>
          <cell r="AF36">
            <v>16572.5</v>
          </cell>
          <cell r="AG36">
            <v>33440.62</v>
          </cell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4884</v>
          </cell>
          <cell r="AM36">
            <v>9660</v>
          </cell>
          <cell r="AN36">
            <v>53392.24</v>
          </cell>
          <cell r="AO36">
            <v>546707.12</v>
          </cell>
          <cell r="AP36">
            <v>0</v>
          </cell>
          <cell r="AQ36">
            <v>151955</v>
          </cell>
          <cell r="AR36">
            <v>34194.36</v>
          </cell>
          <cell r="AS36">
            <v>59632</v>
          </cell>
          <cell r="AT36">
            <v>0</v>
          </cell>
          <cell r="AU36">
            <v>41227.28</v>
          </cell>
          <cell r="AV36">
            <v>3960.7</v>
          </cell>
          <cell r="AW36">
            <v>1663</v>
          </cell>
          <cell r="AX36">
            <v>6026</v>
          </cell>
          <cell r="AY36">
            <v>726</v>
          </cell>
          <cell r="AZ36">
            <v>9555.39</v>
          </cell>
          <cell r="BA36">
            <v>2029.75</v>
          </cell>
          <cell r="BB36">
            <v>13387.93</v>
          </cell>
          <cell r="BC36">
            <v>2409.46</v>
          </cell>
          <cell r="BD36">
            <v>9217</v>
          </cell>
          <cell r="BE36">
            <v>19757</v>
          </cell>
          <cell r="BF36">
            <v>6019.45</v>
          </cell>
          <cell r="BG36">
            <v>33845</v>
          </cell>
          <cell r="BH36">
            <v>10790</v>
          </cell>
          <cell r="BI36">
            <v>0</v>
          </cell>
          <cell r="BJ36">
            <v>8704</v>
          </cell>
          <cell r="BK36">
            <v>4788</v>
          </cell>
          <cell r="BL36">
            <v>10643</v>
          </cell>
          <cell r="BM36">
            <v>37092</v>
          </cell>
          <cell r="BN36">
            <v>9930</v>
          </cell>
          <cell r="BO36">
            <v>101604.81</v>
          </cell>
          <cell r="BP36">
            <v>17473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6362.5</v>
          </cell>
          <cell r="BW36">
            <v>0</v>
          </cell>
          <cell r="BX36">
            <v>0</v>
          </cell>
          <cell r="BY36">
            <v>6000</v>
          </cell>
          <cell r="BZ36">
            <v>0</v>
          </cell>
          <cell r="CA36">
            <v>0</v>
          </cell>
        </row>
        <row r="36">
          <cell r="CC36">
            <v>0</v>
          </cell>
          <cell r="CD36">
            <v>7942.5</v>
          </cell>
          <cell r="CE36">
            <v>37057</v>
          </cell>
          <cell r="CF36">
            <v>63656</v>
          </cell>
          <cell r="CG36">
            <v>10448</v>
          </cell>
          <cell r="CH36">
            <v>0</v>
          </cell>
          <cell r="CI36">
            <v>0</v>
          </cell>
        </row>
        <row r="37">
          <cell r="B37">
            <v>2055</v>
          </cell>
          <cell r="C37" t="str">
            <v>Tudor School</v>
          </cell>
          <cell r="D37" t="str">
            <v>Yes</v>
          </cell>
          <cell r="E37" t="str">
            <v>3022037  , </v>
          </cell>
          <cell r="F37" t="str">
            <v>Authorised</v>
          </cell>
          <cell r="G37">
            <v>0</v>
          </cell>
          <cell r="H37">
            <v>1</v>
          </cell>
          <cell r="I37" t="str">
            <v>20202021</v>
          </cell>
          <cell r="J37" t="str">
            <v>XG21</v>
          </cell>
          <cell r="K37" t="str">
            <v>Y</v>
          </cell>
          <cell r="L37" t="str">
            <v>Final</v>
          </cell>
          <cell r="M37" t="str">
            <v>Y</v>
          </cell>
          <cell r="N37" t="str">
            <v>Accruals</v>
          </cell>
          <cell r="O37" t="str">
            <v>N</v>
          </cell>
          <cell r="P37" t="str">
            <v>N</v>
          </cell>
          <cell r="Q37">
            <v>-94835</v>
          </cell>
          <cell r="R37">
            <v>0</v>
          </cell>
          <cell r="S37">
            <v>6366</v>
          </cell>
          <cell r="T37">
            <v>1255866.1</v>
          </cell>
          <cell r="U37">
            <v>0</v>
          </cell>
          <cell r="V37">
            <v>45034.99</v>
          </cell>
          <cell r="W37">
            <v>0</v>
          </cell>
          <cell r="X37">
            <v>103565.02</v>
          </cell>
          <cell r="Y37">
            <v>8917.88</v>
          </cell>
          <cell r="Z37">
            <v>49259</v>
          </cell>
          <cell r="AA37">
            <v>2857.56</v>
          </cell>
          <cell r="AB37">
            <v>6548.12</v>
          </cell>
          <cell r="AC37">
            <v>6080.55</v>
          </cell>
          <cell r="AD37">
            <v>6247.29</v>
          </cell>
          <cell r="AE37">
            <v>8871.06</v>
          </cell>
          <cell r="AF37">
            <v>123.5</v>
          </cell>
          <cell r="AG37">
            <v>8163.7</v>
          </cell>
          <cell r="AH37">
            <v>0</v>
          </cell>
          <cell r="AI37">
            <v>0</v>
          </cell>
          <cell r="AJ37">
            <v>0</v>
          </cell>
          <cell r="AK37">
            <v>0</v>
          </cell>
          <cell r="AL37">
            <v>2198</v>
          </cell>
          <cell r="AM37">
            <v>10954</v>
          </cell>
          <cell r="AN37">
            <v>46496.07</v>
          </cell>
          <cell r="AO37">
            <v>674593.23</v>
          </cell>
          <cell r="AP37">
            <v>0</v>
          </cell>
          <cell r="AQ37">
            <v>324516.09</v>
          </cell>
          <cell r="AR37">
            <v>32596.29</v>
          </cell>
          <cell r="AS37">
            <v>64153.27</v>
          </cell>
          <cell r="AT37">
            <v>0</v>
          </cell>
          <cell r="AU37">
            <v>50054.22</v>
          </cell>
          <cell r="AV37">
            <v>6177.43</v>
          </cell>
          <cell r="AW37">
            <v>1169.08</v>
          </cell>
          <cell r="AX37">
            <v>9506.15</v>
          </cell>
          <cell r="AY37">
            <v>717.84</v>
          </cell>
          <cell r="AZ37">
            <v>12330.47</v>
          </cell>
          <cell r="BA37">
            <v>3381.46</v>
          </cell>
          <cell r="BB37">
            <v>22532.25</v>
          </cell>
          <cell r="BC37">
            <v>1560</v>
          </cell>
          <cell r="BD37">
            <v>20354.86</v>
          </cell>
          <cell r="BE37">
            <v>26112</v>
          </cell>
          <cell r="BF37">
            <v>11350.14</v>
          </cell>
          <cell r="BG37">
            <v>10855.72</v>
          </cell>
          <cell r="BH37">
            <v>5440.7</v>
          </cell>
          <cell r="BI37">
            <v>0</v>
          </cell>
          <cell r="BJ37">
            <v>12437.61</v>
          </cell>
          <cell r="BK37">
            <v>5707.57</v>
          </cell>
          <cell r="BL37">
            <v>73.99</v>
          </cell>
          <cell r="BM37">
            <v>58418.81</v>
          </cell>
          <cell r="BN37">
            <v>71615.88</v>
          </cell>
          <cell r="BO37">
            <v>73907.85</v>
          </cell>
          <cell r="BP37">
            <v>31215.93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6745</v>
          </cell>
          <cell r="BW37">
            <v>0</v>
          </cell>
          <cell r="BX37">
            <v>0</v>
          </cell>
          <cell r="BY37">
            <v>6000</v>
          </cell>
          <cell r="BZ37">
            <v>0</v>
          </cell>
          <cell r="CA37">
            <v>0</v>
          </cell>
        </row>
        <row r="37">
          <cell r="CC37">
            <v>0</v>
          </cell>
          <cell r="CD37">
            <v>0</v>
          </cell>
          <cell r="CE37">
            <v>0</v>
          </cell>
          <cell r="CF37">
            <v>-64431</v>
          </cell>
          <cell r="CG37">
            <v>13111</v>
          </cell>
          <cell r="CH37">
            <v>0</v>
          </cell>
          <cell r="CI37">
            <v>0</v>
          </cell>
        </row>
        <row r="38">
          <cell r="B38">
            <v>2057</v>
          </cell>
          <cell r="C38" t="str">
            <v>Underhill School</v>
          </cell>
          <cell r="D38" t="str">
            <v>No</v>
          </cell>
        </row>
        <row r="38">
          <cell r="F38" t="str">
            <v>Authorised</v>
          </cell>
          <cell r="G38">
            <v>0</v>
          </cell>
          <cell r="H38">
            <v>0</v>
          </cell>
          <cell r="I38" t="str">
            <v>20202021</v>
          </cell>
          <cell r="J38" t="str">
            <v>XG21</v>
          </cell>
          <cell r="K38" t="str">
            <v>Y</v>
          </cell>
          <cell r="L38" t="str">
            <v>Final</v>
          </cell>
          <cell r="M38" t="str">
            <v>Y</v>
          </cell>
          <cell r="N38" t="str">
            <v>Accruals</v>
          </cell>
          <cell r="O38" t="str">
            <v>N</v>
          </cell>
          <cell r="P38" t="str">
            <v>N</v>
          </cell>
          <cell r="Q38">
            <v>32022.15</v>
          </cell>
          <cell r="R38">
            <v>81743.85</v>
          </cell>
          <cell r="S38">
            <v>23844</v>
          </cell>
          <cell r="T38">
            <v>2557410</v>
          </cell>
          <cell r="U38">
            <v>0</v>
          </cell>
          <cell r="V38">
            <v>123924</v>
          </cell>
          <cell r="W38">
            <v>0</v>
          </cell>
          <cell r="X38">
            <v>240410</v>
          </cell>
          <cell r="Y38">
            <v>12334</v>
          </cell>
          <cell r="Z38">
            <v>0</v>
          </cell>
          <cell r="AA38">
            <v>3416</v>
          </cell>
          <cell r="AB38">
            <v>13069</v>
          </cell>
          <cell r="AC38">
            <v>7102</v>
          </cell>
          <cell r="AD38">
            <v>13770</v>
          </cell>
          <cell r="AE38">
            <v>0</v>
          </cell>
          <cell r="AF38">
            <v>1034</v>
          </cell>
          <cell r="AG38">
            <v>3966</v>
          </cell>
          <cell r="AH38">
            <v>0</v>
          </cell>
          <cell r="AI38">
            <v>187416</v>
          </cell>
          <cell r="AJ38">
            <v>0</v>
          </cell>
          <cell r="AK38">
            <v>0</v>
          </cell>
          <cell r="AL38">
            <v>8616</v>
          </cell>
          <cell r="AM38">
            <v>20960</v>
          </cell>
          <cell r="AN38">
            <v>63099</v>
          </cell>
          <cell r="AO38">
            <v>1170886</v>
          </cell>
          <cell r="AP38">
            <v>0</v>
          </cell>
          <cell r="AQ38">
            <v>1009520.15</v>
          </cell>
          <cell r="AR38">
            <v>86079</v>
          </cell>
          <cell r="AS38">
            <v>120076</v>
          </cell>
          <cell r="AT38">
            <v>0</v>
          </cell>
          <cell r="AU38">
            <v>122890</v>
          </cell>
          <cell r="AV38">
            <v>14984</v>
          </cell>
          <cell r="AW38">
            <v>4221</v>
          </cell>
          <cell r="AX38">
            <v>3110</v>
          </cell>
          <cell r="AY38">
            <v>0</v>
          </cell>
          <cell r="AZ38">
            <v>33290</v>
          </cell>
          <cell r="BA38">
            <v>8288</v>
          </cell>
          <cell r="BB38">
            <v>10084</v>
          </cell>
          <cell r="BC38">
            <v>23163</v>
          </cell>
          <cell r="BD38">
            <v>34293</v>
          </cell>
          <cell r="BE38">
            <v>56392</v>
          </cell>
          <cell r="BF38">
            <v>23204</v>
          </cell>
          <cell r="BG38">
            <v>23993</v>
          </cell>
          <cell r="BH38">
            <v>13540</v>
          </cell>
          <cell r="BI38">
            <v>0</v>
          </cell>
          <cell r="BJ38">
            <v>29513</v>
          </cell>
          <cell r="BK38">
            <v>11421</v>
          </cell>
          <cell r="BL38">
            <v>6422</v>
          </cell>
          <cell r="BM38">
            <v>63365</v>
          </cell>
          <cell r="BN38">
            <v>43736</v>
          </cell>
          <cell r="BO38">
            <v>56421</v>
          </cell>
          <cell r="BP38">
            <v>26539</v>
          </cell>
          <cell r="BQ38">
            <v>0</v>
          </cell>
          <cell r="BR38">
            <v>0</v>
          </cell>
          <cell r="BS38">
            <v>0</v>
          </cell>
          <cell r="BT38">
            <v>136028.85</v>
          </cell>
          <cell r="BU38">
            <v>115026</v>
          </cell>
          <cell r="BV38">
            <v>10330</v>
          </cell>
          <cell r="BW38">
            <v>0</v>
          </cell>
          <cell r="BX38">
            <v>0</v>
          </cell>
          <cell r="BY38">
            <v>6000</v>
          </cell>
          <cell r="BZ38">
            <v>0</v>
          </cell>
          <cell r="CA38">
            <v>0</v>
          </cell>
        </row>
        <row r="38">
          <cell r="CC38">
            <v>0</v>
          </cell>
          <cell r="CD38">
            <v>6510</v>
          </cell>
          <cell r="CE38">
            <v>17640</v>
          </cell>
          <cell r="CF38">
            <v>88062</v>
          </cell>
          <cell r="CG38">
            <v>27664</v>
          </cell>
          <cell r="CH38">
            <v>0</v>
          </cell>
          <cell r="CI38">
            <v>18105</v>
          </cell>
        </row>
        <row r="39">
          <cell r="B39">
            <v>2060</v>
          </cell>
          <cell r="C39" t="str">
            <v>Whitings Hill School</v>
          </cell>
          <cell r="D39" t="str">
            <v>No</v>
          </cell>
        </row>
        <row r="39">
          <cell r="F39" t="str">
            <v>Authorised</v>
          </cell>
          <cell r="G39">
            <v>0</v>
          </cell>
          <cell r="H39">
            <v>0</v>
          </cell>
          <cell r="I39" t="str">
            <v>20202021</v>
          </cell>
          <cell r="J39" t="str">
            <v>XG21</v>
          </cell>
          <cell r="K39" t="str">
            <v>Y</v>
          </cell>
          <cell r="L39" t="str">
            <v>Final</v>
          </cell>
          <cell r="M39" t="str">
            <v>Y</v>
          </cell>
          <cell r="N39" t="str">
            <v>Accruals</v>
          </cell>
          <cell r="O39" t="str">
            <v>N</v>
          </cell>
          <cell r="P39" t="str">
            <v>N</v>
          </cell>
          <cell r="Q39">
            <v>-60359</v>
          </cell>
          <cell r="R39">
            <v>0</v>
          </cell>
          <cell r="S39">
            <v>14097</v>
          </cell>
          <cell r="T39">
            <v>2479609.53</v>
          </cell>
          <cell r="U39">
            <v>0</v>
          </cell>
          <cell r="V39">
            <v>112181.37</v>
          </cell>
          <cell r="W39">
            <v>0</v>
          </cell>
          <cell r="X39">
            <v>182006.31</v>
          </cell>
          <cell r="Y39">
            <v>88310.3</v>
          </cell>
          <cell r="Z39">
            <v>25733</v>
          </cell>
          <cell r="AA39">
            <v>18747.77</v>
          </cell>
          <cell r="AB39">
            <v>21445.46</v>
          </cell>
          <cell r="AC39">
            <v>3208.26</v>
          </cell>
          <cell r="AD39">
            <v>15438.32</v>
          </cell>
          <cell r="AE39">
            <v>0</v>
          </cell>
          <cell r="AF39">
            <v>10997.68</v>
          </cell>
          <cell r="AG39">
            <v>1927.02</v>
          </cell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19650</v>
          </cell>
          <cell r="AN39">
            <v>89130</v>
          </cell>
          <cell r="AO39">
            <v>1418887.45</v>
          </cell>
          <cell r="AP39">
            <v>0</v>
          </cell>
          <cell r="AQ39">
            <v>744563.61</v>
          </cell>
          <cell r="AR39">
            <v>43463.79</v>
          </cell>
          <cell r="AS39">
            <v>126477.81</v>
          </cell>
          <cell r="AT39">
            <v>0</v>
          </cell>
          <cell r="AU39">
            <v>79664.18</v>
          </cell>
          <cell r="AV39">
            <v>11005.05</v>
          </cell>
          <cell r="AW39">
            <v>285</v>
          </cell>
          <cell r="AX39">
            <v>673.8</v>
          </cell>
          <cell r="AY39">
            <v>1679.94</v>
          </cell>
          <cell r="AZ39">
            <v>60655.36</v>
          </cell>
          <cell r="BA39">
            <v>6595.46</v>
          </cell>
          <cell r="BB39">
            <v>40280.85</v>
          </cell>
          <cell r="BC39">
            <v>5999.48</v>
          </cell>
          <cell r="BD39">
            <v>64184.87</v>
          </cell>
          <cell r="BE39">
            <v>93100</v>
          </cell>
          <cell r="BF39">
            <v>8361.28</v>
          </cell>
          <cell r="BG39">
            <v>74597.71</v>
          </cell>
          <cell r="BH39">
            <v>8879.1</v>
          </cell>
          <cell r="BI39">
            <v>0</v>
          </cell>
          <cell r="BJ39">
            <v>12065.48</v>
          </cell>
          <cell r="BK39">
            <v>8795.48</v>
          </cell>
          <cell r="BL39">
            <v>374.05</v>
          </cell>
          <cell r="BM39">
            <v>78739.99</v>
          </cell>
          <cell r="BN39">
            <v>9882</v>
          </cell>
          <cell r="BO39">
            <v>43395.59</v>
          </cell>
          <cell r="BP39">
            <v>44485.69</v>
          </cell>
          <cell r="BQ39">
            <v>0</v>
          </cell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9117</v>
          </cell>
          <cell r="BW39">
            <v>0</v>
          </cell>
          <cell r="BX39">
            <v>0</v>
          </cell>
          <cell r="BY39">
            <v>6000</v>
          </cell>
          <cell r="BZ39">
            <v>0</v>
          </cell>
          <cell r="CA39">
            <v>0</v>
          </cell>
        </row>
        <row r="39">
          <cell r="CC39">
            <v>0</v>
          </cell>
          <cell r="CD39">
            <v>0</v>
          </cell>
          <cell r="CE39">
            <v>0</v>
          </cell>
          <cell r="CF39">
            <v>20933</v>
          </cell>
          <cell r="CG39">
            <v>23214</v>
          </cell>
          <cell r="CH39">
            <v>0</v>
          </cell>
          <cell r="CI39">
            <v>0</v>
          </cell>
        </row>
        <row r="40">
          <cell r="B40">
            <v>2067</v>
          </cell>
          <cell r="C40" t="str">
            <v>Chalgrove School</v>
          </cell>
          <cell r="D40" t="str">
            <v>No</v>
          </cell>
        </row>
        <row r="40">
          <cell r="F40" t="str">
            <v>Authorised</v>
          </cell>
          <cell r="G40">
            <v>0</v>
          </cell>
          <cell r="H40">
            <v>1</v>
          </cell>
          <cell r="I40" t="str">
            <v>20202021</v>
          </cell>
          <cell r="J40" t="str">
            <v>XG21</v>
          </cell>
          <cell r="K40" t="str">
            <v>Y</v>
          </cell>
          <cell r="L40" t="str">
            <v>Final</v>
          </cell>
          <cell r="M40" t="str">
            <v>Y</v>
          </cell>
          <cell r="N40" t="str">
            <v>Accruals</v>
          </cell>
          <cell r="O40" t="str">
            <v>N</v>
          </cell>
          <cell r="P40" t="str">
            <v>N</v>
          </cell>
          <cell r="Q40">
            <v>59667</v>
          </cell>
          <cell r="R40">
            <v>0</v>
          </cell>
          <cell r="S40">
            <v>0</v>
          </cell>
          <cell r="T40">
            <v>1244185.34</v>
          </cell>
          <cell r="U40">
            <v>0</v>
          </cell>
          <cell r="V40">
            <v>191912.32</v>
          </cell>
          <cell r="W40">
            <v>0</v>
          </cell>
          <cell r="X40">
            <v>71285.01</v>
          </cell>
          <cell r="Y40">
            <v>7985.84</v>
          </cell>
          <cell r="Z40">
            <v>5336.3</v>
          </cell>
          <cell r="AA40">
            <v>1810</v>
          </cell>
          <cell r="AB40">
            <v>425</v>
          </cell>
          <cell r="AC40">
            <v>12072.7</v>
          </cell>
          <cell r="AD40">
            <v>0</v>
          </cell>
          <cell r="AE40">
            <v>1129.73</v>
          </cell>
          <cell r="AF40">
            <v>-51.4</v>
          </cell>
          <cell r="AG40">
            <v>8047.94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7318</v>
          </cell>
          <cell r="AM40">
            <v>11480</v>
          </cell>
          <cell r="AN40">
            <v>55723</v>
          </cell>
          <cell r="AO40">
            <v>782405.86</v>
          </cell>
          <cell r="AP40">
            <v>0</v>
          </cell>
          <cell r="AQ40">
            <v>395367.89</v>
          </cell>
          <cell r="AR40">
            <v>23756.55</v>
          </cell>
          <cell r="AS40">
            <v>54917.48</v>
          </cell>
          <cell r="AT40">
            <v>0</v>
          </cell>
          <cell r="AU40">
            <v>11859.78</v>
          </cell>
          <cell r="AV40">
            <v>1233.92</v>
          </cell>
          <cell r="AW40">
            <v>1436.28</v>
          </cell>
          <cell r="AX40">
            <v>1259.65</v>
          </cell>
          <cell r="AY40">
            <v>0</v>
          </cell>
          <cell r="AZ40">
            <v>14034.8</v>
          </cell>
          <cell r="BA40">
            <v>8706</v>
          </cell>
          <cell r="BB40">
            <v>29408.2</v>
          </cell>
          <cell r="BC40">
            <v>2795.46</v>
          </cell>
          <cell r="BD40">
            <v>21122.83</v>
          </cell>
          <cell r="BE40">
            <v>34560</v>
          </cell>
          <cell r="BF40">
            <v>9897.86</v>
          </cell>
          <cell r="BG40">
            <v>33699.71</v>
          </cell>
          <cell r="BH40">
            <v>14620.16</v>
          </cell>
          <cell r="BI40">
            <v>0</v>
          </cell>
          <cell r="BJ40">
            <v>7882.51</v>
          </cell>
          <cell r="BK40">
            <v>6197.29</v>
          </cell>
          <cell r="BL40">
            <v>3122.44</v>
          </cell>
          <cell r="BM40">
            <v>35644.31</v>
          </cell>
          <cell r="BN40">
            <v>54274.88</v>
          </cell>
          <cell r="BO40">
            <v>69237.06</v>
          </cell>
          <cell r="BP40">
            <v>20328.86</v>
          </cell>
          <cell r="BQ40">
            <v>0</v>
          </cell>
          <cell r="BR40">
            <v>0</v>
          </cell>
          <cell r="BS40">
            <v>2769</v>
          </cell>
          <cell r="BT40">
            <v>0</v>
          </cell>
          <cell r="BU40">
            <v>0</v>
          </cell>
          <cell r="BV40">
            <v>6778.75</v>
          </cell>
          <cell r="BW40">
            <v>0</v>
          </cell>
          <cell r="BX40">
            <v>2769</v>
          </cell>
          <cell r="BY40">
            <v>6000</v>
          </cell>
          <cell r="BZ40">
            <v>0</v>
          </cell>
          <cell r="CA40">
            <v>0</v>
          </cell>
        </row>
        <row r="40">
          <cell r="CC40">
            <v>0</v>
          </cell>
          <cell r="CD40">
            <v>9547.75</v>
          </cell>
          <cell r="CE40">
            <v>7986</v>
          </cell>
          <cell r="CF40">
            <v>29802</v>
          </cell>
          <cell r="CG40">
            <v>0</v>
          </cell>
          <cell r="CH40">
            <v>0</v>
          </cell>
          <cell r="CI40">
            <v>0</v>
          </cell>
        </row>
        <row r="41">
          <cell r="B41">
            <v>2070</v>
          </cell>
          <cell r="C41" t="str">
            <v>Sunnyfields School</v>
          </cell>
          <cell r="D41" t="str">
            <v>No</v>
          </cell>
        </row>
        <row r="41">
          <cell r="F41" t="str">
            <v>Authorised</v>
          </cell>
          <cell r="G41">
            <v>0</v>
          </cell>
          <cell r="H41">
            <v>0</v>
          </cell>
          <cell r="I41" t="str">
            <v>20202021</v>
          </cell>
          <cell r="J41" t="str">
            <v>XG21</v>
          </cell>
          <cell r="K41" t="str">
            <v>Y</v>
          </cell>
          <cell r="L41" t="str">
            <v>Final</v>
          </cell>
          <cell r="M41" t="str">
            <v>Y</v>
          </cell>
          <cell r="N41" t="str">
            <v>Accruals</v>
          </cell>
          <cell r="O41" t="str">
            <v>N</v>
          </cell>
          <cell r="P41" t="str">
            <v>N</v>
          </cell>
          <cell r="Q41">
            <v>236136</v>
          </cell>
          <cell r="R41">
            <v>0</v>
          </cell>
          <cell r="S41">
            <v>3177</v>
          </cell>
          <cell r="T41">
            <v>1294540</v>
          </cell>
          <cell r="U41">
            <v>0</v>
          </cell>
          <cell r="V41">
            <v>78836</v>
          </cell>
          <cell r="W41">
            <v>0</v>
          </cell>
          <cell r="X41">
            <v>112980</v>
          </cell>
          <cell r="Y41">
            <v>9403</v>
          </cell>
          <cell r="Z41">
            <v>5650</v>
          </cell>
          <cell r="AA41">
            <v>4016</v>
          </cell>
          <cell r="AB41">
            <v>12173</v>
          </cell>
          <cell r="AC41">
            <v>4657</v>
          </cell>
          <cell r="AD41">
            <v>0</v>
          </cell>
          <cell r="AE41">
            <v>3956</v>
          </cell>
          <cell r="AF41">
            <v>0</v>
          </cell>
          <cell r="AG41">
            <v>937</v>
          </cell>
          <cell r="AH41">
            <v>0</v>
          </cell>
          <cell r="AI41">
            <v>0</v>
          </cell>
          <cell r="AJ41">
            <v>0</v>
          </cell>
          <cell r="AK41">
            <v>0</v>
          </cell>
          <cell r="AL41">
            <v>2209</v>
          </cell>
          <cell r="AM41">
            <v>9760</v>
          </cell>
          <cell r="AN41">
            <v>49725</v>
          </cell>
          <cell r="AO41">
            <v>701640</v>
          </cell>
          <cell r="AP41">
            <v>0</v>
          </cell>
          <cell r="AQ41">
            <v>346667</v>
          </cell>
          <cell r="AR41">
            <v>57275</v>
          </cell>
          <cell r="AS41">
            <v>110977</v>
          </cell>
          <cell r="AT41">
            <v>0</v>
          </cell>
          <cell r="AU41">
            <v>25101</v>
          </cell>
          <cell r="AV41">
            <v>17592</v>
          </cell>
          <cell r="AW41">
            <v>2549</v>
          </cell>
          <cell r="AX41">
            <v>331</v>
          </cell>
          <cell r="AY41">
            <v>0</v>
          </cell>
          <cell r="AZ41">
            <v>19028</v>
          </cell>
          <cell r="BA41">
            <v>2717</v>
          </cell>
          <cell r="BB41">
            <v>2544</v>
          </cell>
          <cell r="BC41">
            <v>2311</v>
          </cell>
          <cell r="BD41">
            <v>10917</v>
          </cell>
          <cell r="BE41">
            <v>25200</v>
          </cell>
          <cell r="BF41">
            <v>14430</v>
          </cell>
          <cell r="BG41">
            <v>35812</v>
          </cell>
          <cell r="BH41">
            <v>21910</v>
          </cell>
          <cell r="BI41">
            <v>0</v>
          </cell>
          <cell r="BJ41">
            <v>13821</v>
          </cell>
          <cell r="BK41">
            <v>6413</v>
          </cell>
          <cell r="BL41">
            <v>2876</v>
          </cell>
          <cell r="BM41">
            <v>45508</v>
          </cell>
          <cell r="BN41">
            <v>3942</v>
          </cell>
          <cell r="BO41">
            <v>24964</v>
          </cell>
          <cell r="BP41">
            <v>10319</v>
          </cell>
          <cell r="BQ41">
            <v>0</v>
          </cell>
          <cell r="BR41">
            <v>0</v>
          </cell>
          <cell r="BS41">
            <v>30645</v>
          </cell>
          <cell r="BT41">
            <v>0</v>
          </cell>
          <cell r="BU41">
            <v>0</v>
          </cell>
          <cell r="BV41">
            <v>6835</v>
          </cell>
          <cell r="BW41">
            <v>0</v>
          </cell>
          <cell r="BX41">
            <v>30645</v>
          </cell>
          <cell r="BY41">
            <v>6000</v>
          </cell>
          <cell r="BZ41">
            <v>0</v>
          </cell>
          <cell r="CA41">
            <v>30522</v>
          </cell>
        </row>
        <row r="41">
          <cell r="CC41">
            <v>0</v>
          </cell>
          <cell r="CD41">
            <v>10135</v>
          </cell>
          <cell r="CE41">
            <v>53069</v>
          </cell>
          <cell r="CF41">
            <v>236420</v>
          </cell>
          <cell r="CG41">
            <v>0</v>
          </cell>
          <cell r="CH41">
            <v>0</v>
          </cell>
          <cell r="CI41">
            <v>0</v>
          </cell>
        </row>
        <row r="42">
          <cell r="B42">
            <v>2071</v>
          </cell>
          <cell r="C42" t="str">
            <v>Queenswell Infant School</v>
          </cell>
          <cell r="D42" t="str">
            <v>No</v>
          </cell>
        </row>
        <row r="42">
          <cell r="F42" t="str">
            <v>Authorised</v>
          </cell>
          <cell r="G42">
            <v>0</v>
          </cell>
          <cell r="H42">
            <v>2</v>
          </cell>
          <cell r="I42" t="str">
            <v>20202021</v>
          </cell>
          <cell r="J42" t="str">
            <v>XG21</v>
          </cell>
          <cell r="K42" t="str">
            <v>Y</v>
          </cell>
          <cell r="L42" t="str">
            <v>Final</v>
          </cell>
          <cell r="M42" t="str">
            <v>Y</v>
          </cell>
          <cell r="N42" t="str">
            <v>Accruals</v>
          </cell>
          <cell r="O42" t="str">
            <v>N</v>
          </cell>
          <cell r="P42" t="str">
            <v>N</v>
          </cell>
          <cell r="Q42">
            <v>105191</v>
          </cell>
          <cell r="R42">
            <v>0</v>
          </cell>
          <cell r="S42">
            <v>14144</v>
          </cell>
          <cell r="T42">
            <v>1174548.76</v>
          </cell>
          <cell r="U42">
            <v>0</v>
          </cell>
          <cell r="V42">
            <v>53863.31</v>
          </cell>
          <cell r="W42">
            <v>0</v>
          </cell>
          <cell r="X42">
            <v>47385.03</v>
          </cell>
          <cell r="Y42">
            <v>8760.32</v>
          </cell>
          <cell r="Z42">
            <v>21216.66</v>
          </cell>
          <cell r="AA42">
            <v>28730.77</v>
          </cell>
          <cell r="AB42">
            <v>11590.25</v>
          </cell>
          <cell r="AC42">
            <v>1610.57</v>
          </cell>
          <cell r="AD42">
            <v>1770.96</v>
          </cell>
          <cell r="AE42">
            <v>3710.16</v>
          </cell>
          <cell r="AF42">
            <v>-896.5</v>
          </cell>
          <cell r="AG42">
            <v>1362.79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8260</v>
          </cell>
          <cell r="AN42">
            <v>64393</v>
          </cell>
          <cell r="AO42">
            <v>646991.08</v>
          </cell>
          <cell r="AP42">
            <v>0</v>
          </cell>
          <cell r="AQ42">
            <v>447174.32</v>
          </cell>
          <cell r="AR42">
            <v>26339.37</v>
          </cell>
          <cell r="AS42">
            <v>96948.02</v>
          </cell>
          <cell r="AT42">
            <v>0</v>
          </cell>
          <cell r="AU42">
            <v>10349.18</v>
          </cell>
          <cell r="AV42">
            <v>6314.76</v>
          </cell>
          <cell r="AW42">
            <v>1570.51</v>
          </cell>
          <cell r="AX42">
            <v>3031.51</v>
          </cell>
          <cell r="AY42">
            <v>4405</v>
          </cell>
          <cell r="AZ42">
            <v>18160.89</v>
          </cell>
          <cell r="BA42">
            <v>7356.5</v>
          </cell>
          <cell r="BB42">
            <v>42521.11</v>
          </cell>
          <cell r="BC42">
            <v>3509.97</v>
          </cell>
          <cell r="BD42">
            <v>20058.04</v>
          </cell>
          <cell r="BE42">
            <v>31232</v>
          </cell>
          <cell r="BF42">
            <v>2994.71</v>
          </cell>
          <cell r="BG42">
            <v>13486.67</v>
          </cell>
          <cell r="BH42">
            <v>11464.13</v>
          </cell>
          <cell r="BI42">
            <v>0</v>
          </cell>
          <cell r="BJ42">
            <v>8371.85</v>
          </cell>
          <cell r="BK42">
            <v>4021.42</v>
          </cell>
          <cell r="BL42">
            <v>1514.6</v>
          </cell>
          <cell r="BM42">
            <v>32550.58</v>
          </cell>
          <cell r="BN42">
            <v>36628.89</v>
          </cell>
          <cell r="BO42">
            <v>73605.47</v>
          </cell>
          <cell r="BP42">
            <v>11220.5</v>
          </cell>
          <cell r="BQ42">
            <v>0</v>
          </cell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6724.75</v>
          </cell>
          <cell r="BW42">
            <v>0</v>
          </cell>
          <cell r="BX42">
            <v>0</v>
          </cell>
          <cell r="BY42">
            <v>6000</v>
          </cell>
          <cell r="BZ42">
            <v>0</v>
          </cell>
          <cell r="CA42">
            <v>15165.75</v>
          </cell>
        </row>
        <row r="42">
          <cell r="CC42">
            <v>0</v>
          </cell>
          <cell r="CD42">
            <v>0</v>
          </cell>
          <cell r="CE42">
            <v>14455</v>
          </cell>
          <cell r="CF42">
            <v>-44779</v>
          </cell>
          <cell r="CG42">
            <v>5703</v>
          </cell>
          <cell r="CH42">
            <v>0</v>
          </cell>
          <cell r="CI42">
            <v>0</v>
          </cell>
        </row>
        <row r="43">
          <cell r="B43">
            <v>2072</v>
          </cell>
          <cell r="C43" t="str">
            <v>Queenswell Junior School</v>
          </cell>
          <cell r="D43" t="str">
            <v>No</v>
          </cell>
        </row>
        <row r="43">
          <cell r="F43" t="str">
            <v>Authorised</v>
          </cell>
          <cell r="G43">
            <v>0</v>
          </cell>
          <cell r="H43">
            <v>0</v>
          </cell>
          <cell r="I43" t="str">
            <v>20202021</v>
          </cell>
          <cell r="J43" t="str">
            <v>XG21</v>
          </cell>
          <cell r="K43" t="str">
            <v>Y</v>
          </cell>
          <cell r="L43" t="str">
            <v>Final</v>
          </cell>
          <cell r="M43" t="str">
            <v>Y</v>
          </cell>
          <cell r="N43" t="str">
            <v>Accruals</v>
          </cell>
          <cell r="O43" t="str">
            <v>N</v>
          </cell>
          <cell r="P43" t="str">
            <v>N</v>
          </cell>
          <cell r="Q43">
            <v>108153</v>
          </cell>
          <cell r="R43">
            <v>0</v>
          </cell>
          <cell r="S43">
            <v>8092</v>
          </cell>
          <cell r="T43">
            <v>1702814.03</v>
          </cell>
          <cell r="U43">
            <v>0</v>
          </cell>
          <cell r="V43">
            <v>123527.73</v>
          </cell>
          <cell r="W43">
            <v>0</v>
          </cell>
          <cell r="X43">
            <v>163819.99</v>
          </cell>
          <cell r="Y43">
            <v>11047</v>
          </cell>
          <cell r="Z43">
            <v>780</v>
          </cell>
          <cell r="AA43">
            <v>0</v>
          </cell>
          <cell r="AB43">
            <v>596.2</v>
          </cell>
          <cell r="AC43">
            <v>11551.24</v>
          </cell>
          <cell r="AD43">
            <v>4449</v>
          </cell>
          <cell r="AE43">
            <v>9625.17</v>
          </cell>
          <cell r="AF43">
            <v>3786</v>
          </cell>
          <cell r="AG43">
            <v>21911.54</v>
          </cell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2380</v>
          </cell>
          <cell r="AM43">
            <v>15170</v>
          </cell>
          <cell r="AN43">
            <v>25304</v>
          </cell>
          <cell r="AO43">
            <v>1055263.1</v>
          </cell>
          <cell r="AP43">
            <v>0</v>
          </cell>
          <cell r="AQ43">
            <v>535095.23</v>
          </cell>
          <cell r="AR43">
            <v>34795.11</v>
          </cell>
          <cell r="AS43">
            <v>116315.95</v>
          </cell>
          <cell r="AT43">
            <v>0</v>
          </cell>
          <cell r="AU43">
            <v>22138.49</v>
          </cell>
          <cell r="AV43">
            <v>10416.97</v>
          </cell>
          <cell r="AW43">
            <v>2824.52</v>
          </cell>
          <cell r="AX43">
            <v>7194.8</v>
          </cell>
          <cell r="AY43">
            <v>3880</v>
          </cell>
          <cell r="AZ43">
            <v>23054.58</v>
          </cell>
          <cell r="BA43">
            <v>6309.61</v>
          </cell>
          <cell r="BB43">
            <v>27895.13</v>
          </cell>
          <cell r="BC43">
            <v>5125.75</v>
          </cell>
          <cell r="BD43">
            <v>12473.59</v>
          </cell>
          <cell r="BE43">
            <v>15593.75</v>
          </cell>
          <cell r="BF43">
            <v>11704.1</v>
          </cell>
          <cell r="BG43">
            <v>28396.71</v>
          </cell>
          <cell r="BH43">
            <v>10331.74</v>
          </cell>
          <cell r="BI43">
            <v>0</v>
          </cell>
          <cell r="BJ43">
            <v>13524.69</v>
          </cell>
          <cell r="BK43">
            <v>8849.43</v>
          </cell>
          <cell r="BL43">
            <v>457.59</v>
          </cell>
          <cell r="BM43">
            <v>29127.91</v>
          </cell>
          <cell r="BN43">
            <v>0</v>
          </cell>
          <cell r="BO43">
            <v>44271.13</v>
          </cell>
          <cell r="BP43">
            <v>16466.02</v>
          </cell>
          <cell r="BQ43">
            <v>0</v>
          </cell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7858.75</v>
          </cell>
          <cell r="BW43">
            <v>0</v>
          </cell>
          <cell r="BX43">
            <v>0</v>
          </cell>
          <cell r="BY43">
            <v>6000</v>
          </cell>
          <cell r="BZ43">
            <v>0</v>
          </cell>
          <cell r="CA43">
            <v>9020.75</v>
          </cell>
        </row>
        <row r="43">
          <cell r="CC43">
            <v>0</v>
          </cell>
          <cell r="CD43">
            <v>6930</v>
          </cell>
          <cell r="CE43">
            <v>29790</v>
          </cell>
          <cell r="CF43">
            <v>133619</v>
          </cell>
          <cell r="CG43">
            <v>0</v>
          </cell>
          <cell r="CH43">
            <v>0</v>
          </cell>
          <cell r="CI43">
            <v>0</v>
          </cell>
        </row>
        <row r="44">
          <cell r="B44">
            <v>2073</v>
          </cell>
          <cell r="C44" t="str">
            <v>Danegrove School</v>
          </cell>
          <cell r="D44" t="str">
            <v>No</v>
          </cell>
        </row>
        <row r="44">
          <cell r="F44" t="str">
            <v>Authorised</v>
          </cell>
          <cell r="G44">
            <v>0</v>
          </cell>
          <cell r="H44">
            <v>0</v>
          </cell>
          <cell r="I44" t="str">
            <v>20202021</v>
          </cell>
          <cell r="J44" t="str">
            <v>XG21</v>
          </cell>
          <cell r="K44" t="str">
            <v>Y</v>
          </cell>
          <cell r="L44" t="str">
            <v>Final</v>
          </cell>
          <cell r="M44" t="str">
            <v>Y</v>
          </cell>
          <cell r="N44" t="str">
            <v>Accruals</v>
          </cell>
          <cell r="O44" t="str">
            <v>N</v>
          </cell>
          <cell r="P44" t="str">
            <v>N</v>
          </cell>
          <cell r="Q44">
            <v>272118</v>
          </cell>
          <cell r="R44">
            <v>-1965</v>
          </cell>
          <cell r="S44">
            <v>47409</v>
          </cell>
          <cell r="T44">
            <v>2812496.9</v>
          </cell>
          <cell r="U44">
            <v>0</v>
          </cell>
          <cell r="V44">
            <v>251149.36</v>
          </cell>
          <cell r="W44">
            <v>0</v>
          </cell>
          <cell r="X44">
            <v>236421.89</v>
          </cell>
          <cell r="Y44">
            <v>0</v>
          </cell>
          <cell r="Z44">
            <v>35705.72</v>
          </cell>
          <cell r="AA44">
            <v>0</v>
          </cell>
          <cell r="AB44">
            <v>44371.19</v>
          </cell>
          <cell r="AC44">
            <v>28994.97</v>
          </cell>
          <cell r="AD44">
            <v>0</v>
          </cell>
          <cell r="AE44">
            <v>2123.75</v>
          </cell>
          <cell r="AF44">
            <v>13149.3</v>
          </cell>
          <cell r="AG44">
            <v>50000</v>
          </cell>
          <cell r="AH44">
            <v>0</v>
          </cell>
          <cell r="AI44">
            <v>0</v>
          </cell>
          <cell r="AJ44">
            <v>0</v>
          </cell>
          <cell r="AK44">
            <v>58833.54</v>
          </cell>
          <cell r="AL44">
            <v>46075</v>
          </cell>
          <cell r="AM44">
            <v>29010</v>
          </cell>
          <cell r="AN44">
            <v>119286</v>
          </cell>
          <cell r="AO44">
            <v>1535032.7</v>
          </cell>
          <cell r="AP44">
            <v>0</v>
          </cell>
          <cell r="AQ44">
            <v>982332.89</v>
          </cell>
          <cell r="AR44">
            <v>149315.21</v>
          </cell>
          <cell r="AS44">
            <v>126649.48</v>
          </cell>
          <cell r="AT44">
            <v>125215.9</v>
          </cell>
          <cell r="AU44">
            <v>197384.95</v>
          </cell>
          <cell r="AV44">
            <v>13202.8</v>
          </cell>
          <cell r="AW44">
            <v>10891.79</v>
          </cell>
          <cell r="AX44">
            <v>1002.75</v>
          </cell>
          <cell r="AY44">
            <v>2234.07</v>
          </cell>
          <cell r="AZ44">
            <v>127890.91</v>
          </cell>
          <cell r="BA44">
            <v>8766.11</v>
          </cell>
          <cell r="BB44">
            <v>6383.26</v>
          </cell>
          <cell r="BC44">
            <v>5946.03</v>
          </cell>
          <cell r="BD44">
            <v>30470.92</v>
          </cell>
          <cell r="BE44">
            <v>48934.5</v>
          </cell>
          <cell r="BF44">
            <v>26447.05</v>
          </cell>
          <cell r="BG44">
            <v>65146.03</v>
          </cell>
          <cell r="BH44">
            <v>21795.85</v>
          </cell>
          <cell r="BI44">
            <v>0</v>
          </cell>
          <cell r="BJ44">
            <v>46140.98</v>
          </cell>
          <cell r="BK44">
            <v>17959.03</v>
          </cell>
          <cell r="BL44">
            <v>6987.7</v>
          </cell>
          <cell r="BM44">
            <v>67049.64</v>
          </cell>
          <cell r="BN44">
            <v>12644.5</v>
          </cell>
          <cell r="BO44">
            <v>31578.77</v>
          </cell>
          <cell r="BP44">
            <v>19590.8</v>
          </cell>
          <cell r="BQ44">
            <v>0</v>
          </cell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1087.5</v>
          </cell>
          <cell r="BW44">
            <v>0</v>
          </cell>
          <cell r="BX44">
            <v>0</v>
          </cell>
          <cell r="BY44">
            <v>6000</v>
          </cell>
          <cell r="BZ44">
            <v>0</v>
          </cell>
          <cell r="CA44">
            <v>0</v>
          </cell>
        </row>
        <row r="44">
          <cell r="CC44">
            <v>0</v>
          </cell>
          <cell r="CD44">
            <v>11369.5</v>
          </cell>
          <cell r="CE44">
            <v>0</v>
          </cell>
          <cell r="CF44">
            <v>312741</v>
          </cell>
          <cell r="CG44">
            <v>47127</v>
          </cell>
          <cell r="CH44">
            <v>0</v>
          </cell>
          <cell r="CI44">
            <v>-1965</v>
          </cell>
        </row>
        <row r="45">
          <cell r="B45">
            <v>2076</v>
          </cell>
          <cell r="C45" t="str">
            <v>Wessex Gardens School</v>
          </cell>
          <cell r="D45" t="str">
            <v>No</v>
          </cell>
        </row>
        <row r="45">
          <cell r="F45" t="str">
            <v>Authorised</v>
          </cell>
          <cell r="G45">
            <v>0</v>
          </cell>
          <cell r="H45">
            <v>0</v>
          </cell>
          <cell r="I45" t="str">
            <v>20202021</v>
          </cell>
          <cell r="J45" t="str">
            <v>XG21</v>
          </cell>
          <cell r="K45" t="str">
            <v>Y</v>
          </cell>
          <cell r="L45" t="str">
            <v>Final</v>
          </cell>
          <cell r="M45" t="str">
            <v>Y</v>
          </cell>
          <cell r="N45" t="str">
            <v>Accruals</v>
          </cell>
          <cell r="O45" t="str">
            <v>N</v>
          </cell>
          <cell r="P45" t="str">
            <v>N</v>
          </cell>
          <cell r="Q45">
            <v>194268</v>
          </cell>
          <cell r="R45">
            <v>0</v>
          </cell>
          <cell r="S45">
            <v>50678</v>
          </cell>
          <cell r="T45">
            <v>2003138</v>
          </cell>
          <cell r="U45">
            <v>0</v>
          </cell>
          <cell r="V45">
            <v>69119</v>
          </cell>
          <cell r="W45">
            <v>0</v>
          </cell>
          <cell r="X45">
            <v>162770</v>
          </cell>
          <cell r="Y45">
            <v>9798</v>
          </cell>
          <cell r="Z45">
            <v>6950</v>
          </cell>
          <cell r="AA45">
            <v>0</v>
          </cell>
          <cell r="AB45">
            <v>11412</v>
          </cell>
          <cell r="AC45">
            <v>21587</v>
          </cell>
          <cell r="AD45">
            <v>0</v>
          </cell>
          <cell r="AE45">
            <v>0</v>
          </cell>
          <cell r="AF45">
            <v>1244</v>
          </cell>
          <cell r="AG45">
            <v>3187</v>
          </cell>
          <cell r="AH45">
            <v>0</v>
          </cell>
          <cell r="AI45">
            <v>0</v>
          </cell>
          <cell r="AJ45">
            <v>0</v>
          </cell>
          <cell r="AK45">
            <v>0</v>
          </cell>
          <cell r="AL45">
            <v>1290</v>
          </cell>
          <cell r="AM45">
            <v>16480</v>
          </cell>
          <cell r="AN45">
            <v>63592</v>
          </cell>
          <cell r="AO45">
            <v>1152456</v>
          </cell>
          <cell r="AP45">
            <v>22441</v>
          </cell>
          <cell r="AQ45">
            <v>412566</v>
          </cell>
          <cell r="AR45">
            <v>45892</v>
          </cell>
          <cell r="AS45">
            <v>188182</v>
          </cell>
          <cell r="AT45">
            <v>0</v>
          </cell>
          <cell r="AU45">
            <v>44188</v>
          </cell>
          <cell r="AV45">
            <v>8607</v>
          </cell>
          <cell r="AW45">
            <v>2455</v>
          </cell>
          <cell r="AX45">
            <v>588</v>
          </cell>
          <cell r="AY45">
            <v>0</v>
          </cell>
          <cell r="AZ45">
            <v>10544</v>
          </cell>
          <cell r="BA45">
            <v>0</v>
          </cell>
          <cell r="BB45">
            <v>39427</v>
          </cell>
          <cell r="BC45">
            <v>9000</v>
          </cell>
          <cell r="BD45">
            <v>27875</v>
          </cell>
          <cell r="BE45">
            <v>32000</v>
          </cell>
          <cell r="BF45">
            <v>7772</v>
          </cell>
          <cell r="BG45">
            <v>32631</v>
          </cell>
          <cell r="BH45">
            <v>22288</v>
          </cell>
          <cell r="BI45">
            <v>0</v>
          </cell>
          <cell r="BJ45">
            <v>11076</v>
          </cell>
          <cell r="BK45">
            <v>10265</v>
          </cell>
          <cell r="BL45">
            <v>4630</v>
          </cell>
          <cell r="BM45">
            <v>69671</v>
          </cell>
          <cell r="BN45">
            <v>756</v>
          </cell>
          <cell r="BO45">
            <v>130102</v>
          </cell>
          <cell r="BP45">
            <v>22296</v>
          </cell>
          <cell r="BQ45">
            <v>0</v>
          </cell>
          <cell r="BR45">
            <v>0</v>
          </cell>
          <cell r="BS45">
            <v>10747</v>
          </cell>
          <cell r="BT45">
            <v>0</v>
          </cell>
          <cell r="BU45">
            <v>0</v>
          </cell>
          <cell r="BV45">
            <v>21095</v>
          </cell>
          <cell r="BW45">
            <v>0</v>
          </cell>
          <cell r="BX45">
            <v>10747</v>
          </cell>
          <cell r="BY45">
            <v>6000</v>
          </cell>
          <cell r="BZ45">
            <v>0</v>
          </cell>
          <cell r="CA45">
            <v>12480</v>
          </cell>
        </row>
        <row r="45">
          <cell r="CC45">
            <v>0</v>
          </cell>
          <cell r="CD45">
            <v>10669</v>
          </cell>
          <cell r="CE45">
            <v>25467</v>
          </cell>
          <cell r="CF45">
            <v>220913</v>
          </cell>
          <cell r="CG45">
            <v>59371</v>
          </cell>
          <cell r="CH45">
            <v>0</v>
          </cell>
          <cell r="CI45">
            <v>0</v>
          </cell>
        </row>
        <row r="46">
          <cell r="B46">
            <v>2077</v>
          </cell>
          <cell r="C46" t="str">
            <v>Orion School</v>
          </cell>
          <cell r="D46" t="str">
            <v>Yes</v>
          </cell>
          <cell r="E46" t="str">
            <v>3022029  , </v>
          </cell>
          <cell r="F46" t="str">
            <v>Authorised</v>
          </cell>
          <cell r="G46">
            <v>0</v>
          </cell>
          <cell r="H46">
            <v>0</v>
          </cell>
          <cell r="I46" t="str">
            <v>20202021</v>
          </cell>
          <cell r="J46" t="str">
            <v>XG21</v>
          </cell>
          <cell r="K46" t="str">
            <v>Y</v>
          </cell>
          <cell r="L46" t="str">
            <v>Final</v>
          </cell>
          <cell r="M46" t="str">
            <v>Y</v>
          </cell>
          <cell r="N46" t="str">
            <v>Accruals</v>
          </cell>
          <cell r="O46" t="str">
            <v>N</v>
          </cell>
          <cell r="P46" t="str">
            <v>N</v>
          </cell>
          <cell r="Q46">
            <v>181424</v>
          </cell>
          <cell r="R46">
            <v>0</v>
          </cell>
          <cell r="S46">
            <v>2658</v>
          </cell>
          <cell r="T46">
            <v>5539856.57</v>
          </cell>
          <cell r="U46">
            <v>0</v>
          </cell>
          <cell r="V46">
            <v>713246.42</v>
          </cell>
          <cell r="W46">
            <v>0</v>
          </cell>
          <cell r="X46">
            <v>582390.01</v>
          </cell>
          <cell r="Y46">
            <v>17606.88</v>
          </cell>
          <cell r="Z46">
            <v>0</v>
          </cell>
          <cell r="AA46">
            <v>3174.97</v>
          </cell>
          <cell r="AB46">
            <v>64227.99</v>
          </cell>
          <cell r="AC46">
            <v>40570.67</v>
          </cell>
          <cell r="AD46">
            <v>0</v>
          </cell>
          <cell r="AE46">
            <v>0</v>
          </cell>
          <cell r="AF46">
            <v>10110.03</v>
          </cell>
          <cell r="AG46">
            <v>6343.61</v>
          </cell>
          <cell r="AH46">
            <v>0</v>
          </cell>
          <cell r="AI46">
            <v>0</v>
          </cell>
          <cell r="AJ46">
            <v>0</v>
          </cell>
          <cell r="AK46">
            <v>0</v>
          </cell>
          <cell r="AL46">
            <v>17548</v>
          </cell>
          <cell r="AM46">
            <v>42380</v>
          </cell>
          <cell r="AN46">
            <v>159583</v>
          </cell>
          <cell r="AO46">
            <v>3323980.03</v>
          </cell>
          <cell r="AP46">
            <v>0</v>
          </cell>
          <cell r="AQ46">
            <v>1767089.24</v>
          </cell>
          <cell r="AR46">
            <v>280564.45</v>
          </cell>
          <cell r="AS46">
            <v>244778.24</v>
          </cell>
          <cell r="AT46">
            <v>128235.57</v>
          </cell>
          <cell r="AU46">
            <v>269414.12</v>
          </cell>
          <cell r="AV46">
            <v>27314.95</v>
          </cell>
          <cell r="AW46">
            <v>13895.78</v>
          </cell>
          <cell r="AX46">
            <v>1385.73</v>
          </cell>
          <cell r="AY46">
            <v>0</v>
          </cell>
          <cell r="AZ46">
            <v>56135.47</v>
          </cell>
          <cell r="BA46">
            <v>19175.73</v>
          </cell>
          <cell r="BB46">
            <v>10477.43</v>
          </cell>
          <cell r="BC46">
            <v>4567.71</v>
          </cell>
          <cell r="BD46">
            <v>71746.96</v>
          </cell>
          <cell r="BE46">
            <v>0</v>
          </cell>
          <cell r="BF46">
            <v>58510.82</v>
          </cell>
          <cell r="BG46">
            <v>170975.78</v>
          </cell>
          <cell r="BH46">
            <v>23700.36</v>
          </cell>
          <cell r="BI46">
            <v>0</v>
          </cell>
          <cell r="BJ46">
            <v>79251.92</v>
          </cell>
          <cell r="BK46">
            <v>26465.26</v>
          </cell>
          <cell r="BL46">
            <v>35485.14</v>
          </cell>
          <cell r="BM46">
            <v>132473.71</v>
          </cell>
          <cell r="BN46">
            <v>77029.5</v>
          </cell>
          <cell r="BO46">
            <v>342976.94</v>
          </cell>
          <cell r="BP46">
            <v>65254.31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14485</v>
          </cell>
          <cell r="BW46">
            <v>0</v>
          </cell>
          <cell r="BX46">
            <v>0</v>
          </cell>
          <cell r="BY46">
            <v>6000</v>
          </cell>
          <cell r="BZ46">
            <v>0</v>
          </cell>
          <cell r="CA46">
            <v>0</v>
          </cell>
        </row>
        <row r="46">
          <cell r="CC46">
            <v>0</v>
          </cell>
          <cell r="CD46">
            <v>6255</v>
          </cell>
          <cell r="CE46">
            <v>0</v>
          </cell>
          <cell r="CF46">
            <v>147577</v>
          </cell>
          <cell r="CG46">
            <v>10888</v>
          </cell>
          <cell r="CH46">
            <v>0</v>
          </cell>
          <cell r="CI46">
            <v>0</v>
          </cell>
        </row>
        <row r="47">
          <cell r="B47">
            <v>2078</v>
          </cell>
          <cell r="C47" t="str">
            <v>Pardes House School</v>
          </cell>
          <cell r="D47" t="str">
            <v>No</v>
          </cell>
        </row>
        <row r="47">
          <cell r="F47" t="str">
            <v>Authorised</v>
          </cell>
          <cell r="G47">
            <v>0</v>
          </cell>
          <cell r="H47">
            <v>1</v>
          </cell>
          <cell r="I47" t="str">
            <v>20202021</v>
          </cell>
          <cell r="J47" t="str">
            <v>XG21</v>
          </cell>
          <cell r="K47" t="str">
            <v>Y</v>
          </cell>
          <cell r="L47" t="str">
            <v>Final</v>
          </cell>
          <cell r="M47" t="str">
            <v>Y</v>
          </cell>
          <cell r="N47" t="str">
            <v>Accruals</v>
          </cell>
          <cell r="O47" t="str">
            <v>N</v>
          </cell>
          <cell r="P47" t="str">
            <v>N</v>
          </cell>
          <cell r="Q47">
            <v>-119572</v>
          </cell>
          <cell r="R47">
            <v>0</v>
          </cell>
          <cell r="S47">
            <v>0</v>
          </cell>
          <cell r="T47">
            <v>1449019.86</v>
          </cell>
          <cell r="U47">
            <v>0</v>
          </cell>
          <cell r="V47">
            <v>142258.05</v>
          </cell>
          <cell r="W47">
            <v>0</v>
          </cell>
          <cell r="X47">
            <v>41695</v>
          </cell>
          <cell r="Y47">
            <v>38922.64</v>
          </cell>
          <cell r="Z47">
            <v>0</v>
          </cell>
          <cell r="AA47">
            <v>3889.18</v>
          </cell>
          <cell r="AB47">
            <v>0</v>
          </cell>
          <cell r="AC47">
            <v>6590.18</v>
          </cell>
          <cell r="AD47">
            <v>2845.74</v>
          </cell>
          <cell r="AE47">
            <v>0</v>
          </cell>
          <cell r="AF47">
            <v>4343.1</v>
          </cell>
          <cell r="AG47">
            <v>31025.94</v>
          </cell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76845</v>
          </cell>
          <cell r="AO47">
            <v>958735.29</v>
          </cell>
          <cell r="AP47">
            <v>0</v>
          </cell>
          <cell r="AQ47">
            <v>358859.89</v>
          </cell>
          <cell r="AR47">
            <v>893.32</v>
          </cell>
          <cell r="AS47">
            <v>158648.26</v>
          </cell>
          <cell r="AT47">
            <v>0</v>
          </cell>
          <cell r="AU47">
            <v>30291.97</v>
          </cell>
          <cell r="AV47">
            <v>1929.2</v>
          </cell>
          <cell r="AW47">
            <v>3601.04</v>
          </cell>
          <cell r="AX47">
            <v>14209.39</v>
          </cell>
          <cell r="AY47">
            <v>0</v>
          </cell>
          <cell r="AZ47">
            <v>15250.21</v>
          </cell>
          <cell r="BA47">
            <v>0</v>
          </cell>
          <cell r="BB47">
            <v>31459.55</v>
          </cell>
          <cell r="BC47">
            <v>1674.6</v>
          </cell>
          <cell r="BD47">
            <v>36060.53</v>
          </cell>
          <cell r="BE47">
            <v>19152</v>
          </cell>
          <cell r="BF47">
            <v>37819.97</v>
          </cell>
          <cell r="BG47">
            <v>94732.62</v>
          </cell>
          <cell r="BH47">
            <v>6748.1</v>
          </cell>
          <cell r="BI47">
            <v>0</v>
          </cell>
          <cell r="BJ47">
            <v>5199.1</v>
          </cell>
          <cell r="BK47">
            <v>2956.46</v>
          </cell>
          <cell r="BL47">
            <v>3230</v>
          </cell>
          <cell r="BM47">
            <v>60848.86</v>
          </cell>
          <cell r="BN47">
            <v>49474.42</v>
          </cell>
          <cell r="BO47">
            <v>51499.66</v>
          </cell>
          <cell r="BP47">
            <v>23331.25</v>
          </cell>
          <cell r="BQ47">
            <v>0</v>
          </cell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10000</v>
          </cell>
          <cell r="BX47">
            <v>0</v>
          </cell>
          <cell r="BY47">
            <v>6000</v>
          </cell>
          <cell r="BZ47">
            <v>0</v>
          </cell>
          <cell r="CA47">
            <v>0</v>
          </cell>
        </row>
        <row r="47">
          <cell r="CC47">
            <v>0</v>
          </cell>
          <cell r="CD47">
            <v>0</v>
          </cell>
          <cell r="CE47">
            <v>0</v>
          </cell>
          <cell r="CF47">
            <v>-288743</v>
          </cell>
          <cell r="CG47">
            <v>0</v>
          </cell>
          <cell r="CH47">
            <v>10000</v>
          </cell>
          <cell r="CI47">
            <v>0</v>
          </cell>
        </row>
        <row r="48">
          <cell r="B48">
            <v>2079</v>
          </cell>
          <cell r="C48" t="str">
            <v>Beis Yaakov School</v>
          </cell>
          <cell r="D48" t="str">
            <v>No</v>
          </cell>
        </row>
        <row r="48">
          <cell r="F48" t="str">
            <v>Authorised</v>
          </cell>
          <cell r="G48">
            <v>0</v>
          </cell>
          <cell r="H48">
            <v>0</v>
          </cell>
          <cell r="I48" t="str">
            <v>20202021</v>
          </cell>
          <cell r="J48" t="str">
            <v>XG21</v>
          </cell>
          <cell r="K48" t="str">
            <v>Y</v>
          </cell>
          <cell r="L48" t="str">
            <v>Final</v>
          </cell>
          <cell r="M48" t="str">
            <v>Y</v>
          </cell>
          <cell r="N48" t="str">
            <v>Accruals</v>
          </cell>
          <cell r="O48" t="str">
            <v>N</v>
          </cell>
          <cell r="P48" t="str">
            <v>N</v>
          </cell>
          <cell r="Q48">
            <v>139671</v>
          </cell>
          <cell r="R48">
            <v>0</v>
          </cell>
          <cell r="S48">
            <v>0</v>
          </cell>
          <cell r="T48">
            <v>2042644.02</v>
          </cell>
          <cell r="U48">
            <v>0</v>
          </cell>
          <cell r="V48">
            <v>2642.5</v>
          </cell>
          <cell r="W48">
            <v>0</v>
          </cell>
          <cell r="X48">
            <v>44384.99</v>
          </cell>
          <cell r="Y48">
            <v>12877.92</v>
          </cell>
          <cell r="Z48">
            <v>4585</v>
          </cell>
          <cell r="AA48">
            <v>0</v>
          </cell>
          <cell r="AB48">
            <v>0</v>
          </cell>
          <cell r="AC48">
            <v>2137.31</v>
          </cell>
          <cell r="AD48">
            <v>0</v>
          </cell>
          <cell r="AE48">
            <v>0</v>
          </cell>
          <cell r="AF48">
            <v>2603.36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12726</v>
          </cell>
          <cell r="AM48">
            <v>20260</v>
          </cell>
          <cell r="AN48">
            <v>99318</v>
          </cell>
          <cell r="AO48">
            <v>1353795.75</v>
          </cell>
          <cell r="AP48">
            <v>0</v>
          </cell>
          <cell r="AQ48">
            <v>192869.45</v>
          </cell>
          <cell r="AR48">
            <v>38794.93</v>
          </cell>
          <cell r="AS48">
            <v>137216.12</v>
          </cell>
          <cell r="AT48">
            <v>0</v>
          </cell>
          <cell r="AU48">
            <v>47135.87</v>
          </cell>
          <cell r="AV48">
            <v>15439.29</v>
          </cell>
          <cell r="AW48">
            <v>6217.3</v>
          </cell>
          <cell r="AX48">
            <v>684.92</v>
          </cell>
          <cell r="AY48">
            <v>0</v>
          </cell>
          <cell r="AZ48">
            <v>26966.58</v>
          </cell>
          <cell r="BA48">
            <v>0</v>
          </cell>
          <cell r="BB48">
            <v>41494.35</v>
          </cell>
          <cell r="BC48">
            <v>2496.35</v>
          </cell>
          <cell r="BD48">
            <v>23024.28</v>
          </cell>
          <cell r="BE48">
            <v>28728</v>
          </cell>
          <cell r="BF48">
            <v>9208.38</v>
          </cell>
          <cell r="BG48">
            <v>36828.12</v>
          </cell>
          <cell r="BH48">
            <v>23189.2</v>
          </cell>
          <cell r="BI48">
            <v>0</v>
          </cell>
          <cell r="BJ48">
            <v>58037.33</v>
          </cell>
          <cell r="BK48">
            <v>3704.16</v>
          </cell>
          <cell r="BL48">
            <v>80358.6</v>
          </cell>
          <cell r="BM48">
            <v>99693.81</v>
          </cell>
          <cell r="BN48">
            <v>0</v>
          </cell>
          <cell r="BO48">
            <v>31641.64</v>
          </cell>
          <cell r="BP48">
            <v>17788.67</v>
          </cell>
          <cell r="BQ48">
            <v>0</v>
          </cell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6000</v>
          </cell>
          <cell r="BZ48">
            <v>0</v>
          </cell>
          <cell r="CA48">
            <v>0</v>
          </cell>
        </row>
        <row r="48">
          <cell r="CC48">
            <v>0</v>
          </cell>
          <cell r="CD48">
            <v>0</v>
          </cell>
          <cell r="CE48">
            <v>1704</v>
          </cell>
          <cell r="CF48">
            <v>106833</v>
          </cell>
          <cell r="CG48">
            <v>0</v>
          </cell>
          <cell r="CH48">
            <v>0</v>
          </cell>
          <cell r="CI48">
            <v>0</v>
          </cell>
        </row>
        <row r="49">
          <cell r="B49">
            <v>3300</v>
          </cell>
          <cell r="C49" t="str">
            <v>All Saints' CE NW2</v>
          </cell>
          <cell r="D49" t="str">
            <v>No</v>
          </cell>
        </row>
        <row r="49">
          <cell r="F49" t="str">
            <v>Authorised</v>
          </cell>
          <cell r="G49">
            <v>0</v>
          </cell>
          <cell r="H49">
            <v>1</v>
          </cell>
          <cell r="I49" t="str">
            <v>20202021</v>
          </cell>
          <cell r="J49" t="str">
            <v>XG21</v>
          </cell>
          <cell r="K49" t="str">
            <v>Y</v>
          </cell>
          <cell r="L49" t="str">
            <v>Final</v>
          </cell>
          <cell r="M49" t="str">
            <v>Y</v>
          </cell>
          <cell r="N49" t="str">
            <v>Accruals</v>
          </cell>
          <cell r="O49" t="str">
            <v>N</v>
          </cell>
          <cell r="P49" t="str">
            <v>N</v>
          </cell>
          <cell r="Q49">
            <v>-62523</v>
          </cell>
          <cell r="R49">
            <v>0</v>
          </cell>
          <cell r="S49">
            <v>0</v>
          </cell>
          <cell r="T49">
            <v>937851.12</v>
          </cell>
          <cell r="U49">
            <v>0</v>
          </cell>
          <cell r="V49">
            <v>37065.67</v>
          </cell>
          <cell r="W49">
            <v>0</v>
          </cell>
          <cell r="X49">
            <v>118359.98</v>
          </cell>
          <cell r="Y49">
            <v>8381.96</v>
          </cell>
          <cell r="Z49">
            <v>0</v>
          </cell>
          <cell r="AA49">
            <v>0</v>
          </cell>
          <cell r="AB49">
            <v>897.49</v>
          </cell>
          <cell r="AC49">
            <v>1755.87</v>
          </cell>
          <cell r="AD49">
            <v>1848.82</v>
          </cell>
          <cell r="AE49">
            <v>0</v>
          </cell>
          <cell r="AF49">
            <v>200</v>
          </cell>
          <cell r="AG49">
            <v>442.23</v>
          </cell>
          <cell r="AH49">
            <v>0</v>
          </cell>
          <cell r="AI49">
            <v>0</v>
          </cell>
          <cell r="AJ49">
            <v>0</v>
          </cell>
          <cell r="AK49">
            <v>0</v>
          </cell>
          <cell r="AL49">
            <v>1399</v>
          </cell>
          <cell r="AM49">
            <v>7980</v>
          </cell>
          <cell r="AN49">
            <v>32086</v>
          </cell>
          <cell r="AO49">
            <v>585368.73</v>
          </cell>
          <cell r="AP49">
            <v>0</v>
          </cell>
          <cell r="AQ49">
            <v>191716.65</v>
          </cell>
          <cell r="AR49">
            <v>35488.32</v>
          </cell>
          <cell r="AS49">
            <v>37276.34</v>
          </cell>
          <cell r="AT49">
            <v>0</v>
          </cell>
          <cell r="AU49">
            <v>10819.5</v>
          </cell>
          <cell r="AV49">
            <v>0</v>
          </cell>
          <cell r="AW49">
            <v>2330.5</v>
          </cell>
          <cell r="AX49">
            <v>279.69</v>
          </cell>
          <cell r="AY49">
            <v>0</v>
          </cell>
          <cell r="AZ49">
            <v>9114.93</v>
          </cell>
          <cell r="BA49">
            <v>6818</v>
          </cell>
          <cell r="BB49">
            <v>21322.07</v>
          </cell>
          <cell r="BC49">
            <v>11706.28</v>
          </cell>
          <cell r="BD49">
            <v>12670.85</v>
          </cell>
          <cell r="BE49">
            <v>3068</v>
          </cell>
          <cell r="BF49">
            <v>6876.84</v>
          </cell>
          <cell r="BG49">
            <v>12768.55</v>
          </cell>
          <cell r="BH49">
            <v>11148.02</v>
          </cell>
          <cell r="BI49">
            <v>0</v>
          </cell>
          <cell r="BJ49">
            <v>16026.08</v>
          </cell>
          <cell r="BK49">
            <v>4680.61</v>
          </cell>
          <cell r="BL49">
            <v>166.9</v>
          </cell>
          <cell r="BM49">
            <v>26868.72</v>
          </cell>
          <cell r="BN49">
            <v>13995</v>
          </cell>
          <cell r="BO49">
            <v>33803.23</v>
          </cell>
          <cell r="BP49">
            <v>31330.33</v>
          </cell>
          <cell r="BQ49">
            <v>0</v>
          </cell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6000</v>
          </cell>
          <cell r="BZ49">
            <v>0</v>
          </cell>
          <cell r="CA49">
            <v>0</v>
          </cell>
        </row>
        <row r="49">
          <cell r="CC49">
            <v>0</v>
          </cell>
          <cell r="CD49">
            <v>0</v>
          </cell>
          <cell r="CE49">
            <v>28669</v>
          </cell>
          <cell r="CF49">
            <v>-28568</v>
          </cell>
          <cell r="CG49">
            <v>0</v>
          </cell>
          <cell r="CH49">
            <v>0</v>
          </cell>
          <cell r="CI49">
            <v>0</v>
          </cell>
        </row>
        <row r="50">
          <cell r="B50">
            <v>3302</v>
          </cell>
          <cell r="C50" t="str">
            <v>Christ Church CE School</v>
          </cell>
          <cell r="D50" t="str">
            <v>No</v>
          </cell>
        </row>
        <row r="50">
          <cell r="F50" t="str">
            <v>Authorised</v>
          </cell>
          <cell r="G50">
            <v>0</v>
          </cell>
          <cell r="H50">
            <v>0</v>
          </cell>
          <cell r="I50" t="str">
            <v>20202021</v>
          </cell>
          <cell r="J50" t="str">
            <v>XG21</v>
          </cell>
          <cell r="K50" t="str">
            <v>Y</v>
          </cell>
          <cell r="L50" t="str">
            <v>Final</v>
          </cell>
          <cell r="M50" t="str">
            <v>Y</v>
          </cell>
          <cell r="N50" t="str">
            <v>Accruals</v>
          </cell>
          <cell r="O50" t="str">
            <v>N</v>
          </cell>
          <cell r="P50" t="str">
            <v>N</v>
          </cell>
          <cell r="Q50">
            <v>349949</v>
          </cell>
          <cell r="R50">
            <v>0</v>
          </cell>
          <cell r="S50">
            <v>0</v>
          </cell>
          <cell r="T50">
            <v>1029277.52</v>
          </cell>
          <cell r="U50">
            <v>0</v>
          </cell>
          <cell r="V50">
            <v>77465.2</v>
          </cell>
          <cell r="W50">
            <v>0</v>
          </cell>
          <cell r="X50">
            <v>28899.97</v>
          </cell>
          <cell r="Y50">
            <v>7960.32</v>
          </cell>
          <cell r="Z50">
            <v>550</v>
          </cell>
          <cell r="AA50">
            <v>2683.34</v>
          </cell>
          <cell r="AB50">
            <v>33109.81</v>
          </cell>
          <cell r="AC50">
            <v>18133.49</v>
          </cell>
          <cell r="AD50">
            <v>3640</v>
          </cell>
          <cell r="AE50">
            <v>0</v>
          </cell>
          <cell r="AF50">
            <v>6280.5</v>
          </cell>
          <cell r="AG50">
            <v>15755.96</v>
          </cell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5023</v>
          </cell>
          <cell r="AM50">
            <v>9730</v>
          </cell>
          <cell r="AN50">
            <v>59539</v>
          </cell>
          <cell r="AO50">
            <v>621920.62</v>
          </cell>
          <cell r="AP50">
            <v>0</v>
          </cell>
          <cell r="AQ50">
            <v>246060.82</v>
          </cell>
          <cell r="AR50">
            <v>37246.13</v>
          </cell>
          <cell r="AS50">
            <v>51998.99</v>
          </cell>
          <cell r="AT50">
            <v>0</v>
          </cell>
          <cell r="AU50">
            <v>59028.98</v>
          </cell>
          <cell r="AV50">
            <v>2118.97</v>
          </cell>
          <cell r="AW50">
            <v>2250.29</v>
          </cell>
          <cell r="AX50">
            <v>4187.15</v>
          </cell>
          <cell r="AY50">
            <v>3506</v>
          </cell>
          <cell r="AZ50">
            <v>9637.65</v>
          </cell>
          <cell r="BA50">
            <v>1058.09</v>
          </cell>
          <cell r="BB50">
            <v>17139.52</v>
          </cell>
          <cell r="BC50">
            <v>2459.52</v>
          </cell>
          <cell r="BD50">
            <v>12337.8</v>
          </cell>
          <cell r="BE50">
            <v>4364</v>
          </cell>
          <cell r="BF50">
            <v>3155.73</v>
          </cell>
          <cell r="BG50">
            <v>38800.68</v>
          </cell>
          <cell r="BH50">
            <v>13649.54</v>
          </cell>
          <cell r="BI50">
            <v>0</v>
          </cell>
          <cell r="BJ50">
            <v>6439.27</v>
          </cell>
          <cell r="BK50">
            <v>4748.41</v>
          </cell>
          <cell r="BL50">
            <v>3343.77</v>
          </cell>
          <cell r="BM50">
            <v>56012.16</v>
          </cell>
          <cell r="BN50">
            <v>0</v>
          </cell>
          <cell r="BO50">
            <v>27891.41</v>
          </cell>
          <cell r="BP50">
            <v>23194.61</v>
          </cell>
          <cell r="BQ50">
            <v>0</v>
          </cell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6000</v>
          </cell>
          <cell r="BZ50">
            <v>0</v>
          </cell>
          <cell r="CA50">
            <v>0</v>
          </cell>
        </row>
        <row r="50">
          <cell r="CC50">
            <v>0</v>
          </cell>
          <cell r="CD50">
            <v>0</v>
          </cell>
          <cell r="CE50">
            <v>20807</v>
          </cell>
          <cell r="CF50">
            <v>374640</v>
          </cell>
          <cell r="CG50">
            <v>0</v>
          </cell>
          <cell r="CH50">
            <v>0</v>
          </cell>
          <cell r="CI50">
            <v>0</v>
          </cell>
        </row>
        <row r="51">
          <cell r="B51">
            <v>3304</v>
          </cell>
          <cell r="C51" t="str">
            <v>Holy Trinity CE School</v>
          </cell>
          <cell r="D51" t="str">
            <v>No</v>
          </cell>
        </row>
        <row r="51">
          <cell r="F51" t="str">
            <v>Authorised</v>
          </cell>
          <cell r="G51">
            <v>0</v>
          </cell>
          <cell r="H51">
            <v>0</v>
          </cell>
          <cell r="I51" t="str">
            <v>20202021</v>
          </cell>
          <cell r="J51" t="str">
            <v>XG21</v>
          </cell>
          <cell r="K51" t="str">
            <v>Y</v>
          </cell>
          <cell r="L51" t="str">
            <v>Final</v>
          </cell>
          <cell r="M51" t="str">
            <v>Y</v>
          </cell>
          <cell r="N51" t="str">
            <v>Accruals</v>
          </cell>
          <cell r="O51" t="str">
            <v>N</v>
          </cell>
          <cell r="P51" t="str">
            <v>N</v>
          </cell>
          <cell r="Q51">
            <v>170040</v>
          </cell>
          <cell r="R51">
            <v>0</v>
          </cell>
          <cell r="S51">
            <v>0</v>
          </cell>
          <cell r="T51">
            <v>1224122.18</v>
          </cell>
          <cell r="U51">
            <v>0</v>
          </cell>
          <cell r="V51">
            <v>51646.43</v>
          </cell>
          <cell r="W51">
            <v>0</v>
          </cell>
          <cell r="X51">
            <v>93115.04</v>
          </cell>
          <cell r="Y51">
            <v>7679.6</v>
          </cell>
          <cell r="Z51">
            <v>2715.15</v>
          </cell>
          <cell r="AA51">
            <v>0</v>
          </cell>
          <cell r="AB51">
            <v>21565.81</v>
          </cell>
          <cell r="AC51">
            <v>11166.65</v>
          </cell>
          <cell r="AD51">
            <v>2738.57</v>
          </cell>
          <cell r="AE51">
            <v>0</v>
          </cell>
          <cell r="AF51">
            <v>3657.89</v>
          </cell>
          <cell r="AG51">
            <v>38954.96</v>
          </cell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12160</v>
          </cell>
          <cell r="AM51">
            <v>9290</v>
          </cell>
          <cell r="AN51">
            <v>47699</v>
          </cell>
          <cell r="AO51">
            <v>667511.73</v>
          </cell>
          <cell r="AP51">
            <v>0</v>
          </cell>
          <cell r="AQ51">
            <v>323733.64</v>
          </cell>
          <cell r="AR51">
            <v>34574.12</v>
          </cell>
          <cell r="AS51">
            <v>76487.66</v>
          </cell>
          <cell r="AT51">
            <v>0</v>
          </cell>
          <cell r="AU51">
            <v>21755.99</v>
          </cell>
          <cell r="AV51">
            <v>4268.69</v>
          </cell>
          <cell r="AW51">
            <v>2714.22</v>
          </cell>
          <cell r="AX51">
            <v>8494.15</v>
          </cell>
          <cell r="AY51">
            <v>0</v>
          </cell>
          <cell r="AZ51">
            <v>13473.74</v>
          </cell>
          <cell r="BA51">
            <v>0</v>
          </cell>
          <cell r="BB51">
            <v>19716.18</v>
          </cell>
          <cell r="BC51">
            <v>3732.57</v>
          </cell>
          <cell r="BD51">
            <v>12969.25</v>
          </cell>
          <cell r="BE51">
            <v>3257.41</v>
          </cell>
          <cell r="BF51">
            <v>8881.67</v>
          </cell>
          <cell r="BG51">
            <v>34950</v>
          </cell>
          <cell r="BH51">
            <v>22181.85</v>
          </cell>
          <cell r="BI51">
            <v>0</v>
          </cell>
          <cell r="BJ51">
            <v>36322.96</v>
          </cell>
          <cell r="BK51">
            <v>6511.89</v>
          </cell>
          <cell r="BL51">
            <v>4961.91</v>
          </cell>
          <cell r="BM51">
            <v>35598.98</v>
          </cell>
          <cell r="BN51">
            <v>21424.69</v>
          </cell>
          <cell r="BO51">
            <v>71863.06</v>
          </cell>
          <cell r="BP51">
            <v>45069.22</v>
          </cell>
          <cell r="BQ51">
            <v>0</v>
          </cell>
          <cell r="BR51">
            <v>0</v>
          </cell>
          <cell r="BS51">
            <v>13670.7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6000</v>
          </cell>
          <cell r="BZ51">
            <v>0</v>
          </cell>
          <cell r="CA51">
            <v>0</v>
          </cell>
        </row>
        <row r="51">
          <cell r="CC51">
            <v>0</v>
          </cell>
          <cell r="CD51">
            <v>0</v>
          </cell>
          <cell r="CE51">
            <v>0</v>
          </cell>
          <cell r="CF51">
            <v>202425</v>
          </cell>
          <cell r="CG51">
            <v>0</v>
          </cell>
          <cell r="CH51">
            <v>0</v>
          </cell>
          <cell r="CI51">
            <v>0</v>
          </cell>
        </row>
        <row r="52">
          <cell r="B52">
            <v>3305</v>
          </cell>
          <cell r="C52" t="str">
            <v>Monken Hadley CE School</v>
          </cell>
          <cell r="D52" t="str">
            <v>No</v>
          </cell>
        </row>
        <row r="52">
          <cell r="F52" t="str">
            <v>Authorised</v>
          </cell>
          <cell r="G52">
            <v>0</v>
          </cell>
          <cell r="H52">
            <v>0</v>
          </cell>
          <cell r="I52" t="str">
            <v>20202021</v>
          </cell>
          <cell r="J52" t="str">
            <v>XG21</v>
          </cell>
          <cell r="K52" t="str">
            <v>Y</v>
          </cell>
          <cell r="L52" t="str">
            <v>Final</v>
          </cell>
          <cell r="M52" t="str">
            <v>Y</v>
          </cell>
          <cell r="N52" t="str">
            <v>Accruals</v>
          </cell>
          <cell r="O52" t="str">
            <v>N</v>
          </cell>
          <cell r="P52" t="str">
            <v>N</v>
          </cell>
          <cell r="Q52">
            <v>77248</v>
          </cell>
          <cell r="R52">
            <v>0</v>
          </cell>
          <cell r="S52">
            <v>0</v>
          </cell>
          <cell r="T52">
            <v>667709.43</v>
          </cell>
          <cell r="U52">
            <v>0</v>
          </cell>
          <cell r="V52">
            <v>30117</v>
          </cell>
          <cell r="W52">
            <v>0</v>
          </cell>
          <cell r="X52">
            <v>23520</v>
          </cell>
          <cell r="Y52">
            <v>18164.96</v>
          </cell>
          <cell r="Z52">
            <v>1915</v>
          </cell>
          <cell r="AA52">
            <v>0</v>
          </cell>
          <cell r="AB52">
            <v>5688.48</v>
          </cell>
          <cell r="AC52">
            <v>8935.36</v>
          </cell>
          <cell r="AD52">
            <v>358.73</v>
          </cell>
          <cell r="AE52">
            <v>0</v>
          </cell>
          <cell r="AF52">
            <v>2716.25</v>
          </cell>
          <cell r="AG52">
            <v>11704.96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6500</v>
          </cell>
          <cell r="AM52">
            <v>7000</v>
          </cell>
          <cell r="AN52">
            <v>39965</v>
          </cell>
          <cell r="AO52">
            <v>450099.13</v>
          </cell>
          <cell r="AP52">
            <v>0</v>
          </cell>
          <cell r="AQ52">
            <v>95571.68</v>
          </cell>
          <cell r="AR52">
            <v>39470.87</v>
          </cell>
          <cell r="AS52">
            <v>32695.02</v>
          </cell>
          <cell r="AT52">
            <v>0</v>
          </cell>
          <cell r="AU52">
            <v>28311.84</v>
          </cell>
          <cell r="AV52">
            <v>4315.97</v>
          </cell>
          <cell r="AW52">
            <v>2757.88</v>
          </cell>
          <cell r="AX52">
            <v>225.66</v>
          </cell>
          <cell r="AY52">
            <v>0</v>
          </cell>
          <cell r="AZ52">
            <v>3305.51</v>
          </cell>
          <cell r="BA52">
            <v>0</v>
          </cell>
          <cell r="BB52">
            <v>1126.66</v>
          </cell>
          <cell r="BC52">
            <v>2407.52</v>
          </cell>
          <cell r="BD52">
            <v>14600.22</v>
          </cell>
          <cell r="BE52">
            <v>1612</v>
          </cell>
          <cell r="BF52">
            <v>5457.48</v>
          </cell>
          <cell r="BG52">
            <v>22550.74</v>
          </cell>
          <cell r="BH52">
            <v>18102.32</v>
          </cell>
          <cell r="BI52">
            <v>0</v>
          </cell>
          <cell r="BJ52">
            <v>10758.86</v>
          </cell>
          <cell r="BK52">
            <v>10462.48</v>
          </cell>
          <cell r="BL52">
            <v>0</v>
          </cell>
          <cell r="BM52">
            <v>31849.95</v>
          </cell>
          <cell r="BN52">
            <v>0</v>
          </cell>
          <cell r="BO52">
            <v>24601.58</v>
          </cell>
          <cell r="BP52">
            <v>17935.8</v>
          </cell>
          <cell r="BQ52">
            <v>0</v>
          </cell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6000</v>
          </cell>
          <cell r="BZ52">
            <v>0</v>
          </cell>
          <cell r="CA52">
            <v>0</v>
          </cell>
        </row>
        <row r="52">
          <cell r="CC52">
            <v>0</v>
          </cell>
          <cell r="CD52">
            <v>0</v>
          </cell>
          <cell r="CE52">
            <v>0</v>
          </cell>
          <cell r="CF52">
            <v>93324</v>
          </cell>
          <cell r="CG52">
            <v>0</v>
          </cell>
          <cell r="CH52">
            <v>0</v>
          </cell>
          <cell r="CI52">
            <v>0</v>
          </cell>
        </row>
        <row r="53">
          <cell r="B53">
            <v>3307</v>
          </cell>
          <cell r="C53" t="str">
            <v>St John's CE N11</v>
          </cell>
          <cell r="D53" t="str">
            <v>No</v>
          </cell>
        </row>
        <row r="53">
          <cell r="F53" t="str">
            <v>Authorised</v>
          </cell>
          <cell r="G53">
            <v>0</v>
          </cell>
          <cell r="H53">
            <v>0</v>
          </cell>
          <cell r="I53" t="str">
            <v>20202021</v>
          </cell>
          <cell r="J53" t="str">
            <v>XG21</v>
          </cell>
          <cell r="K53" t="str">
            <v>Y</v>
          </cell>
          <cell r="L53" t="str">
            <v>Final</v>
          </cell>
          <cell r="M53" t="str">
            <v>Y</v>
          </cell>
          <cell r="N53" t="str">
            <v>Accruals</v>
          </cell>
          <cell r="O53" t="str">
            <v>N</v>
          </cell>
          <cell r="P53" t="str">
            <v>N</v>
          </cell>
          <cell r="Q53">
            <v>47263</v>
          </cell>
          <cell r="R53">
            <v>0</v>
          </cell>
          <cell r="S53">
            <v>0</v>
          </cell>
          <cell r="T53">
            <v>1051473.38</v>
          </cell>
          <cell r="U53">
            <v>0</v>
          </cell>
          <cell r="V53">
            <v>5285.01</v>
          </cell>
          <cell r="W53">
            <v>0</v>
          </cell>
          <cell r="X53">
            <v>38995.05</v>
          </cell>
          <cell r="Y53">
            <v>10269.99</v>
          </cell>
          <cell r="Z53">
            <v>200</v>
          </cell>
          <cell r="AA53">
            <v>11129.65</v>
          </cell>
          <cell r="AB53">
            <v>7921.75</v>
          </cell>
          <cell r="AC53">
            <v>15620.88</v>
          </cell>
          <cell r="AD53">
            <v>564.06</v>
          </cell>
          <cell r="AE53">
            <v>0</v>
          </cell>
          <cell r="AF53">
            <v>19085.9</v>
          </cell>
          <cell r="AG53">
            <v>13049.35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1699</v>
          </cell>
          <cell r="AM53">
            <v>9760</v>
          </cell>
          <cell r="AN53">
            <v>53726</v>
          </cell>
          <cell r="AO53">
            <v>649037.78</v>
          </cell>
          <cell r="AP53">
            <v>0</v>
          </cell>
          <cell r="AQ53">
            <v>192100.94</v>
          </cell>
          <cell r="AR53">
            <v>48742.25</v>
          </cell>
          <cell r="AS53">
            <v>38671.52</v>
          </cell>
          <cell r="AT53">
            <v>0</v>
          </cell>
          <cell r="AU53">
            <v>15788.88</v>
          </cell>
          <cell r="AV53">
            <v>1998.21</v>
          </cell>
          <cell r="AW53">
            <v>391.94</v>
          </cell>
          <cell r="AX53">
            <v>927.08</v>
          </cell>
          <cell r="AY53">
            <v>0</v>
          </cell>
          <cell r="AZ53">
            <v>21816.74</v>
          </cell>
          <cell r="BA53">
            <v>1140</v>
          </cell>
          <cell r="BB53">
            <v>4650.97</v>
          </cell>
          <cell r="BC53">
            <v>6982.7</v>
          </cell>
          <cell r="BD53">
            <v>21725.74</v>
          </cell>
          <cell r="BE53">
            <v>4187</v>
          </cell>
          <cell r="BF53">
            <v>10365.57</v>
          </cell>
          <cell r="BG53">
            <v>14538.21</v>
          </cell>
          <cell r="BH53">
            <v>8045.59</v>
          </cell>
          <cell r="BI53">
            <v>0</v>
          </cell>
          <cell r="BJ53">
            <v>8084.39</v>
          </cell>
          <cell r="BK53">
            <v>8084.15</v>
          </cell>
          <cell r="BL53">
            <v>100</v>
          </cell>
          <cell r="BM53">
            <v>52256.13</v>
          </cell>
          <cell r="BN53">
            <v>14300</v>
          </cell>
          <cell r="BO53">
            <v>33497.4</v>
          </cell>
          <cell r="BP53">
            <v>33546.83</v>
          </cell>
          <cell r="BQ53">
            <v>0</v>
          </cell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6000</v>
          </cell>
          <cell r="BZ53">
            <v>0</v>
          </cell>
          <cell r="CA53">
            <v>0</v>
          </cell>
        </row>
        <row r="53">
          <cell r="CC53">
            <v>0</v>
          </cell>
          <cell r="CD53">
            <v>0</v>
          </cell>
          <cell r="CE53">
            <v>12900</v>
          </cell>
          <cell r="CF53">
            <v>82163</v>
          </cell>
          <cell r="CG53">
            <v>0</v>
          </cell>
          <cell r="CH53">
            <v>0</v>
          </cell>
          <cell r="CI53">
            <v>0</v>
          </cell>
        </row>
        <row r="54">
          <cell r="B54">
            <v>3309</v>
          </cell>
          <cell r="C54" t="str">
            <v>St John's CE N20</v>
          </cell>
          <cell r="D54" t="str">
            <v>No</v>
          </cell>
        </row>
        <row r="54">
          <cell r="F54" t="str">
            <v>Authorised</v>
          </cell>
          <cell r="G54">
            <v>0</v>
          </cell>
          <cell r="H54">
            <v>0</v>
          </cell>
          <cell r="I54" t="str">
            <v>20202021</v>
          </cell>
          <cell r="J54" t="str">
            <v>XG21</v>
          </cell>
          <cell r="K54" t="str">
            <v>Y</v>
          </cell>
          <cell r="L54" t="str">
            <v>Final</v>
          </cell>
          <cell r="M54" t="str">
            <v>Y</v>
          </cell>
          <cell r="N54" t="str">
            <v>Accruals</v>
          </cell>
          <cell r="O54" t="str">
            <v>N</v>
          </cell>
          <cell r="P54" t="str">
            <v>N</v>
          </cell>
          <cell r="Q54">
            <v>109855</v>
          </cell>
          <cell r="R54">
            <v>0</v>
          </cell>
          <cell r="S54">
            <v>0</v>
          </cell>
          <cell r="T54">
            <v>1052798.4</v>
          </cell>
          <cell r="U54">
            <v>0</v>
          </cell>
          <cell r="V54">
            <v>34411.64</v>
          </cell>
          <cell r="W54">
            <v>0</v>
          </cell>
          <cell r="X54">
            <v>34614.96</v>
          </cell>
          <cell r="Y54">
            <v>10236.88</v>
          </cell>
          <cell r="Z54">
            <v>350</v>
          </cell>
          <cell r="AA54">
            <v>2629.5</v>
          </cell>
          <cell r="AB54">
            <v>38814.08</v>
          </cell>
          <cell r="AC54">
            <v>12190.82</v>
          </cell>
          <cell r="AD54">
            <v>0</v>
          </cell>
          <cell r="AE54">
            <v>5299.89</v>
          </cell>
          <cell r="AF54">
            <v>1352.4</v>
          </cell>
          <cell r="AG54">
            <v>2814.5</v>
          </cell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3075</v>
          </cell>
          <cell r="AM54">
            <v>9850</v>
          </cell>
          <cell r="AN54">
            <v>51014</v>
          </cell>
          <cell r="AO54">
            <v>637284.86</v>
          </cell>
          <cell r="AP54">
            <v>5513.87</v>
          </cell>
          <cell r="AQ54">
            <v>255007.72</v>
          </cell>
          <cell r="AR54">
            <v>35624.87</v>
          </cell>
          <cell r="AS54">
            <v>48005.47</v>
          </cell>
          <cell r="AT54">
            <v>0</v>
          </cell>
          <cell r="AU54">
            <v>40638.04</v>
          </cell>
          <cell r="AV54">
            <v>19494.78</v>
          </cell>
          <cell r="AW54">
            <v>5050.48</v>
          </cell>
          <cell r="AX54">
            <v>2424.74</v>
          </cell>
          <cell r="AY54">
            <v>2092.61</v>
          </cell>
          <cell r="AZ54">
            <v>11521.77</v>
          </cell>
          <cell r="BA54">
            <v>3464.75</v>
          </cell>
          <cell r="BB54">
            <v>20172.64</v>
          </cell>
          <cell r="BC54">
            <v>3902.85</v>
          </cell>
          <cell r="BD54">
            <v>16383.13</v>
          </cell>
          <cell r="BE54">
            <v>4582.4</v>
          </cell>
          <cell r="BF54">
            <v>8513.63</v>
          </cell>
          <cell r="BG54">
            <v>45539.89</v>
          </cell>
          <cell r="BH54">
            <v>21108.01</v>
          </cell>
          <cell r="BI54">
            <v>0</v>
          </cell>
          <cell r="BJ54">
            <v>5766.17</v>
          </cell>
          <cell r="BK54">
            <v>8251.76</v>
          </cell>
          <cell r="BL54">
            <v>12309.83</v>
          </cell>
          <cell r="BM54">
            <v>47056.71</v>
          </cell>
          <cell r="BN54">
            <v>5560</v>
          </cell>
          <cell r="BO54">
            <v>23671.73</v>
          </cell>
          <cell r="BP54">
            <v>30869.36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  <cell r="BX54">
            <v>0</v>
          </cell>
          <cell r="BY54">
            <v>6000</v>
          </cell>
          <cell r="BZ54">
            <v>0</v>
          </cell>
          <cell r="CA54">
            <v>0</v>
          </cell>
        </row>
        <row r="54">
          <cell r="CC54">
            <v>0</v>
          </cell>
          <cell r="CD54">
            <v>0</v>
          </cell>
          <cell r="CE54">
            <v>9568</v>
          </cell>
          <cell r="CF54">
            <v>39927</v>
          </cell>
          <cell r="CG54">
            <v>0</v>
          </cell>
          <cell r="CH54">
            <v>0</v>
          </cell>
          <cell r="CI54">
            <v>0</v>
          </cell>
        </row>
        <row r="55">
          <cell r="B55">
            <v>3311</v>
          </cell>
          <cell r="C55" t="str">
            <v>St Mary's CE N3</v>
          </cell>
          <cell r="D55" t="str">
            <v>No</v>
          </cell>
        </row>
        <row r="55">
          <cell r="F55" t="str">
            <v>Authorised</v>
          </cell>
          <cell r="G55">
            <v>0</v>
          </cell>
          <cell r="H55">
            <v>0</v>
          </cell>
          <cell r="I55" t="str">
            <v>20202021</v>
          </cell>
          <cell r="J55" t="str">
            <v>XG21</v>
          </cell>
          <cell r="K55" t="str">
            <v>Y</v>
          </cell>
          <cell r="L55" t="str">
            <v>Final</v>
          </cell>
          <cell r="M55" t="str">
            <v>Y</v>
          </cell>
          <cell r="N55" t="str">
            <v>Accruals</v>
          </cell>
          <cell r="O55" t="str">
            <v>N</v>
          </cell>
          <cell r="P55" t="str">
            <v>N</v>
          </cell>
          <cell r="Q55">
            <v>60523</v>
          </cell>
          <cell r="R55">
            <v>0</v>
          </cell>
          <cell r="S55">
            <v>0</v>
          </cell>
          <cell r="T55">
            <v>2026367.49</v>
          </cell>
          <cell r="U55">
            <v>0</v>
          </cell>
          <cell r="V55">
            <v>65940.01</v>
          </cell>
          <cell r="W55">
            <v>0</v>
          </cell>
          <cell r="X55">
            <v>101450.04</v>
          </cell>
          <cell r="Y55">
            <v>10793.04</v>
          </cell>
          <cell r="Z55">
            <v>150.5</v>
          </cell>
          <cell r="AA55">
            <v>1435</v>
          </cell>
          <cell r="AB55">
            <v>16620.87</v>
          </cell>
          <cell r="AC55">
            <v>32920.34</v>
          </cell>
          <cell r="AD55">
            <v>0</v>
          </cell>
          <cell r="AE55">
            <v>0</v>
          </cell>
          <cell r="AF55">
            <v>4995.42</v>
          </cell>
          <cell r="AG55">
            <v>9884.77</v>
          </cell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4794</v>
          </cell>
          <cell r="AM55">
            <v>19180</v>
          </cell>
          <cell r="AN55">
            <v>87512</v>
          </cell>
          <cell r="AO55">
            <v>1179742.56</v>
          </cell>
          <cell r="AP55">
            <v>0</v>
          </cell>
          <cell r="AQ55">
            <v>527939.82</v>
          </cell>
          <cell r="AR55">
            <v>33031.16</v>
          </cell>
          <cell r="AS55">
            <v>74680.21</v>
          </cell>
          <cell r="AT55">
            <v>0</v>
          </cell>
          <cell r="AU55">
            <v>30435.88</v>
          </cell>
          <cell r="AV55">
            <v>19958.06</v>
          </cell>
          <cell r="AW55">
            <v>3233.82</v>
          </cell>
          <cell r="AX55">
            <v>654.73</v>
          </cell>
          <cell r="AY55">
            <v>2615.2</v>
          </cell>
          <cell r="AZ55">
            <v>21973.71</v>
          </cell>
          <cell r="BA55">
            <v>5959.3</v>
          </cell>
          <cell r="BB55">
            <v>60798.12</v>
          </cell>
          <cell r="BC55">
            <v>7032.92</v>
          </cell>
          <cell r="BD55">
            <v>23834.79</v>
          </cell>
          <cell r="BE55">
            <v>24259.2</v>
          </cell>
          <cell r="BF55">
            <v>27029.31</v>
          </cell>
          <cell r="BG55">
            <v>44384.52</v>
          </cell>
          <cell r="BH55">
            <v>17618.71</v>
          </cell>
          <cell r="BI55">
            <v>0</v>
          </cell>
          <cell r="BJ55">
            <v>16149.8</v>
          </cell>
          <cell r="BK55">
            <v>12403.38</v>
          </cell>
          <cell r="BL55">
            <v>2576.64</v>
          </cell>
          <cell r="BM55">
            <v>82155.21</v>
          </cell>
          <cell r="BN55">
            <v>39600.44</v>
          </cell>
          <cell r="BO55">
            <v>62207.61</v>
          </cell>
          <cell r="BP55">
            <v>42485.38</v>
          </cell>
          <cell r="BQ55">
            <v>0</v>
          </cell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  <cell r="BX55">
            <v>0</v>
          </cell>
          <cell r="BY55">
            <v>6000</v>
          </cell>
          <cell r="BZ55">
            <v>0</v>
          </cell>
          <cell r="CA55">
            <v>0</v>
          </cell>
        </row>
        <row r="55">
          <cell r="CC55">
            <v>0</v>
          </cell>
          <cell r="CD55">
            <v>0</v>
          </cell>
          <cell r="CE55">
            <v>4800</v>
          </cell>
          <cell r="CF55">
            <v>74326</v>
          </cell>
          <cell r="CG55">
            <v>0</v>
          </cell>
          <cell r="CH55">
            <v>0</v>
          </cell>
          <cell r="CI55">
            <v>0</v>
          </cell>
        </row>
        <row r="56">
          <cell r="B56">
            <v>3312</v>
          </cell>
          <cell r="C56" t="str">
            <v>St Mary's CE EN4</v>
          </cell>
          <cell r="D56" t="str">
            <v>No</v>
          </cell>
        </row>
        <row r="56">
          <cell r="F56" t="str">
            <v>Authorised</v>
          </cell>
          <cell r="G56">
            <v>0</v>
          </cell>
          <cell r="H56">
            <v>1</v>
          </cell>
          <cell r="I56" t="str">
            <v>20202021</v>
          </cell>
          <cell r="J56" t="str">
            <v>XG21</v>
          </cell>
          <cell r="K56" t="str">
            <v>Y</v>
          </cell>
          <cell r="L56" t="str">
            <v>Final</v>
          </cell>
          <cell r="M56" t="str">
            <v>Y</v>
          </cell>
          <cell r="N56" t="str">
            <v>Accruals</v>
          </cell>
          <cell r="O56" t="str">
            <v>N</v>
          </cell>
          <cell r="P56" t="str">
            <v>N</v>
          </cell>
          <cell r="Q56">
            <v>51640</v>
          </cell>
          <cell r="R56">
            <v>0</v>
          </cell>
          <cell r="S56">
            <v>0</v>
          </cell>
          <cell r="T56">
            <v>950965.51</v>
          </cell>
          <cell r="U56">
            <v>0</v>
          </cell>
          <cell r="V56">
            <v>33457.49</v>
          </cell>
          <cell r="W56">
            <v>0</v>
          </cell>
          <cell r="X56">
            <v>37314.97</v>
          </cell>
          <cell r="Y56">
            <v>15577.02</v>
          </cell>
          <cell r="Z56">
            <v>0</v>
          </cell>
          <cell r="AA56">
            <v>0</v>
          </cell>
          <cell r="AB56">
            <v>2687</v>
          </cell>
          <cell r="AC56">
            <v>10282.11</v>
          </cell>
          <cell r="AD56">
            <v>1797.76</v>
          </cell>
          <cell r="AE56">
            <v>0</v>
          </cell>
          <cell r="AF56">
            <v>-1071.07</v>
          </cell>
          <cell r="AG56">
            <v>28339.24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8906</v>
          </cell>
          <cell r="AM56">
            <v>9900</v>
          </cell>
          <cell r="AN56">
            <v>53378</v>
          </cell>
          <cell r="AO56">
            <v>630532.97</v>
          </cell>
          <cell r="AP56">
            <v>0</v>
          </cell>
          <cell r="AQ56">
            <v>198218.03</v>
          </cell>
          <cell r="AR56">
            <v>36911.16</v>
          </cell>
          <cell r="AS56">
            <v>56214.58</v>
          </cell>
          <cell r="AT56">
            <v>0</v>
          </cell>
          <cell r="AU56">
            <v>3059.88</v>
          </cell>
          <cell r="AV56">
            <v>4937.92</v>
          </cell>
          <cell r="AW56">
            <v>4831.34</v>
          </cell>
          <cell r="AX56">
            <v>7830.08</v>
          </cell>
          <cell r="AY56">
            <v>0</v>
          </cell>
          <cell r="AZ56">
            <v>4589.69</v>
          </cell>
          <cell r="BA56">
            <v>704.96</v>
          </cell>
          <cell r="BB56">
            <v>22364.91</v>
          </cell>
          <cell r="BC56">
            <v>7811.85</v>
          </cell>
          <cell r="BD56">
            <v>7099.58</v>
          </cell>
          <cell r="BE56">
            <v>3370</v>
          </cell>
          <cell r="BF56">
            <v>13546.36</v>
          </cell>
          <cell r="BG56">
            <v>16208.57</v>
          </cell>
          <cell r="BH56">
            <v>11964.05</v>
          </cell>
          <cell r="BI56">
            <v>0</v>
          </cell>
          <cell r="BJ56">
            <v>10108.93</v>
          </cell>
          <cell r="BK56">
            <v>9274.51</v>
          </cell>
          <cell r="BL56">
            <v>0</v>
          </cell>
          <cell r="BM56">
            <v>44742.47</v>
          </cell>
          <cell r="BN56">
            <v>0</v>
          </cell>
          <cell r="BO56">
            <v>25451.46</v>
          </cell>
          <cell r="BP56">
            <v>30201.73</v>
          </cell>
          <cell r="BQ56">
            <v>0</v>
          </cell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6000</v>
          </cell>
          <cell r="BZ56">
            <v>0</v>
          </cell>
          <cell r="CA56">
            <v>0</v>
          </cell>
        </row>
        <row r="56">
          <cell r="CC56">
            <v>0</v>
          </cell>
          <cell r="CD56">
            <v>0</v>
          </cell>
          <cell r="CE56">
            <v>23080</v>
          </cell>
          <cell r="CF56">
            <v>30119</v>
          </cell>
          <cell r="CG56">
            <v>0</v>
          </cell>
          <cell r="CH56">
            <v>0</v>
          </cell>
          <cell r="CI56">
            <v>0</v>
          </cell>
        </row>
        <row r="57">
          <cell r="B57">
            <v>3313</v>
          </cell>
          <cell r="C57" t="str">
            <v>St Paul's CE N11</v>
          </cell>
          <cell r="D57" t="str">
            <v>No</v>
          </cell>
        </row>
        <row r="57">
          <cell r="F57" t="str">
            <v>Authorised</v>
          </cell>
          <cell r="G57">
            <v>0</v>
          </cell>
          <cell r="H57">
            <v>0</v>
          </cell>
          <cell r="I57" t="str">
            <v>20202021</v>
          </cell>
          <cell r="J57" t="str">
            <v>XG21</v>
          </cell>
          <cell r="K57" t="str">
            <v>Y</v>
          </cell>
          <cell r="L57" t="str">
            <v>Final</v>
          </cell>
          <cell r="M57" t="str">
            <v>Y</v>
          </cell>
          <cell r="N57" t="str">
            <v>Accruals</v>
          </cell>
          <cell r="O57" t="str">
            <v>N</v>
          </cell>
          <cell r="P57" t="str">
            <v>N</v>
          </cell>
          <cell r="Q57">
            <v>99393</v>
          </cell>
          <cell r="R57">
            <v>0</v>
          </cell>
          <cell r="S57">
            <v>0</v>
          </cell>
          <cell r="T57">
            <v>1036582.07</v>
          </cell>
          <cell r="U57">
            <v>0</v>
          </cell>
          <cell r="V57">
            <v>27748.5</v>
          </cell>
          <cell r="W57">
            <v>0</v>
          </cell>
          <cell r="X57">
            <v>70595</v>
          </cell>
          <cell r="Y57">
            <v>7641.32</v>
          </cell>
          <cell r="Z57">
            <v>1568.46</v>
          </cell>
          <cell r="AA57">
            <v>0</v>
          </cell>
          <cell r="AB57">
            <v>2623.17</v>
          </cell>
          <cell r="AC57">
            <v>6154.59</v>
          </cell>
          <cell r="AD57">
            <v>1522.5</v>
          </cell>
          <cell r="AE57">
            <v>0</v>
          </cell>
          <cell r="AF57">
            <v>42.5</v>
          </cell>
          <cell r="AG57">
            <v>11820.18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8851</v>
          </cell>
          <cell r="AM57">
            <v>8680</v>
          </cell>
          <cell r="AN57">
            <v>42497</v>
          </cell>
          <cell r="AO57">
            <v>510936.64</v>
          </cell>
          <cell r="AP57">
            <v>44203.59</v>
          </cell>
          <cell r="AQ57">
            <v>212504.74</v>
          </cell>
          <cell r="AR57">
            <v>33430.31</v>
          </cell>
          <cell r="AS57">
            <v>53585.2</v>
          </cell>
          <cell r="AT57">
            <v>0</v>
          </cell>
          <cell r="AU57">
            <v>10702.45</v>
          </cell>
          <cell r="AV57">
            <v>20757.78</v>
          </cell>
          <cell r="AW57">
            <v>5022.16</v>
          </cell>
          <cell r="AX57">
            <v>7557.73</v>
          </cell>
          <cell r="AY57">
            <v>0</v>
          </cell>
          <cell r="AZ57">
            <v>4407.88</v>
          </cell>
          <cell r="BA57">
            <v>4906.96</v>
          </cell>
          <cell r="BB57">
            <v>17412.34</v>
          </cell>
          <cell r="BC57">
            <v>2768.97</v>
          </cell>
          <cell r="BD57">
            <v>11907.37</v>
          </cell>
          <cell r="BE57">
            <v>3328</v>
          </cell>
          <cell r="BF57">
            <v>5327.5</v>
          </cell>
          <cell r="BG57">
            <v>49818.15</v>
          </cell>
          <cell r="BH57">
            <v>9067.7</v>
          </cell>
          <cell r="BI57">
            <v>0</v>
          </cell>
          <cell r="BJ57">
            <v>8630.19</v>
          </cell>
          <cell r="BK57">
            <v>8026.43</v>
          </cell>
          <cell r="BL57">
            <v>944.48</v>
          </cell>
          <cell r="BM57">
            <v>35420.44</v>
          </cell>
          <cell r="BN57">
            <v>49181.25</v>
          </cell>
          <cell r="BO57">
            <v>46178.13</v>
          </cell>
          <cell r="BP57">
            <v>29842.9</v>
          </cell>
          <cell r="BQ57">
            <v>0</v>
          </cell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6000</v>
          </cell>
          <cell r="BZ57">
            <v>0</v>
          </cell>
          <cell r="CA57">
            <v>0</v>
          </cell>
        </row>
        <row r="57">
          <cell r="CC57">
            <v>0</v>
          </cell>
          <cell r="CD57">
            <v>0</v>
          </cell>
          <cell r="CE57">
            <v>0</v>
          </cell>
          <cell r="CF57">
            <v>139850</v>
          </cell>
          <cell r="CG57">
            <v>0</v>
          </cell>
          <cell r="CH57">
            <v>0</v>
          </cell>
          <cell r="CI57">
            <v>0</v>
          </cell>
        </row>
        <row r="58">
          <cell r="B58">
            <v>3314</v>
          </cell>
          <cell r="C58" t="str">
            <v>St Paul's CE NW7</v>
          </cell>
          <cell r="D58" t="str">
            <v>No</v>
          </cell>
        </row>
        <row r="58">
          <cell r="F58" t="str">
            <v>Authorised</v>
          </cell>
          <cell r="G58">
            <v>0</v>
          </cell>
          <cell r="H58">
            <v>0</v>
          </cell>
          <cell r="I58" t="str">
            <v>20202021</v>
          </cell>
          <cell r="J58" t="str">
            <v>XG21</v>
          </cell>
          <cell r="K58" t="str">
            <v>Y</v>
          </cell>
          <cell r="L58" t="str">
            <v>Final</v>
          </cell>
          <cell r="M58" t="str">
            <v>Y</v>
          </cell>
          <cell r="N58" t="str">
            <v>Accruals</v>
          </cell>
          <cell r="O58" t="str">
            <v>N</v>
          </cell>
          <cell r="P58" t="str">
            <v>N</v>
          </cell>
          <cell r="Q58">
            <v>-31573</v>
          </cell>
          <cell r="R58">
            <v>0</v>
          </cell>
          <cell r="S58">
            <v>0</v>
          </cell>
          <cell r="T58">
            <v>923635</v>
          </cell>
          <cell r="U58">
            <v>0</v>
          </cell>
          <cell r="V58">
            <v>40219</v>
          </cell>
          <cell r="W58">
            <v>0</v>
          </cell>
          <cell r="X58">
            <v>46005</v>
          </cell>
          <cell r="Y58">
            <v>8829</v>
          </cell>
          <cell r="Z58">
            <v>111502</v>
          </cell>
          <cell r="AA58">
            <v>0</v>
          </cell>
          <cell r="AB58">
            <v>17919</v>
          </cell>
          <cell r="AC58">
            <v>8669</v>
          </cell>
          <cell r="AD58">
            <v>2067</v>
          </cell>
          <cell r="AE58">
            <v>0</v>
          </cell>
          <cell r="AF58">
            <v>8424</v>
          </cell>
          <cell r="AG58">
            <v>638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23810</v>
          </cell>
          <cell r="AM58">
            <v>9620</v>
          </cell>
          <cell r="AN58">
            <v>45241</v>
          </cell>
          <cell r="AO58">
            <v>641158</v>
          </cell>
          <cell r="AP58">
            <v>3437</v>
          </cell>
          <cell r="AQ58">
            <v>148892</v>
          </cell>
          <cell r="AR58">
            <v>38959</v>
          </cell>
          <cell r="AS58">
            <v>46031</v>
          </cell>
          <cell r="AT58">
            <v>0</v>
          </cell>
          <cell r="AU58">
            <v>28398</v>
          </cell>
          <cell r="AV58">
            <v>4301</v>
          </cell>
          <cell r="AW58">
            <v>5869</v>
          </cell>
          <cell r="AX58">
            <v>7196</v>
          </cell>
          <cell r="AY58">
            <v>0</v>
          </cell>
          <cell r="AZ58">
            <v>15169</v>
          </cell>
          <cell r="BA58">
            <v>0</v>
          </cell>
          <cell r="BB58">
            <v>17214</v>
          </cell>
          <cell r="BC58">
            <v>6516</v>
          </cell>
          <cell r="BD58">
            <v>15032</v>
          </cell>
          <cell r="BE58">
            <v>3068</v>
          </cell>
          <cell r="BF58">
            <v>5790</v>
          </cell>
          <cell r="BG58">
            <v>42374</v>
          </cell>
          <cell r="BH58">
            <v>28642</v>
          </cell>
          <cell r="BI58">
            <v>0</v>
          </cell>
          <cell r="BJ58">
            <v>10828</v>
          </cell>
          <cell r="BK58">
            <v>4816</v>
          </cell>
          <cell r="BL58">
            <v>6206</v>
          </cell>
          <cell r="BM58">
            <v>45378</v>
          </cell>
          <cell r="BN58">
            <v>9039</v>
          </cell>
          <cell r="BO58">
            <v>16755</v>
          </cell>
          <cell r="BP58">
            <v>25121</v>
          </cell>
          <cell r="BQ58">
            <v>0</v>
          </cell>
          <cell r="BR58">
            <v>0</v>
          </cell>
          <cell r="BS58">
            <v>14218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  <cell r="BX58">
            <v>14218</v>
          </cell>
          <cell r="BY58">
            <v>6000</v>
          </cell>
          <cell r="BZ58">
            <v>0</v>
          </cell>
          <cell r="CA58">
            <v>0</v>
          </cell>
        </row>
        <row r="58">
          <cell r="CC58">
            <v>0</v>
          </cell>
          <cell r="CD58">
            <v>14218</v>
          </cell>
          <cell r="CE58">
            <v>0</v>
          </cell>
          <cell r="CF58">
            <v>24598</v>
          </cell>
          <cell r="CG58">
            <v>0</v>
          </cell>
          <cell r="CH58">
            <v>0</v>
          </cell>
          <cell r="CI58">
            <v>0</v>
          </cell>
        </row>
        <row r="59">
          <cell r="B59">
            <v>3315</v>
          </cell>
          <cell r="C59" t="str">
            <v>St Andrew's CE School</v>
          </cell>
          <cell r="D59" t="str">
            <v>No</v>
          </cell>
        </row>
        <row r="59">
          <cell r="F59" t="str">
            <v>Authorised</v>
          </cell>
          <cell r="G59">
            <v>0</v>
          </cell>
          <cell r="H59">
            <v>0</v>
          </cell>
          <cell r="I59" t="str">
            <v>20202021</v>
          </cell>
          <cell r="J59" t="str">
            <v>XG21</v>
          </cell>
          <cell r="K59" t="str">
            <v>Y</v>
          </cell>
          <cell r="L59" t="str">
            <v>Final</v>
          </cell>
          <cell r="M59" t="str">
            <v>Y</v>
          </cell>
          <cell r="N59" t="str">
            <v>Accruals</v>
          </cell>
          <cell r="O59" t="str">
            <v>N</v>
          </cell>
          <cell r="P59" t="str">
            <v>N</v>
          </cell>
          <cell r="Q59">
            <v>206195</v>
          </cell>
          <cell r="R59">
            <v>0</v>
          </cell>
          <cell r="S59">
            <v>0</v>
          </cell>
          <cell r="T59">
            <v>940150.76</v>
          </cell>
          <cell r="U59">
            <v>0</v>
          </cell>
          <cell r="V59">
            <v>19225</v>
          </cell>
          <cell r="W59">
            <v>0</v>
          </cell>
          <cell r="X59">
            <v>18830.01</v>
          </cell>
          <cell r="Y59">
            <v>7654.08</v>
          </cell>
          <cell r="Z59">
            <v>0</v>
          </cell>
          <cell r="AA59">
            <v>165</v>
          </cell>
          <cell r="AB59">
            <v>6878</v>
          </cell>
          <cell r="AC59">
            <v>149.13</v>
          </cell>
          <cell r="AD59">
            <v>750</v>
          </cell>
          <cell r="AE59">
            <v>0</v>
          </cell>
          <cell r="AF59">
            <v>1464.67</v>
          </cell>
          <cell r="AG59">
            <v>4682.84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3819</v>
          </cell>
          <cell r="AM59">
            <v>9710</v>
          </cell>
          <cell r="AN59">
            <v>56573</v>
          </cell>
          <cell r="AO59">
            <v>623148.85</v>
          </cell>
          <cell r="AP59">
            <v>0</v>
          </cell>
          <cell r="AQ59">
            <v>174293.53</v>
          </cell>
          <cell r="AR59">
            <v>23727.06</v>
          </cell>
          <cell r="AS59">
            <v>57927.36</v>
          </cell>
          <cell r="AT59">
            <v>0</v>
          </cell>
          <cell r="AU59">
            <v>69780.51</v>
          </cell>
          <cell r="AV59">
            <v>3449.25</v>
          </cell>
          <cell r="AW59">
            <v>2897</v>
          </cell>
          <cell r="AX59">
            <v>4204.83</v>
          </cell>
          <cell r="AY59">
            <v>1727.05</v>
          </cell>
          <cell r="AZ59">
            <v>5179.27</v>
          </cell>
          <cell r="BA59">
            <v>0</v>
          </cell>
          <cell r="BB59">
            <v>9775.14</v>
          </cell>
          <cell r="BC59">
            <v>2787.65</v>
          </cell>
          <cell r="BD59">
            <v>15329.26</v>
          </cell>
          <cell r="BE59">
            <v>3430.4</v>
          </cell>
          <cell r="BF59">
            <v>11373.49</v>
          </cell>
          <cell r="BG59">
            <v>19311.4</v>
          </cell>
          <cell r="BH59">
            <v>9367.61</v>
          </cell>
          <cell r="BI59">
            <v>0</v>
          </cell>
          <cell r="BJ59">
            <v>6033.07</v>
          </cell>
          <cell r="BK59">
            <v>4821</v>
          </cell>
          <cell r="BL59">
            <v>4299.75</v>
          </cell>
          <cell r="BM59">
            <v>20213.46</v>
          </cell>
          <cell r="BN59">
            <v>1432.5</v>
          </cell>
          <cell r="BO59">
            <v>15679.1</v>
          </cell>
          <cell r="BP59">
            <v>37524.95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6000</v>
          </cell>
          <cell r="BZ59">
            <v>0</v>
          </cell>
          <cell r="CA59">
            <v>0</v>
          </cell>
        </row>
        <row r="59">
          <cell r="CC59">
            <v>0</v>
          </cell>
          <cell r="CD59">
            <v>0</v>
          </cell>
          <cell r="CE59">
            <v>55389</v>
          </cell>
          <cell r="CF59">
            <v>93144</v>
          </cell>
          <cell r="CG59">
            <v>0</v>
          </cell>
          <cell r="CH59">
            <v>0</v>
          </cell>
          <cell r="CI59">
            <v>0</v>
          </cell>
        </row>
        <row r="60">
          <cell r="B60">
            <v>3316</v>
          </cell>
          <cell r="C60" t="str">
            <v>Trent CE School</v>
          </cell>
          <cell r="D60" t="str">
            <v>No</v>
          </cell>
        </row>
        <row r="60">
          <cell r="F60" t="str">
            <v>Authorised</v>
          </cell>
          <cell r="G60">
            <v>0</v>
          </cell>
          <cell r="H60">
            <v>1</v>
          </cell>
          <cell r="I60" t="str">
            <v>20202021</v>
          </cell>
          <cell r="J60" t="str">
            <v>XG21</v>
          </cell>
          <cell r="K60" t="str">
            <v>Y</v>
          </cell>
          <cell r="L60" t="str">
            <v>Final</v>
          </cell>
          <cell r="M60" t="str">
            <v>Y</v>
          </cell>
          <cell r="N60" t="str">
            <v>Accruals</v>
          </cell>
          <cell r="O60" t="str">
            <v>N</v>
          </cell>
          <cell r="P60" t="str">
            <v>N</v>
          </cell>
          <cell r="Q60">
            <v>-5171</v>
          </cell>
          <cell r="R60">
            <v>0</v>
          </cell>
          <cell r="S60">
            <v>0</v>
          </cell>
          <cell r="T60">
            <v>951006.79</v>
          </cell>
          <cell r="U60">
            <v>0</v>
          </cell>
          <cell r="V60">
            <v>46168.53</v>
          </cell>
          <cell r="W60">
            <v>0</v>
          </cell>
          <cell r="X60">
            <v>30865.03</v>
          </cell>
          <cell r="Y60">
            <v>0</v>
          </cell>
          <cell r="Z60">
            <v>55488.65</v>
          </cell>
          <cell r="AA60">
            <v>0</v>
          </cell>
          <cell r="AB60">
            <v>8961.55</v>
          </cell>
          <cell r="AC60">
            <v>284.7</v>
          </cell>
          <cell r="AD60">
            <v>2883.55</v>
          </cell>
          <cell r="AE60">
            <v>0</v>
          </cell>
          <cell r="AF60">
            <v>-304.35</v>
          </cell>
          <cell r="AG60">
            <v>22595</v>
          </cell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20555</v>
          </cell>
          <cell r="AM60">
            <v>9900</v>
          </cell>
          <cell r="AN60">
            <v>64988</v>
          </cell>
          <cell r="AO60">
            <v>671993.21</v>
          </cell>
          <cell r="AP60">
            <v>0</v>
          </cell>
          <cell r="AQ60">
            <v>148655.18</v>
          </cell>
          <cell r="AR60">
            <v>26201.05</v>
          </cell>
          <cell r="AS60">
            <v>42876.54</v>
          </cell>
          <cell r="AT60">
            <v>0</v>
          </cell>
          <cell r="AU60">
            <v>17902.87</v>
          </cell>
          <cell r="AV60">
            <v>2724.23</v>
          </cell>
          <cell r="AW60">
            <v>4184.75</v>
          </cell>
          <cell r="AX60">
            <v>336.9</v>
          </cell>
          <cell r="AY60">
            <v>1163.8</v>
          </cell>
          <cell r="AZ60">
            <v>4000.96</v>
          </cell>
          <cell r="BA60">
            <v>26.03</v>
          </cell>
          <cell r="BB60">
            <v>11402.24</v>
          </cell>
          <cell r="BC60">
            <v>1768.17</v>
          </cell>
          <cell r="BD60">
            <v>3018.66</v>
          </cell>
          <cell r="BE60">
            <v>0</v>
          </cell>
          <cell r="BF60">
            <v>7325.44</v>
          </cell>
          <cell r="BG60">
            <v>21190.15</v>
          </cell>
          <cell r="BH60">
            <v>30727.83</v>
          </cell>
          <cell r="BI60">
            <v>0</v>
          </cell>
          <cell r="BJ60">
            <v>7250.87</v>
          </cell>
          <cell r="BK60">
            <v>7259.19</v>
          </cell>
          <cell r="BL60">
            <v>3882.95</v>
          </cell>
          <cell r="BM60">
            <v>37028.09</v>
          </cell>
          <cell r="BN60">
            <v>12033.5</v>
          </cell>
          <cell r="BO60">
            <v>42699.96</v>
          </cell>
          <cell r="BP60">
            <v>54858.88</v>
          </cell>
          <cell r="BQ60">
            <v>0</v>
          </cell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  <cell r="BX60">
            <v>0</v>
          </cell>
          <cell r="BY60">
            <v>6000</v>
          </cell>
          <cell r="BZ60">
            <v>0</v>
          </cell>
          <cell r="CA60">
            <v>0</v>
          </cell>
        </row>
        <row r="60">
          <cell r="CC60">
            <v>0</v>
          </cell>
          <cell r="CD60">
            <v>0</v>
          </cell>
          <cell r="CE60">
            <v>47710</v>
          </cell>
          <cell r="CF60">
            <v>0</v>
          </cell>
          <cell r="CG60">
            <v>0</v>
          </cell>
          <cell r="CH60">
            <v>0</v>
          </cell>
          <cell r="CI60">
            <v>0</v>
          </cell>
        </row>
        <row r="61">
          <cell r="B61">
            <v>3317</v>
          </cell>
          <cell r="C61" t="str">
            <v>All Saints' CE N20</v>
          </cell>
          <cell r="D61" t="str">
            <v>No</v>
          </cell>
        </row>
        <row r="61">
          <cell r="F61" t="str">
            <v>Authorised</v>
          </cell>
          <cell r="G61">
            <v>0</v>
          </cell>
          <cell r="H61">
            <v>0</v>
          </cell>
          <cell r="I61" t="str">
            <v>20202021</v>
          </cell>
          <cell r="J61" t="str">
            <v>XG21</v>
          </cell>
          <cell r="K61" t="str">
            <v>Y</v>
          </cell>
          <cell r="L61" t="str">
            <v>Final</v>
          </cell>
          <cell r="M61" t="str">
            <v>Y</v>
          </cell>
          <cell r="N61" t="str">
            <v>Accruals</v>
          </cell>
          <cell r="O61" t="str">
            <v>N</v>
          </cell>
          <cell r="P61" t="str">
            <v>N</v>
          </cell>
          <cell r="Q61">
            <v>67086</v>
          </cell>
          <cell r="R61">
            <v>0</v>
          </cell>
          <cell r="S61">
            <v>0</v>
          </cell>
          <cell r="T61">
            <v>1238437.49</v>
          </cell>
          <cell r="U61">
            <v>0</v>
          </cell>
          <cell r="V61">
            <v>66778.36</v>
          </cell>
          <cell r="W61">
            <v>0</v>
          </cell>
          <cell r="X61">
            <v>72250.02</v>
          </cell>
          <cell r="Y61">
            <v>9490.16</v>
          </cell>
          <cell r="Z61">
            <v>333</v>
          </cell>
          <cell r="AA61">
            <v>5135</v>
          </cell>
          <cell r="AB61">
            <v>14463.74</v>
          </cell>
          <cell r="AC61">
            <v>17504.77</v>
          </cell>
          <cell r="AD61">
            <v>5586.28</v>
          </cell>
          <cell r="AE61">
            <v>0</v>
          </cell>
          <cell r="AF61">
            <v>8674.89</v>
          </cell>
          <cell r="AG61">
            <v>16822.42</v>
          </cell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3501</v>
          </cell>
          <cell r="AM61">
            <v>9900</v>
          </cell>
          <cell r="AN61">
            <v>51551</v>
          </cell>
          <cell r="AO61">
            <v>689172.71</v>
          </cell>
          <cell r="AP61">
            <v>34671.98</v>
          </cell>
          <cell r="AQ61">
            <v>319599.99</v>
          </cell>
          <cell r="AR61">
            <v>26697.94</v>
          </cell>
          <cell r="AS61">
            <v>52748.09</v>
          </cell>
          <cell r="AT61">
            <v>0</v>
          </cell>
          <cell r="AU61">
            <v>34556.23</v>
          </cell>
          <cell r="AV61">
            <v>572.8</v>
          </cell>
          <cell r="AW61">
            <v>1511</v>
          </cell>
          <cell r="AX61">
            <v>6881.44</v>
          </cell>
          <cell r="AY61">
            <v>0</v>
          </cell>
          <cell r="AZ61">
            <v>24401.92</v>
          </cell>
          <cell r="BA61">
            <v>7107.19</v>
          </cell>
          <cell r="BB61">
            <v>30816.04</v>
          </cell>
          <cell r="BC61">
            <v>2124.41</v>
          </cell>
          <cell r="BD61">
            <v>20532.24</v>
          </cell>
          <cell r="BE61">
            <v>3900</v>
          </cell>
          <cell r="BF61">
            <v>17614.89</v>
          </cell>
          <cell r="BG61">
            <v>8396.8</v>
          </cell>
          <cell r="BH61">
            <v>12086.55</v>
          </cell>
          <cell r="BI61">
            <v>0</v>
          </cell>
          <cell r="BJ61">
            <v>11446.08</v>
          </cell>
          <cell r="BK61">
            <v>7616.48</v>
          </cell>
          <cell r="BL61">
            <v>3583.07</v>
          </cell>
          <cell r="BM61">
            <v>56641.68</v>
          </cell>
          <cell r="BN61">
            <v>4711.06</v>
          </cell>
          <cell r="BO61">
            <v>37630.54</v>
          </cell>
          <cell r="BP61">
            <v>21441</v>
          </cell>
          <cell r="BQ61">
            <v>0</v>
          </cell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  <cell r="BX61">
            <v>0</v>
          </cell>
          <cell r="BY61">
            <v>6000</v>
          </cell>
          <cell r="BZ61">
            <v>0</v>
          </cell>
          <cell r="CA61">
            <v>0</v>
          </cell>
        </row>
        <row r="61">
          <cell r="CC61">
            <v>0</v>
          </cell>
          <cell r="CD61">
            <v>0</v>
          </cell>
          <cell r="CE61">
            <v>36641</v>
          </cell>
          <cell r="CF61">
            <v>114411</v>
          </cell>
          <cell r="CG61">
            <v>0</v>
          </cell>
          <cell r="CH61">
            <v>0</v>
          </cell>
          <cell r="CI61">
            <v>0</v>
          </cell>
        </row>
        <row r="62">
          <cell r="B62">
            <v>3500</v>
          </cell>
          <cell r="C62" t="str">
            <v>Annunciation RC Infant</v>
          </cell>
          <cell r="D62" t="str">
            <v>No</v>
          </cell>
        </row>
        <row r="62">
          <cell r="F62" t="str">
            <v>Authorised</v>
          </cell>
          <cell r="G62">
            <v>0</v>
          </cell>
          <cell r="H62">
            <v>1</v>
          </cell>
          <cell r="I62" t="str">
            <v>20202021</v>
          </cell>
          <cell r="J62" t="str">
            <v>XG21</v>
          </cell>
          <cell r="K62" t="str">
            <v>Y</v>
          </cell>
          <cell r="L62" t="str">
            <v>Final</v>
          </cell>
          <cell r="M62" t="str">
            <v>Y</v>
          </cell>
          <cell r="N62" t="str">
            <v>Accruals</v>
          </cell>
          <cell r="O62" t="str">
            <v>N</v>
          </cell>
          <cell r="P62" t="str">
            <v>N</v>
          </cell>
          <cell r="Q62">
            <v>139728</v>
          </cell>
          <cell r="R62">
            <v>0</v>
          </cell>
          <cell r="S62">
            <v>0</v>
          </cell>
          <cell r="T62">
            <v>888461.4</v>
          </cell>
          <cell r="U62">
            <v>0</v>
          </cell>
          <cell r="V62">
            <v>19127.04</v>
          </cell>
          <cell r="W62">
            <v>0</v>
          </cell>
          <cell r="X62">
            <v>29589.99</v>
          </cell>
          <cell r="Y62">
            <v>6977.8</v>
          </cell>
          <cell r="Z62">
            <v>1560</v>
          </cell>
          <cell r="AA62">
            <v>0</v>
          </cell>
          <cell r="AB62">
            <v>5516.81</v>
          </cell>
          <cell r="AC62">
            <v>0</v>
          </cell>
          <cell r="AD62">
            <v>5161.82</v>
          </cell>
          <cell r="AE62">
            <v>0</v>
          </cell>
          <cell r="AF62">
            <v>112.5</v>
          </cell>
          <cell r="AG62">
            <v>1780</v>
          </cell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2105</v>
          </cell>
          <cell r="AM62">
            <v>6020</v>
          </cell>
          <cell r="AN62">
            <v>64589</v>
          </cell>
          <cell r="AO62">
            <v>660719.37</v>
          </cell>
          <cell r="AP62">
            <v>0</v>
          </cell>
          <cell r="AQ62">
            <v>186138.78</v>
          </cell>
          <cell r="AR62">
            <v>11227.38</v>
          </cell>
          <cell r="AS62">
            <v>39010.44</v>
          </cell>
          <cell r="AT62">
            <v>0</v>
          </cell>
          <cell r="AU62">
            <v>0</v>
          </cell>
          <cell r="AV62">
            <v>331.29</v>
          </cell>
          <cell r="AW62">
            <v>1430.15</v>
          </cell>
          <cell r="AX62">
            <v>233.6</v>
          </cell>
          <cell r="AY62">
            <v>643.59</v>
          </cell>
          <cell r="AZ62">
            <v>6373.05</v>
          </cell>
          <cell r="BA62">
            <v>0</v>
          </cell>
          <cell r="BB62">
            <v>10287.52</v>
          </cell>
          <cell r="BC62">
            <v>1213.79</v>
          </cell>
          <cell r="BD62">
            <v>8747.93</v>
          </cell>
          <cell r="BE62">
            <v>2457.6</v>
          </cell>
          <cell r="BF62">
            <v>2810.83</v>
          </cell>
          <cell r="BG62">
            <v>7174.99</v>
          </cell>
          <cell r="BH62">
            <v>9250.61</v>
          </cell>
          <cell r="BI62">
            <v>0</v>
          </cell>
          <cell r="BJ62">
            <v>6362.16</v>
          </cell>
          <cell r="BK62">
            <v>6509.62</v>
          </cell>
          <cell r="BL62">
            <v>1234.5</v>
          </cell>
          <cell r="BM62">
            <v>40849.8</v>
          </cell>
          <cell r="BN62">
            <v>1520</v>
          </cell>
          <cell r="BO62">
            <v>36391.12</v>
          </cell>
          <cell r="BP62">
            <v>16929.24</v>
          </cell>
          <cell r="BQ62">
            <v>0</v>
          </cell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6000</v>
          </cell>
          <cell r="BZ62">
            <v>0</v>
          </cell>
          <cell r="CA62">
            <v>0</v>
          </cell>
        </row>
        <row r="62">
          <cell r="CC62">
            <v>0</v>
          </cell>
          <cell r="CD62">
            <v>0</v>
          </cell>
          <cell r="CE62">
            <v>0</v>
          </cell>
          <cell r="CF62">
            <v>112882</v>
          </cell>
          <cell r="CG62">
            <v>0</v>
          </cell>
          <cell r="CH62">
            <v>0</v>
          </cell>
          <cell r="CI62">
            <v>0</v>
          </cell>
        </row>
        <row r="63">
          <cell r="B63">
            <v>3501</v>
          </cell>
          <cell r="C63" t="str">
            <v>Our Lady Of Lourdes</v>
          </cell>
          <cell r="D63" t="str">
            <v>No</v>
          </cell>
        </row>
        <row r="63">
          <cell r="F63" t="str">
            <v>Authorised</v>
          </cell>
          <cell r="G63">
            <v>0</v>
          </cell>
          <cell r="H63">
            <v>1</v>
          </cell>
          <cell r="I63" t="str">
            <v>20202021</v>
          </cell>
          <cell r="J63" t="str">
            <v>XG21</v>
          </cell>
          <cell r="K63" t="str">
            <v>Y</v>
          </cell>
          <cell r="L63" t="str">
            <v>Final</v>
          </cell>
          <cell r="M63" t="str">
            <v>Y</v>
          </cell>
          <cell r="N63" t="str">
            <v>Accruals</v>
          </cell>
          <cell r="O63" t="str">
            <v>N</v>
          </cell>
          <cell r="P63" t="str">
            <v>N</v>
          </cell>
          <cell r="Q63">
            <v>77225</v>
          </cell>
          <cell r="R63">
            <v>0</v>
          </cell>
          <cell r="S63">
            <v>1</v>
          </cell>
          <cell r="T63">
            <v>1101648.01</v>
          </cell>
          <cell r="U63">
            <v>0</v>
          </cell>
          <cell r="V63">
            <v>49558.47</v>
          </cell>
          <cell r="W63">
            <v>0</v>
          </cell>
          <cell r="X63">
            <v>50420.03</v>
          </cell>
          <cell r="Y63">
            <v>7781.68</v>
          </cell>
          <cell r="Z63">
            <v>60732.76</v>
          </cell>
          <cell r="AA63">
            <v>572.9</v>
          </cell>
          <cell r="AB63">
            <v>9666.04</v>
          </cell>
          <cell r="AC63">
            <v>9040.52</v>
          </cell>
          <cell r="AD63">
            <v>630.62</v>
          </cell>
          <cell r="AE63">
            <v>0</v>
          </cell>
          <cell r="AF63">
            <v>-1315.15</v>
          </cell>
          <cell r="AG63">
            <v>21818.8</v>
          </cell>
          <cell r="AH63">
            <v>0</v>
          </cell>
          <cell r="AI63">
            <v>0</v>
          </cell>
          <cell r="AJ63">
            <v>0</v>
          </cell>
          <cell r="AK63">
            <v>0</v>
          </cell>
          <cell r="AL63">
            <v>2400</v>
          </cell>
          <cell r="AM63">
            <v>9290</v>
          </cell>
          <cell r="AN63">
            <v>47382</v>
          </cell>
          <cell r="AO63">
            <v>733243.78</v>
          </cell>
          <cell r="AP63">
            <v>0</v>
          </cell>
          <cell r="AQ63">
            <v>199655.41</v>
          </cell>
          <cell r="AR63">
            <v>69285.46</v>
          </cell>
          <cell r="AS63">
            <v>69292.53</v>
          </cell>
          <cell r="AT63">
            <v>0</v>
          </cell>
          <cell r="AU63">
            <v>32119.21</v>
          </cell>
          <cell r="AV63">
            <v>716.74</v>
          </cell>
          <cell r="AW63">
            <v>1888.92</v>
          </cell>
          <cell r="AX63">
            <v>7214.89</v>
          </cell>
          <cell r="AY63">
            <v>663.37</v>
          </cell>
          <cell r="AZ63">
            <v>20770.13</v>
          </cell>
          <cell r="BA63">
            <v>1038.89</v>
          </cell>
          <cell r="BB63">
            <v>15023.5</v>
          </cell>
          <cell r="BC63">
            <v>5959.36</v>
          </cell>
          <cell r="BD63">
            <v>20715.3</v>
          </cell>
          <cell r="BE63">
            <v>3674</v>
          </cell>
          <cell r="BF63">
            <v>6998.24</v>
          </cell>
          <cell r="BG63">
            <v>42217.46</v>
          </cell>
          <cell r="BH63">
            <v>19325.46</v>
          </cell>
          <cell r="BI63">
            <v>0</v>
          </cell>
          <cell r="BJ63">
            <v>18275.36</v>
          </cell>
          <cell r="BK63">
            <v>9428.75</v>
          </cell>
          <cell r="BL63">
            <v>2892.85</v>
          </cell>
          <cell r="BM63">
            <v>44873.26</v>
          </cell>
          <cell r="BN63">
            <v>2297.04</v>
          </cell>
          <cell r="BO63">
            <v>31295.35</v>
          </cell>
          <cell r="BP63">
            <v>27385.42</v>
          </cell>
          <cell r="BQ63">
            <v>0</v>
          </cell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6000</v>
          </cell>
          <cell r="BZ63">
            <v>0</v>
          </cell>
          <cell r="CA63">
            <v>0</v>
          </cell>
        </row>
        <row r="63">
          <cell r="CC63">
            <v>0</v>
          </cell>
          <cell r="CD63">
            <v>0</v>
          </cell>
          <cell r="CE63">
            <v>0</v>
          </cell>
          <cell r="CF63">
            <v>60001</v>
          </cell>
          <cell r="CG63">
            <v>0</v>
          </cell>
          <cell r="CH63">
            <v>1</v>
          </cell>
          <cell r="CI63">
            <v>0</v>
          </cell>
        </row>
        <row r="64">
          <cell r="B64">
            <v>3502</v>
          </cell>
          <cell r="C64" t="str">
            <v>St Agnes' RC School</v>
          </cell>
          <cell r="D64" t="str">
            <v>No</v>
          </cell>
        </row>
        <row r="64">
          <cell r="F64" t="str">
            <v>Authorised</v>
          </cell>
          <cell r="G64">
            <v>0</v>
          </cell>
          <cell r="H64">
            <v>1</v>
          </cell>
          <cell r="I64" t="str">
            <v>20202021</v>
          </cell>
          <cell r="J64" t="str">
            <v>XG21</v>
          </cell>
          <cell r="K64" t="str">
            <v>Y</v>
          </cell>
          <cell r="L64" t="str">
            <v>Final</v>
          </cell>
          <cell r="M64" t="str">
            <v>Y</v>
          </cell>
          <cell r="N64" t="str">
            <v>Accruals</v>
          </cell>
          <cell r="O64" t="str">
            <v>N</v>
          </cell>
          <cell r="P64" t="str">
            <v>N</v>
          </cell>
          <cell r="Q64">
            <v>437596</v>
          </cell>
          <cell r="R64">
            <v>0</v>
          </cell>
          <cell r="S64">
            <v>1</v>
          </cell>
          <cell r="T64">
            <v>1829774.84</v>
          </cell>
          <cell r="U64">
            <v>0</v>
          </cell>
          <cell r="V64">
            <v>118873.55</v>
          </cell>
          <cell r="W64">
            <v>0</v>
          </cell>
          <cell r="X64">
            <v>115669.97</v>
          </cell>
          <cell r="Y64">
            <v>800</v>
          </cell>
          <cell r="Z64">
            <v>30075.09</v>
          </cell>
          <cell r="AA64">
            <v>243</v>
          </cell>
          <cell r="AB64">
            <v>8308.31</v>
          </cell>
          <cell r="AC64">
            <v>8816.79</v>
          </cell>
          <cell r="AD64">
            <v>6581.67</v>
          </cell>
          <cell r="AE64">
            <v>0</v>
          </cell>
          <cell r="AF64">
            <v>-498.2</v>
          </cell>
          <cell r="AG64">
            <v>1270.31</v>
          </cell>
          <cell r="AH64">
            <v>0</v>
          </cell>
          <cell r="AI64">
            <v>0</v>
          </cell>
          <cell r="AJ64">
            <v>0</v>
          </cell>
          <cell r="AK64">
            <v>0</v>
          </cell>
          <cell r="AL64">
            <v>3445</v>
          </cell>
          <cell r="AM64">
            <v>17130</v>
          </cell>
          <cell r="AN64">
            <v>78358</v>
          </cell>
          <cell r="AO64">
            <v>1075504.71</v>
          </cell>
          <cell r="AP64">
            <v>297.01</v>
          </cell>
          <cell r="AQ64">
            <v>517822.55</v>
          </cell>
          <cell r="AR64">
            <v>69158.54</v>
          </cell>
          <cell r="AS64">
            <v>55347.36</v>
          </cell>
          <cell r="AT64">
            <v>0</v>
          </cell>
          <cell r="AU64">
            <v>22905.81</v>
          </cell>
          <cell r="AV64">
            <v>3422.97</v>
          </cell>
          <cell r="AW64">
            <v>1329.36</v>
          </cell>
          <cell r="AX64">
            <v>546.66</v>
          </cell>
          <cell r="AY64">
            <v>0</v>
          </cell>
          <cell r="AZ64">
            <v>11792.88</v>
          </cell>
          <cell r="BA64">
            <v>180</v>
          </cell>
          <cell r="BB64">
            <v>2500.21</v>
          </cell>
          <cell r="BC64">
            <v>10642.81</v>
          </cell>
          <cell r="BD64">
            <v>21502.56</v>
          </cell>
          <cell r="BE64">
            <v>6085.5</v>
          </cell>
          <cell r="BF64">
            <v>8425.8</v>
          </cell>
          <cell r="BG64">
            <v>53020.07</v>
          </cell>
          <cell r="BH64">
            <v>15812.03</v>
          </cell>
          <cell r="BI64">
            <v>0</v>
          </cell>
          <cell r="BJ64">
            <v>24487.32</v>
          </cell>
          <cell r="BK64">
            <v>13358.11</v>
          </cell>
          <cell r="BL64">
            <v>2452.44</v>
          </cell>
          <cell r="BM64">
            <v>61081.94</v>
          </cell>
          <cell r="BN64">
            <v>6847.5</v>
          </cell>
          <cell r="BO64">
            <v>64690.19</v>
          </cell>
          <cell r="BP64">
            <v>40349</v>
          </cell>
          <cell r="BQ64">
            <v>0</v>
          </cell>
          <cell r="BR64">
            <v>0</v>
          </cell>
          <cell r="BS64">
            <v>0</v>
          </cell>
          <cell r="BT64">
            <v>0</v>
          </cell>
          <cell r="BU64">
            <v>0</v>
          </cell>
          <cell r="BV64">
            <v>0</v>
          </cell>
          <cell r="BW64">
            <v>0</v>
          </cell>
          <cell r="BX64">
            <v>0</v>
          </cell>
          <cell r="BY64">
            <v>6000</v>
          </cell>
          <cell r="BZ64">
            <v>0</v>
          </cell>
          <cell r="CA64">
            <v>0</v>
          </cell>
        </row>
        <row r="64">
          <cell r="CC64">
            <v>0</v>
          </cell>
          <cell r="CD64">
            <v>0</v>
          </cell>
          <cell r="CE64">
            <v>110574</v>
          </cell>
          <cell r="CF64">
            <v>456307</v>
          </cell>
          <cell r="CG64">
            <v>0</v>
          </cell>
          <cell r="CH64">
            <v>1</v>
          </cell>
          <cell r="CI64">
            <v>0</v>
          </cell>
        </row>
        <row r="65">
          <cell r="B65">
            <v>3504</v>
          </cell>
          <cell r="C65" t="str">
            <v>St Catherine's RC School</v>
          </cell>
          <cell r="D65" t="str">
            <v>No</v>
          </cell>
        </row>
        <row r="65">
          <cell r="F65" t="str">
            <v>Authorised</v>
          </cell>
          <cell r="G65">
            <v>0</v>
          </cell>
          <cell r="H65">
            <v>1</v>
          </cell>
          <cell r="I65" t="str">
            <v>20202021</v>
          </cell>
          <cell r="J65" t="str">
            <v>XG21</v>
          </cell>
          <cell r="K65" t="str">
            <v>Y</v>
          </cell>
          <cell r="L65" t="str">
            <v>Final</v>
          </cell>
          <cell r="M65" t="str">
            <v>Y</v>
          </cell>
          <cell r="N65" t="str">
            <v>Accruals</v>
          </cell>
          <cell r="O65" t="str">
            <v>N</v>
          </cell>
          <cell r="P65" t="str">
            <v>N</v>
          </cell>
          <cell r="Q65">
            <v>88111</v>
          </cell>
          <cell r="R65">
            <v>0</v>
          </cell>
          <cell r="S65">
            <v>0</v>
          </cell>
          <cell r="T65">
            <v>1972338.82</v>
          </cell>
          <cell r="U65">
            <v>0</v>
          </cell>
          <cell r="V65">
            <v>64423.56</v>
          </cell>
          <cell r="W65">
            <v>0</v>
          </cell>
          <cell r="X65">
            <v>72940.05</v>
          </cell>
          <cell r="Y65">
            <v>13531.12</v>
          </cell>
          <cell r="Z65">
            <v>0</v>
          </cell>
          <cell r="AA65">
            <v>0</v>
          </cell>
          <cell r="AB65">
            <v>52171.69</v>
          </cell>
          <cell r="AC65">
            <v>27187.79</v>
          </cell>
          <cell r="AD65">
            <v>300</v>
          </cell>
          <cell r="AE65">
            <v>0</v>
          </cell>
          <cell r="AF65">
            <v>-3701.16</v>
          </cell>
          <cell r="AG65">
            <v>6594.2</v>
          </cell>
          <cell r="AH65">
            <v>0</v>
          </cell>
          <cell r="AI65">
            <v>0</v>
          </cell>
          <cell r="AJ65">
            <v>0</v>
          </cell>
          <cell r="AK65">
            <v>2075.87</v>
          </cell>
          <cell r="AL65">
            <v>4923</v>
          </cell>
          <cell r="AM65">
            <v>19460</v>
          </cell>
          <cell r="AN65">
            <v>91995</v>
          </cell>
          <cell r="AO65">
            <v>1224084.07</v>
          </cell>
          <cell r="AP65">
            <v>0</v>
          </cell>
          <cell r="AQ65">
            <v>440974.6</v>
          </cell>
          <cell r="AR65">
            <v>26472.47</v>
          </cell>
          <cell r="AS65">
            <v>143020.47</v>
          </cell>
          <cell r="AT65">
            <v>0</v>
          </cell>
          <cell r="AU65">
            <v>59930.65</v>
          </cell>
          <cell r="AV65">
            <v>25430.43</v>
          </cell>
          <cell r="AW65">
            <v>5404.96</v>
          </cell>
          <cell r="AX65">
            <v>11320.61</v>
          </cell>
          <cell r="AY65">
            <v>2595</v>
          </cell>
          <cell r="AZ65">
            <v>21223.62</v>
          </cell>
          <cell r="BA65">
            <v>9921.96</v>
          </cell>
          <cell r="BB65">
            <v>27229.78</v>
          </cell>
          <cell r="BC65">
            <v>4417.86</v>
          </cell>
          <cell r="BD65">
            <v>19004.45</v>
          </cell>
          <cell r="BE65">
            <v>6746</v>
          </cell>
          <cell r="BF65">
            <v>13994.2</v>
          </cell>
          <cell r="BG65">
            <v>29312.42</v>
          </cell>
          <cell r="BH65">
            <v>10300.59</v>
          </cell>
          <cell r="BI65">
            <v>0</v>
          </cell>
          <cell r="BJ65">
            <v>13151.04</v>
          </cell>
          <cell r="BK65">
            <v>12754.17</v>
          </cell>
          <cell r="BL65">
            <v>4047.16</v>
          </cell>
          <cell r="BM65">
            <v>91204.08</v>
          </cell>
          <cell r="BN65">
            <v>36351</v>
          </cell>
          <cell r="BO65">
            <v>39856.15</v>
          </cell>
          <cell r="BP65">
            <v>61191.2</v>
          </cell>
          <cell r="BQ65">
            <v>0</v>
          </cell>
          <cell r="BR65">
            <v>0</v>
          </cell>
          <cell r="BS65">
            <v>0</v>
          </cell>
          <cell r="BT65">
            <v>0</v>
          </cell>
          <cell r="BU65">
            <v>0</v>
          </cell>
          <cell r="BV65">
            <v>0</v>
          </cell>
          <cell r="BW65">
            <v>0</v>
          </cell>
          <cell r="BX65">
            <v>0</v>
          </cell>
          <cell r="BY65">
            <v>6000</v>
          </cell>
          <cell r="BZ65">
            <v>0</v>
          </cell>
          <cell r="CA65">
            <v>0</v>
          </cell>
        </row>
        <row r="65">
          <cell r="CC65">
            <v>0</v>
          </cell>
          <cell r="CD65">
            <v>0</v>
          </cell>
          <cell r="CE65">
            <v>72412</v>
          </cell>
          <cell r="CF65">
            <v>0</v>
          </cell>
          <cell r="CG65">
            <v>0</v>
          </cell>
          <cell r="CH65">
            <v>0</v>
          </cell>
          <cell r="CI65">
            <v>0</v>
          </cell>
        </row>
        <row r="66">
          <cell r="B66">
            <v>3506</v>
          </cell>
          <cell r="C66" t="str">
            <v>St Vincent's RC School</v>
          </cell>
          <cell r="D66" t="str">
            <v>No</v>
          </cell>
        </row>
        <row r="66">
          <cell r="F66" t="str">
            <v>Authorised</v>
          </cell>
          <cell r="G66">
            <v>0</v>
          </cell>
          <cell r="H66">
            <v>0</v>
          </cell>
          <cell r="I66" t="str">
            <v>20202021</v>
          </cell>
          <cell r="J66" t="str">
            <v>XG21</v>
          </cell>
          <cell r="K66" t="str">
            <v>Y</v>
          </cell>
          <cell r="L66" t="str">
            <v>Final</v>
          </cell>
          <cell r="M66" t="str">
            <v>Y</v>
          </cell>
          <cell r="N66" t="str">
            <v>Accruals</v>
          </cell>
          <cell r="O66" t="str">
            <v>N</v>
          </cell>
          <cell r="P66" t="str">
            <v>N</v>
          </cell>
          <cell r="Q66">
            <v>115476</v>
          </cell>
          <cell r="R66">
            <v>0</v>
          </cell>
          <cell r="S66">
            <v>0</v>
          </cell>
          <cell r="T66">
            <v>1322223.22</v>
          </cell>
          <cell r="U66">
            <v>0</v>
          </cell>
          <cell r="V66">
            <v>60015.57</v>
          </cell>
          <cell r="W66">
            <v>0</v>
          </cell>
          <cell r="X66">
            <v>31590</v>
          </cell>
          <cell r="Y66">
            <v>14341.87</v>
          </cell>
          <cell r="Z66">
            <v>24621.63</v>
          </cell>
          <cell r="AA66">
            <v>12667.5</v>
          </cell>
          <cell r="AB66">
            <v>8945.66</v>
          </cell>
          <cell r="AC66">
            <v>2159.55</v>
          </cell>
          <cell r="AD66">
            <v>0</v>
          </cell>
          <cell r="AE66">
            <v>0</v>
          </cell>
          <cell r="AF66">
            <v>245</v>
          </cell>
          <cell r="AG66">
            <v>15088.3</v>
          </cell>
          <cell r="AH66">
            <v>0</v>
          </cell>
          <cell r="AI66">
            <v>0</v>
          </cell>
          <cell r="AJ66">
            <v>0</v>
          </cell>
          <cell r="AK66">
            <v>0</v>
          </cell>
          <cell r="AL66">
            <v>1733</v>
          </cell>
          <cell r="AM66">
            <v>13260</v>
          </cell>
          <cell r="AN66">
            <v>57075</v>
          </cell>
          <cell r="AO66">
            <v>717193.62</v>
          </cell>
          <cell r="AP66">
            <v>0</v>
          </cell>
          <cell r="AQ66">
            <v>294411.52</v>
          </cell>
          <cell r="AR66">
            <v>72254.99</v>
          </cell>
          <cell r="AS66">
            <v>77672.89</v>
          </cell>
          <cell r="AT66">
            <v>0</v>
          </cell>
          <cell r="AU66">
            <v>0</v>
          </cell>
          <cell r="AV66">
            <v>31135.04</v>
          </cell>
          <cell r="AW66">
            <v>9800.47</v>
          </cell>
          <cell r="AX66">
            <v>475.15</v>
          </cell>
          <cell r="AY66">
            <v>0</v>
          </cell>
          <cell r="AZ66">
            <v>28056.79</v>
          </cell>
          <cell r="BA66">
            <v>5414</v>
          </cell>
          <cell r="BB66">
            <v>4343.8</v>
          </cell>
          <cell r="BC66">
            <v>1560.33</v>
          </cell>
          <cell r="BD66">
            <v>12264.86</v>
          </cell>
          <cell r="BE66">
            <v>3335</v>
          </cell>
          <cell r="BF66">
            <v>11137.03</v>
          </cell>
          <cell r="BG66">
            <v>9143.22</v>
          </cell>
          <cell r="BH66">
            <v>21572.88</v>
          </cell>
          <cell r="BI66">
            <v>0</v>
          </cell>
          <cell r="BJ66">
            <v>9206.14</v>
          </cell>
          <cell r="BK66">
            <v>10652.9</v>
          </cell>
          <cell r="BL66">
            <v>4225.09</v>
          </cell>
          <cell r="BM66">
            <v>44297.16</v>
          </cell>
          <cell r="BN66">
            <v>10286</v>
          </cell>
          <cell r="BO66">
            <v>57742.56</v>
          </cell>
          <cell r="BP66">
            <v>44843.86</v>
          </cell>
          <cell r="BQ66">
            <v>0</v>
          </cell>
          <cell r="BR66">
            <v>0</v>
          </cell>
          <cell r="BS66">
            <v>0</v>
          </cell>
          <cell r="BT66">
            <v>0</v>
          </cell>
          <cell r="BU66">
            <v>0</v>
          </cell>
          <cell r="BV66">
            <v>0</v>
          </cell>
          <cell r="BW66">
            <v>0</v>
          </cell>
          <cell r="BX66">
            <v>0</v>
          </cell>
          <cell r="BY66">
            <v>6000</v>
          </cell>
          <cell r="BZ66">
            <v>0</v>
          </cell>
          <cell r="CA66">
            <v>0</v>
          </cell>
        </row>
        <row r="66">
          <cell r="CC66">
            <v>0</v>
          </cell>
          <cell r="CD66">
            <v>0</v>
          </cell>
          <cell r="CE66">
            <v>47000</v>
          </cell>
          <cell r="CF66">
            <v>151417</v>
          </cell>
          <cell r="CG66">
            <v>0</v>
          </cell>
          <cell r="CH66">
            <v>0</v>
          </cell>
          <cell r="CI66">
            <v>0</v>
          </cell>
        </row>
        <row r="67">
          <cell r="B67">
            <v>3507</v>
          </cell>
          <cell r="C67" t="str">
            <v>St Theresa's RC School</v>
          </cell>
          <cell r="D67" t="str">
            <v>No</v>
          </cell>
        </row>
        <row r="67">
          <cell r="F67" t="str">
            <v>Authorised</v>
          </cell>
          <cell r="G67">
            <v>0</v>
          </cell>
          <cell r="H67">
            <v>1</v>
          </cell>
          <cell r="I67" t="str">
            <v>20202021</v>
          </cell>
          <cell r="J67" t="str">
            <v>XG21</v>
          </cell>
          <cell r="K67" t="str">
            <v>Y</v>
          </cell>
          <cell r="L67" t="str">
            <v>Final</v>
          </cell>
          <cell r="M67" t="str">
            <v>Y</v>
          </cell>
          <cell r="N67" t="str">
            <v>Accruals</v>
          </cell>
          <cell r="O67" t="str">
            <v>N</v>
          </cell>
          <cell r="P67" t="str">
            <v>N</v>
          </cell>
          <cell r="Q67">
            <v>71684</v>
          </cell>
          <cell r="R67">
            <v>0</v>
          </cell>
          <cell r="S67">
            <v>0</v>
          </cell>
          <cell r="T67">
            <v>866951.63</v>
          </cell>
          <cell r="U67">
            <v>0</v>
          </cell>
          <cell r="V67">
            <v>58896.16</v>
          </cell>
          <cell r="W67">
            <v>0</v>
          </cell>
          <cell r="X67">
            <v>31209.98</v>
          </cell>
          <cell r="Y67">
            <v>8885.76</v>
          </cell>
          <cell r="Z67">
            <v>0</v>
          </cell>
          <cell r="AA67">
            <v>615</v>
          </cell>
          <cell r="AB67">
            <v>2546.2</v>
          </cell>
          <cell r="AC67">
            <v>6681.83</v>
          </cell>
          <cell r="AD67">
            <v>5590.03</v>
          </cell>
          <cell r="AE67">
            <v>0</v>
          </cell>
          <cell r="AF67">
            <v>-5170</v>
          </cell>
          <cell r="AG67">
            <v>7053.25</v>
          </cell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8220</v>
          </cell>
          <cell r="AN67">
            <v>46437</v>
          </cell>
          <cell r="AO67">
            <v>546137.76</v>
          </cell>
          <cell r="AP67">
            <v>0</v>
          </cell>
          <cell r="AQ67">
            <v>130868.78</v>
          </cell>
          <cell r="AR67">
            <v>33037.12</v>
          </cell>
          <cell r="AS67">
            <v>40266.2</v>
          </cell>
          <cell r="AT67">
            <v>0</v>
          </cell>
          <cell r="AU67">
            <v>17589</v>
          </cell>
          <cell r="AV67">
            <v>2345.28</v>
          </cell>
          <cell r="AW67">
            <v>4491.79</v>
          </cell>
          <cell r="AX67">
            <v>5640.67</v>
          </cell>
          <cell r="AY67">
            <v>0</v>
          </cell>
          <cell r="AZ67">
            <v>16886.14</v>
          </cell>
          <cell r="BA67">
            <v>558.52</v>
          </cell>
          <cell r="BB67">
            <v>33453.53</v>
          </cell>
          <cell r="BC67">
            <v>1773.26</v>
          </cell>
          <cell r="BD67">
            <v>10604.68</v>
          </cell>
          <cell r="BE67">
            <v>3702</v>
          </cell>
          <cell r="BF67">
            <v>5695.83</v>
          </cell>
          <cell r="BG67">
            <v>10156.6</v>
          </cell>
          <cell r="BH67">
            <v>23798.58</v>
          </cell>
          <cell r="BI67">
            <v>0</v>
          </cell>
          <cell r="BJ67">
            <v>11784.58</v>
          </cell>
          <cell r="BK67">
            <v>7484.9</v>
          </cell>
          <cell r="BL67">
            <v>3134.33</v>
          </cell>
          <cell r="BM67">
            <v>32116.01</v>
          </cell>
          <cell r="BN67">
            <v>24212.55</v>
          </cell>
          <cell r="BO67">
            <v>76881.56</v>
          </cell>
          <cell r="BP67">
            <v>18082.67</v>
          </cell>
          <cell r="BQ67">
            <v>11680.5</v>
          </cell>
          <cell r="BR67">
            <v>0</v>
          </cell>
          <cell r="BS67">
            <v>0</v>
          </cell>
          <cell r="BT67">
            <v>0</v>
          </cell>
          <cell r="BU67">
            <v>0</v>
          </cell>
          <cell r="BV67">
            <v>0</v>
          </cell>
          <cell r="BW67">
            <v>0</v>
          </cell>
          <cell r="BX67">
            <v>0</v>
          </cell>
          <cell r="BY67">
            <v>6000</v>
          </cell>
          <cell r="BZ67">
            <v>0</v>
          </cell>
          <cell r="CA67">
            <v>0</v>
          </cell>
        </row>
        <row r="67">
          <cell r="CC67">
            <v>0</v>
          </cell>
          <cell r="CD67">
            <v>0</v>
          </cell>
          <cell r="CE67">
            <v>21204</v>
          </cell>
          <cell r="CF67">
            <v>16014</v>
          </cell>
          <cell r="CG67">
            <v>0</v>
          </cell>
          <cell r="CH67">
            <v>0</v>
          </cell>
          <cell r="CI67">
            <v>0</v>
          </cell>
        </row>
        <row r="68">
          <cell r="B68">
            <v>3509</v>
          </cell>
          <cell r="C68" t="str">
            <v>St Joseph's RC Primary</v>
          </cell>
          <cell r="D68" t="str">
            <v>No</v>
          </cell>
        </row>
        <row r="68">
          <cell r="F68" t="str">
            <v>Authorised</v>
          </cell>
          <cell r="G68">
            <v>0</v>
          </cell>
          <cell r="H68">
            <v>2</v>
          </cell>
          <cell r="I68" t="str">
            <v>20202021</v>
          </cell>
          <cell r="J68" t="str">
            <v>XG21</v>
          </cell>
          <cell r="K68" t="str">
            <v>Y</v>
          </cell>
          <cell r="L68" t="str">
            <v>Final</v>
          </cell>
          <cell r="M68" t="str">
            <v>Y</v>
          </cell>
          <cell r="N68" t="str">
            <v>Accruals</v>
          </cell>
          <cell r="O68" t="str">
            <v>N</v>
          </cell>
          <cell r="P68" t="str">
            <v>N</v>
          </cell>
          <cell r="Q68">
            <v>-307185</v>
          </cell>
          <cell r="R68">
            <v>0</v>
          </cell>
          <cell r="S68">
            <v>0</v>
          </cell>
          <cell r="T68">
            <v>2401036.13</v>
          </cell>
          <cell r="U68">
            <v>0</v>
          </cell>
          <cell r="V68">
            <v>81987.56</v>
          </cell>
          <cell r="W68">
            <v>0</v>
          </cell>
          <cell r="X68">
            <v>114324.99</v>
          </cell>
          <cell r="Y68">
            <v>0</v>
          </cell>
          <cell r="Z68">
            <v>-38183</v>
          </cell>
          <cell r="AA68">
            <v>0</v>
          </cell>
          <cell r="AB68">
            <v>19133.24</v>
          </cell>
          <cell r="AC68">
            <v>20702.52</v>
          </cell>
          <cell r="AD68">
            <v>1566.84</v>
          </cell>
          <cell r="AE68">
            <v>0</v>
          </cell>
          <cell r="AF68">
            <v>8387.05</v>
          </cell>
          <cell r="AG68">
            <v>5310</v>
          </cell>
          <cell r="AH68">
            <v>0</v>
          </cell>
          <cell r="AI68">
            <v>0</v>
          </cell>
          <cell r="AJ68">
            <v>0</v>
          </cell>
          <cell r="AK68">
            <v>0</v>
          </cell>
          <cell r="AL68">
            <v>11500</v>
          </cell>
          <cell r="AM68">
            <v>22680</v>
          </cell>
          <cell r="AN68">
            <v>112280.6</v>
          </cell>
          <cell r="AO68">
            <v>1356268.57</v>
          </cell>
          <cell r="AP68">
            <v>0</v>
          </cell>
          <cell r="AQ68">
            <v>502597.53</v>
          </cell>
          <cell r="AR68">
            <v>126790.61</v>
          </cell>
          <cell r="AS68">
            <v>135157.41</v>
          </cell>
          <cell r="AT68">
            <v>0</v>
          </cell>
          <cell r="AU68">
            <v>83810.67</v>
          </cell>
          <cell r="AV68">
            <v>8173.18</v>
          </cell>
          <cell r="AW68">
            <v>1231</v>
          </cell>
          <cell r="AX68">
            <v>2054.56</v>
          </cell>
          <cell r="AY68">
            <v>6332.88</v>
          </cell>
          <cell r="AZ68">
            <v>32104.19</v>
          </cell>
          <cell r="BA68">
            <v>0</v>
          </cell>
          <cell r="BB68">
            <v>3551.01</v>
          </cell>
          <cell r="BC68">
            <v>7322.53</v>
          </cell>
          <cell r="BD68">
            <v>39298.98</v>
          </cell>
          <cell r="BE68">
            <v>12219</v>
          </cell>
          <cell r="BF68">
            <v>14893.1</v>
          </cell>
          <cell r="BG68">
            <v>57966.72</v>
          </cell>
          <cell r="BH68">
            <v>22390.37</v>
          </cell>
          <cell r="BI68">
            <v>0</v>
          </cell>
          <cell r="BJ68">
            <v>20180</v>
          </cell>
          <cell r="BK68">
            <v>21483.61</v>
          </cell>
          <cell r="BL68">
            <v>2891.91</v>
          </cell>
          <cell r="BM68">
            <v>118629.35</v>
          </cell>
          <cell r="BN68">
            <v>15742</v>
          </cell>
          <cell r="BO68">
            <v>66975.97</v>
          </cell>
          <cell r="BP68">
            <v>29027.04</v>
          </cell>
          <cell r="BQ68">
            <v>0</v>
          </cell>
          <cell r="BR68">
            <v>0</v>
          </cell>
          <cell r="BS68">
            <v>20917.74</v>
          </cell>
          <cell r="BT68">
            <v>0</v>
          </cell>
          <cell r="BU68">
            <v>0</v>
          </cell>
          <cell r="BV68">
            <v>0</v>
          </cell>
          <cell r="BW68">
            <v>0</v>
          </cell>
          <cell r="BX68">
            <v>20917.74</v>
          </cell>
          <cell r="BY68">
            <v>6000</v>
          </cell>
          <cell r="BZ68">
            <v>0</v>
          </cell>
          <cell r="CA68">
            <v>0</v>
          </cell>
        </row>
        <row r="68">
          <cell r="CC68">
            <v>0</v>
          </cell>
          <cell r="CD68">
            <v>20917.74</v>
          </cell>
          <cell r="CE68">
            <v>0</v>
          </cell>
          <cell r="CF68">
            <v>-254469</v>
          </cell>
          <cell r="CG68">
            <v>0</v>
          </cell>
          <cell r="CH68">
            <v>0</v>
          </cell>
          <cell r="CI68">
            <v>0</v>
          </cell>
        </row>
        <row r="69">
          <cell r="B69">
            <v>3510</v>
          </cell>
          <cell r="C69" t="str">
            <v>Sacred Heart RC School</v>
          </cell>
          <cell r="D69" t="str">
            <v>No</v>
          </cell>
        </row>
        <row r="69">
          <cell r="F69" t="str">
            <v>Authorised</v>
          </cell>
          <cell r="G69">
            <v>0</v>
          </cell>
          <cell r="H69">
            <v>0</v>
          </cell>
          <cell r="I69" t="str">
            <v>20202021</v>
          </cell>
          <cell r="J69" t="str">
            <v>XG21</v>
          </cell>
          <cell r="K69" t="str">
            <v>Y</v>
          </cell>
          <cell r="L69" t="str">
            <v>Final</v>
          </cell>
          <cell r="M69" t="str">
            <v>Y</v>
          </cell>
          <cell r="N69" t="str">
            <v>Accruals</v>
          </cell>
          <cell r="O69" t="str">
            <v>N</v>
          </cell>
          <cell r="P69" t="str">
            <v>N</v>
          </cell>
          <cell r="Q69">
            <v>267878</v>
          </cell>
          <cell r="R69">
            <v>0</v>
          </cell>
          <cell r="S69">
            <v>0</v>
          </cell>
          <cell r="T69">
            <v>1658739.57</v>
          </cell>
          <cell r="U69">
            <v>0</v>
          </cell>
          <cell r="V69">
            <v>84575.68</v>
          </cell>
          <cell r="W69">
            <v>0</v>
          </cell>
          <cell r="X69">
            <v>61180</v>
          </cell>
          <cell r="Y69">
            <v>25713.76</v>
          </cell>
          <cell r="Z69">
            <v>2483.25</v>
          </cell>
          <cell r="AA69">
            <v>633</v>
          </cell>
          <cell r="AB69">
            <v>10896.05</v>
          </cell>
          <cell r="AC69">
            <v>7614.93</v>
          </cell>
          <cell r="AD69">
            <v>10781.54</v>
          </cell>
          <cell r="AE69">
            <v>0</v>
          </cell>
          <cell r="AF69">
            <v>5407.66</v>
          </cell>
          <cell r="AG69">
            <v>25384.55</v>
          </cell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1140</v>
          </cell>
          <cell r="AM69">
            <v>18480</v>
          </cell>
          <cell r="AN69">
            <v>75354</v>
          </cell>
          <cell r="AO69">
            <v>1071240.93</v>
          </cell>
          <cell r="AP69">
            <v>0</v>
          </cell>
          <cell r="AQ69">
            <v>242029.1</v>
          </cell>
          <cell r="AR69">
            <v>39000.87</v>
          </cell>
          <cell r="AS69">
            <v>92327.07</v>
          </cell>
          <cell r="AT69">
            <v>0</v>
          </cell>
          <cell r="AU69">
            <v>10367.5</v>
          </cell>
          <cell r="AV69">
            <v>8015.46</v>
          </cell>
          <cell r="AW69">
            <v>2718.33</v>
          </cell>
          <cell r="AX69">
            <v>627.71</v>
          </cell>
          <cell r="AY69">
            <v>0</v>
          </cell>
          <cell r="AZ69">
            <v>12516.44</v>
          </cell>
          <cell r="BA69">
            <v>2234.01</v>
          </cell>
          <cell r="BB69">
            <v>26362.89</v>
          </cell>
          <cell r="BC69">
            <v>4287.81</v>
          </cell>
          <cell r="BD69">
            <v>25079.26</v>
          </cell>
          <cell r="BE69">
            <v>4407</v>
          </cell>
          <cell r="BF69">
            <v>10846.01</v>
          </cell>
          <cell r="BG69">
            <v>48939.93</v>
          </cell>
          <cell r="BH69">
            <v>8817.45</v>
          </cell>
          <cell r="BI69">
            <v>0</v>
          </cell>
          <cell r="BJ69">
            <v>14938.73</v>
          </cell>
          <cell r="BK69">
            <v>14625.62</v>
          </cell>
          <cell r="BL69">
            <v>1067.9</v>
          </cell>
          <cell r="BM69">
            <v>72190.18</v>
          </cell>
          <cell r="BN69">
            <v>18650</v>
          </cell>
          <cell r="BO69">
            <v>198824.36</v>
          </cell>
          <cell r="BP69">
            <v>33003.43</v>
          </cell>
          <cell r="BQ69">
            <v>0</v>
          </cell>
          <cell r="BR69">
            <v>0</v>
          </cell>
          <cell r="BS69">
            <v>8079</v>
          </cell>
          <cell r="BT69">
            <v>0</v>
          </cell>
          <cell r="BU69">
            <v>0</v>
          </cell>
          <cell r="BV69">
            <v>0</v>
          </cell>
          <cell r="BW69">
            <v>0</v>
          </cell>
          <cell r="BX69">
            <v>8079</v>
          </cell>
          <cell r="BY69">
            <v>6000</v>
          </cell>
          <cell r="BZ69">
            <v>0</v>
          </cell>
          <cell r="CA69">
            <v>0</v>
          </cell>
        </row>
        <row r="69">
          <cell r="CC69">
            <v>0</v>
          </cell>
          <cell r="CD69">
            <v>8079</v>
          </cell>
          <cell r="CE69">
            <v>130657</v>
          </cell>
          <cell r="CF69">
            <v>154408</v>
          </cell>
          <cell r="CG69">
            <v>0</v>
          </cell>
          <cell r="CH69">
            <v>0</v>
          </cell>
          <cell r="CI69">
            <v>0</v>
          </cell>
        </row>
        <row r="70">
          <cell r="B70">
            <v>3511</v>
          </cell>
          <cell r="C70" t="str">
            <v>Blessed Dominic RC</v>
          </cell>
          <cell r="D70" t="str">
            <v>No</v>
          </cell>
        </row>
        <row r="70">
          <cell r="F70" t="str">
            <v>Authorised</v>
          </cell>
          <cell r="G70">
            <v>0</v>
          </cell>
          <cell r="H70">
            <v>1</v>
          </cell>
          <cell r="I70" t="str">
            <v>20202021</v>
          </cell>
          <cell r="J70" t="str">
            <v>XG21</v>
          </cell>
          <cell r="K70" t="str">
            <v>Y</v>
          </cell>
          <cell r="L70" t="str">
            <v>Final</v>
          </cell>
          <cell r="M70" t="str">
            <v>Y</v>
          </cell>
          <cell r="N70" t="str">
            <v>Accruals</v>
          </cell>
          <cell r="O70" t="str">
            <v>N</v>
          </cell>
          <cell r="P70" t="str">
            <v>N</v>
          </cell>
          <cell r="Q70">
            <v>316779</v>
          </cell>
          <cell r="R70">
            <v>0</v>
          </cell>
          <cell r="S70">
            <v>1</v>
          </cell>
          <cell r="T70">
            <v>2122243.17</v>
          </cell>
          <cell r="U70">
            <v>0</v>
          </cell>
          <cell r="V70">
            <v>38087</v>
          </cell>
          <cell r="W70">
            <v>0</v>
          </cell>
          <cell r="X70">
            <v>154295</v>
          </cell>
          <cell r="Y70">
            <v>10831.32</v>
          </cell>
          <cell r="Z70">
            <v>2934.42</v>
          </cell>
          <cell r="AA70">
            <v>0</v>
          </cell>
          <cell r="AB70">
            <v>37185.68</v>
          </cell>
          <cell r="AC70">
            <v>14099.11</v>
          </cell>
          <cell r="AD70">
            <v>0</v>
          </cell>
          <cell r="AE70">
            <v>3000</v>
          </cell>
          <cell r="AF70">
            <v>-6209.42</v>
          </cell>
          <cell r="AG70">
            <v>1504.52</v>
          </cell>
          <cell r="AH70">
            <v>0</v>
          </cell>
          <cell r="AI70">
            <v>0</v>
          </cell>
          <cell r="AJ70">
            <v>0</v>
          </cell>
          <cell r="AK70">
            <v>0</v>
          </cell>
          <cell r="AL70">
            <v>7100</v>
          </cell>
          <cell r="AM70">
            <v>18900</v>
          </cell>
          <cell r="AN70">
            <v>70487</v>
          </cell>
          <cell r="AO70">
            <v>1203310.2</v>
          </cell>
          <cell r="AP70">
            <v>9390</v>
          </cell>
          <cell r="AQ70">
            <v>546141</v>
          </cell>
          <cell r="AR70">
            <v>41429</v>
          </cell>
          <cell r="AS70">
            <v>163267</v>
          </cell>
          <cell r="AT70">
            <v>0</v>
          </cell>
          <cell r="AU70">
            <v>12699.66</v>
          </cell>
          <cell r="AV70">
            <v>27936.07</v>
          </cell>
          <cell r="AW70">
            <v>3698.9</v>
          </cell>
          <cell r="AX70">
            <v>11408.12</v>
          </cell>
          <cell r="AY70">
            <v>0</v>
          </cell>
          <cell r="AZ70">
            <v>9845.46</v>
          </cell>
          <cell r="BA70">
            <v>459.26</v>
          </cell>
          <cell r="BB70">
            <v>43138.46</v>
          </cell>
          <cell r="BC70">
            <v>2617.67</v>
          </cell>
          <cell r="BD70">
            <v>19770.29</v>
          </cell>
          <cell r="BE70">
            <v>4186</v>
          </cell>
          <cell r="BF70">
            <v>8039.34</v>
          </cell>
          <cell r="BG70">
            <v>69110.97</v>
          </cell>
          <cell r="BH70">
            <v>36124.06</v>
          </cell>
          <cell r="BI70">
            <v>0</v>
          </cell>
          <cell r="BJ70">
            <v>19947.59</v>
          </cell>
          <cell r="BK70">
            <v>15730.06</v>
          </cell>
          <cell r="BL70">
            <v>30447.25</v>
          </cell>
          <cell r="BM70">
            <v>98771.04</v>
          </cell>
          <cell r="BN70">
            <v>69377.57</v>
          </cell>
          <cell r="BO70">
            <v>103837.61</v>
          </cell>
          <cell r="BP70">
            <v>36587.22</v>
          </cell>
          <cell r="BQ70">
            <v>0</v>
          </cell>
          <cell r="BR70">
            <v>0</v>
          </cell>
          <cell r="BS70">
            <v>0</v>
          </cell>
          <cell r="BT70">
            <v>0</v>
          </cell>
          <cell r="BU70">
            <v>0</v>
          </cell>
          <cell r="BV70">
            <v>0</v>
          </cell>
          <cell r="BW70">
            <v>0</v>
          </cell>
          <cell r="BX70">
            <v>0</v>
          </cell>
          <cell r="BY70">
            <v>6000</v>
          </cell>
          <cell r="BZ70">
            <v>0</v>
          </cell>
          <cell r="CA70">
            <v>0</v>
          </cell>
        </row>
        <row r="70">
          <cell r="CC70">
            <v>0</v>
          </cell>
          <cell r="CD70">
            <v>0</v>
          </cell>
          <cell r="CE70">
            <v>27232</v>
          </cell>
          <cell r="CF70">
            <v>176735</v>
          </cell>
          <cell r="CG70">
            <v>0</v>
          </cell>
          <cell r="CH70">
            <v>1</v>
          </cell>
          <cell r="CI70">
            <v>0</v>
          </cell>
        </row>
        <row r="71">
          <cell r="B71">
            <v>3512</v>
          </cell>
          <cell r="C71" t="str">
            <v>Rosh Pinah School</v>
          </cell>
          <cell r="D71" t="str">
            <v>No</v>
          </cell>
        </row>
        <row r="71">
          <cell r="F71" t="str">
            <v>Authorised</v>
          </cell>
          <cell r="G71">
            <v>0</v>
          </cell>
          <cell r="H71">
            <v>1</v>
          </cell>
          <cell r="I71" t="str">
            <v>20202021</v>
          </cell>
          <cell r="J71" t="str">
            <v>XG21</v>
          </cell>
          <cell r="K71" t="str">
            <v>Y</v>
          </cell>
          <cell r="L71" t="str">
            <v>Final</v>
          </cell>
          <cell r="M71" t="str">
            <v>Y</v>
          </cell>
          <cell r="N71" t="str">
            <v>Accruals</v>
          </cell>
          <cell r="O71" t="str">
            <v>N</v>
          </cell>
          <cell r="P71" t="str">
            <v>N</v>
          </cell>
          <cell r="Q71">
            <v>345666</v>
          </cell>
          <cell r="R71">
            <v>0</v>
          </cell>
          <cell r="S71">
            <v>0</v>
          </cell>
          <cell r="T71">
            <v>1615643.73</v>
          </cell>
          <cell r="U71">
            <v>0</v>
          </cell>
          <cell r="V71">
            <v>43126.02</v>
          </cell>
          <cell r="W71">
            <v>0</v>
          </cell>
          <cell r="X71">
            <v>9415.01</v>
          </cell>
          <cell r="Y71">
            <v>0</v>
          </cell>
          <cell r="Z71">
            <v>0</v>
          </cell>
          <cell r="AA71">
            <v>0</v>
          </cell>
          <cell r="AB71">
            <v>76933.4</v>
          </cell>
          <cell r="AC71">
            <v>55145.51</v>
          </cell>
          <cell r="AD71">
            <v>0</v>
          </cell>
          <cell r="AE71">
            <v>1192</v>
          </cell>
          <cell r="AF71">
            <v>-1579.86</v>
          </cell>
          <cell r="AG71">
            <v>394342.7</v>
          </cell>
          <cell r="AH71">
            <v>0</v>
          </cell>
          <cell r="AI71">
            <v>0</v>
          </cell>
          <cell r="AJ71">
            <v>0</v>
          </cell>
          <cell r="AK71">
            <v>0</v>
          </cell>
          <cell r="AL71">
            <v>0</v>
          </cell>
          <cell r="AM71">
            <v>17460</v>
          </cell>
          <cell r="AN71">
            <v>82439</v>
          </cell>
          <cell r="AO71">
            <v>1121043.91</v>
          </cell>
          <cell r="AP71">
            <v>30247.73</v>
          </cell>
          <cell r="AQ71">
            <v>328832.76</v>
          </cell>
          <cell r="AR71">
            <v>63760.98</v>
          </cell>
          <cell r="AS71">
            <v>189762.83</v>
          </cell>
          <cell r="AT71">
            <v>0</v>
          </cell>
          <cell r="AU71">
            <v>70866.59</v>
          </cell>
          <cell r="AV71">
            <v>14370.38</v>
          </cell>
          <cell r="AW71">
            <v>2720.65</v>
          </cell>
          <cell r="AX71">
            <v>10346.48</v>
          </cell>
          <cell r="AY71">
            <v>0</v>
          </cell>
          <cell r="AZ71">
            <v>27820.39</v>
          </cell>
          <cell r="BA71">
            <v>0</v>
          </cell>
          <cell r="BB71">
            <v>37868.96</v>
          </cell>
          <cell r="BC71">
            <v>2736.28</v>
          </cell>
          <cell r="BD71">
            <v>22889.23</v>
          </cell>
          <cell r="BE71">
            <v>13300</v>
          </cell>
          <cell r="BF71">
            <v>6840.98</v>
          </cell>
          <cell r="BG71">
            <v>27030.85</v>
          </cell>
          <cell r="BH71">
            <v>19058.15</v>
          </cell>
          <cell r="BI71">
            <v>0</v>
          </cell>
          <cell r="BJ71">
            <v>15769.59</v>
          </cell>
          <cell r="BK71">
            <v>10920.82</v>
          </cell>
          <cell r="BL71">
            <v>6235.8</v>
          </cell>
          <cell r="BM71">
            <v>93509.99</v>
          </cell>
          <cell r="BN71">
            <v>3746.74</v>
          </cell>
          <cell r="BO71">
            <v>77897.77</v>
          </cell>
          <cell r="BP71">
            <v>41880.65</v>
          </cell>
          <cell r="BQ71">
            <v>0</v>
          </cell>
          <cell r="BR71">
            <v>0</v>
          </cell>
          <cell r="BS71">
            <v>0</v>
          </cell>
          <cell r="BT71">
            <v>0</v>
          </cell>
          <cell r="BU71">
            <v>0</v>
          </cell>
          <cell r="BV71">
            <v>0</v>
          </cell>
          <cell r="BW71">
            <v>0</v>
          </cell>
          <cell r="BX71">
            <v>0</v>
          </cell>
          <cell r="BY71">
            <v>6000</v>
          </cell>
          <cell r="BZ71">
            <v>0</v>
          </cell>
          <cell r="CA71">
            <v>0</v>
          </cell>
        </row>
        <row r="71">
          <cell r="CC71">
            <v>0</v>
          </cell>
          <cell r="CD71">
            <v>0</v>
          </cell>
          <cell r="CE71">
            <v>15599</v>
          </cell>
          <cell r="CF71">
            <v>384726</v>
          </cell>
          <cell r="CG71">
            <v>0</v>
          </cell>
          <cell r="CH71">
            <v>0</v>
          </cell>
          <cell r="CI71">
            <v>0</v>
          </cell>
        </row>
        <row r="72">
          <cell r="B72">
            <v>3513</v>
          </cell>
          <cell r="C72" t="str">
            <v>Menorah Primary School</v>
          </cell>
          <cell r="D72" t="str">
            <v>No</v>
          </cell>
        </row>
        <row r="72">
          <cell r="F72" t="str">
            <v>Authorised</v>
          </cell>
          <cell r="G72">
            <v>0</v>
          </cell>
          <cell r="H72">
            <v>0</v>
          </cell>
          <cell r="I72" t="str">
            <v>20202021</v>
          </cell>
          <cell r="J72" t="str">
            <v>XG21</v>
          </cell>
          <cell r="K72" t="str">
            <v>Y</v>
          </cell>
          <cell r="L72" t="str">
            <v>Final</v>
          </cell>
          <cell r="M72" t="str">
            <v>Y</v>
          </cell>
          <cell r="N72" t="str">
            <v>Accruals</v>
          </cell>
          <cell r="O72" t="str">
            <v>N</v>
          </cell>
          <cell r="P72" t="str">
            <v>N</v>
          </cell>
          <cell r="Q72">
            <v>-43976</v>
          </cell>
          <cell r="R72">
            <v>0</v>
          </cell>
          <cell r="S72">
            <v>0</v>
          </cell>
          <cell r="T72">
            <v>1702903.12</v>
          </cell>
          <cell r="U72">
            <v>0</v>
          </cell>
          <cell r="V72">
            <v>91899.65</v>
          </cell>
          <cell r="W72">
            <v>0</v>
          </cell>
          <cell r="X72">
            <v>21520</v>
          </cell>
          <cell r="Y72">
            <v>58048.59</v>
          </cell>
          <cell r="Z72">
            <v>0</v>
          </cell>
          <cell r="AA72">
            <v>0</v>
          </cell>
          <cell r="AB72">
            <v>1678.47</v>
          </cell>
          <cell r="AC72">
            <v>6017.89</v>
          </cell>
          <cell r="AD72">
            <v>4975.76</v>
          </cell>
          <cell r="AE72">
            <v>0</v>
          </cell>
          <cell r="AF72">
            <v>15693.61</v>
          </cell>
          <cell r="AG72">
            <v>135080</v>
          </cell>
          <cell r="AH72">
            <v>0</v>
          </cell>
          <cell r="AI72">
            <v>0</v>
          </cell>
          <cell r="AJ72">
            <v>0</v>
          </cell>
          <cell r="AK72">
            <v>0</v>
          </cell>
          <cell r="AL72">
            <v>20779</v>
          </cell>
          <cell r="AM72">
            <v>17740</v>
          </cell>
          <cell r="AN72">
            <v>94557.95</v>
          </cell>
          <cell r="AO72">
            <v>1228690.31</v>
          </cell>
          <cell r="AP72">
            <v>0</v>
          </cell>
          <cell r="AQ72">
            <v>212363.81</v>
          </cell>
          <cell r="AR72">
            <v>36444.36</v>
          </cell>
          <cell r="AS72">
            <v>146562.25</v>
          </cell>
          <cell r="AT72">
            <v>0</v>
          </cell>
          <cell r="AU72">
            <v>21936.18</v>
          </cell>
          <cell r="AV72">
            <v>0</v>
          </cell>
          <cell r="AW72">
            <v>273</v>
          </cell>
          <cell r="AX72">
            <v>634.39</v>
          </cell>
          <cell r="AY72">
            <v>0</v>
          </cell>
          <cell r="AZ72">
            <v>7755.28</v>
          </cell>
          <cell r="BA72">
            <v>70</v>
          </cell>
          <cell r="BB72">
            <v>40555.05</v>
          </cell>
          <cell r="BC72">
            <v>5580.57</v>
          </cell>
          <cell r="BD72">
            <v>24954.08</v>
          </cell>
          <cell r="BE72">
            <v>4686.5</v>
          </cell>
          <cell r="BF72">
            <v>74059.35</v>
          </cell>
          <cell r="BG72">
            <v>50802.25</v>
          </cell>
          <cell r="BH72">
            <v>7249.55</v>
          </cell>
          <cell r="BI72">
            <v>0</v>
          </cell>
          <cell r="BJ72">
            <v>9754.95</v>
          </cell>
          <cell r="BK72">
            <v>3248.66</v>
          </cell>
          <cell r="BL72">
            <v>18571.32</v>
          </cell>
          <cell r="BM72">
            <v>77498.72</v>
          </cell>
          <cell r="BN72">
            <v>0</v>
          </cell>
          <cell r="BO72">
            <v>102132.5</v>
          </cell>
          <cell r="BP72">
            <v>24696.56</v>
          </cell>
          <cell r="BQ72">
            <v>0</v>
          </cell>
          <cell r="BR72">
            <v>0</v>
          </cell>
          <cell r="BS72">
            <v>2300.4</v>
          </cell>
          <cell r="BT72">
            <v>0</v>
          </cell>
          <cell r="BU72">
            <v>0</v>
          </cell>
          <cell r="BV72">
            <v>0</v>
          </cell>
          <cell r="BW72">
            <v>9423</v>
          </cell>
          <cell r="BX72">
            <v>2300.4</v>
          </cell>
          <cell r="BY72">
            <v>6000</v>
          </cell>
          <cell r="BZ72">
            <v>0</v>
          </cell>
          <cell r="CA72">
            <v>0</v>
          </cell>
        </row>
        <row r="72">
          <cell r="CC72">
            <v>0</v>
          </cell>
          <cell r="CD72">
            <v>11723.4</v>
          </cell>
          <cell r="CE72">
            <v>23302</v>
          </cell>
          <cell r="CF72">
            <v>2796</v>
          </cell>
          <cell r="CG72">
            <v>0</v>
          </cell>
          <cell r="CH72">
            <v>0</v>
          </cell>
          <cell r="CI72">
            <v>0</v>
          </cell>
        </row>
        <row r="73">
          <cell r="B73">
            <v>3514</v>
          </cell>
          <cell r="C73" t="str">
            <v>Annunciation RC Junior</v>
          </cell>
          <cell r="D73" t="str">
            <v>No</v>
          </cell>
        </row>
        <row r="73">
          <cell r="F73" t="str">
            <v>Authorised</v>
          </cell>
          <cell r="G73">
            <v>0</v>
          </cell>
          <cell r="H73">
            <v>0</v>
          </cell>
          <cell r="I73" t="str">
            <v>20202021</v>
          </cell>
          <cell r="J73" t="str">
            <v>XG21</v>
          </cell>
          <cell r="K73" t="str">
            <v>Y</v>
          </cell>
          <cell r="L73" t="str">
            <v>Final</v>
          </cell>
          <cell r="M73" t="str">
            <v>Y</v>
          </cell>
          <cell r="N73" t="str">
            <v>Accruals</v>
          </cell>
          <cell r="O73" t="str">
            <v>N</v>
          </cell>
          <cell r="P73" t="str">
            <v>N</v>
          </cell>
          <cell r="Q73">
            <v>84501</v>
          </cell>
          <cell r="R73">
            <v>0</v>
          </cell>
          <cell r="S73">
            <v>0</v>
          </cell>
          <cell r="T73">
            <v>1003693.85</v>
          </cell>
          <cell r="U73">
            <v>0</v>
          </cell>
          <cell r="V73">
            <v>27309.87</v>
          </cell>
          <cell r="W73">
            <v>0</v>
          </cell>
          <cell r="X73">
            <v>75320</v>
          </cell>
          <cell r="Y73">
            <v>7641.32</v>
          </cell>
          <cell r="Z73">
            <v>0</v>
          </cell>
          <cell r="AA73">
            <v>0</v>
          </cell>
          <cell r="AB73">
            <v>7684.44</v>
          </cell>
          <cell r="AC73">
            <v>2195.63</v>
          </cell>
          <cell r="AD73">
            <v>8587.58</v>
          </cell>
          <cell r="AE73">
            <v>0</v>
          </cell>
          <cell r="AF73">
            <v>3647.67</v>
          </cell>
          <cell r="AG73">
            <v>1302</v>
          </cell>
          <cell r="AH73">
            <v>0</v>
          </cell>
          <cell r="AI73">
            <v>0</v>
          </cell>
          <cell r="AJ73">
            <v>0</v>
          </cell>
          <cell r="AK73">
            <v>0</v>
          </cell>
          <cell r="AL73">
            <v>9611</v>
          </cell>
          <cell r="AM73">
            <v>1380</v>
          </cell>
          <cell r="AN73">
            <v>38800</v>
          </cell>
          <cell r="AO73">
            <v>736360.76</v>
          </cell>
          <cell r="AP73">
            <v>0</v>
          </cell>
          <cell r="AQ73">
            <v>136724.46</v>
          </cell>
          <cell r="AR73">
            <v>64554.31</v>
          </cell>
          <cell r="AS73">
            <v>46981.19</v>
          </cell>
          <cell r="AT73">
            <v>0</v>
          </cell>
          <cell r="AU73">
            <v>3286.08</v>
          </cell>
          <cell r="AV73">
            <v>2557</v>
          </cell>
          <cell r="AW73">
            <v>1844.98</v>
          </cell>
          <cell r="AX73">
            <v>328.95</v>
          </cell>
          <cell r="AY73">
            <v>0</v>
          </cell>
          <cell r="AZ73">
            <v>8682.36</v>
          </cell>
          <cell r="BA73">
            <v>1903</v>
          </cell>
          <cell r="BB73">
            <v>4003.43</v>
          </cell>
          <cell r="BC73">
            <v>0</v>
          </cell>
          <cell r="BD73">
            <v>6415.79</v>
          </cell>
          <cell r="BE73">
            <v>0</v>
          </cell>
          <cell r="BF73">
            <v>3787.1</v>
          </cell>
          <cell r="BG73">
            <v>17182.84</v>
          </cell>
          <cell r="BH73">
            <v>9835.06</v>
          </cell>
          <cell r="BI73">
            <v>0</v>
          </cell>
          <cell r="BJ73">
            <v>10273.47</v>
          </cell>
          <cell r="BK73">
            <v>5082.98</v>
          </cell>
          <cell r="BL73">
            <v>8017.48</v>
          </cell>
          <cell r="BM73">
            <v>36971.9</v>
          </cell>
          <cell r="BN73">
            <v>6527.75</v>
          </cell>
          <cell r="BO73">
            <v>48804.69</v>
          </cell>
          <cell r="BP73">
            <v>32975.78</v>
          </cell>
          <cell r="BQ73">
            <v>0</v>
          </cell>
          <cell r="BR73">
            <v>0</v>
          </cell>
          <cell r="BS73">
            <v>0</v>
          </cell>
          <cell r="BT73">
            <v>0</v>
          </cell>
          <cell r="BU73">
            <v>0</v>
          </cell>
          <cell r="BV73">
            <v>0</v>
          </cell>
          <cell r="BW73">
            <v>0</v>
          </cell>
          <cell r="BX73">
            <v>0</v>
          </cell>
          <cell r="BY73">
            <v>6000</v>
          </cell>
          <cell r="BZ73">
            <v>0</v>
          </cell>
          <cell r="CA73">
            <v>0</v>
          </cell>
        </row>
        <row r="73">
          <cell r="CC73">
            <v>0</v>
          </cell>
          <cell r="CD73">
            <v>0</v>
          </cell>
          <cell r="CE73">
            <v>0</v>
          </cell>
          <cell r="CF73">
            <v>78573</v>
          </cell>
          <cell r="CG73">
            <v>0</v>
          </cell>
          <cell r="CH73">
            <v>0</v>
          </cell>
          <cell r="CI73">
            <v>0</v>
          </cell>
        </row>
        <row r="74">
          <cell r="B74">
            <v>3516</v>
          </cell>
          <cell r="C74" t="str">
            <v>Hasmonean Primary School</v>
          </cell>
          <cell r="D74" t="str">
            <v>No</v>
          </cell>
        </row>
        <row r="74">
          <cell r="F74" t="str">
            <v>Authorised</v>
          </cell>
          <cell r="G74">
            <v>0</v>
          </cell>
          <cell r="H74">
            <v>1</v>
          </cell>
          <cell r="I74" t="str">
            <v>20202021</v>
          </cell>
          <cell r="J74" t="str">
            <v>XG21</v>
          </cell>
          <cell r="K74" t="str">
            <v>Y</v>
          </cell>
          <cell r="L74" t="str">
            <v>Final</v>
          </cell>
          <cell r="M74" t="str">
            <v>Y</v>
          </cell>
          <cell r="N74" t="str">
            <v>Accruals</v>
          </cell>
          <cell r="O74" t="str">
            <v>N</v>
          </cell>
          <cell r="P74" t="str">
            <v>N</v>
          </cell>
          <cell r="Q74">
            <v>3778</v>
          </cell>
          <cell r="R74">
            <v>0</v>
          </cell>
          <cell r="S74">
            <v>0</v>
          </cell>
          <cell r="T74">
            <v>1044304.24</v>
          </cell>
          <cell r="U74">
            <v>0</v>
          </cell>
          <cell r="V74">
            <v>56863.34</v>
          </cell>
          <cell r="W74">
            <v>0</v>
          </cell>
          <cell r="X74">
            <v>23490.02</v>
          </cell>
          <cell r="Y74">
            <v>47677</v>
          </cell>
          <cell r="Z74">
            <v>2511.2</v>
          </cell>
          <cell r="AA74">
            <v>0</v>
          </cell>
          <cell r="AB74">
            <v>4219.5</v>
          </cell>
          <cell r="AC74">
            <v>1237.81</v>
          </cell>
          <cell r="AD74">
            <v>0</v>
          </cell>
          <cell r="AE74">
            <v>8530</v>
          </cell>
          <cell r="AF74">
            <v>0</v>
          </cell>
          <cell r="AG74">
            <v>278983.6</v>
          </cell>
          <cell r="AH74">
            <v>0</v>
          </cell>
          <cell r="AI74">
            <v>0</v>
          </cell>
          <cell r="AJ74">
            <v>0</v>
          </cell>
          <cell r="AK74">
            <v>0</v>
          </cell>
          <cell r="AL74">
            <v>184</v>
          </cell>
          <cell r="AM74">
            <v>9500</v>
          </cell>
          <cell r="AN74">
            <v>50847</v>
          </cell>
          <cell r="AO74">
            <v>859236.39</v>
          </cell>
          <cell r="AP74">
            <v>0</v>
          </cell>
          <cell r="AQ74">
            <v>265994.59</v>
          </cell>
          <cell r="AR74">
            <v>62393.34</v>
          </cell>
          <cell r="AS74">
            <v>100665.96</v>
          </cell>
          <cell r="AT74">
            <v>0</v>
          </cell>
          <cell r="AU74">
            <v>35420.34</v>
          </cell>
          <cell r="AV74">
            <v>807.74</v>
          </cell>
          <cell r="AW74">
            <v>2917</v>
          </cell>
          <cell r="AX74">
            <v>324.18</v>
          </cell>
          <cell r="AY74">
            <v>824.4</v>
          </cell>
          <cell r="AZ74">
            <v>16947.63</v>
          </cell>
          <cell r="BA74">
            <v>1047.99</v>
          </cell>
          <cell r="BB74">
            <v>1440.91</v>
          </cell>
          <cell r="BC74">
            <v>3566.84</v>
          </cell>
          <cell r="BD74">
            <v>14714.24</v>
          </cell>
          <cell r="BE74">
            <v>16598.4</v>
          </cell>
          <cell r="BF74">
            <v>54687.36</v>
          </cell>
          <cell r="BG74">
            <v>16356.77</v>
          </cell>
          <cell r="BH74">
            <v>11711.63</v>
          </cell>
          <cell r="BI74">
            <v>0</v>
          </cell>
          <cell r="BJ74">
            <v>6040.52</v>
          </cell>
          <cell r="BK74">
            <v>5050.85</v>
          </cell>
          <cell r="BL74">
            <v>637.07</v>
          </cell>
          <cell r="BM74">
            <v>24875.88</v>
          </cell>
          <cell r="BN74">
            <v>10083.5</v>
          </cell>
          <cell r="BO74">
            <v>15274</v>
          </cell>
          <cell r="BP74">
            <v>17685.18</v>
          </cell>
          <cell r="BQ74">
            <v>0</v>
          </cell>
          <cell r="BR74">
            <v>0</v>
          </cell>
          <cell r="BS74">
            <v>0</v>
          </cell>
          <cell r="BT74">
            <v>0</v>
          </cell>
          <cell r="BU74">
            <v>0</v>
          </cell>
          <cell r="BV74">
            <v>0</v>
          </cell>
          <cell r="BW74">
            <v>0</v>
          </cell>
          <cell r="BX74">
            <v>0</v>
          </cell>
          <cell r="BY74">
            <v>6000</v>
          </cell>
          <cell r="BZ74">
            <v>0</v>
          </cell>
          <cell r="CA74">
            <v>0</v>
          </cell>
        </row>
        <row r="74">
          <cell r="CC74">
            <v>0</v>
          </cell>
          <cell r="CD74">
            <v>0</v>
          </cell>
          <cell r="CE74">
            <v>8000</v>
          </cell>
          <cell r="CF74">
            <v>-21177</v>
          </cell>
          <cell r="CG74">
            <v>0</v>
          </cell>
          <cell r="CH74">
            <v>0</v>
          </cell>
          <cell r="CI74">
            <v>0</v>
          </cell>
        </row>
        <row r="75">
          <cell r="B75">
            <v>3518</v>
          </cell>
          <cell r="C75" t="str">
            <v>Woodcroft Primary</v>
          </cell>
          <cell r="D75" t="str">
            <v>No</v>
          </cell>
        </row>
        <row r="75">
          <cell r="F75" t="str">
            <v>Authorised</v>
          </cell>
          <cell r="G75">
            <v>0</v>
          </cell>
          <cell r="H75">
            <v>0</v>
          </cell>
          <cell r="I75" t="str">
            <v>20202021</v>
          </cell>
          <cell r="J75" t="str">
            <v>XG21</v>
          </cell>
          <cell r="K75" t="str">
            <v>Y</v>
          </cell>
          <cell r="L75" t="str">
            <v>Final</v>
          </cell>
          <cell r="M75" t="str">
            <v>Y</v>
          </cell>
          <cell r="N75" t="str">
            <v>Accruals</v>
          </cell>
          <cell r="O75" t="str">
            <v>N</v>
          </cell>
          <cell r="P75" t="str">
            <v>N</v>
          </cell>
          <cell r="Q75">
            <v>58297</v>
          </cell>
          <cell r="R75">
            <v>0</v>
          </cell>
          <cell r="S75">
            <v>0</v>
          </cell>
          <cell r="T75">
            <v>2244953.65</v>
          </cell>
          <cell r="U75">
            <v>0</v>
          </cell>
          <cell r="V75">
            <v>28643.49</v>
          </cell>
          <cell r="W75">
            <v>0</v>
          </cell>
          <cell r="X75">
            <v>195584.98</v>
          </cell>
          <cell r="Y75">
            <v>71940.4</v>
          </cell>
          <cell r="Z75">
            <v>0</v>
          </cell>
          <cell r="AA75">
            <v>10723.7</v>
          </cell>
          <cell r="AB75">
            <v>5403.34</v>
          </cell>
          <cell r="AC75">
            <v>4684.54</v>
          </cell>
          <cell r="AD75">
            <v>20439.25</v>
          </cell>
          <cell r="AE75">
            <v>0</v>
          </cell>
          <cell r="AF75">
            <v>2493</v>
          </cell>
          <cell r="AG75">
            <v>7647.5</v>
          </cell>
          <cell r="AH75">
            <v>0</v>
          </cell>
          <cell r="AI75">
            <v>0</v>
          </cell>
          <cell r="AJ75">
            <v>0</v>
          </cell>
          <cell r="AK75">
            <v>0</v>
          </cell>
          <cell r="AL75">
            <v>9590</v>
          </cell>
          <cell r="AM75">
            <v>18200</v>
          </cell>
          <cell r="AN75">
            <v>79279</v>
          </cell>
          <cell r="AO75">
            <v>1241615.05</v>
          </cell>
          <cell r="AP75">
            <v>2896.53</v>
          </cell>
          <cell r="AQ75">
            <v>668534.23</v>
          </cell>
          <cell r="AR75">
            <v>19242.18</v>
          </cell>
          <cell r="AS75">
            <v>35119.74</v>
          </cell>
          <cell r="AT75">
            <v>0</v>
          </cell>
          <cell r="AU75">
            <v>98289.1</v>
          </cell>
          <cell r="AV75">
            <v>27376.37</v>
          </cell>
          <cell r="AW75">
            <v>4246.95</v>
          </cell>
          <cell r="AX75">
            <v>11150.86</v>
          </cell>
          <cell r="AY75">
            <v>0</v>
          </cell>
          <cell r="AZ75">
            <v>23137.94</v>
          </cell>
          <cell r="BA75">
            <v>2287.08</v>
          </cell>
          <cell r="BB75">
            <v>54179.5</v>
          </cell>
          <cell r="BC75">
            <v>4131.13</v>
          </cell>
          <cell r="BD75">
            <v>35362.18</v>
          </cell>
          <cell r="BE75">
            <v>35328</v>
          </cell>
          <cell r="BF75">
            <v>13272.81</v>
          </cell>
          <cell r="BG75">
            <v>31928.04</v>
          </cell>
          <cell r="BH75">
            <v>20721.18</v>
          </cell>
          <cell r="BI75">
            <v>0</v>
          </cell>
          <cell r="BJ75">
            <v>23951.81</v>
          </cell>
          <cell r="BK75">
            <v>10916.33</v>
          </cell>
          <cell r="BL75">
            <v>6080.96</v>
          </cell>
          <cell r="BM75">
            <v>71823.3</v>
          </cell>
          <cell r="BN75">
            <v>52844.8</v>
          </cell>
          <cell r="BO75">
            <v>91568.79</v>
          </cell>
          <cell r="BP75">
            <v>44871.99</v>
          </cell>
          <cell r="BQ75">
            <v>0</v>
          </cell>
          <cell r="BR75">
            <v>0</v>
          </cell>
          <cell r="BS75">
            <v>67103</v>
          </cell>
          <cell r="BT75">
            <v>0</v>
          </cell>
          <cell r="BU75">
            <v>0</v>
          </cell>
          <cell r="BV75">
            <v>8880</v>
          </cell>
          <cell r="BW75">
            <v>0</v>
          </cell>
          <cell r="BX75">
            <v>67103</v>
          </cell>
          <cell r="BY75">
            <v>6000</v>
          </cell>
          <cell r="BZ75">
            <v>0</v>
          </cell>
          <cell r="CA75">
            <v>60761.43</v>
          </cell>
        </row>
        <row r="75">
          <cell r="CC75">
            <v>0</v>
          </cell>
          <cell r="CD75">
            <v>14338.57</v>
          </cell>
          <cell r="CE75">
            <v>8102</v>
          </cell>
          <cell r="CF75">
            <v>51798</v>
          </cell>
          <cell r="CG75">
            <v>0</v>
          </cell>
          <cell r="CH75">
            <v>883</v>
          </cell>
          <cell r="CI75">
            <v>0</v>
          </cell>
        </row>
        <row r="76">
          <cell r="B76">
            <v>3520</v>
          </cell>
          <cell r="C76" t="str">
            <v>Akiva</v>
          </cell>
          <cell r="D76" t="str">
            <v>No</v>
          </cell>
        </row>
        <row r="76">
          <cell r="F76" t="str">
            <v>Authorised</v>
          </cell>
          <cell r="G76">
            <v>0</v>
          </cell>
          <cell r="H76">
            <v>1</v>
          </cell>
          <cell r="I76" t="str">
            <v>20202021</v>
          </cell>
          <cell r="J76" t="str">
            <v>XG21</v>
          </cell>
          <cell r="K76" t="str">
            <v>Y</v>
          </cell>
          <cell r="L76" t="str">
            <v>Final</v>
          </cell>
          <cell r="M76" t="str">
            <v>Y</v>
          </cell>
          <cell r="N76" t="str">
            <v>Accruals</v>
          </cell>
          <cell r="O76" t="str">
            <v>N</v>
          </cell>
          <cell r="P76" t="str">
            <v>N</v>
          </cell>
          <cell r="Q76">
            <v>137442</v>
          </cell>
          <cell r="R76">
            <v>0</v>
          </cell>
          <cell r="S76">
            <v>0</v>
          </cell>
          <cell r="T76">
            <v>1670311.02</v>
          </cell>
          <cell r="U76">
            <v>0</v>
          </cell>
          <cell r="V76">
            <v>95356.26</v>
          </cell>
          <cell r="W76">
            <v>0</v>
          </cell>
          <cell r="X76">
            <v>3690.5</v>
          </cell>
          <cell r="Y76">
            <v>23748.97</v>
          </cell>
          <cell r="Z76">
            <v>0</v>
          </cell>
          <cell r="AA76">
            <v>11343</v>
          </cell>
          <cell r="AB76">
            <v>16717.08</v>
          </cell>
          <cell r="AC76">
            <v>36001.7</v>
          </cell>
          <cell r="AD76">
            <v>1106.94</v>
          </cell>
          <cell r="AE76">
            <v>0</v>
          </cell>
          <cell r="AF76">
            <v>-13852.83</v>
          </cell>
          <cell r="AG76">
            <v>557445.32</v>
          </cell>
          <cell r="AH76">
            <v>0</v>
          </cell>
          <cell r="AI76">
            <v>0</v>
          </cell>
          <cell r="AJ76">
            <v>0</v>
          </cell>
          <cell r="AK76">
            <v>0</v>
          </cell>
          <cell r="AL76">
            <v>1528</v>
          </cell>
          <cell r="AM76">
            <v>19600</v>
          </cell>
          <cell r="AN76">
            <v>97254</v>
          </cell>
          <cell r="AO76">
            <v>1170952.12</v>
          </cell>
          <cell r="AP76">
            <v>0</v>
          </cell>
          <cell r="AQ76">
            <v>518030.51</v>
          </cell>
          <cell r="AR76">
            <v>44439.51</v>
          </cell>
          <cell r="AS76">
            <v>139921.32</v>
          </cell>
          <cell r="AT76">
            <v>0</v>
          </cell>
          <cell r="AU76">
            <v>28817.24</v>
          </cell>
          <cell r="AV76">
            <v>8527.36</v>
          </cell>
          <cell r="AW76">
            <v>1401.3</v>
          </cell>
          <cell r="AX76">
            <v>12300.76</v>
          </cell>
          <cell r="AY76">
            <v>0</v>
          </cell>
          <cell r="AZ76">
            <v>27525.64</v>
          </cell>
          <cell r="BA76">
            <v>1035</v>
          </cell>
          <cell r="BB76">
            <v>43422.91</v>
          </cell>
          <cell r="BC76">
            <v>10643.88</v>
          </cell>
          <cell r="BD76">
            <v>32929.25</v>
          </cell>
          <cell r="BE76">
            <v>12448.8</v>
          </cell>
          <cell r="BF76">
            <v>105037.44</v>
          </cell>
          <cell r="BG76">
            <v>78642.24</v>
          </cell>
          <cell r="BH76">
            <v>14737.17</v>
          </cell>
          <cell r="BI76">
            <v>0</v>
          </cell>
          <cell r="BJ76">
            <v>9294.94</v>
          </cell>
          <cell r="BK76">
            <v>40063.05</v>
          </cell>
          <cell r="BL76">
            <v>0</v>
          </cell>
          <cell r="BM76">
            <v>82346.6</v>
          </cell>
          <cell r="BN76">
            <v>47479.53</v>
          </cell>
          <cell r="BO76">
            <v>58138.89</v>
          </cell>
          <cell r="BP76">
            <v>31146.5</v>
          </cell>
          <cell r="BQ76">
            <v>0</v>
          </cell>
          <cell r="BR76">
            <v>0</v>
          </cell>
          <cell r="BS76">
            <v>0</v>
          </cell>
          <cell r="BT76">
            <v>0</v>
          </cell>
          <cell r="BU76">
            <v>0</v>
          </cell>
          <cell r="BV76">
            <v>0</v>
          </cell>
          <cell r="BW76">
            <v>0</v>
          </cell>
          <cell r="BX76">
            <v>0</v>
          </cell>
          <cell r="BY76">
            <v>6000</v>
          </cell>
          <cell r="BZ76">
            <v>0</v>
          </cell>
          <cell r="CA76">
            <v>0</v>
          </cell>
        </row>
        <row r="76">
          <cell r="CC76">
            <v>0</v>
          </cell>
          <cell r="CD76">
            <v>0</v>
          </cell>
          <cell r="CE76">
            <v>36005</v>
          </cell>
          <cell r="CF76">
            <v>102405</v>
          </cell>
          <cell r="CG76">
            <v>0</v>
          </cell>
          <cell r="CH76">
            <v>0</v>
          </cell>
          <cell r="CI76">
            <v>0</v>
          </cell>
        </row>
        <row r="77">
          <cell r="B77">
            <v>3521</v>
          </cell>
          <cell r="C77" t="str">
            <v>St Mary's and St John's School</v>
          </cell>
          <cell r="D77" t="str">
            <v>No</v>
          </cell>
        </row>
        <row r="77">
          <cell r="F77" t="str">
            <v>Authorised</v>
          </cell>
          <cell r="G77">
            <v>0</v>
          </cell>
          <cell r="H77">
            <v>2</v>
          </cell>
          <cell r="I77" t="str">
            <v>20202021</v>
          </cell>
          <cell r="J77" t="str">
            <v>XG21</v>
          </cell>
          <cell r="K77" t="str">
            <v>Y</v>
          </cell>
          <cell r="L77" t="str">
            <v>Final</v>
          </cell>
          <cell r="M77" t="str">
            <v>Y</v>
          </cell>
          <cell r="N77" t="str">
            <v>Accruals</v>
          </cell>
          <cell r="O77" t="str">
            <v>N</v>
          </cell>
          <cell r="P77" t="str">
            <v>N</v>
          </cell>
          <cell r="Q77">
            <v>372397</v>
          </cell>
          <cell r="R77">
            <v>0</v>
          </cell>
          <cell r="S77">
            <v>0</v>
          </cell>
          <cell r="T77">
            <v>7930719</v>
          </cell>
          <cell r="U77">
            <v>413008</v>
          </cell>
          <cell r="V77">
            <v>223596</v>
          </cell>
          <cell r="W77">
            <v>0</v>
          </cell>
          <cell r="X77">
            <v>509422</v>
          </cell>
          <cell r="Y77">
            <v>27857</v>
          </cell>
          <cell r="Z77">
            <v>6815</v>
          </cell>
          <cell r="AA77">
            <v>1330</v>
          </cell>
          <cell r="AB77">
            <v>8168</v>
          </cell>
          <cell r="AC77">
            <v>40138</v>
          </cell>
          <cell r="AD77">
            <v>0</v>
          </cell>
          <cell r="AE77">
            <v>0</v>
          </cell>
          <cell r="AF77">
            <v>-2306</v>
          </cell>
          <cell r="AG77">
            <v>6537</v>
          </cell>
          <cell r="AH77">
            <v>0</v>
          </cell>
          <cell r="AI77">
            <v>0</v>
          </cell>
          <cell r="AJ77">
            <v>0</v>
          </cell>
          <cell r="AK77">
            <v>0</v>
          </cell>
          <cell r="AL77">
            <v>13804</v>
          </cell>
          <cell r="AM77">
            <v>66410</v>
          </cell>
          <cell r="AN77">
            <v>140538</v>
          </cell>
          <cell r="AO77">
            <v>4889259</v>
          </cell>
          <cell r="AP77">
            <v>0</v>
          </cell>
          <cell r="AQ77">
            <v>1031013</v>
          </cell>
          <cell r="AR77">
            <v>199972</v>
          </cell>
          <cell r="AS77">
            <v>651023</v>
          </cell>
          <cell r="AT77">
            <v>0</v>
          </cell>
          <cell r="AU77">
            <v>67454</v>
          </cell>
          <cell r="AV77">
            <v>87067</v>
          </cell>
          <cell r="AW77">
            <v>25839</v>
          </cell>
          <cell r="AX77">
            <v>2165</v>
          </cell>
          <cell r="AY77">
            <v>100</v>
          </cell>
          <cell r="AZ77">
            <v>67790</v>
          </cell>
          <cell r="BA77">
            <v>13950</v>
          </cell>
          <cell r="BB77">
            <v>123345</v>
          </cell>
          <cell r="BC77">
            <v>27312</v>
          </cell>
          <cell r="BD77">
            <v>83187</v>
          </cell>
          <cell r="BE77">
            <v>43198</v>
          </cell>
          <cell r="BF77">
            <v>62773</v>
          </cell>
          <cell r="BG77">
            <v>176640</v>
          </cell>
          <cell r="BH77">
            <v>91894</v>
          </cell>
          <cell r="BI77">
            <v>40497</v>
          </cell>
          <cell r="BJ77">
            <v>77262</v>
          </cell>
          <cell r="BK77">
            <v>40915</v>
          </cell>
          <cell r="BL77">
            <v>7555</v>
          </cell>
          <cell r="BM77">
            <v>176898</v>
          </cell>
          <cell r="BN77">
            <v>388614</v>
          </cell>
          <cell r="BO77">
            <v>224857</v>
          </cell>
          <cell r="BP77">
            <v>81916</v>
          </cell>
          <cell r="BQ77">
            <v>0</v>
          </cell>
          <cell r="BR77">
            <v>0</v>
          </cell>
          <cell r="BS77">
            <v>47063</v>
          </cell>
          <cell r="BT77">
            <v>0</v>
          </cell>
          <cell r="BU77">
            <v>0</v>
          </cell>
          <cell r="BV77">
            <v>0</v>
          </cell>
          <cell r="BW77">
            <v>0</v>
          </cell>
          <cell r="BX77">
            <v>20721</v>
          </cell>
          <cell r="BY77">
            <v>6000</v>
          </cell>
          <cell r="BZ77">
            <v>0</v>
          </cell>
          <cell r="CA77">
            <v>0</v>
          </cell>
        </row>
        <row r="77">
          <cell r="CC77">
            <v>0</v>
          </cell>
          <cell r="CD77">
            <v>20721</v>
          </cell>
          <cell r="CE77">
            <v>144035</v>
          </cell>
          <cell r="CF77">
            <v>884840</v>
          </cell>
          <cell r="CG77">
            <v>0</v>
          </cell>
          <cell r="CH77">
            <v>0</v>
          </cell>
          <cell r="CI77">
            <v>0</v>
          </cell>
        </row>
        <row r="78">
          <cell r="B78">
            <v>3523</v>
          </cell>
          <cell r="C78" t="str">
            <v>Martin Primary</v>
          </cell>
          <cell r="D78" t="str">
            <v>No</v>
          </cell>
        </row>
        <row r="78">
          <cell r="F78" t="str">
            <v>Authorised</v>
          </cell>
          <cell r="G78">
            <v>0</v>
          </cell>
          <cell r="H78">
            <v>0</v>
          </cell>
          <cell r="I78" t="str">
            <v>20202021</v>
          </cell>
          <cell r="J78" t="str">
            <v>XG21</v>
          </cell>
          <cell r="K78" t="str">
            <v>Y</v>
          </cell>
          <cell r="L78" t="str">
            <v>Final</v>
          </cell>
          <cell r="M78" t="str">
            <v>Y</v>
          </cell>
          <cell r="N78" t="str">
            <v>Accruals</v>
          </cell>
          <cell r="O78" t="str">
            <v>N</v>
          </cell>
          <cell r="P78" t="str">
            <v>N</v>
          </cell>
          <cell r="Q78">
            <v>174316</v>
          </cell>
          <cell r="R78">
            <v>0</v>
          </cell>
          <cell r="S78">
            <v>23857</v>
          </cell>
          <cell r="T78">
            <v>3098952.47</v>
          </cell>
          <cell r="U78">
            <v>0</v>
          </cell>
          <cell r="V78">
            <v>102793.02</v>
          </cell>
          <cell r="W78">
            <v>0</v>
          </cell>
          <cell r="X78">
            <v>161710.02</v>
          </cell>
          <cell r="Y78">
            <v>13536.44</v>
          </cell>
          <cell r="Z78">
            <v>900</v>
          </cell>
          <cell r="AA78">
            <v>52091.11</v>
          </cell>
          <cell r="AB78">
            <v>0</v>
          </cell>
          <cell r="AC78">
            <v>21848.43</v>
          </cell>
          <cell r="AD78">
            <v>0</v>
          </cell>
          <cell r="AE78">
            <v>5076.32</v>
          </cell>
          <cell r="AF78">
            <v>19843.5</v>
          </cell>
          <cell r="AG78">
            <v>33538.42</v>
          </cell>
          <cell r="AH78">
            <v>0</v>
          </cell>
          <cell r="AI78">
            <v>0</v>
          </cell>
          <cell r="AJ78">
            <v>0</v>
          </cell>
          <cell r="AK78">
            <v>0</v>
          </cell>
          <cell r="AL78">
            <v>17550</v>
          </cell>
          <cell r="AM78">
            <v>28980</v>
          </cell>
          <cell r="AN78">
            <v>109777</v>
          </cell>
          <cell r="AO78">
            <v>1799452.8</v>
          </cell>
          <cell r="AP78">
            <v>0</v>
          </cell>
          <cell r="AQ78">
            <v>956976.87</v>
          </cell>
          <cell r="AR78">
            <v>147339.81</v>
          </cell>
          <cell r="AS78">
            <v>133687.68</v>
          </cell>
          <cell r="AT78">
            <v>0</v>
          </cell>
          <cell r="AU78">
            <v>159093.27</v>
          </cell>
          <cell r="AV78">
            <v>19181.87</v>
          </cell>
          <cell r="AW78">
            <v>240</v>
          </cell>
          <cell r="AX78">
            <v>983.22</v>
          </cell>
          <cell r="AY78">
            <v>1987.39</v>
          </cell>
          <cell r="AZ78">
            <v>17583.11</v>
          </cell>
          <cell r="BA78">
            <v>213.14</v>
          </cell>
          <cell r="BB78">
            <v>9790.38</v>
          </cell>
          <cell r="BC78">
            <v>7980.79</v>
          </cell>
          <cell r="BD78">
            <v>34295.77</v>
          </cell>
          <cell r="BE78">
            <v>56924</v>
          </cell>
          <cell r="BF78">
            <v>9921.75</v>
          </cell>
          <cell r="BG78">
            <v>56686.95</v>
          </cell>
          <cell r="BH78">
            <v>12034.14</v>
          </cell>
          <cell r="BI78">
            <v>0</v>
          </cell>
          <cell r="BJ78">
            <v>19149.97</v>
          </cell>
          <cell r="BK78">
            <v>17973.33</v>
          </cell>
          <cell r="BL78">
            <v>382.63</v>
          </cell>
          <cell r="BM78">
            <v>117330.52</v>
          </cell>
          <cell r="BN78">
            <v>5660.24</v>
          </cell>
          <cell r="BO78">
            <v>73741</v>
          </cell>
          <cell r="BP78">
            <v>43548.1</v>
          </cell>
          <cell r="BQ78">
            <v>0</v>
          </cell>
          <cell r="BR78">
            <v>0</v>
          </cell>
          <cell r="BS78">
            <v>0</v>
          </cell>
          <cell r="BT78">
            <v>0</v>
          </cell>
          <cell r="BU78">
            <v>0</v>
          </cell>
          <cell r="BV78">
            <v>11612</v>
          </cell>
          <cell r="BW78">
            <v>0</v>
          </cell>
          <cell r="BX78">
            <v>0</v>
          </cell>
          <cell r="BY78">
            <v>6000</v>
          </cell>
          <cell r="BZ78">
            <v>0</v>
          </cell>
          <cell r="CA78">
            <v>0</v>
          </cell>
        </row>
        <row r="78">
          <cell r="CC78">
            <v>0</v>
          </cell>
          <cell r="CD78">
            <v>21975</v>
          </cell>
          <cell r="CE78">
            <v>7318</v>
          </cell>
          <cell r="CF78">
            <v>131436</v>
          </cell>
          <cell r="CG78">
            <v>13494</v>
          </cell>
          <cell r="CH78">
            <v>0</v>
          </cell>
          <cell r="CI78">
            <v>0</v>
          </cell>
        </row>
        <row r="79">
          <cell r="B79">
            <v>3524</v>
          </cell>
          <cell r="C79" t="str">
            <v>Beit Shvidler</v>
          </cell>
          <cell r="D79" t="str">
            <v>No</v>
          </cell>
        </row>
        <row r="79">
          <cell r="F79" t="str">
            <v>Authorised</v>
          </cell>
          <cell r="G79">
            <v>0</v>
          </cell>
          <cell r="H79">
            <v>1</v>
          </cell>
          <cell r="I79" t="str">
            <v>20202021</v>
          </cell>
          <cell r="J79" t="str">
            <v>XG21</v>
          </cell>
          <cell r="K79" t="str">
            <v>Y</v>
          </cell>
          <cell r="L79" t="str">
            <v>Final</v>
          </cell>
          <cell r="M79" t="str">
            <v>Y</v>
          </cell>
          <cell r="N79" t="str">
            <v>Accruals</v>
          </cell>
          <cell r="O79" t="str">
            <v>N</v>
          </cell>
          <cell r="P79" t="str">
            <v>N</v>
          </cell>
          <cell r="Q79">
            <v>697</v>
          </cell>
          <cell r="R79">
            <v>0</v>
          </cell>
          <cell r="S79">
            <v>0</v>
          </cell>
          <cell r="T79">
            <v>985986.06</v>
          </cell>
          <cell r="U79">
            <v>0</v>
          </cell>
          <cell r="V79">
            <v>59590.07</v>
          </cell>
          <cell r="W79">
            <v>0</v>
          </cell>
          <cell r="X79">
            <v>16139.98</v>
          </cell>
          <cell r="Y79">
            <v>38463.01</v>
          </cell>
          <cell r="Z79">
            <v>10434.18</v>
          </cell>
          <cell r="AA79">
            <v>1200</v>
          </cell>
          <cell r="AB79">
            <v>48325.96</v>
          </cell>
          <cell r="AC79">
            <v>2201.78</v>
          </cell>
          <cell r="AD79">
            <v>0</v>
          </cell>
          <cell r="AE79">
            <v>0</v>
          </cell>
          <cell r="AF79">
            <v>1687.18</v>
          </cell>
          <cell r="AG79">
            <v>227521.26</v>
          </cell>
          <cell r="AH79">
            <v>0</v>
          </cell>
          <cell r="AI79">
            <v>0</v>
          </cell>
          <cell r="AJ79">
            <v>0</v>
          </cell>
          <cell r="AK79">
            <v>0</v>
          </cell>
          <cell r="AL79">
            <v>2730</v>
          </cell>
          <cell r="AM79">
            <v>8780</v>
          </cell>
          <cell r="AN79">
            <v>51897</v>
          </cell>
          <cell r="AO79">
            <v>933399.12</v>
          </cell>
          <cell r="AP79">
            <v>0</v>
          </cell>
          <cell r="AQ79">
            <v>259401.04</v>
          </cell>
          <cell r="AR79">
            <v>26444.94</v>
          </cell>
          <cell r="AS79">
            <v>78365.22</v>
          </cell>
          <cell r="AT79">
            <v>0</v>
          </cell>
          <cell r="AU79">
            <v>10922.63</v>
          </cell>
          <cell r="AV79">
            <v>10046.47</v>
          </cell>
          <cell r="AW79">
            <v>695</v>
          </cell>
          <cell r="AX79">
            <v>297.17</v>
          </cell>
          <cell r="AY79">
            <v>0</v>
          </cell>
          <cell r="AZ79">
            <v>63663.4</v>
          </cell>
          <cell r="BA79">
            <v>1316.88</v>
          </cell>
          <cell r="BB79">
            <v>26874.3</v>
          </cell>
          <cell r="BC79">
            <v>95.83</v>
          </cell>
          <cell r="BD79">
            <v>14830.32</v>
          </cell>
          <cell r="BE79">
            <v>7714</v>
          </cell>
          <cell r="BF79">
            <v>47166.84</v>
          </cell>
          <cell r="BG79">
            <v>29915.8</v>
          </cell>
          <cell r="BH79">
            <v>11588.58</v>
          </cell>
          <cell r="BI79">
            <v>0</v>
          </cell>
          <cell r="BJ79">
            <v>25632.37</v>
          </cell>
          <cell r="BK79">
            <v>17968.02</v>
          </cell>
          <cell r="BL79">
            <v>3134.14</v>
          </cell>
          <cell r="BM79">
            <v>36858.31</v>
          </cell>
          <cell r="BN79">
            <v>0</v>
          </cell>
          <cell r="BO79">
            <v>16117.1</v>
          </cell>
          <cell r="BP79">
            <v>39025</v>
          </cell>
          <cell r="BQ79">
            <v>0</v>
          </cell>
          <cell r="BR79">
            <v>0</v>
          </cell>
          <cell r="BS79">
            <v>0</v>
          </cell>
          <cell r="BT79">
            <v>0</v>
          </cell>
          <cell r="BU79">
            <v>0</v>
          </cell>
          <cell r="BV79">
            <v>0</v>
          </cell>
          <cell r="BW79">
            <v>19851.36</v>
          </cell>
          <cell r="BX79">
            <v>0</v>
          </cell>
          <cell r="BY79">
            <v>6000</v>
          </cell>
          <cell r="BZ79">
            <v>0</v>
          </cell>
          <cell r="CA79">
            <v>0</v>
          </cell>
        </row>
        <row r="79">
          <cell r="CC79">
            <v>0</v>
          </cell>
          <cell r="CD79">
            <v>19851.36</v>
          </cell>
          <cell r="CE79">
            <v>35538</v>
          </cell>
          <cell r="CF79">
            <v>-241357</v>
          </cell>
          <cell r="CG79">
            <v>0</v>
          </cell>
          <cell r="CH79">
            <v>0</v>
          </cell>
          <cell r="CI79">
            <v>0</v>
          </cell>
        </row>
        <row r="80">
          <cell r="B80">
            <v>4003</v>
          </cell>
          <cell r="C80" t="str">
            <v>Friern Barnet School</v>
          </cell>
          <cell r="D80" t="str">
            <v>No</v>
          </cell>
        </row>
        <row r="80">
          <cell r="F80" t="str">
            <v>Authorised</v>
          </cell>
          <cell r="G80">
            <v>0</v>
          </cell>
          <cell r="H80">
            <v>0</v>
          </cell>
          <cell r="I80" t="str">
            <v>20202021</v>
          </cell>
          <cell r="J80" t="str">
            <v>XG21</v>
          </cell>
          <cell r="K80" t="str">
            <v>Y</v>
          </cell>
          <cell r="L80" t="str">
            <v>Final</v>
          </cell>
          <cell r="M80" t="str">
            <v>Y</v>
          </cell>
          <cell r="N80" t="str">
            <v>Accruals</v>
          </cell>
          <cell r="O80" t="str">
            <v>N</v>
          </cell>
          <cell r="P80" t="str">
            <v>N</v>
          </cell>
          <cell r="Q80">
            <v>70327</v>
          </cell>
          <cell r="R80">
            <v>0</v>
          </cell>
          <cell r="S80">
            <v>33260</v>
          </cell>
          <cell r="T80">
            <v>5253767.47</v>
          </cell>
          <cell r="U80">
            <v>0</v>
          </cell>
          <cell r="V80">
            <v>264928.55</v>
          </cell>
          <cell r="W80">
            <v>0</v>
          </cell>
          <cell r="X80">
            <v>309144.97</v>
          </cell>
          <cell r="Y80">
            <v>22707.6</v>
          </cell>
          <cell r="Z80">
            <v>0</v>
          </cell>
          <cell r="AA80">
            <v>0</v>
          </cell>
          <cell r="AB80">
            <v>557.57</v>
          </cell>
          <cell r="AC80">
            <v>50778.61</v>
          </cell>
          <cell r="AD80">
            <v>0</v>
          </cell>
          <cell r="AE80">
            <v>51459.16</v>
          </cell>
          <cell r="AF80">
            <v>2277.85</v>
          </cell>
          <cell r="AG80">
            <v>50550.85</v>
          </cell>
          <cell r="AH80">
            <v>0</v>
          </cell>
          <cell r="AI80">
            <v>0</v>
          </cell>
          <cell r="AJ80">
            <v>0</v>
          </cell>
          <cell r="AK80">
            <v>0</v>
          </cell>
          <cell r="AL80">
            <v>7594</v>
          </cell>
          <cell r="AM80">
            <v>35450</v>
          </cell>
          <cell r="AN80">
            <v>6750</v>
          </cell>
          <cell r="AO80">
            <v>3601084.47</v>
          </cell>
          <cell r="AP80">
            <v>0</v>
          </cell>
          <cell r="AQ80">
            <v>783555.57</v>
          </cell>
          <cell r="AR80">
            <v>97850.5</v>
          </cell>
          <cell r="AS80">
            <v>433273.02</v>
          </cell>
          <cell r="AT80">
            <v>0</v>
          </cell>
          <cell r="AU80">
            <v>18839.73</v>
          </cell>
          <cell r="AV80">
            <v>51365.43</v>
          </cell>
          <cell r="AW80">
            <v>15225.13</v>
          </cell>
          <cell r="AX80">
            <v>1187.04</v>
          </cell>
          <cell r="AY80">
            <v>0</v>
          </cell>
          <cell r="AZ80">
            <v>83303.03</v>
          </cell>
          <cell r="BA80">
            <v>10337.25</v>
          </cell>
          <cell r="BB80">
            <v>79236.86</v>
          </cell>
          <cell r="BC80">
            <v>11141</v>
          </cell>
          <cell r="BD80">
            <v>63190.84</v>
          </cell>
          <cell r="BE80">
            <v>60648</v>
          </cell>
          <cell r="BF80">
            <v>44020.6</v>
          </cell>
          <cell r="BG80">
            <v>77071.2</v>
          </cell>
          <cell r="BH80">
            <v>90962.55</v>
          </cell>
          <cell r="BI80">
            <v>52938.66</v>
          </cell>
          <cell r="BJ80">
            <v>17475.47</v>
          </cell>
          <cell r="BK80">
            <v>31245.32</v>
          </cell>
          <cell r="BL80">
            <v>0</v>
          </cell>
          <cell r="BM80">
            <v>109384.45</v>
          </cell>
          <cell r="BN80">
            <v>35749</v>
          </cell>
          <cell r="BO80">
            <v>90850.76</v>
          </cell>
          <cell r="BP80">
            <v>19478.75</v>
          </cell>
          <cell r="BQ80">
            <v>0</v>
          </cell>
          <cell r="BR80">
            <v>0</v>
          </cell>
          <cell r="BS80">
            <v>0</v>
          </cell>
          <cell r="BT80">
            <v>0</v>
          </cell>
          <cell r="BU80">
            <v>0</v>
          </cell>
          <cell r="BV80">
            <v>17213</v>
          </cell>
          <cell r="BW80">
            <v>0</v>
          </cell>
          <cell r="BX80">
            <v>0</v>
          </cell>
          <cell r="BY80">
            <v>6000</v>
          </cell>
          <cell r="BZ80">
            <v>0</v>
          </cell>
          <cell r="CA80">
            <v>5077</v>
          </cell>
        </row>
        <row r="80">
          <cell r="CC80">
            <v>0</v>
          </cell>
          <cell r="CD80">
            <v>13858</v>
          </cell>
          <cell r="CE80">
            <v>38430</v>
          </cell>
          <cell r="CF80">
            <v>208449</v>
          </cell>
          <cell r="CG80">
            <v>31538</v>
          </cell>
          <cell r="CH80">
            <v>0</v>
          </cell>
          <cell r="CI80">
            <v>0</v>
          </cell>
        </row>
        <row r="81">
          <cell r="B81">
            <v>4004</v>
          </cell>
          <cell r="C81" t="str">
            <v>Menorah High School</v>
          </cell>
          <cell r="D81" t="str">
            <v>No</v>
          </cell>
        </row>
        <row r="81">
          <cell r="F81" t="str">
            <v>Authorised</v>
          </cell>
          <cell r="G81">
            <v>0</v>
          </cell>
          <cell r="H81">
            <v>0</v>
          </cell>
          <cell r="I81" t="str">
            <v>20202021</v>
          </cell>
          <cell r="J81" t="str">
            <v>XG21</v>
          </cell>
          <cell r="K81" t="str">
            <v>Y</v>
          </cell>
          <cell r="L81" t="str">
            <v>Final</v>
          </cell>
          <cell r="M81" t="str">
            <v>Y</v>
          </cell>
          <cell r="N81" t="str">
            <v>Accruals</v>
          </cell>
          <cell r="O81" t="str">
            <v>N</v>
          </cell>
          <cell r="P81" t="str">
            <v>N</v>
          </cell>
          <cell r="Q81">
            <v>5506</v>
          </cell>
          <cell r="R81">
            <v>0</v>
          </cell>
          <cell r="S81">
            <v>0</v>
          </cell>
          <cell r="T81">
            <v>1578012</v>
          </cell>
          <cell r="U81">
            <v>324357</v>
          </cell>
          <cell r="V81">
            <v>84548</v>
          </cell>
          <cell r="W81">
            <v>0</v>
          </cell>
          <cell r="X81">
            <v>11460</v>
          </cell>
          <cell r="Y81">
            <v>36712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10331</v>
          </cell>
          <cell r="AE81">
            <v>0</v>
          </cell>
          <cell r="AF81">
            <v>0</v>
          </cell>
          <cell r="AG81">
            <v>260736</v>
          </cell>
          <cell r="AH81">
            <v>0</v>
          </cell>
          <cell r="AI81">
            <v>0</v>
          </cell>
          <cell r="AJ81">
            <v>0</v>
          </cell>
          <cell r="AK81">
            <v>87264</v>
          </cell>
          <cell r="AL81">
            <v>0</v>
          </cell>
          <cell r="AM81">
            <v>14980</v>
          </cell>
          <cell r="AN81">
            <v>0</v>
          </cell>
          <cell r="AO81">
            <v>1676148</v>
          </cell>
          <cell r="AP81">
            <v>0</v>
          </cell>
          <cell r="AQ81">
            <v>136050</v>
          </cell>
          <cell r="AR81">
            <v>46574</v>
          </cell>
          <cell r="AS81">
            <v>207905</v>
          </cell>
          <cell r="AT81">
            <v>0</v>
          </cell>
          <cell r="AU81">
            <v>0</v>
          </cell>
          <cell r="AV81">
            <v>3953</v>
          </cell>
          <cell r="AW81">
            <v>4479</v>
          </cell>
          <cell r="AX81">
            <v>403</v>
          </cell>
          <cell r="AY81">
            <v>0</v>
          </cell>
          <cell r="AZ81">
            <v>13423</v>
          </cell>
          <cell r="BA81">
            <v>0</v>
          </cell>
          <cell r="BB81">
            <v>17290</v>
          </cell>
          <cell r="BC81">
            <v>2036</v>
          </cell>
          <cell r="BD81">
            <v>15019</v>
          </cell>
          <cell r="BE81">
            <v>7168</v>
          </cell>
          <cell r="BF81">
            <v>78877</v>
          </cell>
          <cell r="BG81">
            <v>36285</v>
          </cell>
          <cell r="BH81">
            <v>14115</v>
          </cell>
          <cell r="BI81">
            <v>21075</v>
          </cell>
          <cell r="BJ81">
            <v>36157</v>
          </cell>
          <cell r="BK81">
            <v>8378</v>
          </cell>
          <cell r="BL81">
            <v>0</v>
          </cell>
          <cell r="BM81">
            <v>255</v>
          </cell>
          <cell r="BN81">
            <v>0</v>
          </cell>
          <cell r="BO81">
            <v>19328</v>
          </cell>
          <cell r="BP81">
            <v>37514</v>
          </cell>
          <cell r="BQ81">
            <v>0</v>
          </cell>
          <cell r="BR81">
            <v>0</v>
          </cell>
          <cell r="BS81">
            <v>0</v>
          </cell>
          <cell r="BT81">
            <v>0</v>
          </cell>
          <cell r="BU81">
            <v>0</v>
          </cell>
          <cell r="BV81">
            <v>0</v>
          </cell>
          <cell r="BW81">
            <v>0</v>
          </cell>
          <cell r="BX81">
            <v>0</v>
          </cell>
          <cell r="BY81">
            <v>6000</v>
          </cell>
          <cell r="BZ81">
            <v>0</v>
          </cell>
          <cell r="CA81">
            <v>0</v>
          </cell>
        </row>
        <row r="81">
          <cell r="CC81">
            <v>0</v>
          </cell>
          <cell r="CD81">
            <v>0</v>
          </cell>
          <cell r="CE81">
            <v>0</v>
          </cell>
          <cell r="CF81">
            <v>31474</v>
          </cell>
          <cell r="CG81">
            <v>0</v>
          </cell>
          <cell r="CH81">
            <v>0</v>
          </cell>
          <cell r="CI81">
            <v>0</v>
          </cell>
        </row>
        <row r="82">
          <cell r="B82">
            <v>5201</v>
          </cell>
          <cell r="C82" t="str">
            <v>Osidge School</v>
          </cell>
          <cell r="D82" t="str">
            <v>No</v>
          </cell>
        </row>
        <row r="82">
          <cell r="F82" t="str">
            <v>Authorised</v>
          </cell>
          <cell r="G82">
            <v>0</v>
          </cell>
          <cell r="H82">
            <v>1</v>
          </cell>
          <cell r="I82" t="str">
            <v>20202021</v>
          </cell>
          <cell r="J82" t="str">
            <v>XG21</v>
          </cell>
          <cell r="K82" t="str">
            <v>Y</v>
          </cell>
          <cell r="L82" t="str">
            <v>Final</v>
          </cell>
          <cell r="M82" t="str">
            <v>Y</v>
          </cell>
          <cell r="N82" t="str">
            <v>Accruals</v>
          </cell>
          <cell r="O82" t="str">
            <v>N</v>
          </cell>
          <cell r="P82" t="str">
            <v>N</v>
          </cell>
          <cell r="Q82">
            <v>206526</v>
          </cell>
          <cell r="R82">
            <v>0</v>
          </cell>
          <cell r="S82">
            <v>0</v>
          </cell>
          <cell r="T82">
            <v>1761702.58</v>
          </cell>
          <cell r="U82">
            <v>0</v>
          </cell>
          <cell r="V82">
            <v>151204.99</v>
          </cell>
          <cell r="W82">
            <v>0</v>
          </cell>
          <cell r="X82">
            <v>100185</v>
          </cell>
          <cell r="Y82">
            <v>14163.74</v>
          </cell>
          <cell r="Z82">
            <v>0</v>
          </cell>
          <cell r="AA82">
            <v>1280</v>
          </cell>
          <cell r="AB82">
            <v>14986.77</v>
          </cell>
          <cell r="AC82">
            <v>17319.45</v>
          </cell>
          <cell r="AD82">
            <v>0</v>
          </cell>
          <cell r="AE82">
            <v>6140</v>
          </cell>
          <cell r="AF82">
            <v>-9417.7</v>
          </cell>
          <cell r="AG82">
            <v>5983.18</v>
          </cell>
          <cell r="AH82">
            <v>0</v>
          </cell>
          <cell r="AI82">
            <v>0</v>
          </cell>
          <cell r="AJ82">
            <v>0</v>
          </cell>
          <cell r="AK82">
            <v>0</v>
          </cell>
          <cell r="AL82">
            <v>5486</v>
          </cell>
          <cell r="AM82">
            <v>18390</v>
          </cell>
          <cell r="AN82">
            <v>74597</v>
          </cell>
          <cell r="AO82">
            <v>1090643.68</v>
          </cell>
          <cell r="AP82">
            <v>0</v>
          </cell>
          <cell r="AQ82">
            <v>387500.39</v>
          </cell>
          <cell r="AR82">
            <v>79429.59</v>
          </cell>
          <cell r="AS82">
            <v>161959.05</v>
          </cell>
          <cell r="AT82">
            <v>0</v>
          </cell>
          <cell r="AU82">
            <v>48604.6</v>
          </cell>
          <cell r="AV82">
            <v>2677.3</v>
          </cell>
          <cell r="AW82">
            <v>5753.87</v>
          </cell>
          <cell r="AX82">
            <v>616.59</v>
          </cell>
          <cell r="AY82">
            <v>0</v>
          </cell>
          <cell r="AZ82">
            <v>19526.42</v>
          </cell>
          <cell r="BA82">
            <v>6170.22</v>
          </cell>
          <cell r="BB82">
            <v>17013.34</v>
          </cell>
          <cell r="BC82">
            <v>3100.62</v>
          </cell>
          <cell r="BD82">
            <v>24689.44</v>
          </cell>
          <cell r="BE82">
            <v>7014.4</v>
          </cell>
          <cell r="BF82">
            <v>9540.02</v>
          </cell>
          <cell r="BG82">
            <v>23205.19</v>
          </cell>
          <cell r="BH82">
            <v>9436.33</v>
          </cell>
          <cell r="BI82">
            <v>0</v>
          </cell>
          <cell r="BJ82">
            <v>12743.32</v>
          </cell>
          <cell r="BK82">
            <v>11576.61</v>
          </cell>
          <cell r="BL82">
            <v>1046.72</v>
          </cell>
          <cell r="BM82">
            <v>58473.18</v>
          </cell>
          <cell r="BN82">
            <v>262.6</v>
          </cell>
          <cell r="BO82">
            <v>61320.87</v>
          </cell>
          <cell r="BP82">
            <v>26093.66</v>
          </cell>
          <cell r="BQ82">
            <v>0</v>
          </cell>
          <cell r="BR82">
            <v>0</v>
          </cell>
          <cell r="BS82">
            <v>0</v>
          </cell>
          <cell r="BT82">
            <v>0</v>
          </cell>
          <cell r="BU82">
            <v>0</v>
          </cell>
          <cell r="BV82">
            <v>8388</v>
          </cell>
          <cell r="BW82">
            <v>0</v>
          </cell>
          <cell r="BX82">
            <v>0</v>
          </cell>
          <cell r="BY82">
            <v>6000</v>
          </cell>
          <cell r="BZ82">
            <v>0</v>
          </cell>
          <cell r="CA82">
            <v>0</v>
          </cell>
        </row>
        <row r="82">
          <cell r="CC82">
            <v>0</v>
          </cell>
          <cell r="CD82">
            <v>0</v>
          </cell>
          <cell r="CE82">
            <v>56303</v>
          </cell>
          <cell r="CF82">
            <v>243846</v>
          </cell>
          <cell r="CG82">
            <v>8388</v>
          </cell>
          <cell r="CH82">
            <v>0</v>
          </cell>
          <cell r="CI82">
            <v>0</v>
          </cell>
        </row>
        <row r="83">
          <cell r="B83">
            <v>5404</v>
          </cell>
          <cell r="C83" t="str">
            <v>St Michael's Catholic</v>
          </cell>
          <cell r="D83" t="str">
            <v>No</v>
          </cell>
        </row>
        <row r="83">
          <cell r="F83" t="str">
            <v>Authorised</v>
          </cell>
          <cell r="G83">
            <v>0</v>
          </cell>
          <cell r="H83">
            <v>0</v>
          </cell>
          <cell r="I83" t="str">
            <v>20202021</v>
          </cell>
          <cell r="J83" t="str">
            <v>XG21</v>
          </cell>
          <cell r="K83" t="str">
            <v>Y</v>
          </cell>
          <cell r="L83" t="str">
            <v>Final</v>
          </cell>
          <cell r="M83" t="str">
            <v>Y</v>
          </cell>
          <cell r="N83" t="str">
            <v>Accruals</v>
          </cell>
          <cell r="O83" t="str">
            <v>N</v>
          </cell>
          <cell r="P83" t="str">
            <v>N</v>
          </cell>
          <cell r="Q83">
            <v>-595361</v>
          </cell>
          <cell r="R83">
            <v>0</v>
          </cell>
          <cell r="S83">
            <v>-766</v>
          </cell>
          <cell r="T83">
            <v>3213213</v>
          </cell>
          <cell r="U83">
            <v>1156888</v>
          </cell>
          <cell r="V83">
            <v>10570</v>
          </cell>
          <cell r="W83">
            <v>0</v>
          </cell>
          <cell r="X83">
            <v>41065</v>
          </cell>
          <cell r="Y83">
            <v>152762.2</v>
          </cell>
          <cell r="Z83">
            <v>16753</v>
          </cell>
          <cell r="AA83">
            <v>18028</v>
          </cell>
          <cell r="AB83">
            <v>0</v>
          </cell>
          <cell r="AC83">
            <v>50870</v>
          </cell>
          <cell r="AD83">
            <v>0</v>
          </cell>
          <cell r="AE83">
            <v>0</v>
          </cell>
          <cell r="AF83">
            <v>20649</v>
          </cell>
          <cell r="AG83">
            <v>695005</v>
          </cell>
          <cell r="AH83">
            <v>0</v>
          </cell>
          <cell r="AI83">
            <v>0</v>
          </cell>
          <cell r="AJ83">
            <v>0</v>
          </cell>
          <cell r="AK83">
            <v>0</v>
          </cell>
          <cell r="AL83">
            <v>26385</v>
          </cell>
          <cell r="AM83">
            <v>25300</v>
          </cell>
          <cell r="AN83">
            <v>3600</v>
          </cell>
          <cell r="AO83">
            <v>3156624.2</v>
          </cell>
          <cell r="AP83">
            <v>0</v>
          </cell>
          <cell r="AQ83">
            <v>212766</v>
          </cell>
          <cell r="AR83">
            <v>78860</v>
          </cell>
          <cell r="AS83">
            <v>356958</v>
          </cell>
          <cell r="AT83">
            <v>49192</v>
          </cell>
          <cell r="AU83">
            <v>10719</v>
          </cell>
          <cell r="AV83">
            <v>30588</v>
          </cell>
          <cell r="AW83">
            <v>6885</v>
          </cell>
          <cell r="AX83">
            <v>796</v>
          </cell>
          <cell r="AY83">
            <v>0</v>
          </cell>
          <cell r="AZ83">
            <v>87373</v>
          </cell>
          <cell r="BA83">
            <v>5963</v>
          </cell>
          <cell r="BB83">
            <v>69759</v>
          </cell>
          <cell r="BC83">
            <v>11085</v>
          </cell>
          <cell r="BD83">
            <v>72111</v>
          </cell>
          <cell r="BE83">
            <v>17130</v>
          </cell>
          <cell r="BF83">
            <v>50155</v>
          </cell>
          <cell r="BG83">
            <v>115966</v>
          </cell>
          <cell r="BH83">
            <v>90391</v>
          </cell>
          <cell r="BI83">
            <v>63069</v>
          </cell>
          <cell r="BJ83">
            <v>42971</v>
          </cell>
          <cell r="BK83">
            <v>19319</v>
          </cell>
          <cell r="BL83">
            <v>0</v>
          </cell>
          <cell r="BM83">
            <v>40905</v>
          </cell>
          <cell r="BN83">
            <v>12953</v>
          </cell>
          <cell r="BO83">
            <v>61115</v>
          </cell>
          <cell r="BP83">
            <v>98739</v>
          </cell>
          <cell r="BQ83">
            <v>0</v>
          </cell>
          <cell r="BR83">
            <v>0</v>
          </cell>
          <cell r="BS83">
            <v>0</v>
          </cell>
          <cell r="BT83">
            <v>0</v>
          </cell>
          <cell r="BU83">
            <v>0</v>
          </cell>
          <cell r="BV83">
            <v>0</v>
          </cell>
          <cell r="BW83">
            <v>39768</v>
          </cell>
          <cell r="BX83">
            <v>0</v>
          </cell>
          <cell r="BY83">
            <v>6000</v>
          </cell>
          <cell r="BZ83">
            <v>0</v>
          </cell>
          <cell r="CA83">
            <v>0</v>
          </cell>
        </row>
        <row r="83">
          <cell r="CC83">
            <v>0</v>
          </cell>
          <cell r="CD83">
            <v>39002</v>
          </cell>
          <cell r="CE83">
            <v>73335</v>
          </cell>
          <cell r="CF83">
            <v>0</v>
          </cell>
          <cell r="CG83">
            <v>0</v>
          </cell>
          <cell r="CH83">
            <v>0</v>
          </cell>
          <cell r="CI83">
            <v>0</v>
          </cell>
        </row>
        <row r="84">
          <cell r="B84">
            <v>5405</v>
          </cell>
          <cell r="C84" t="str">
            <v>Finchley Catholic</v>
          </cell>
          <cell r="D84" t="str">
            <v>No</v>
          </cell>
        </row>
        <row r="84">
          <cell r="F84" t="str">
            <v>Authorised</v>
          </cell>
          <cell r="G84">
            <v>0</v>
          </cell>
          <cell r="H84">
            <v>0</v>
          </cell>
          <cell r="I84" t="str">
            <v>20202021</v>
          </cell>
          <cell r="J84" t="str">
            <v>XG21</v>
          </cell>
          <cell r="K84" t="str">
            <v>Y</v>
          </cell>
          <cell r="L84" t="str">
            <v>Final</v>
          </cell>
          <cell r="M84" t="str">
            <v>Y</v>
          </cell>
          <cell r="N84" t="str">
            <v>Accruals</v>
          </cell>
          <cell r="O84" t="str">
            <v>N</v>
          </cell>
          <cell r="P84" t="str">
            <v>N</v>
          </cell>
          <cell r="Q84">
            <v>476165.68</v>
          </cell>
          <cell r="R84">
            <v>-4589.68</v>
          </cell>
          <cell r="S84">
            <v>1</v>
          </cell>
          <cell r="T84">
            <v>5175451.5</v>
          </cell>
          <cell r="U84">
            <v>1614726.33</v>
          </cell>
          <cell r="V84">
            <v>146027.51</v>
          </cell>
          <cell r="W84">
            <v>0</v>
          </cell>
          <cell r="X84">
            <v>114949.96</v>
          </cell>
          <cell r="Y84">
            <v>40666.9</v>
          </cell>
          <cell r="Z84">
            <v>4600</v>
          </cell>
          <cell r="AA84">
            <v>20485.02</v>
          </cell>
          <cell r="AB84">
            <v>11791.19</v>
          </cell>
          <cell r="AC84">
            <v>115231.04</v>
          </cell>
          <cell r="AD84">
            <v>0</v>
          </cell>
          <cell r="AE84">
            <v>5630.8</v>
          </cell>
          <cell r="AF84">
            <v>7751.52</v>
          </cell>
          <cell r="AG84">
            <v>0</v>
          </cell>
          <cell r="AH84">
            <v>0</v>
          </cell>
          <cell r="AI84">
            <v>0</v>
          </cell>
          <cell r="AJ84">
            <v>0</v>
          </cell>
          <cell r="AK84">
            <v>26822.18</v>
          </cell>
          <cell r="AL84">
            <v>24055</v>
          </cell>
          <cell r="AM84">
            <v>41300</v>
          </cell>
          <cell r="AN84">
            <v>5850</v>
          </cell>
          <cell r="AO84">
            <v>4589707.57</v>
          </cell>
          <cell r="AP84">
            <v>12033.01</v>
          </cell>
          <cell r="AQ84">
            <v>613591.56</v>
          </cell>
          <cell r="AR84">
            <v>111376.02</v>
          </cell>
          <cell r="AS84">
            <v>567455.8</v>
          </cell>
          <cell r="AT84">
            <v>143914.71</v>
          </cell>
          <cell r="AU84">
            <v>0</v>
          </cell>
          <cell r="AV84">
            <v>15872.73</v>
          </cell>
          <cell r="AW84">
            <v>14762.19</v>
          </cell>
          <cell r="AX84">
            <v>1324.76</v>
          </cell>
          <cell r="AY84">
            <v>6585.55</v>
          </cell>
          <cell r="AZ84">
            <v>87351.36</v>
          </cell>
          <cell r="BA84">
            <v>38360.22</v>
          </cell>
          <cell r="BB84">
            <v>91963.89</v>
          </cell>
          <cell r="BC84">
            <v>10371.35</v>
          </cell>
          <cell r="BD84">
            <v>91060.7</v>
          </cell>
          <cell r="BE84">
            <v>25004</v>
          </cell>
          <cell r="BF84">
            <v>34796.97</v>
          </cell>
          <cell r="BG84">
            <v>111898.01</v>
          </cell>
          <cell r="BH84">
            <v>73960.69</v>
          </cell>
          <cell r="BI84">
            <v>103620.66</v>
          </cell>
          <cell r="BJ84">
            <v>22185.41</v>
          </cell>
          <cell r="BK84">
            <v>45974</v>
          </cell>
          <cell r="BL84">
            <v>8404.32</v>
          </cell>
          <cell r="BM84">
            <v>117612.03</v>
          </cell>
          <cell r="BN84">
            <v>168747.7</v>
          </cell>
          <cell r="BO84">
            <v>50900.49</v>
          </cell>
          <cell r="BP84">
            <v>45375.85</v>
          </cell>
          <cell r="BQ84">
            <v>0</v>
          </cell>
          <cell r="BR84">
            <v>0</v>
          </cell>
          <cell r="BS84">
            <v>25171.08</v>
          </cell>
          <cell r="BT84">
            <v>0</v>
          </cell>
          <cell r="BU84">
            <v>0</v>
          </cell>
          <cell r="BV84">
            <v>0</v>
          </cell>
          <cell r="BW84">
            <v>0</v>
          </cell>
          <cell r="BX84">
            <v>25171.08</v>
          </cell>
          <cell r="BY84">
            <v>6000</v>
          </cell>
          <cell r="BZ84">
            <v>0</v>
          </cell>
          <cell r="CA84">
            <v>0</v>
          </cell>
        </row>
        <row r="84">
          <cell r="CC84">
            <v>0</v>
          </cell>
          <cell r="CD84">
            <v>25172.08</v>
          </cell>
          <cell r="CE84">
            <v>602122</v>
          </cell>
          <cell r="CF84">
            <v>0</v>
          </cell>
          <cell r="CG84">
            <v>0</v>
          </cell>
          <cell r="CH84">
            <v>0</v>
          </cell>
          <cell r="CI84">
            <v>-4589.68</v>
          </cell>
        </row>
        <row r="85">
          <cell r="B85">
            <v>5407</v>
          </cell>
          <cell r="C85" t="str">
            <v>St James' Catholic</v>
          </cell>
          <cell r="D85" t="str">
            <v>No</v>
          </cell>
        </row>
        <row r="85">
          <cell r="F85" t="str">
            <v>Authorised</v>
          </cell>
          <cell r="G85">
            <v>0</v>
          </cell>
          <cell r="H85">
            <v>0</v>
          </cell>
          <cell r="I85" t="str">
            <v>20202021</v>
          </cell>
          <cell r="J85" t="str">
            <v>XG21</v>
          </cell>
          <cell r="K85" t="str">
            <v>Y</v>
          </cell>
          <cell r="L85" t="str">
            <v>Final</v>
          </cell>
          <cell r="M85" t="str">
            <v>Y</v>
          </cell>
          <cell r="N85" t="str">
            <v>Accruals</v>
          </cell>
          <cell r="O85" t="str">
            <v>N</v>
          </cell>
          <cell r="P85" t="str">
            <v>N</v>
          </cell>
          <cell r="Q85">
            <v>6122</v>
          </cell>
          <cell r="R85">
            <v>0</v>
          </cell>
          <cell r="S85">
            <v>0</v>
          </cell>
          <cell r="T85">
            <v>6250330.47</v>
          </cell>
          <cell r="U85">
            <v>873104.37</v>
          </cell>
          <cell r="V85">
            <v>367002.05</v>
          </cell>
          <cell r="W85">
            <v>0</v>
          </cell>
          <cell r="X85">
            <v>229115.02</v>
          </cell>
          <cell r="Y85">
            <v>20758.6</v>
          </cell>
          <cell r="Z85">
            <v>0</v>
          </cell>
          <cell r="AA85">
            <v>443.98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46509.45</v>
          </cell>
          <cell r="AG85">
            <v>28718.58</v>
          </cell>
          <cell r="AH85">
            <v>0</v>
          </cell>
          <cell r="AI85">
            <v>0</v>
          </cell>
          <cell r="AJ85">
            <v>0</v>
          </cell>
          <cell r="AK85">
            <v>0</v>
          </cell>
          <cell r="AL85">
            <v>36773</v>
          </cell>
          <cell r="AM85">
            <v>47650</v>
          </cell>
          <cell r="AN85">
            <v>19292</v>
          </cell>
          <cell r="AO85">
            <v>4681674.75</v>
          </cell>
          <cell r="AP85">
            <v>0</v>
          </cell>
          <cell r="AQ85">
            <v>874602.84</v>
          </cell>
          <cell r="AR85">
            <v>124285.62</v>
          </cell>
          <cell r="AS85">
            <v>440808.13</v>
          </cell>
          <cell r="AT85">
            <v>0</v>
          </cell>
          <cell r="AU85">
            <v>34850.91</v>
          </cell>
          <cell r="AV85">
            <v>57581.97</v>
          </cell>
          <cell r="AW85">
            <v>9937</v>
          </cell>
          <cell r="AX85">
            <v>1525.59</v>
          </cell>
          <cell r="AY85">
            <v>5285.86</v>
          </cell>
          <cell r="AZ85">
            <v>176503.12</v>
          </cell>
          <cell r="BA85">
            <v>7210.06</v>
          </cell>
          <cell r="BB85">
            <v>143321.99</v>
          </cell>
          <cell r="BC85">
            <v>19140</v>
          </cell>
          <cell r="BD85">
            <v>135966.52</v>
          </cell>
          <cell r="BE85">
            <v>36442</v>
          </cell>
          <cell r="BF85">
            <v>47649.84</v>
          </cell>
          <cell r="BG85">
            <v>120104.39</v>
          </cell>
          <cell r="BH85">
            <v>137087.76</v>
          </cell>
          <cell r="BI85">
            <v>117536.75</v>
          </cell>
          <cell r="BJ85">
            <v>109018.4</v>
          </cell>
          <cell r="BK85">
            <v>46188.84</v>
          </cell>
          <cell r="BL85">
            <v>0</v>
          </cell>
          <cell r="BM85">
            <v>89447.52</v>
          </cell>
          <cell r="BN85">
            <v>99986.55</v>
          </cell>
          <cell r="BO85">
            <v>291213.61</v>
          </cell>
          <cell r="BP85">
            <v>71640.5</v>
          </cell>
          <cell r="BQ85">
            <v>0</v>
          </cell>
          <cell r="BR85">
            <v>0</v>
          </cell>
          <cell r="BS85">
            <v>0</v>
          </cell>
          <cell r="BT85">
            <v>0</v>
          </cell>
          <cell r="BU85">
            <v>0</v>
          </cell>
          <cell r="BV85">
            <v>0</v>
          </cell>
          <cell r="BW85">
            <v>0</v>
          </cell>
          <cell r="BX85">
            <v>0</v>
          </cell>
          <cell r="BY85">
            <v>6000</v>
          </cell>
          <cell r="BZ85">
            <v>0</v>
          </cell>
          <cell r="CA85">
            <v>0</v>
          </cell>
        </row>
        <row r="85">
          <cell r="CC85">
            <v>0</v>
          </cell>
          <cell r="CD85">
            <v>0</v>
          </cell>
          <cell r="CE85">
            <v>46809</v>
          </cell>
          <cell r="CF85">
            <v>0</v>
          </cell>
          <cell r="CG85">
            <v>0</v>
          </cell>
          <cell r="CH85">
            <v>0</v>
          </cell>
          <cell r="CI85">
            <v>0</v>
          </cell>
        </row>
        <row r="86">
          <cell r="B86">
            <v>5427</v>
          </cell>
          <cell r="C86" t="str">
            <v>JCOSS</v>
          </cell>
          <cell r="D86" t="str">
            <v>No</v>
          </cell>
        </row>
        <row r="86">
          <cell r="F86" t="str">
            <v>Authorised</v>
          </cell>
          <cell r="G86">
            <v>0</v>
          </cell>
          <cell r="H86">
            <v>1</v>
          </cell>
          <cell r="I86" t="str">
            <v>20202021</v>
          </cell>
          <cell r="J86" t="str">
            <v>XG21</v>
          </cell>
          <cell r="K86" t="str">
            <v>Y</v>
          </cell>
          <cell r="L86" t="str">
            <v>Final</v>
          </cell>
          <cell r="M86" t="str">
            <v>Y</v>
          </cell>
          <cell r="N86" t="str">
            <v>Accruals</v>
          </cell>
          <cell r="O86" t="str">
            <v>N</v>
          </cell>
          <cell r="P86" t="str">
            <v>N</v>
          </cell>
          <cell r="Q86">
            <v>137719</v>
          </cell>
          <cell r="R86">
            <v>0</v>
          </cell>
          <cell r="S86">
            <v>0</v>
          </cell>
          <cell r="T86">
            <v>6737745.35</v>
          </cell>
          <cell r="U86">
            <v>1491611.86</v>
          </cell>
          <cell r="V86">
            <v>1405184.77</v>
          </cell>
          <cell r="W86">
            <v>0</v>
          </cell>
          <cell r="X86">
            <v>53064.69</v>
          </cell>
          <cell r="Y86">
            <v>254184.66</v>
          </cell>
          <cell r="Z86">
            <v>7750</v>
          </cell>
          <cell r="AA86">
            <v>0</v>
          </cell>
          <cell r="AB86">
            <v>0</v>
          </cell>
          <cell r="AC86">
            <v>37466.35</v>
          </cell>
          <cell r="AD86">
            <v>13431.54</v>
          </cell>
          <cell r="AE86">
            <v>0</v>
          </cell>
          <cell r="AF86">
            <v>1002466.65</v>
          </cell>
          <cell r="AG86">
            <v>1251714</v>
          </cell>
          <cell r="AH86">
            <v>0</v>
          </cell>
          <cell r="AI86">
            <v>0</v>
          </cell>
          <cell r="AJ86">
            <v>0</v>
          </cell>
          <cell r="AK86">
            <v>0</v>
          </cell>
          <cell r="AL86">
            <v>0</v>
          </cell>
          <cell r="AM86">
            <v>0</v>
          </cell>
          <cell r="AN86">
            <v>0</v>
          </cell>
          <cell r="AO86">
            <v>6665839.48</v>
          </cell>
          <cell r="AP86">
            <v>72979.57</v>
          </cell>
          <cell r="AQ86">
            <v>1755884.97</v>
          </cell>
          <cell r="AR86">
            <v>143360.07</v>
          </cell>
          <cell r="AS86">
            <v>756213.01</v>
          </cell>
          <cell r="AT86">
            <v>0</v>
          </cell>
          <cell r="AU86">
            <v>93546.8</v>
          </cell>
          <cell r="AV86">
            <v>86418.69</v>
          </cell>
          <cell r="AW86">
            <v>29406.57</v>
          </cell>
          <cell r="AX86">
            <v>52284.99</v>
          </cell>
          <cell r="AY86">
            <v>0</v>
          </cell>
          <cell r="AZ86">
            <v>218847.99</v>
          </cell>
          <cell r="BA86">
            <v>26586.17</v>
          </cell>
          <cell r="BB86">
            <v>161853.76</v>
          </cell>
          <cell r="BC86">
            <v>12219.51</v>
          </cell>
          <cell r="BD86">
            <v>135638.76</v>
          </cell>
          <cell r="BE86">
            <v>63404.03</v>
          </cell>
          <cell r="BF86">
            <v>270717.38</v>
          </cell>
          <cell r="BG86">
            <v>869734.67</v>
          </cell>
          <cell r="BH86">
            <v>139768.43</v>
          </cell>
          <cell r="BI86">
            <v>51191.95</v>
          </cell>
          <cell r="BJ86">
            <v>24023.03</v>
          </cell>
          <cell r="BK86">
            <v>71958.41</v>
          </cell>
          <cell r="BL86">
            <v>0</v>
          </cell>
          <cell r="BM86">
            <v>28731.69</v>
          </cell>
          <cell r="BN86">
            <v>10662.24</v>
          </cell>
          <cell r="BO86">
            <v>405526.7</v>
          </cell>
          <cell r="BP86">
            <v>0</v>
          </cell>
          <cell r="BQ86">
            <v>0</v>
          </cell>
          <cell r="BR86">
            <v>0</v>
          </cell>
          <cell r="BS86">
            <v>27043</v>
          </cell>
          <cell r="BT86">
            <v>0</v>
          </cell>
          <cell r="BU86">
            <v>0</v>
          </cell>
          <cell r="BV86">
            <v>0</v>
          </cell>
          <cell r="BW86">
            <v>0</v>
          </cell>
          <cell r="BX86">
            <v>27043</v>
          </cell>
          <cell r="BY86">
            <v>6000</v>
          </cell>
          <cell r="BZ86">
            <v>0</v>
          </cell>
          <cell r="CA86">
            <v>0</v>
          </cell>
        </row>
        <row r="86">
          <cell r="CC86">
            <v>0</v>
          </cell>
          <cell r="CD86">
            <v>27043</v>
          </cell>
          <cell r="CE86">
            <v>0</v>
          </cell>
          <cell r="CF86">
            <v>218497</v>
          </cell>
          <cell r="CG86">
            <v>0</v>
          </cell>
          <cell r="CH86">
            <v>0</v>
          </cell>
          <cell r="CI86">
            <v>0</v>
          </cell>
        </row>
        <row r="87">
          <cell r="B87">
            <v>5948</v>
          </cell>
          <cell r="C87" t="str">
            <v>Mathilda Marks Kennedy</v>
          </cell>
          <cell r="D87" t="str">
            <v>No</v>
          </cell>
        </row>
        <row r="87">
          <cell r="F87" t="str">
            <v>Authorised</v>
          </cell>
          <cell r="G87">
            <v>0</v>
          </cell>
          <cell r="H87">
            <v>2</v>
          </cell>
          <cell r="I87" t="str">
            <v>20202021</v>
          </cell>
          <cell r="J87" t="str">
            <v>XG21</v>
          </cell>
          <cell r="K87" t="str">
            <v>Y</v>
          </cell>
          <cell r="L87" t="str">
            <v>Final</v>
          </cell>
          <cell r="M87" t="str">
            <v>Y</v>
          </cell>
          <cell r="N87" t="str">
            <v>Accruals</v>
          </cell>
          <cell r="O87" t="str">
            <v>N</v>
          </cell>
          <cell r="P87" t="str">
            <v>N</v>
          </cell>
          <cell r="Q87">
            <v>-7288</v>
          </cell>
          <cell r="R87">
            <v>0</v>
          </cell>
          <cell r="S87">
            <v>0</v>
          </cell>
          <cell r="T87">
            <v>963788</v>
          </cell>
          <cell r="U87">
            <v>0</v>
          </cell>
          <cell r="V87">
            <v>29271</v>
          </cell>
          <cell r="W87">
            <v>0</v>
          </cell>
          <cell r="X87">
            <v>12105</v>
          </cell>
          <cell r="Y87">
            <v>49555</v>
          </cell>
          <cell r="Z87">
            <v>950</v>
          </cell>
          <cell r="AA87">
            <v>0</v>
          </cell>
          <cell r="AB87">
            <v>40017</v>
          </cell>
          <cell r="AC87">
            <v>10994</v>
          </cell>
          <cell r="AD87">
            <v>10793</v>
          </cell>
          <cell r="AE87">
            <v>2400</v>
          </cell>
          <cell r="AF87">
            <v>-2048</v>
          </cell>
          <cell r="AG87">
            <v>388150</v>
          </cell>
          <cell r="AH87">
            <v>0</v>
          </cell>
          <cell r="AI87">
            <v>0</v>
          </cell>
          <cell r="AJ87">
            <v>0</v>
          </cell>
          <cell r="AK87">
            <v>0</v>
          </cell>
          <cell r="AL87">
            <v>0</v>
          </cell>
          <cell r="AM87">
            <v>18602</v>
          </cell>
          <cell r="AN87">
            <v>53947</v>
          </cell>
          <cell r="AO87">
            <v>803968</v>
          </cell>
          <cell r="AP87">
            <v>0</v>
          </cell>
          <cell r="AQ87">
            <v>285744</v>
          </cell>
          <cell r="AR87">
            <v>29373</v>
          </cell>
          <cell r="AS87">
            <v>141598</v>
          </cell>
          <cell r="AT87">
            <v>0</v>
          </cell>
          <cell r="AU87">
            <v>17531</v>
          </cell>
          <cell r="AV87">
            <v>1483</v>
          </cell>
          <cell r="AW87">
            <v>2805</v>
          </cell>
          <cell r="AX87">
            <v>4785</v>
          </cell>
          <cell r="AY87">
            <v>4564</v>
          </cell>
          <cell r="AZ87">
            <v>97556</v>
          </cell>
          <cell r="BA87">
            <v>27</v>
          </cell>
          <cell r="BB87">
            <v>34461</v>
          </cell>
          <cell r="BC87">
            <v>2330</v>
          </cell>
          <cell r="BD87">
            <v>12975</v>
          </cell>
          <cell r="BE87">
            <v>14470</v>
          </cell>
          <cell r="BF87">
            <v>59296</v>
          </cell>
          <cell r="BG87">
            <v>10591</v>
          </cell>
          <cell r="BH87">
            <v>9840</v>
          </cell>
          <cell r="BI87">
            <v>0</v>
          </cell>
          <cell r="BJ87">
            <v>11847</v>
          </cell>
          <cell r="BK87">
            <v>15396</v>
          </cell>
          <cell r="BL87">
            <v>1862</v>
          </cell>
          <cell r="BM87">
            <v>32201</v>
          </cell>
          <cell r="BN87">
            <v>0</v>
          </cell>
          <cell r="BO87">
            <v>8247</v>
          </cell>
          <cell r="BP87">
            <v>35334</v>
          </cell>
          <cell r="BQ87">
            <v>0</v>
          </cell>
          <cell r="BR87">
            <v>0</v>
          </cell>
          <cell r="BS87">
            <v>55620</v>
          </cell>
          <cell r="BT87">
            <v>0</v>
          </cell>
          <cell r="BU87">
            <v>0</v>
          </cell>
          <cell r="BV87">
            <v>0</v>
          </cell>
          <cell r="BW87">
            <v>0</v>
          </cell>
          <cell r="BX87">
            <v>55620</v>
          </cell>
          <cell r="BY87">
            <v>6000</v>
          </cell>
          <cell r="BZ87">
            <v>0</v>
          </cell>
          <cell r="CA87">
            <v>0</v>
          </cell>
        </row>
        <row r="87">
          <cell r="CC87">
            <v>0</v>
          </cell>
          <cell r="CD87">
            <v>55620</v>
          </cell>
          <cell r="CE87">
            <v>0</v>
          </cell>
          <cell r="CF87">
            <v>-122668</v>
          </cell>
          <cell r="CG87">
            <v>0</v>
          </cell>
          <cell r="CH87">
            <v>0</v>
          </cell>
          <cell r="CI87">
            <v>0</v>
          </cell>
        </row>
        <row r="88">
          <cell r="B88">
            <v>5949</v>
          </cell>
          <cell r="C88" t="str">
            <v>Menorah Foundation</v>
          </cell>
          <cell r="D88" t="str">
            <v>No</v>
          </cell>
        </row>
        <row r="88">
          <cell r="F88" t="str">
            <v>Authorised</v>
          </cell>
          <cell r="G88">
            <v>0</v>
          </cell>
          <cell r="H88">
            <v>0</v>
          </cell>
          <cell r="I88" t="str">
            <v>20202021</v>
          </cell>
          <cell r="J88" t="str">
            <v>XG21</v>
          </cell>
          <cell r="K88" t="str">
            <v>Y</v>
          </cell>
          <cell r="L88" t="str">
            <v>Final</v>
          </cell>
          <cell r="M88" t="str">
            <v>Y</v>
          </cell>
          <cell r="N88" t="str">
            <v>Accruals</v>
          </cell>
          <cell r="O88" t="str">
            <v>N</v>
          </cell>
          <cell r="P88" t="str">
            <v>N</v>
          </cell>
          <cell r="Q88">
            <v>-10209</v>
          </cell>
          <cell r="R88">
            <v>0</v>
          </cell>
          <cell r="S88">
            <v>0</v>
          </cell>
          <cell r="T88">
            <v>1874860.08</v>
          </cell>
          <cell r="U88">
            <v>0</v>
          </cell>
          <cell r="V88">
            <v>41907.61</v>
          </cell>
          <cell r="W88">
            <v>0</v>
          </cell>
          <cell r="X88">
            <v>26899.98</v>
          </cell>
          <cell r="Y88">
            <v>0</v>
          </cell>
          <cell r="Z88">
            <v>248.68</v>
          </cell>
          <cell r="AA88">
            <v>0</v>
          </cell>
          <cell r="AB88">
            <v>2601.87</v>
          </cell>
          <cell r="AC88">
            <v>13410.13</v>
          </cell>
          <cell r="AD88">
            <v>1363.01</v>
          </cell>
          <cell r="AE88">
            <v>1496</v>
          </cell>
          <cell r="AF88">
            <v>17.7</v>
          </cell>
          <cell r="AG88">
            <v>946578.41</v>
          </cell>
          <cell r="AH88">
            <v>0</v>
          </cell>
          <cell r="AI88">
            <v>0</v>
          </cell>
          <cell r="AJ88">
            <v>0</v>
          </cell>
          <cell r="AK88">
            <v>131817.84</v>
          </cell>
          <cell r="AL88">
            <v>0</v>
          </cell>
          <cell r="AM88">
            <v>28049.2</v>
          </cell>
          <cell r="AN88">
            <v>89775</v>
          </cell>
          <cell r="AO88">
            <v>1089390.73</v>
          </cell>
          <cell r="AP88">
            <v>0</v>
          </cell>
          <cell r="AQ88">
            <v>1232784.08</v>
          </cell>
          <cell r="AR88">
            <v>49591.33</v>
          </cell>
          <cell r="AS88">
            <v>84578.48</v>
          </cell>
          <cell r="AT88">
            <v>0</v>
          </cell>
          <cell r="AU88">
            <v>31384.48</v>
          </cell>
          <cell r="AV88">
            <v>24589.76</v>
          </cell>
          <cell r="AW88">
            <v>17141.74</v>
          </cell>
          <cell r="AX88">
            <v>632.48</v>
          </cell>
          <cell r="AY88">
            <v>0</v>
          </cell>
          <cell r="AZ88">
            <v>23781.47</v>
          </cell>
          <cell r="BA88">
            <v>0</v>
          </cell>
          <cell r="BB88">
            <v>38189.02</v>
          </cell>
          <cell r="BC88">
            <v>2017.05</v>
          </cell>
          <cell r="BD88">
            <v>22527.64</v>
          </cell>
          <cell r="BE88">
            <v>32718</v>
          </cell>
          <cell r="BF88">
            <v>11177.94</v>
          </cell>
          <cell r="BG88">
            <v>67037.62</v>
          </cell>
          <cell r="BH88">
            <v>25191.81</v>
          </cell>
          <cell r="BI88">
            <v>0</v>
          </cell>
          <cell r="BJ88">
            <v>9594.59</v>
          </cell>
          <cell r="BK88">
            <v>19431.87</v>
          </cell>
          <cell r="BL88">
            <v>4684.85</v>
          </cell>
          <cell r="BM88">
            <v>61714.74</v>
          </cell>
          <cell r="BN88">
            <v>102427.58</v>
          </cell>
          <cell r="BO88">
            <v>67702.36</v>
          </cell>
          <cell r="BP88">
            <v>121552.89</v>
          </cell>
          <cell r="BQ88">
            <v>0</v>
          </cell>
          <cell r="BR88">
            <v>0</v>
          </cell>
          <cell r="BS88">
            <v>0</v>
          </cell>
          <cell r="BT88">
            <v>0</v>
          </cell>
          <cell r="BU88">
            <v>0</v>
          </cell>
          <cell r="BV88">
            <v>0</v>
          </cell>
          <cell r="BW88">
            <v>0</v>
          </cell>
          <cell r="BX88">
            <v>0</v>
          </cell>
          <cell r="BY88">
            <v>6000</v>
          </cell>
          <cell r="BZ88">
            <v>0</v>
          </cell>
          <cell r="CA88">
            <v>0</v>
          </cell>
        </row>
        <row r="88">
          <cell r="CC88">
            <v>0</v>
          </cell>
          <cell r="CD88">
            <v>0</v>
          </cell>
          <cell r="CE88">
            <v>0</v>
          </cell>
          <cell r="CF88">
            <v>8974</v>
          </cell>
          <cell r="CG88">
            <v>0</v>
          </cell>
          <cell r="CH88">
            <v>0</v>
          </cell>
          <cell r="CI88">
            <v>0</v>
          </cell>
        </row>
        <row r="89">
          <cell r="B89">
            <v>7005</v>
          </cell>
          <cell r="C89" t="str">
            <v>Northway School</v>
          </cell>
          <cell r="D89" t="str">
            <v>No</v>
          </cell>
        </row>
        <row r="89">
          <cell r="F89" t="str">
            <v>Authorised</v>
          </cell>
          <cell r="G89">
            <v>0</v>
          </cell>
          <cell r="H89">
            <v>0</v>
          </cell>
          <cell r="I89" t="str">
            <v>20202021</v>
          </cell>
          <cell r="J89" t="str">
            <v>XG21</v>
          </cell>
          <cell r="K89" t="str">
            <v>Y</v>
          </cell>
          <cell r="L89" t="str">
            <v>Final</v>
          </cell>
          <cell r="M89" t="str">
            <v>Y</v>
          </cell>
          <cell r="N89" t="str">
            <v>Accruals</v>
          </cell>
          <cell r="O89" t="str">
            <v>N</v>
          </cell>
          <cell r="P89" t="str">
            <v>N</v>
          </cell>
          <cell r="Q89">
            <v>454917</v>
          </cell>
          <cell r="R89">
            <v>0</v>
          </cell>
          <cell r="S89">
            <v>7777</v>
          </cell>
          <cell r="T89">
            <v>1261757</v>
          </cell>
          <cell r="U89">
            <v>0</v>
          </cell>
          <cell r="V89">
            <v>1522838.49</v>
          </cell>
          <cell r="W89">
            <v>0</v>
          </cell>
          <cell r="X89">
            <v>60525</v>
          </cell>
          <cell r="Y89">
            <v>8292.24</v>
          </cell>
          <cell r="Z89">
            <v>14572.66</v>
          </cell>
          <cell r="AA89">
            <v>7360</v>
          </cell>
          <cell r="AB89">
            <v>0</v>
          </cell>
          <cell r="AC89">
            <v>4654.8</v>
          </cell>
          <cell r="AD89">
            <v>13591.92</v>
          </cell>
          <cell r="AE89">
            <v>0</v>
          </cell>
          <cell r="AF89">
            <v>0</v>
          </cell>
          <cell r="AG89">
            <v>830</v>
          </cell>
          <cell r="AH89">
            <v>0</v>
          </cell>
          <cell r="AI89">
            <v>0</v>
          </cell>
          <cell r="AJ89">
            <v>0</v>
          </cell>
          <cell r="AK89">
            <v>0</v>
          </cell>
          <cell r="AL89">
            <v>4438</v>
          </cell>
          <cell r="AM89">
            <v>17360</v>
          </cell>
          <cell r="AN89">
            <v>30241</v>
          </cell>
          <cell r="AO89">
            <v>1045570.32</v>
          </cell>
          <cell r="AP89">
            <v>0</v>
          </cell>
          <cell r="AQ89">
            <v>892208.63</v>
          </cell>
          <cell r="AR89">
            <v>29112.89</v>
          </cell>
          <cell r="AS89">
            <v>155715.67</v>
          </cell>
          <cell r="AT89">
            <v>0</v>
          </cell>
          <cell r="AU89">
            <v>22279.01</v>
          </cell>
          <cell r="AV89">
            <v>13732.68</v>
          </cell>
          <cell r="AW89">
            <v>23484.51</v>
          </cell>
          <cell r="AX89">
            <v>0</v>
          </cell>
          <cell r="AY89">
            <v>0</v>
          </cell>
          <cell r="AZ89">
            <v>91281</v>
          </cell>
          <cell r="BA89">
            <v>4507</v>
          </cell>
          <cell r="BB89">
            <v>28456</v>
          </cell>
          <cell r="BC89">
            <v>5487</v>
          </cell>
          <cell r="BD89">
            <v>43604</v>
          </cell>
          <cell r="BE89">
            <v>0</v>
          </cell>
          <cell r="BF89">
            <v>7125.43</v>
          </cell>
          <cell r="BG89">
            <v>50257.91</v>
          </cell>
          <cell r="BH89">
            <v>19767.18</v>
          </cell>
          <cell r="BI89">
            <v>0</v>
          </cell>
          <cell r="BJ89">
            <v>10106.09</v>
          </cell>
          <cell r="BK89">
            <v>4800</v>
          </cell>
          <cell r="BL89">
            <v>75</v>
          </cell>
          <cell r="BM89">
            <v>38427.81</v>
          </cell>
          <cell r="BN89">
            <v>0</v>
          </cell>
          <cell r="BO89">
            <v>249305.14</v>
          </cell>
          <cell r="BP89">
            <v>44186.84</v>
          </cell>
          <cell r="BQ89">
            <v>0</v>
          </cell>
          <cell r="BR89">
            <v>0</v>
          </cell>
          <cell r="BS89">
            <v>0</v>
          </cell>
          <cell r="BT89">
            <v>0</v>
          </cell>
          <cell r="BU89">
            <v>0</v>
          </cell>
          <cell r="BV89">
            <v>7881</v>
          </cell>
          <cell r="BW89">
            <v>0</v>
          </cell>
          <cell r="BX89">
            <v>0</v>
          </cell>
          <cell r="BY89">
            <v>6000</v>
          </cell>
          <cell r="BZ89">
            <v>0</v>
          </cell>
          <cell r="CA89">
            <v>0</v>
          </cell>
        </row>
        <row r="89">
          <cell r="CC89">
            <v>0</v>
          </cell>
          <cell r="CD89">
            <v>0</v>
          </cell>
          <cell r="CE89">
            <v>4099</v>
          </cell>
          <cell r="CF89">
            <v>617789</v>
          </cell>
          <cell r="CG89">
            <v>15658</v>
          </cell>
          <cell r="CH89">
            <v>0</v>
          </cell>
          <cell r="CI89">
            <v>0</v>
          </cell>
        </row>
        <row r="90">
          <cell r="B90">
            <v>7009</v>
          </cell>
          <cell r="C90" t="str">
            <v>Oakleigh School</v>
          </cell>
          <cell r="D90" t="str">
            <v>No</v>
          </cell>
        </row>
        <row r="90">
          <cell r="F90" t="str">
            <v>Authorised</v>
          </cell>
          <cell r="G90">
            <v>0</v>
          </cell>
          <cell r="H90">
            <v>0</v>
          </cell>
          <cell r="I90" t="str">
            <v>20202021</v>
          </cell>
          <cell r="J90" t="str">
            <v>XG21</v>
          </cell>
          <cell r="K90" t="str">
            <v>Y</v>
          </cell>
          <cell r="L90" t="str">
            <v>Final</v>
          </cell>
          <cell r="M90" t="str">
            <v>Y</v>
          </cell>
          <cell r="N90" t="str">
            <v>Accruals</v>
          </cell>
          <cell r="O90" t="str">
            <v>N</v>
          </cell>
          <cell r="P90" t="str">
            <v>N</v>
          </cell>
          <cell r="Q90">
            <v>28053</v>
          </cell>
          <cell r="R90">
            <v>0</v>
          </cell>
          <cell r="S90">
            <v>0</v>
          </cell>
          <cell r="T90">
            <v>1663409.61</v>
          </cell>
          <cell r="U90">
            <v>0</v>
          </cell>
          <cell r="V90">
            <v>2094367.25</v>
          </cell>
          <cell r="W90">
            <v>0</v>
          </cell>
          <cell r="X90">
            <v>59179.97</v>
          </cell>
          <cell r="Y90">
            <v>7067.12</v>
          </cell>
          <cell r="Z90">
            <v>707411.18</v>
          </cell>
          <cell r="AA90">
            <v>0</v>
          </cell>
          <cell r="AB90">
            <v>39518</v>
          </cell>
          <cell r="AC90">
            <v>3524.01</v>
          </cell>
          <cell r="AD90">
            <v>7098</v>
          </cell>
          <cell r="AE90">
            <v>3341.25</v>
          </cell>
          <cell r="AF90">
            <v>2432.7</v>
          </cell>
          <cell r="AG90">
            <v>18599.07</v>
          </cell>
          <cell r="AH90">
            <v>0</v>
          </cell>
          <cell r="AI90">
            <v>0</v>
          </cell>
          <cell r="AJ90">
            <v>0</v>
          </cell>
          <cell r="AK90">
            <v>0</v>
          </cell>
          <cell r="AL90">
            <v>0</v>
          </cell>
          <cell r="AM90">
            <v>16100</v>
          </cell>
          <cell r="AN90">
            <v>31035</v>
          </cell>
          <cell r="AO90">
            <v>1909416.38</v>
          </cell>
          <cell r="AP90">
            <v>211.1</v>
          </cell>
          <cell r="AQ90">
            <v>1596560.71</v>
          </cell>
          <cell r="AR90">
            <v>50929.41</v>
          </cell>
          <cell r="AS90">
            <v>93518.19</v>
          </cell>
          <cell r="AT90">
            <v>0</v>
          </cell>
          <cell r="AU90">
            <v>102889.57</v>
          </cell>
          <cell r="AV90">
            <v>23564.29</v>
          </cell>
          <cell r="AW90">
            <v>11759.33</v>
          </cell>
          <cell r="AX90">
            <v>126.34</v>
          </cell>
          <cell r="AY90">
            <v>0</v>
          </cell>
          <cell r="AZ90">
            <v>44361.11</v>
          </cell>
          <cell r="BA90">
            <v>0</v>
          </cell>
          <cell r="BB90">
            <v>33814.27</v>
          </cell>
          <cell r="BC90">
            <v>5422.45</v>
          </cell>
          <cell r="BD90">
            <v>20703.82</v>
          </cell>
          <cell r="BE90">
            <v>0</v>
          </cell>
          <cell r="BF90">
            <v>29966.05</v>
          </cell>
          <cell r="BG90">
            <v>40109.59</v>
          </cell>
          <cell r="BH90">
            <v>23141.16</v>
          </cell>
          <cell r="BI90">
            <v>0</v>
          </cell>
          <cell r="BJ90">
            <v>15081.81</v>
          </cell>
          <cell r="BK90">
            <v>2916</v>
          </cell>
          <cell r="BL90">
            <v>38298.14</v>
          </cell>
          <cell r="BM90">
            <v>22080.92</v>
          </cell>
          <cell r="BN90">
            <v>0</v>
          </cell>
          <cell r="BO90">
            <v>226277.6</v>
          </cell>
          <cell r="BP90">
            <v>47614.92</v>
          </cell>
          <cell r="BQ90">
            <v>0</v>
          </cell>
          <cell r="BR90">
            <v>0</v>
          </cell>
          <cell r="BS90">
            <v>0</v>
          </cell>
          <cell r="BT90">
            <v>0</v>
          </cell>
          <cell r="BU90">
            <v>0</v>
          </cell>
          <cell r="BV90">
            <v>7834</v>
          </cell>
          <cell r="BW90">
            <v>0</v>
          </cell>
          <cell r="BX90">
            <v>0</v>
          </cell>
          <cell r="BY90">
            <v>6000</v>
          </cell>
          <cell r="BZ90">
            <v>0</v>
          </cell>
          <cell r="CA90">
            <v>0</v>
          </cell>
        </row>
        <row r="90">
          <cell r="CC90">
            <v>0</v>
          </cell>
          <cell r="CD90">
            <v>0</v>
          </cell>
          <cell r="CE90">
            <v>120428</v>
          </cell>
          <cell r="CF90">
            <v>221945</v>
          </cell>
          <cell r="CG90">
            <v>7834</v>
          </cell>
          <cell r="CH90">
            <v>0</v>
          </cell>
          <cell r="CI90">
            <v>0</v>
          </cell>
        </row>
        <row r="91">
          <cell r="B91">
            <v>7010</v>
          </cell>
          <cell r="C91" t="str">
            <v>Mapledown School</v>
          </cell>
          <cell r="D91" t="str">
            <v>No</v>
          </cell>
        </row>
        <row r="91">
          <cell r="F91" t="str">
            <v>Authorised</v>
          </cell>
          <cell r="G91">
            <v>0</v>
          </cell>
          <cell r="H91">
            <v>0</v>
          </cell>
          <cell r="I91" t="str">
            <v>20202021</v>
          </cell>
          <cell r="J91" t="str">
            <v>XG21</v>
          </cell>
          <cell r="K91" t="str">
            <v>Y</v>
          </cell>
          <cell r="L91" t="str">
            <v>Final</v>
          </cell>
          <cell r="M91" t="str">
            <v>Y</v>
          </cell>
          <cell r="N91" t="str">
            <v>Accruals</v>
          </cell>
          <cell r="O91" t="str">
            <v>N</v>
          </cell>
          <cell r="P91" t="str">
            <v>N</v>
          </cell>
          <cell r="Q91">
            <v>84852</v>
          </cell>
          <cell r="R91">
            <v>0</v>
          </cell>
          <cell r="S91">
            <v>789</v>
          </cell>
          <cell r="T91">
            <v>618542</v>
          </cell>
          <cell r="U91">
            <v>300983</v>
          </cell>
          <cell r="V91">
            <v>2237271</v>
          </cell>
          <cell r="W91">
            <v>0</v>
          </cell>
          <cell r="X91">
            <v>26740</v>
          </cell>
          <cell r="Y91">
            <v>8263</v>
          </cell>
          <cell r="Z91">
            <v>23424</v>
          </cell>
          <cell r="AA91">
            <v>5688</v>
          </cell>
          <cell r="AB91">
            <v>0</v>
          </cell>
          <cell r="AC91">
            <v>4396</v>
          </cell>
          <cell r="AD91">
            <v>0</v>
          </cell>
          <cell r="AE91">
            <v>9161</v>
          </cell>
          <cell r="AF91">
            <v>90</v>
          </cell>
          <cell r="AG91">
            <v>2486</v>
          </cell>
          <cell r="AH91">
            <v>0</v>
          </cell>
          <cell r="AI91">
            <v>0</v>
          </cell>
          <cell r="AJ91">
            <v>0</v>
          </cell>
          <cell r="AK91">
            <v>0</v>
          </cell>
          <cell r="AL91">
            <v>5613</v>
          </cell>
          <cell r="AM91">
            <v>12460</v>
          </cell>
          <cell r="AN91">
            <v>2700</v>
          </cell>
          <cell r="AO91">
            <v>1124573</v>
          </cell>
          <cell r="AP91">
            <v>0</v>
          </cell>
          <cell r="AQ91">
            <v>1309478</v>
          </cell>
          <cell r="AR91">
            <v>75500</v>
          </cell>
          <cell r="AS91">
            <v>123712</v>
          </cell>
          <cell r="AT91">
            <v>0</v>
          </cell>
          <cell r="AU91">
            <v>56796</v>
          </cell>
          <cell r="AV91">
            <v>17481</v>
          </cell>
          <cell r="AW91">
            <v>10094</v>
          </cell>
          <cell r="AX91">
            <v>0</v>
          </cell>
          <cell r="AY91">
            <v>0</v>
          </cell>
          <cell r="AZ91">
            <v>34786</v>
          </cell>
          <cell r="BA91">
            <v>4276</v>
          </cell>
          <cell r="BB91">
            <v>2141</v>
          </cell>
          <cell r="BC91">
            <v>2737</v>
          </cell>
          <cell r="BD91">
            <v>17426</v>
          </cell>
          <cell r="BE91">
            <v>0</v>
          </cell>
          <cell r="BF91">
            <v>9099</v>
          </cell>
          <cell r="BG91">
            <v>40286</v>
          </cell>
          <cell r="BH91">
            <v>16476</v>
          </cell>
          <cell r="BI91">
            <v>385</v>
          </cell>
          <cell r="BJ91">
            <v>8090</v>
          </cell>
          <cell r="BK91">
            <v>7352</v>
          </cell>
          <cell r="BL91">
            <v>0</v>
          </cell>
          <cell r="BM91">
            <v>15751</v>
          </cell>
          <cell r="BN91">
            <v>0</v>
          </cell>
          <cell r="BO91">
            <v>22846</v>
          </cell>
          <cell r="BP91">
            <v>26936</v>
          </cell>
          <cell r="BQ91">
            <v>0</v>
          </cell>
          <cell r="BR91">
            <v>0</v>
          </cell>
          <cell r="BS91">
            <v>61631</v>
          </cell>
          <cell r="BT91">
            <v>0</v>
          </cell>
          <cell r="BU91">
            <v>0</v>
          </cell>
          <cell r="BV91">
            <v>26860</v>
          </cell>
          <cell r="BW91">
            <v>0</v>
          </cell>
          <cell r="BX91">
            <v>61631</v>
          </cell>
          <cell r="BY91">
            <v>6000</v>
          </cell>
          <cell r="BZ91">
            <v>0</v>
          </cell>
          <cell r="CA91">
            <v>20673</v>
          </cell>
        </row>
        <row r="91">
          <cell r="CC91">
            <v>0</v>
          </cell>
          <cell r="CD91">
            <v>0</v>
          </cell>
          <cell r="CE91">
            <v>18699</v>
          </cell>
          <cell r="CF91">
            <v>336118</v>
          </cell>
          <cell r="CG91">
            <v>6976</v>
          </cell>
          <cell r="CH91">
            <v>61631</v>
          </cell>
          <cell r="CI91">
            <v>0</v>
          </cell>
        </row>
      </sheetData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CFR20192020_BenchMarkDataReport"/>
    </sheetNames>
    <sheetDataSet>
      <sheetData sheetId="0">
        <row r="93">
          <cell r="P93">
            <v>12339290.21</v>
          </cell>
        </row>
        <row r="93">
          <cell r="S93">
            <v>162169895.63</v>
          </cell>
          <cell r="T93">
            <v>5490680.77</v>
          </cell>
          <cell r="U93">
            <v>15589079.45</v>
          </cell>
          <cell r="V93">
            <v>0</v>
          </cell>
          <cell r="W93">
            <v>9223020.96</v>
          </cell>
          <cell r="X93">
            <v>1324882.23</v>
          </cell>
          <cell r="Y93">
            <v>1608033.21</v>
          </cell>
          <cell r="Z93">
            <v>5511188.29</v>
          </cell>
          <cell r="AA93">
            <v>362759.17</v>
          </cell>
          <cell r="AB93">
            <v>3843654.7</v>
          </cell>
          <cell r="AC93">
            <v>733009.03</v>
          </cell>
          <cell r="AD93">
            <v>324066.22</v>
          </cell>
          <cell r="AE93">
            <v>3920929.48</v>
          </cell>
          <cell r="AF93">
            <v>7780712.6</v>
          </cell>
          <cell r="AG93">
            <v>34967</v>
          </cell>
          <cell r="AH93">
            <v>916012.98</v>
          </cell>
          <cell r="AI93">
            <v>25372.2</v>
          </cell>
          <cell r="AJ93">
            <v>5220231.91</v>
          </cell>
          <cell r="AK93">
            <v>104844083.07</v>
          </cell>
          <cell r="AL93">
            <v>531047.64</v>
          </cell>
          <cell r="AM93">
            <v>43890612.9</v>
          </cell>
          <cell r="AN93">
            <v>4966763.24</v>
          </cell>
          <cell r="AO93">
            <v>10504834.51</v>
          </cell>
          <cell r="AP93">
            <v>548205.42</v>
          </cell>
          <cell r="AQ93">
            <v>4735524.59</v>
          </cell>
          <cell r="AR93">
            <v>1806219.93</v>
          </cell>
          <cell r="AS93">
            <v>614428.74</v>
          </cell>
          <cell r="AT93">
            <v>912368.27</v>
          </cell>
          <cell r="AU93">
            <v>324622.9</v>
          </cell>
          <cell r="AV93">
            <v>2570364.81</v>
          </cell>
          <cell r="AW93">
            <v>363569.68</v>
          </cell>
          <cell r="AX93">
            <v>2596120.35</v>
          </cell>
          <cell r="AY93">
            <v>476554.74</v>
          </cell>
          <cell r="AZ93">
            <v>2781662.91</v>
          </cell>
          <cell r="BA93">
            <v>1882155.14</v>
          </cell>
          <cell r="BB93">
            <v>1917863.09</v>
          </cell>
          <cell r="BC93">
            <v>7529340.95</v>
          </cell>
          <cell r="BD93">
            <v>1901360.64</v>
          </cell>
          <cell r="BE93">
            <v>687664.6</v>
          </cell>
          <cell r="BF93">
            <v>1781373.55</v>
          </cell>
          <cell r="BG93">
            <v>1084141.88</v>
          </cell>
          <cell r="BH93">
            <v>1166523.77</v>
          </cell>
          <cell r="BI93">
            <v>8100377.91</v>
          </cell>
          <cell r="BJ93">
            <v>4331812.24</v>
          </cell>
          <cell r="BK93">
            <v>9425731.57</v>
          </cell>
          <cell r="BL93">
            <v>3834585.11</v>
          </cell>
          <cell r="BM93">
            <v>0</v>
          </cell>
          <cell r="BN93">
            <v>59.8</v>
          </cell>
          <cell r="BO93">
            <v>330641.19</v>
          </cell>
          <cell r="BP93">
            <v>726557.45</v>
          </cell>
          <cell r="BQ93">
            <v>210389.38</v>
          </cell>
        </row>
        <row r="93">
          <cell r="BZ93">
            <v>2146564</v>
          </cell>
          <cell r="CA93">
            <v>6887795.94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Data Sources"/>
      <sheetName val="New Under Five Assumptions"/>
      <sheetName val="Assumptions"/>
      <sheetName val="Inputs to Inputs!"/>
      <sheetName val="Inputs for SWGE Forecasting"/>
      <sheetName val="Calculation of Repricing Factor"/>
      <sheetName val="Statemented Adjustment Factor "/>
      <sheetName val="PRC Model (Discretionary Comp)"/>
      <sheetName val="PRC Model (Mandatory Comp)"/>
      <sheetName val="Nursery Forecasting"/>
      <sheetName val="Primary Forecasting"/>
      <sheetName val="Secondary Forecasting"/>
      <sheetName val="Special Forecasting"/>
      <sheetName val="FE for Adult Education Forecast"/>
      <sheetName val="Other Forecasting"/>
      <sheetName val="Transport Forecasting"/>
      <sheetName val="Final Summary of all Forecasts"/>
      <sheetName val="Under Fives PVI Split"/>
      <sheetName val="Adding on Extra Grant 00-01"/>
      <sheetName val="Adding on Extra Grant 01-02"/>
      <sheetName val="SSG 2001-02"/>
      <sheetName val="TALL4"/>
      <sheetName val="TALL4 + Extra Grants Monies"/>
      <sheetName val="TALL5 + extra grant monies"/>
      <sheetName val="Tallies Summary"/>
      <sheetName val="Summary of tallies summary"/>
      <sheetName val="Database info"/>
      <sheetName val="Grants 2001-02"/>
      <sheetName val="Project A "/>
      <sheetName val="File_details"/>
      <sheetName val="Data_Sources"/>
      <sheetName val="New_Under_Five_Assumptions"/>
      <sheetName val="Inputs_to_Inputs!"/>
      <sheetName val="Inputs_for_SWGE_Forecasting"/>
      <sheetName val="Calculation_of_Repricing_Factor"/>
      <sheetName val="Statemented_Adjustment_Factor_"/>
      <sheetName val="PRC_Model_(Discretionary_Comp)"/>
      <sheetName val="PRC_Model_(Mandatory_Comp)"/>
      <sheetName val="Nursery_Forecasting"/>
      <sheetName val="Primary_Forecasting"/>
      <sheetName val="Secondary_Forecasting"/>
      <sheetName val="Special_Forecasting"/>
      <sheetName val="FE_for_Adult_Education_Forecast"/>
      <sheetName val="Other_Forecasting"/>
      <sheetName val="Transport_Forecasting"/>
      <sheetName val="Final_Summary_of_all_Forecasts"/>
      <sheetName val="Under_Fives_PVI_Split"/>
      <sheetName val="Adding_on_Extra_Grant_00-01"/>
      <sheetName val="Adding_on_Extra_Grant_01-02"/>
      <sheetName val="SSG_2001-02"/>
      <sheetName val="TALL4_+_Extra_Grants_Monies"/>
      <sheetName val="TALL5_+_extra_grant_monies"/>
      <sheetName val="Tallies_Summary"/>
      <sheetName val="Summary_of_tallies_summary"/>
      <sheetName val="Database_info"/>
      <sheetName val="Grants_2001-02"/>
      <sheetName val="Project_A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Data Sources"/>
      <sheetName val="New Under Five Assumptions"/>
      <sheetName val="Assumptions"/>
      <sheetName val="Inputs to Inputs!"/>
      <sheetName val="Inputs for SWGE Forecasting"/>
      <sheetName val="Calculation of Repricing Factor"/>
      <sheetName val="Statemented Adjustment Factor "/>
      <sheetName val="PRC Repricing Factor"/>
      <sheetName val="Nursery Forecasting"/>
      <sheetName val="Primary Forecasting"/>
      <sheetName val="Secondary Forecasting"/>
      <sheetName val="Special Forecasting"/>
      <sheetName val="FE for Adult Education Forecast"/>
      <sheetName val="Other Forecasting"/>
      <sheetName val="Transport Forecasting"/>
      <sheetName val="Final Summary of all Forecasts"/>
      <sheetName val="Split Under Fives PVI"/>
      <sheetName val="Under Fives PVI Split NEG"/>
      <sheetName val="SSG 2001-02"/>
      <sheetName val="TALL4"/>
      <sheetName val="EMA Split"/>
      <sheetName val="TALL4 SWGE"/>
      <sheetName val="Tallies Summary"/>
      <sheetName val="Summary of tallies summary"/>
      <sheetName val="Database info"/>
      <sheetName val="Grants 2001-02"/>
      <sheetName val="Project A "/>
      <sheetName val="File_details"/>
      <sheetName val="Data_Sources"/>
      <sheetName val="New_Under_Five_Assumptions"/>
      <sheetName val="Inputs_to_Inputs!"/>
      <sheetName val="Inputs_for_SWGE_Forecasting"/>
      <sheetName val="Calculation_of_Repricing_Factor"/>
      <sheetName val="Statemented_Adjustment_Factor_"/>
      <sheetName val="PRC_Repricing_Factor"/>
      <sheetName val="Nursery_Forecasting"/>
      <sheetName val="Primary_Forecasting"/>
      <sheetName val="Secondary_Forecasting"/>
      <sheetName val="Special_Forecasting"/>
      <sheetName val="FE_for_Adult_Education_Forecast"/>
      <sheetName val="Other_Forecasting"/>
      <sheetName val="Transport_Forecasting"/>
      <sheetName val="Final_Summary_of_all_Forecasts"/>
      <sheetName val="Split_Under_Fives_PVI"/>
      <sheetName val="Under_Fives_PVI_Split_NEG"/>
      <sheetName val="SSG_2001-02"/>
      <sheetName val="EMA_Split"/>
      <sheetName val="TALL4_SWGE"/>
      <sheetName val="Tallies_Summary"/>
      <sheetName val="Summary_of_tallies_summary"/>
      <sheetName val="Database_info"/>
      <sheetName val="Grants_2001-02"/>
      <sheetName val="Project_A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ULES"/>
      <sheetName val="Dec0910Alloc"/>
      <sheetName val="Report"/>
      <sheetName val="1-2-1"/>
      <sheetName val="Grant1.2"/>
      <sheetName val="SDG"/>
      <sheetName val="Grant1.7"/>
      <sheetName val="Grant 1.8"/>
      <sheetName val="Grant 1.9"/>
      <sheetName val="News"/>
      <sheetName val="MarAuto10"/>
      <sheetName val="MarAutoPRU"/>
      <sheetName val="GrantPivot"/>
      <sheetName val="reportpiv"/>
      <sheetName val="Malloc910"/>
      <sheetName val="transactions"/>
      <sheetName val="Grant 1.7Detail"/>
      <sheetName val="AutoSept"/>
      <sheetName val="SSG(P)"/>
      <sheetName val="VendorNos"/>
      <sheetName val="Coding"/>
      <sheetName val="notes"/>
      <sheetName val="SDG Overall"/>
      <sheetName val="Auto May"/>
      <sheetName val="SDG devolve"/>
      <sheetName val="Octalloc0910"/>
      <sheetName val="Specialist"/>
      <sheetName val="Specialism"/>
      <sheetName val="Compare"/>
      <sheetName val="MYAlloc910"/>
      <sheetName val="ASTs"/>
      <sheetName val="EiC-BIP"/>
      <sheetName val="Grant 1.2"/>
      <sheetName val="EMAG"/>
      <sheetName val="121 Pri"/>
      <sheetName val="121 Sec"/>
      <sheetName val="Grant 1.6"/>
      <sheetName val="Grant 1.7"/>
      <sheetName val="Grant 1.7 EYS"/>
      <sheetName val="STP"/>
      <sheetName val="Grant1.8"/>
      <sheetName val="LPA"/>
      <sheetName val="CLT"/>
      <sheetName val="Harnessing"/>
      <sheetName val="Aim higher"/>
      <sheetName val="Travel"/>
      <sheetName val="DFC Revised"/>
      <sheetName val="SSG ALLOC"/>
      <sheetName val="DFC"/>
      <sheetName val="Grant 1.8Detail"/>
      <sheetName val="Loans"/>
      <sheetName val="GrantStrands"/>
      <sheetName val="Schools"/>
      <sheetName val="Ealloc89"/>
      <sheetName val="ESDG0809"/>
      <sheetName val="Oalloc910"/>
      <sheetName val="Prov SDG 0910"/>
      <sheetName val="AutoMaySSG"/>
      <sheetName val="DFC89"/>
      <sheetName val="CLT0809"/>
      <sheetName val="Grant1_2"/>
      <sheetName val="Grant1_7"/>
      <sheetName val="Grant_1_8"/>
      <sheetName val="Grant_1_9"/>
      <sheetName val="Grant_1_7Detail"/>
      <sheetName val="SDG_Overall"/>
      <sheetName val="Auto_May"/>
      <sheetName val="SDG_devolve"/>
      <sheetName val="Grant_1_2"/>
      <sheetName val="121_Pri"/>
      <sheetName val="121_Sec"/>
      <sheetName val="Grant_1_6"/>
      <sheetName val="Grant_1_7"/>
      <sheetName val="Grant_1_7_EYS"/>
      <sheetName val="Grant1_8"/>
      <sheetName val="Aim_higher"/>
      <sheetName val="DFC_Revised"/>
      <sheetName val="SSG_ALLOC"/>
      <sheetName val="Grant_1_8Detail"/>
      <sheetName val="Prov_SDG_09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file://lbbarnet.local/sharedareas/Accountancy/School%20Funding/Cycle%2012-2020-21/Pupil%20Numbers/Copy%20of%20Main-Acde%20pupil%20numbers%20jan%20census%202020%20CB.xlsx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file://lbbarnet.local/sharedareas/Accountancy/School%20Funding/Cycle%2012-2020-21/Pupil%20Premium/Dec%2020%20PP%20LA%20school%20level%20%20AP%20LA%20level-v2%20(version%201).xls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T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35.28"/>
    <col collapsed="false" customWidth="true" hidden="false" outlineLevel="0" max="6" min="3" style="0" width="18.85"/>
    <col collapsed="false" customWidth="true" hidden="false" outlineLevel="0" max="9" min="7" style="0" width="14.28"/>
    <col collapsed="false" customWidth="true" hidden="false" outlineLevel="0" max="11" min="10" style="0" width="15.56"/>
    <col collapsed="false" customWidth="true" hidden="true" outlineLevel="0" max="19" min="16" style="0" width="11.28"/>
    <col collapsed="false" customWidth="false" hidden="true" outlineLevel="0" max="20" min="20" style="0" width="9.06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Q1" s="0" t="e">
        <f aca="false">VLOOKUP(C2,'All Schools Data view only'!A:DZ,61,0)</f>
        <v>#N/A</v>
      </c>
    </row>
    <row r="2" customFormat="false" ht="19.5" hidden="false" customHeight="false" outlineLevel="0" collapsed="false">
      <c r="A2" s="3"/>
      <c r="B2" s="4" t="s">
        <v>1</v>
      </c>
      <c r="C2" s="5" t="n">
        <f aca="false">VLOOKUP(C3,$B$416:$C$530,2,0)</f>
        <v>9999</v>
      </c>
      <c r="D2" s="5" t="n">
        <f aca="false">VLOOKUP(D3,$B$416:$C$530,2,0)</f>
        <v>9999</v>
      </c>
      <c r="E2" s="5" t="n">
        <f aca="false">VLOOKUP(E3,$B$416:$C$530,2,0)</f>
        <v>9999</v>
      </c>
      <c r="F2" s="5" t="n">
        <f aca="false">VLOOKUP(F3,$B$416:$C$530,2,0)</f>
        <v>9999</v>
      </c>
      <c r="P2" s="6" t="s">
        <v>2</v>
      </c>
      <c r="Q2" s="6" t="s">
        <v>3</v>
      </c>
      <c r="R2" s="6" t="s">
        <v>4</v>
      </c>
      <c r="S2" s="6" t="s">
        <v>5</v>
      </c>
      <c r="T2" s="6" t="s">
        <v>6</v>
      </c>
    </row>
    <row r="3" customFormat="false" ht="42.75" hidden="false" customHeight="true" outlineLevel="0" collapsed="false">
      <c r="A3" s="7" t="s">
        <v>7</v>
      </c>
      <c r="B3" s="7"/>
      <c r="C3" s="8" t="s">
        <v>8</v>
      </c>
      <c r="D3" s="8" t="s">
        <v>8</v>
      </c>
      <c r="E3" s="8" t="s">
        <v>8</v>
      </c>
      <c r="F3" s="8" t="s">
        <v>8</v>
      </c>
      <c r="G3" s="9"/>
      <c r="P3" s="10" t="n">
        <v>1999</v>
      </c>
      <c r="Q3" s="0" t="n">
        <v>5999</v>
      </c>
      <c r="R3" s="0" t="n">
        <v>6999</v>
      </c>
      <c r="S3" s="0" t="n">
        <v>7999</v>
      </c>
      <c r="T3" s="0" t="n">
        <v>8999</v>
      </c>
    </row>
    <row r="4" customFormat="false" ht="13.5" hidden="true" customHeight="true" outlineLevel="0" collapsed="false"/>
    <row r="5" customFormat="false" ht="17.25" hidden="false" customHeight="true" outlineLevel="0" collapsed="false">
      <c r="B5" s="11" t="s">
        <v>9</v>
      </c>
      <c r="C5" s="12" t="e">
        <f aca="false">VLOOKUP(C2,'All Schools Data view only'!$A$4:$DZ$99,60,0)</f>
        <v>#N/A</v>
      </c>
      <c r="D5" s="12" t="e">
        <f aca="false">VLOOKUP(D2,'All Schools Data view only'!$A$4:$DZ$99,60,0)</f>
        <v>#N/A</v>
      </c>
      <c r="E5" s="12" t="e">
        <f aca="false">VLOOKUP(E2,'All Schools Data view only'!$A$4:$DZ$99,60,0)</f>
        <v>#N/A</v>
      </c>
      <c r="F5" s="12" t="e">
        <f aca="false">VLOOKUP(F2,'All Schools Data view only'!$A$4:$DZ$99,60,0)</f>
        <v>#N/A</v>
      </c>
      <c r="L5" s="13"/>
    </row>
    <row r="6" customFormat="false" ht="17.25" hidden="false" customHeight="false" outlineLevel="0" collapsed="false">
      <c r="A6" s="14"/>
      <c r="B6" s="15"/>
      <c r="C6" s="16"/>
      <c r="D6" s="16"/>
      <c r="E6" s="16"/>
      <c r="F6" s="16"/>
      <c r="G6" s="17" t="s">
        <v>10</v>
      </c>
      <c r="H6" s="17"/>
      <c r="I6" s="17"/>
      <c r="J6" s="17"/>
      <c r="K6" s="17"/>
    </row>
    <row r="7" customFormat="false" ht="49.15" hidden="false" customHeight="true" outlineLevel="0" collapsed="false">
      <c r="A7" s="18" t="s">
        <v>11</v>
      </c>
      <c r="B7" s="19" t="s">
        <v>12</v>
      </c>
      <c r="C7" s="20" t="s">
        <v>13</v>
      </c>
      <c r="D7" s="20" t="s">
        <v>13</v>
      </c>
      <c r="E7" s="20" t="s">
        <v>13</v>
      </c>
      <c r="F7" s="20" t="s">
        <v>13</v>
      </c>
      <c r="G7" s="21" t="s">
        <v>14</v>
      </c>
      <c r="H7" s="22" t="s">
        <v>15</v>
      </c>
      <c r="I7" s="22" t="s">
        <v>16</v>
      </c>
      <c r="J7" s="23" t="s">
        <v>17</v>
      </c>
      <c r="K7" s="23" t="s">
        <v>18</v>
      </c>
    </row>
    <row r="8" customFormat="false" ht="16.5" hidden="false" customHeight="false" outlineLevel="0" collapsed="false">
      <c r="A8" s="24" t="s">
        <v>19</v>
      </c>
      <c r="B8" s="25"/>
      <c r="C8" s="26"/>
      <c r="D8" s="26"/>
      <c r="E8" s="26"/>
      <c r="F8" s="26"/>
      <c r="G8" s="27"/>
      <c r="H8" s="28"/>
      <c r="I8" s="28"/>
      <c r="J8" s="29"/>
    </row>
    <row r="9" customFormat="false" ht="15.75" hidden="false" customHeight="false" outlineLevel="0" collapsed="false">
      <c r="A9" s="30" t="s">
        <v>20</v>
      </c>
      <c r="B9" s="31" t="s">
        <v>21</v>
      </c>
      <c r="C9" s="32" t="str">
        <f aca="false">IF(ISERROR(VLOOKUP(C$2,'All Schools Data view only'!$A:$ED,63,0)),"",VLOOKUP(C$2,'All Schools Data view only'!$A:$ED,63,0))</f>
        <v/>
      </c>
      <c r="D9" s="32" t="str">
        <f aca="false">IF(ISERROR(VLOOKUP(D$2,'All Schools Data view only'!$A:$ED,63,0)),"",VLOOKUP(D$2,'All Schools Data view only'!$A:$ED,63,0))</f>
        <v/>
      </c>
      <c r="E9" s="32" t="str">
        <f aca="false">IF(ISERROR(VLOOKUP(E$2,'All Schools Data view only'!$A:$ED,63,0)),"",VLOOKUP(E$2,'All Schools Data view only'!$A:$ED,63,0))</f>
        <v/>
      </c>
      <c r="F9" s="32" t="str">
        <f aca="false">IF(ISERROR(VLOOKUP(F$2,'All Schools Data view only'!$A:$ED,63,0)),"",VLOOKUP(F$2,'All Schools Data view only'!$A:$ED,63,0))</f>
        <v/>
      </c>
      <c r="G9" s="33" t="n">
        <f aca="false">VLOOKUP(P$3,'All Schools Data view only'!A:ED,63,0)</f>
        <v>0.74891273086899</v>
      </c>
      <c r="H9" s="34" t="n">
        <f aca="false">VLOOKUP(Q$3,'All Schools Data view only'!A:DZ,63,0)</f>
        <v>0.802656961236939</v>
      </c>
      <c r="I9" s="34" t="n">
        <f aca="false">VLOOKUP(R$3,'All Schools Data view only'!A:DZ,63,0)</f>
        <v>0.692839795394591</v>
      </c>
      <c r="J9" s="35" t="n">
        <f aca="false">VLOOKUP(S$3,'All Schools Data view only'!A:DZ,63,0)</f>
        <v>0.325192455411851</v>
      </c>
      <c r="K9" s="35" t="n">
        <f aca="false">VLOOKUP(T$3,'All Schools Data view only'!A:DZ,63,0)</f>
        <v>0.736437027036931</v>
      </c>
    </row>
    <row r="10" customFormat="false" ht="15.75" hidden="false" customHeight="false" outlineLevel="0" collapsed="false">
      <c r="A10" s="24"/>
      <c r="B10" s="36" t="s">
        <v>22</v>
      </c>
      <c r="C10" s="37" t="str">
        <f aca="false">IF(ISERROR(VLOOKUP(C$2,'All Schools Data view only'!$A:$ED,64,0)),"",VLOOKUP(C$2,'All Schools Data view only'!$A:$ED,64,0))</f>
        <v/>
      </c>
      <c r="D10" s="37" t="str">
        <f aca="false">IF(ISERROR(VLOOKUP(D$2,'All Schools Data view only'!$A:$ED,64,0)),"",VLOOKUP(D$2,'All Schools Data view only'!$A:$ED,64,0))</f>
        <v/>
      </c>
      <c r="E10" s="37" t="str">
        <f aca="false">IF(ISERROR(VLOOKUP(E$2,'All Schools Data view only'!$A:$ED,64,0)),"",VLOOKUP(E$2,'All Schools Data view only'!$A:$ED,64,0))</f>
        <v/>
      </c>
      <c r="F10" s="37" t="str">
        <f aca="false">IF(ISERROR(VLOOKUP(F$2,'All Schools Data view only'!$A:$ED,64,0)),"",VLOOKUP(F$2,'All Schools Data view only'!$A:$ED,64,0))</f>
        <v/>
      </c>
      <c r="G10" s="38" t="n">
        <f aca="false">VLOOKUP(P$3,'All Schools Data view only'!A:DZ,64,0)</f>
        <v>3913.22499480198</v>
      </c>
      <c r="H10" s="39" t="n">
        <f aca="false">VLOOKUP(Q$3,'All Schools Data view only'!A:DZ,64,0)</f>
        <v>4675.98896549626</v>
      </c>
      <c r="I10" s="39" t="n">
        <f aca="false">VLOOKUP(R$3,'All Schools Data view only'!A:DZ,64,0)</f>
        <v>5096.60348123599</v>
      </c>
      <c r="J10" s="40" t="n">
        <f aca="false">VLOOKUP(S$3,'All Schools Data view only'!A:DZ,64,0)</f>
        <v>10004.8142065585</v>
      </c>
      <c r="K10" s="40" t="n">
        <f aca="false">VLOOKUP(T$3,'All Schools Data view only'!A:DZ,64,0)</f>
        <v>17175.0400524738</v>
      </c>
    </row>
    <row r="11" customFormat="false" ht="15.75" hidden="false" customHeight="false" outlineLevel="0" collapsed="false">
      <c r="A11" s="24"/>
      <c r="B11" s="25"/>
      <c r="C11" s="26"/>
      <c r="D11" s="26"/>
      <c r="E11" s="26"/>
      <c r="F11" s="26"/>
      <c r="G11" s="41"/>
      <c r="H11" s="42"/>
      <c r="I11" s="42"/>
      <c r="J11" s="43"/>
      <c r="K11" s="43"/>
    </row>
    <row r="12" customFormat="false" ht="15.75" hidden="false" customHeight="false" outlineLevel="0" collapsed="false">
      <c r="A12" s="30" t="s">
        <v>23</v>
      </c>
      <c r="B12" s="31" t="s">
        <v>21</v>
      </c>
      <c r="C12" s="32" t="str">
        <f aca="false">IF(ISERROR(VLOOKUP(C$2,'All Schools Data view only'!$A:$ED,65,0)),"",VLOOKUP(C$2,'All Schools Data view only'!$A:$ED,65,0))</f>
        <v/>
      </c>
      <c r="D12" s="32" t="str">
        <f aca="false">IF(ISERROR(VLOOKUP(D$2,'All Schools Data view only'!$A:$ED,65,0)),"",VLOOKUP(D$2,'All Schools Data view only'!$A:$ED,65,0))</f>
        <v/>
      </c>
      <c r="E12" s="32" t="str">
        <f aca="false">IF(ISERROR(VLOOKUP(E$2,'All Schools Data view only'!$A:$ED,65,0)),"",VLOOKUP(E$2,'All Schools Data view only'!$A:$ED,65,0))</f>
        <v/>
      </c>
      <c r="F12" s="32" t="str">
        <f aca="false">IF(ISERROR(VLOOKUP(F$2,'All Schools Data view only'!$A:$ED,65,0)),"",VLOOKUP(F$2,'All Schools Data view only'!$A:$ED,65,0))</f>
        <v/>
      </c>
      <c r="G12" s="33" t="n">
        <f aca="false">VLOOKUP(P$3,'All Schools Data view only'!A:DZ,65,0)</f>
        <v>0</v>
      </c>
      <c r="H12" s="34" t="n">
        <f aca="false">VLOOKUP(Q$3,'All Schools Data view only'!A:DZ,65,0)</f>
        <v>0</v>
      </c>
      <c r="I12" s="34" t="n">
        <f aca="false">VLOOKUP(R$3,'All Schools Data view only'!A:DZ,65,0)</f>
        <v>0.13319729231235</v>
      </c>
      <c r="J12" s="35" t="n">
        <f aca="false">VLOOKUP(S$3,'All Schools Data view only'!A:DZ,65,0)</f>
        <v>0.0307959798437625</v>
      </c>
      <c r="K12" s="35" t="n">
        <f aca="false">VLOOKUP(T$3,'All Schools Data view only'!A:DZ,65,0)</f>
        <v>0</v>
      </c>
    </row>
    <row r="13" customFormat="false" ht="15.75" hidden="false" customHeight="false" outlineLevel="0" collapsed="false">
      <c r="A13" s="30"/>
      <c r="B13" s="36" t="s">
        <v>22</v>
      </c>
      <c r="C13" s="37" t="str">
        <f aca="false">IF(ISERROR(VLOOKUP(C$2,'All Schools Data view only'!$A:$ED,66,0)),"",VLOOKUP(C$2,'All Schools Data view only'!$A:$ED,66,0))</f>
        <v/>
      </c>
      <c r="D13" s="37" t="str">
        <f aca="false">IF(ISERROR(VLOOKUP(D$2,'All Schools Data view only'!$A:$ED,66,0)),"",VLOOKUP(D$2,'All Schools Data view only'!$A:$ED,66,0))</f>
        <v/>
      </c>
      <c r="E13" s="37" t="str">
        <f aca="false">IF(ISERROR(VLOOKUP(E$2,'All Schools Data view only'!$A:$ED,66,0)),"",VLOOKUP(E$2,'All Schools Data view only'!$A:$ED,66,0))</f>
        <v/>
      </c>
      <c r="F13" s="37" t="str">
        <f aca="false">IF(ISERROR(VLOOKUP(F$2,'All Schools Data view only'!$A:$ED,66,0)),"",VLOOKUP(F$2,'All Schools Data view only'!$A:$ED,66,0))</f>
        <v/>
      </c>
      <c r="G13" s="38" t="n">
        <f aca="false">VLOOKUP(P$3,'All Schools Data view only'!A:DZ,66,0)</f>
        <v>0</v>
      </c>
      <c r="H13" s="39" t="n">
        <f aca="false">VLOOKUP(Q$3,'All Schools Data view only'!A:DZ,66,0)</f>
        <v>0</v>
      </c>
      <c r="I13" s="39" t="n">
        <f aca="false">VLOOKUP(R$3,'All Schools Data view only'!A:DZ,66,0)</f>
        <v>960.807427279406</v>
      </c>
      <c r="J13" s="40" t="n">
        <f aca="false">VLOOKUP(S$3,'All Schools Data view only'!A:DZ,66,0)</f>
        <v>1180.32549019608</v>
      </c>
      <c r="K13" s="40" t="n">
        <f aca="false">VLOOKUP(T$3,'All Schools Data view only'!A:DZ,66,0)</f>
        <v>0</v>
      </c>
    </row>
    <row r="14" customFormat="false" ht="15.75" hidden="false" customHeight="false" outlineLevel="0" collapsed="false">
      <c r="A14" s="30"/>
      <c r="B14" s="36"/>
      <c r="C14" s="26"/>
      <c r="D14" s="26"/>
      <c r="E14" s="26"/>
      <c r="F14" s="26"/>
      <c r="G14" s="44"/>
      <c r="H14" s="45"/>
      <c r="I14" s="45"/>
      <c r="J14" s="46"/>
      <c r="K14" s="46"/>
    </row>
    <row r="15" customFormat="false" ht="15.75" hidden="false" customHeight="false" outlineLevel="0" collapsed="false">
      <c r="A15" s="30" t="s">
        <v>24</v>
      </c>
      <c r="B15" s="31" t="s">
        <v>21</v>
      </c>
      <c r="C15" s="32" t="str">
        <f aca="false">IF(ISERROR(VLOOKUP(C$2,'All Schools Data view only'!$A:$ED,67,0)),"",VLOOKUP(C$2,'All Schools Data view only'!$A:$ED,67,0))</f>
        <v/>
      </c>
      <c r="D15" s="32" t="str">
        <f aca="false">IF(ISERROR(VLOOKUP(D$2,'All Schools Data view only'!$A:$ED,67,0)),"",VLOOKUP(D$2,'All Schools Data view only'!$A:$ED,67,0))</f>
        <v/>
      </c>
      <c r="E15" s="32" t="str">
        <f aca="false">IF(ISERROR(VLOOKUP(E$2,'All Schools Data view only'!$A:$ED,67,0)),"",VLOOKUP(E$2,'All Schools Data view only'!$A:$ED,67,0))</f>
        <v/>
      </c>
      <c r="F15" s="32" t="str">
        <f aca="false">IF(ISERROR(VLOOKUP(F$2,'All Schools Data view only'!$A:$ED,67,0)),"",VLOOKUP(F$2,'All Schools Data view only'!$A:$ED,67,0))</f>
        <v/>
      </c>
      <c r="G15" s="33" t="n">
        <f aca="false">VLOOKUP(P$3,'All Schools Data view only'!A:DZ,67,0)</f>
        <v>0.0228134575925079</v>
      </c>
      <c r="H15" s="34" t="n">
        <f aca="false">VLOOKUP(Q$3,'All Schools Data view only'!A:DZ,67,0)</f>
        <v>0.0411508930050966</v>
      </c>
      <c r="I15" s="34" t="n">
        <f aca="false">VLOOKUP(R$3,'All Schools Data view only'!A:DZ,67,0)</f>
        <v>0.0436096271237577</v>
      </c>
      <c r="J15" s="35" t="n">
        <f aca="false">VLOOKUP(S$3,'All Schools Data view only'!A:DZ,67,0)</f>
        <v>0.551226292466762</v>
      </c>
      <c r="K15" s="35" t="n">
        <f aca="false">VLOOKUP(T$3,'All Schools Data view only'!A:DZ,67,0)</f>
        <v>0.173980579427103</v>
      </c>
    </row>
    <row r="16" customFormat="false" ht="15.75" hidden="false" customHeight="false" outlineLevel="0" collapsed="false">
      <c r="A16" s="30"/>
      <c r="B16" s="36" t="s">
        <v>22</v>
      </c>
      <c r="C16" s="37" t="str">
        <f aca="false">IF(ISERROR(VLOOKUP(C$2,'All Schools Data view only'!$A:$ED,68,0)),"",VLOOKUP(C$2,'All Schools Data view only'!$A:$ED,68,0))</f>
        <v/>
      </c>
      <c r="D16" s="37" t="str">
        <f aca="false">IF(ISERROR(VLOOKUP(D$2,'All Schools Data view only'!$A:$ED,68,0)),"",VLOOKUP(D$2,'All Schools Data view only'!$A:$ED,68,0))</f>
        <v/>
      </c>
      <c r="E16" s="37" t="str">
        <f aca="false">IF(ISERROR(VLOOKUP(E$2,'All Schools Data view only'!$A:$ED,68,0)),"",VLOOKUP(E$2,'All Schools Data view only'!$A:$ED,68,0))</f>
        <v/>
      </c>
      <c r="F16" s="37" t="str">
        <f aca="false">IF(ISERROR(VLOOKUP(F$2,'All Schools Data view only'!$A:$ED,68,0)),"",VLOOKUP(F$2,'All Schools Data view only'!$A:$ED,68,0))</f>
        <v/>
      </c>
      <c r="G16" s="38" t="n">
        <f aca="false">VLOOKUP(P$3,'All Schools Data view only'!A:DZ,68,0)</f>
        <v>120.89288019802</v>
      </c>
      <c r="H16" s="39" t="n">
        <f aca="false">VLOOKUP(Q$3,'All Schools Data view only'!A:DZ,68,0)</f>
        <v>248.619249535619</v>
      </c>
      <c r="I16" s="39" t="n">
        <f aca="false">VLOOKUP(R$3,'All Schools Data view only'!A:DZ,68,0)</f>
        <v>354.329447326588</v>
      </c>
      <c r="J16" s="40" t="n">
        <f aca="false">VLOOKUP(S$3,'All Schools Data view only'!A:DZ,68,0)</f>
        <v>18120.506531742</v>
      </c>
      <c r="K16" s="40" t="n">
        <f aca="false">VLOOKUP(T$3,'All Schools Data view only'!A:DZ,68,0)</f>
        <v>4341.26245314843</v>
      </c>
    </row>
    <row r="17" customFormat="false" ht="15" hidden="false" customHeight="false" outlineLevel="0" collapsed="false">
      <c r="A17" s="30"/>
      <c r="B17" s="36"/>
      <c r="C17" s="47"/>
      <c r="D17" s="47"/>
      <c r="E17" s="47"/>
      <c r="F17" s="47"/>
      <c r="G17" s="44"/>
      <c r="H17" s="45"/>
      <c r="I17" s="45"/>
      <c r="J17" s="46"/>
      <c r="K17" s="46"/>
    </row>
    <row r="18" customFormat="false" ht="15.75" hidden="false" customHeight="false" outlineLevel="0" collapsed="false">
      <c r="A18" s="30" t="s">
        <v>25</v>
      </c>
      <c r="B18" s="31" t="s">
        <v>21</v>
      </c>
      <c r="C18" s="32" t="str">
        <f aca="false">IF(ISERROR(VLOOKUP(C$2,'All Schools Data view only'!$A:$ED,71,0)),"",VLOOKUP(C$2,'All Schools Data view only'!$A:$ED,71,0))</f>
        <v/>
      </c>
      <c r="D18" s="32" t="str">
        <f aca="false">IF(ISERROR(VLOOKUP(D$2,'All Schools Data view only'!$A:$ED,71,0)),"",VLOOKUP(D$2,'All Schools Data view only'!$A:$ED,71,0))</f>
        <v/>
      </c>
      <c r="E18" s="32" t="str">
        <f aca="false">IF(ISERROR(VLOOKUP(E$2,'All Schools Data view only'!$A:$ED,71,0)),"",VLOOKUP(E$2,'All Schools Data view only'!$A:$ED,71,0))</f>
        <v/>
      </c>
      <c r="F18" s="32" t="str">
        <f aca="false">IF(ISERROR(VLOOKUP(F$2,'All Schools Data view only'!$A:$ED,71,0)),"",VLOOKUP(F$2,'All Schools Data view only'!$A:$ED,71,0))</f>
        <v/>
      </c>
      <c r="G18" s="33" t="n">
        <f aca="false">VLOOKUP(P$3,'All Schools Data view only'!A:DZ,71,0)</f>
        <v>0</v>
      </c>
      <c r="H18" s="34" t="n">
        <f aca="false">VLOOKUP(Q$3,'All Schools Data view only'!A:DZ,71,0)</f>
        <v>0.0427208892640771</v>
      </c>
      <c r="I18" s="34" t="n">
        <f aca="false">VLOOKUP(R$3,'All Schools Data view only'!A:DZ,71,0)</f>
        <v>0.0187092481488399</v>
      </c>
      <c r="J18" s="35" t="n">
        <f aca="false">VLOOKUP(S$3,'All Schools Data view only'!A:DZ,71,0)</f>
        <v>0.0138226613310582</v>
      </c>
      <c r="K18" s="35" t="n">
        <f aca="false">VLOOKUP(T$3,'All Schools Data view only'!A:DZ,71,0)</f>
        <v>0.012881476107321</v>
      </c>
    </row>
    <row r="19" customFormat="false" ht="15.75" hidden="false" customHeight="false" outlineLevel="0" collapsed="false">
      <c r="A19" s="30"/>
      <c r="B19" s="36" t="s">
        <v>22</v>
      </c>
      <c r="C19" s="37" t="str">
        <f aca="false">IF(ISERROR(VLOOKUP(C$2,'All Schools Data view only'!$A:$ED,72,0)),"",VLOOKUP(C$2,'All Schools Data view only'!$A:$ED,72,0))</f>
        <v/>
      </c>
      <c r="D19" s="37" t="str">
        <f aca="false">IF(ISERROR(VLOOKUP(D$2,'All Schools Data view only'!$A:$ED,72,0)),"",VLOOKUP(D$2,'All Schools Data view only'!$A:$ED,72,0))</f>
        <v/>
      </c>
      <c r="E19" s="37" t="str">
        <f aca="false">IF(ISERROR(VLOOKUP(E$2,'All Schools Data view only'!$A:$ED,72,0)),"",VLOOKUP(E$2,'All Schools Data view only'!$A:$ED,72,0))</f>
        <v/>
      </c>
      <c r="F19" s="37" t="str">
        <f aca="false">IF(ISERROR(VLOOKUP(F$2,'All Schools Data view only'!$A:$ED,72,0)),"",VLOOKUP(F$2,'All Schools Data view only'!$A:$ED,72,0))</f>
        <v/>
      </c>
      <c r="G19" s="38" t="n">
        <f aca="false">VLOOKUP(P$3,'All Schools Data view only'!A:DZ,72,0)</f>
        <v>0</v>
      </c>
      <c r="H19" s="39" t="n">
        <f aca="false">VLOOKUP(Q$3,'All Schools Data view only'!A:DZ,72,0)</f>
        <v>252.723534677891</v>
      </c>
      <c r="I19" s="39" t="n">
        <f aca="false">VLOOKUP(R$3,'All Schools Data view only'!A:DZ,72,0)</f>
        <v>135.95572770134</v>
      </c>
      <c r="J19" s="40" t="n">
        <f aca="false">VLOOKUP(S$3,'All Schools Data view only'!A:DZ,72,0)</f>
        <v>421.042581715445</v>
      </c>
      <c r="K19" s="40" t="n">
        <f aca="false">VLOOKUP(T$3,'All Schools Data view only'!A:DZ,72,0)</f>
        <v>308.499908170915</v>
      </c>
    </row>
    <row r="20" customFormat="false" ht="15.75" hidden="false" customHeight="false" outlineLevel="0" collapsed="false">
      <c r="A20" s="30"/>
      <c r="B20" s="36"/>
      <c r="C20" s="26"/>
      <c r="D20" s="26"/>
      <c r="E20" s="26"/>
      <c r="F20" s="26"/>
      <c r="G20" s="44"/>
      <c r="H20" s="45"/>
      <c r="I20" s="45"/>
      <c r="J20" s="46"/>
      <c r="K20" s="46"/>
    </row>
    <row r="21" customFormat="false" ht="15.75" hidden="false" customHeight="false" outlineLevel="0" collapsed="false">
      <c r="A21" s="30" t="s">
        <v>26</v>
      </c>
      <c r="B21" s="31" t="s">
        <v>21</v>
      </c>
      <c r="C21" s="32" t="str">
        <f aca="false">IF(ISERROR(VLOOKUP(C$2,'All Schools Data view only'!$A:$ED,73,0)),"",VLOOKUP(C$2,'All Schools Data view only'!$A:$ED,73,0))</f>
        <v/>
      </c>
      <c r="D21" s="32" t="str">
        <f aca="false">IF(ISERROR(VLOOKUP(D$2,'All Schools Data view only'!$A:$ED,73,0)),"",VLOOKUP(D$2,'All Schools Data view only'!$A:$ED,73,0))</f>
        <v/>
      </c>
      <c r="E21" s="32" t="str">
        <f aca="false">IF(ISERROR(VLOOKUP(E$2,'All Schools Data view only'!$A:$ED,73,0)),"",VLOOKUP(E$2,'All Schools Data view only'!$A:$ED,73,0))</f>
        <v/>
      </c>
      <c r="F21" s="32" t="str">
        <f aca="false">IF(ISERROR(VLOOKUP(F$2,'All Schools Data view only'!$A:$ED,73,0)),"",VLOOKUP(F$2,'All Schools Data view only'!$A:$ED,73,0))</f>
        <v/>
      </c>
      <c r="G21" s="33" t="n">
        <f aca="false">VLOOKUP(P$3,'All Schools Data view only'!A:DZ,73,0)</f>
        <v>0.02887100912704</v>
      </c>
      <c r="H21" s="34" t="n">
        <f aca="false">VLOOKUP(Q$3,'All Schools Data view only'!A:DZ,73,0)</f>
        <v>0.00849755781640671</v>
      </c>
      <c r="I21" s="34" t="n">
        <f aca="false">VLOOKUP(R$3,'All Schools Data view only'!A:DZ,73,0)</f>
        <v>0.0126687135009733</v>
      </c>
      <c r="J21" s="35" t="n">
        <f aca="false">VLOOKUP(S$3,'All Schools Data view only'!A:DZ,73,0)</f>
        <v>0.0022898232142284</v>
      </c>
      <c r="K21" s="35" t="n">
        <f aca="false">VLOOKUP(T$3,'All Schools Data view only'!A:DZ,73,0)</f>
        <v>0.00514809864686471</v>
      </c>
    </row>
    <row r="22" customFormat="false" ht="15.75" hidden="false" customHeight="false" outlineLevel="0" collapsed="false">
      <c r="A22" s="30"/>
      <c r="B22" s="36" t="s">
        <v>22</v>
      </c>
      <c r="C22" s="37" t="str">
        <f aca="false">IF(ISERROR(VLOOKUP(C$2,'All Schools Data view only'!$A:$ED,74,0)),"",VLOOKUP(C$2,'All Schools Data view only'!$A:$ED,74,0))</f>
        <v/>
      </c>
      <c r="D22" s="37" t="str">
        <f aca="false">IF(ISERROR(VLOOKUP(D$2,'All Schools Data view only'!$A:$ED,74,0)),"",VLOOKUP(D$2,'All Schools Data view only'!$A:$ED,74,0))</f>
        <v/>
      </c>
      <c r="E22" s="37" t="str">
        <f aca="false">IF(ISERROR(VLOOKUP(E$2,'All Schools Data view only'!$A:$ED,74,0)),"",VLOOKUP(E$2,'All Schools Data view only'!$A:$ED,74,0))</f>
        <v/>
      </c>
      <c r="F22" s="37" t="str">
        <f aca="false">IF(ISERROR(VLOOKUP(F$2,'All Schools Data view only'!$A:$ED,74,0)),"",VLOOKUP(F$2,'All Schools Data view only'!$A:$ED,74,0))</f>
        <v/>
      </c>
      <c r="G22" s="38" t="n">
        <f aca="false">VLOOKUP(P$3,'All Schools Data view only'!A:DZ,74,0)</f>
        <v>143.215966584158</v>
      </c>
      <c r="H22" s="39" t="n">
        <f aca="false">VLOOKUP(Q$3,'All Schools Data view only'!A:DZ,74,0)</f>
        <v>50.6773933667914</v>
      </c>
      <c r="I22" s="39" t="n">
        <f aca="false">VLOOKUP(R$3,'All Schools Data view only'!A:DZ,74,0)</f>
        <v>98.4142748729758</v>
      </c>
      <c r="J22" s="40" t="n">
        <f aca="false">VLOOKUP(S$3,'All Schools Data view only'!A:DZ,74,0)</f>
        <v>73.3294601564764</v>
      </c>
      <c r="K22" s="40" t="n">
        <f aca="false">VLOOKUP(T$3,'All Schools Data view only'!A:DZ,74,0)</f>
        <v>114.24347826087</v>
      </c>
    </row>
    <row r="23" customFormat="false" ht="15.75" hidden="false" customHeight="false" outlineLevel="0" collapsed="false">
      <c r="A23" s="30"/>
      <c r="B23" s="36"/>
      <c r="C23" s="26"/>
      <c r="D23" s="26"/>
      <c r="E23" s="26"/>
      <c r="F23" s="26"/>
      <c r="G23" s="44"/>
      <c r="H23" s="45"/>
      <c r="I23" s="45"/>
      <c r="J23" s="46"/>
      <c r="K23" s="46"/>
    </row>
    <row r="24" customFormat="false" ht="15.75" hidden="false" customHeight="false" outlineLevel="0" collapsed="false">
      <c r="A24" s="30" t="s">
        <v>27</v>
      </c>
      <c r="B24" s="31" t="s">
        <v>21</v>
      </c>
      <c r="C24" s="32" t="str">
        <f aca="false">IF(ISERROR(VLOOKUP(C$2,'All Schools Data view only'!$A:$ED,75,0)),"",VLOOKUP(C$2,'All Schools Data view only'!$A:$ED,75,0))</f>
        <v/>
      </c>
      <c r="D24" s="32" t="str">
        <f aca="false">IF(ISERROR(VLOOKUP(D$2,'All Schools Data view only'!$A:$ED,75,0)),"",VLOOKUP(D$2,'All Schools Data view only'!$A:$ED,75,0))</f>
        <v/>
      </c>
      <c r="E24" s="32" t="str">
        <f aca="false">IF(ISERROR(VLOOKUP(E$2,'All Schools Data view only'!$A:$ED,75,0)),"",VLOOKUP(E$2,'All Schools Data view only'!$A:$ED,75,0))</f>
        <v/>
      </c>
      <c r="F24" s="32" t="str">
        <f aca="false">IF(ISERROR(VLOOKUP(F$2,'All Schools Data view only'!$A:$ED,75,0)),"",VLOOKUP(F$2,'All Schools Data view only'!$A:$ED,75,0))</f>
        <v/>
      </c>
      <c r="G24" s="33" t="n">
        <f aca="false">VLOOKUP(P$3,'All Schools Data view only'!A:DZ,75,0)</f>
        <v>0.0106680454223777</v>
      </c>
      <c r="H24" s="34" t="n">
        <f aca="false">VLOOKUP(Q$3,'All Schools Data view only'!A:DZ,75,0)</f>
        <v>0.0053027961085042</v>
      </c>
      <c r="I24" s="34" t="n">
        <f aca="false">VLOOKUP(R$3,'All Schools Data view only'!A:DZ,75,0)</f>
        <v>0.000723743245475458</v>
      </c>
      <c r="J24" s="35" t="n">
        <f aca="false">VLOOKUP(S$3,'All Schools Data view only'!A:DZ,75,0)</f>
        <v>0.0547221806791096</v>
      </c>
      <c r="K24" s="35" t="n">
        <f aca="false">VLOOKUP(T$3,'All Schools Data view only'!A:DZ,75,0)</f>
        <v>0.00339699729253157</v>
      </c>
    </row>
    <row r="25" customFormat="false" ht="15.75" hidden="false" customHeight="false" outlineLevel="0" collapsed="false">
      <c r="A25" s="30"/>
      <c r="B25" s="36" t="s">
        <v>22</v>
      </c>
      <c r="C25" s="37" t="str">
        <f aca="false">IF(ISERROR(VLOOKUP(C$2,'All Schools Data view only'!$A:$ED,76,0)),"",VLOOKUP(C$2,'All Schools Data view only'!$A:$ED,76,0))</f>
        <v/>
      </c>
      <c r="D25" s="37" t="str">
        <f aca="false">IF(ISERROR(VLOOKUP(D$2,'All Schools Data view only'!$A:$ED,76,0)),"",VLOOKUP(D$2,'All Schools Data view only'!$A:$ED,76,0))</f>
        <v/>
      </c>
      <c r="E25" s="37" t="str">
        <f aca="false">IF(ISERROR(VLOOKUP(E$2,'All Schools Data view only'!$A:$ED,76,0)),"",VLOOKUP(E$2,'All Schools Data view only'!$A:$ED,76,0))</f>
        <v/>
      </c>
      <c r="F25" s="37" t="str">
        <f aca="false">IF(ISERROR(VLOOKUP(F$2,'All Schools Data view only'!$A:$ED,76,0)),"",VLOOKUP(F$2,'All Schools Data view only'!$A:$ED,76,0))</f>
        <v/>
      </c>
      <c r="G25" s="38" t="n">
        <f aca="false">VLOOKUP(P$3,'All Schools Data view only'!A:DZ,76,0)</f>
        <v>51.545672029703</v>
      </c>
      <c r="H25" s="39" t="n">
        <f aca="false">VLOOKUP(Q$3,'All Schools Data view only'!A:DZ,76,0)</f>
        <v>32.1017124162994</v>
      </c>
      <c r="I25" s="39" t="n">
        <f aca="false">VLOOKUP(R$3,'All Schools Data view only'!A:DZ,76,0)</f>
        <v>5.36626585029648</v>
      </c>
      <c r="J25" s="40" t="n">
        <f aca="false">VLOOKUP(S$3,'All Schools Data view only'!A:DZ,76,0)</f>
        <v>1761.46243313532</v>
      </c>
      <c r="K25" s="40" t="n">
        <f aca="false">VLOOKUP(T$3,'All Schools Data view only'!A:DZ,76,0)</f>
        <v>79.1068328335832</v>
      </c>
    </row>
    <row r="26" customFormat="false" ht="15.75" hidden="false" customHeight="false" outlineLevel="0" collapsed="false">
      <c r="A26" s="30"/>
      <c r="B26" s="36"/>
      <c r="C26" s="26"/>
      <c r="D26" s="26"/>
      <c r="E26" s="26"/>
      <c r="F26" s="26"/>
      <c r="G26" s="44"/>
      <c r="H26" s="45"/>
      <c r="I26" s="45"/>
      <c r="J26" s="46"/>
      <c r="K26" s="46"/>
    </row>
    <row r="27" customFormat="false" ht="30.75" hidden="false" customHeight="false" outlineLevel="0" collapsed="false">
      <c r="A27" s="48" t="s">
        <v>28</v>
      </c>
      <c r="B27" s="31" t="s">
        <v>21</v>
      </c>
      <c r="C27" s="32" t="str">
        <f aca="false">IF(ISERROR(VLOOKUP(C$2,'All Schools Data view only'!$A:$ED,77,0)),"",VLOOKUP(C$2,'All Schools Data view only'!$A:$ED,77,0))</f>
        <v/>
      </c>
      <c r="D27" s="32" t="str">
        <f aca="false">IF(ISERROR(VLOOKUP(D$2,'All Schools Data view only'!$A:$ED,77,0)),"",VLOOKUP(D$2,'All Schools Data view only'!$A:$ED,77,0))</f>
        <v/>
      </c>
      <c r="E27" s="32" t="str">
        <f aca="false">IF(ISERROR(VLOOKUP(E$2,'All Schools Data view only'!$A:$ED,77,0)),"",VLOOKUP(E$2,'All Schools Data view only'!$A:$ED,77,0))</f>
        <v/>
      </c>
      <c r="F27" s="32" t="str">
        <f aca="false">IF(ISERROR(VLOOKUP(F$2,'All Schools Data view only'!$A:$ED,77,0)),"",VLOOKUP(F$2,'All Schools Data view only'!$A:$ED,77,0))</f>
        <v/>
      </c>
      <c r="G27" s="33" t="n">
        <f aca="false">VLOOKUP(P$3,'All Schools Data view only'!A:DZ,77,0)</f>
        <v>0.159642987572732</v>
      </c>
      <c r="H27" s="34" t="n">
        <f aca="false">VLOOKUP(Q$3,'All Schools Data view only'!A:DZ,77,0)</f>
        <v>0.0116153515601647</v>
      </c>
      <c r="I27" s="34" t="n">
        <f aca="false">VLOOKUP(R$3,'All Schools Data view only'!A:DZ,77,0)</f>
        <v>0.00130927863196903</v>
      </c>
      <c r="J27" s="35" t="n">
        <f aca="false">VLOOKUP(S$3,'All Schools Data view only'!A:DZ,77,0)</f>
        <v>0.00424557656766505</v>
      </c>
      <c r="K27" s="35" t="n">
        <f aca="false">VLOOKUP(T$3,'All Schools Data view only'!A:DZ,77,0)</f>
        <v>0.0449457540000216</v>
      </c>
    </row>
    <row r="28" customFormat="false" ht="15.75" hidden="false" customHeight="false" outlineLevel="0" collapsed="false">
      <c r="A28" s="30"/>
      <c r="B28" s="36" t="s">
        <v>22</v>
      </c>
      <c r="C28" s="37" t="str">
        <f aca="false">IF(ISERROR(VLOOKUP(C$2,'All Schools Data view only'!$A:$ED,78,0)),"",VLOOKUP(C$2,'All Schools Data view only'!$A:$ED,78,0))</f>
        <v/>
      </c>
      <c r="D28" s="37" t="str">
        <f aca="false">IF(ISERROR(VLOOKUP(D$2,'All Schools Data view only'!$A:$ED,78,0)),"",VLOOKUP(D$2,'All Schools Data view only'!$A:$ED,78,0))</f>
        <v/>
      </c>
      <c r="E28" s="37" t="str">
        <f aca="false">IF(ISERROR(VLOOKUP(E$2,'All Schools Data view only'!$A:$ED,78,0)),"",VLOOKUP(E$2,'All Schools Data view only'!$A:$ED,78,0))</f>
        <v/>
      </c>
      <c r="F28" s="37" t="str">
        <f aca="false">IF(ISERROR(VLOOKUP(F$2,'All Schools Data view only'!$A:$ED,78,0)),"",VLOOKUP(F$2,'All Schools Data view only'!$A:$ED,78,0))</f>
        <v/>
      </c>
      <c r="G28" s="38" t="n">
        <f aca="false">VLOOKUP(P$3,'All Schools Data view only'!A:DZ,78,0)</f>
        <v>812.55505049505</v>
      </c>
      <c r="H28" s="39" t="n">
        <f aca="false">VLOOKUP(Q$3,'All Schools Data view only'!A:DZ,78,0)</f>
        <v>67.9555000196693</v>
      </c>
      <c r="I28" s="39" t="n">
        <f aca="false">VLOOKUP(R$3,'All Schools Data view only'!A:DZ,78,0)</f>
        <v>8.66671196374355</v>
      </c>
      <c r="J28" s="40" t="n">
        <f aca="false">VLOOKUP(S$3,'All Schools Data view only'!A:DZ,78,0)</f>
        <v>135.056621269197</v>
      </c>
      <c r="K28" s="40" t="n">
        <f aca="false">VLOOKUP(T$3,'All Schools Data view only'!A:DZ,78,0)</f>
        <v>1072.91143365817</v>
      </c>
    </row>
    <row r="29" customFormat="false" ht="15.75" hidden="false" customHeight="false" outlineLevel="0" collapsed="false">
      <c r="A29" s="30"/>
      <c r="B29" s="36"/>
      <c r="C29" s="26"/>
      <c r="D29" s="26"/>
      <c r="E29" s="26"/>
      <c r="F29" s="26"/>
      <c r="G29" s="44"/>
      <c r="H29" s="45"/>
      <c r="I29" s="45"/>
      <c r="J29" s="46"/>
      <c r="K29" s="46"/>
    </row>
    <row r="30" customFormat="false" ht="15.75" hidden="false" customHeight="false" outlineLevel="0" collapsed="false">
      <c r="A30" s="30" t="s">
        <v>29</v>
      </c>
      <c r="B30" s="31" t="s">
        <v>21</v>
      </c>
      <c r="C30" s="32" t="str">
        <f aca="false">IF(ISERROR(VLOOKUP(C$2,'All Schools Data view only'!$A:$ED,79,0)),"",VLOOKUP(C$2,'All Schools Data view only'!$A:$ED,79,0))</f>
        <v/>
      </c>
      <c r="D30" s="32" t="str">
        <f aca="false">IF(ISERROR(VLOOKUP(D$2,'All Schools Data view only'!$A:$ED,79,0)),"",VLOOKUP(D$2,'All Schools Data view only'!$A:$ED,79,0))</f>
        <v/>
      </c>
      <c r="E30" s="32" t="str">
        <f aca="false">IF(ISERROR(VLOOKUP(E$2,'All Schools Data view only'!$A:$ED,79,0)),"",VLOOKUP(E$2,'All Schools Data view only'!$A:$ED,79,0))</f>
        <v/>
      </c>
      <c r="F30" s="32" t="str">
        <f aca="false">IF(ISERROR(VLOOKUP(F$2,'All Schools Data view only'!$A:$ED,79,0)),"",VLOOKUP(F$2,'All Schools Data view only'!$A:$ED,79,0))</f>
        <v/>
      </c>
      <c r="G30" s="33" t="n">
        <f aca="false">VLOOKUP(P$3,'All Schools Data view only'!A:DZ,79,0)</f>
        <v>0</v>
      </c>
      <c r="H30" s="34" t="n">
        <f aca="false">VLOOKUP(Q$3,'All Schools Data view only'!A:DZ,79,0)</f>
        <v>0.00197190959516523</v>
      </c>
      <c r="I30" s="34" t="n">
        <f aca="false">VLOOKUP(R$3,'All Schools Data view only'!A:DZ,79,0)</f>
        <v>0.0154846313259676</v>
      </c>
      <c r="J30" s="35" t="n">
        <f aca="false">VLOOKUP(S$3,'All Schools Data view only'!A:DZ,79,0)</f>
        <v>0.000183480167241996</v>
      </c>
      <c r="K30" s="35" t="n">
        <f aca="false">VLOOKUP(T$3,'All Schools Data view only'!A:DZ,79,0)</f>
        <v>0</v>
      </c>
    </row>
    <row r="31" customFormat="false" ht="15.75" hidden="false" customHeight="false" outlineLevel="0" collapsed="false">
      <c r="A31" s="30"/>
      <c r="B31" s="36" t="s">
        <v>22</v>
      </c>
      <c r="C31" s="37" t="str">
        <f aca="false">IF(ISERROR(VLOOKUP(C$2,'All Schools Data view only'!$A:$ED,80,0)),"",VLOOKUP(C$2,'All Schools Data view only'!$A:$ED,80,0))</f>
        <v/>
      </c>
      <c r="D31" s="37" t="str">
        <f aca="false">IF(ISERROR(VLOOKUP(D$2,'All Schools Data view only'!$A:$ED,80,0)),"",VLOOKUP(D$2,'All Schools Data view only'!$A:$ED,80,0))</f>
        <v/>
      </c>
      <c r="E31" s="37" t="str">
        <f aca="false">IF(ISERROR(VLOOKUP(E$2,'All Schools Data view only'!$A:$ED,80,0)),"",VLOOKUP(E$2,'All Schools Data view only'!$A:$ED,80,0))</f>
        <v/>
      </c>
      <c r="F31" s="37" t="str">
        <f aca="false">IF(ISERROR(VLOOKUP(F$2,'All Schools Data view only'!$A:$ED,80,0)),"",VLOOKUP(F$2,'All Schools Data view only'!$A:$ED,80,0))</f>
        <v/>
      </c>
      <c r="G31" s="38" t="n">
        <f aca="false">VLOOKUP(P$3,'All Schools Data view only'!A:DZ,80,0)</f>
        <v>0</v>
      </c>
      <c r="H31" s="39" t="n">
        <f aca="false">VLOOKUP(Q$3,'All Schools Data view only'!A:DZ,80,0)</f>
        <v>11.2206316021122</v>
      </c>
      <c r="I31" s="39" t="n">
        <f aca="false">VLOOKUP(R$3,'All Schools Data view only'!A:DZ,80,0)</f>
        <v>141.801352164909</v>
      </c>
      <c r="J31" s="40" t="n">
        <f aca="false">VLOOKUP(S$3,'All Schools Data view only'!A:DZ,80,0)</f>
        <v>5.94535496957404</v>
      </c>
      <c r="K31" s="40" t="n">
        <f aca="false">VLOOKUP(T$3,'All Schools Data view only'!A:DZ,80,0)</f>
        <v>0</v>
      </c>
    </row>
    <row r="32" customFormat="false" ht="15.75" hidden="false" customHeight="false" outlineLevel="0" collapsed="false">
      <c r="A32" s="30"/>
      <c r="B32" s="36"/>
      <c r="C32" s="26"/>
      <c r="D32" s="26"/>
      <c r="E32" s="26"/>
      <c r="F32" s="26"/>
      <c r="G32" s="44"/>
      <c r="H32" s="45"/>
      <c r="I32" s="45"/>
      <c r="J32" s="46"/>
      <c r="K32" s="46"/>
    </row>
    <row r="33" customFormat="false" ht="15.75" hidden="false" customHeight="false" outlineLevel="0" collapsed="false">
      <c r="A33" s="30" t="s">
        <v>30</v>
      </c>
      <c r="B33" s="31" t="s">
        <v>21</v>
      </c>
      <c r="C33" s="32" t="str">
        <f aca="false">IF(ISERROR(VLOOKUP(C$2,'All Schools Data view only'!$A:$ED,81,0)),"",VLOOKUP(C$2,'All Schools Data view only'!$A:$ED,81,0))</f>
        <v/>
      </c>
      <c r="D33" s="32" t="str">
        <f aca="false">IF(ISERROR(VLOOKUP(D$2,'All Schools Data view only'!$A:$ED,81,0)),"",VLOOKUP(D$2,'All Schools Data view only'!$A:$ED,81,0))</f>
        <v/>
      </c>
      <c r="E33" s="32" t="str">
        <f aca="false">IF(ISERROR(VLOOKUP(E$2,'All Schools Data view only'!$A:$ED,81,0)),"",VLOOKUP(E$2,'All Schools Data view only'!$A:$ED,81,0))</f>
        <v/>
      </c>
      <c r="F33" s="32" t="str">
        <f aca="false">IF(ISERROR(VLOOKUP(F$2,'All Schools Data view only'!$A:$ED,81,0)),"",VLOOKUP(F$2,'All Schools Data view only'!$A:$ED,81,0))</f>
        <v/>
      </c>
      <c r="G33" s="33" t="n">
        <f aca="false">VLOOKUP(P$3,'All Schools Data view only'!A:DZ,81,0)</f>
        <v>0.00687932497208465</v>
      </c>
      <c r="H33" s="34" t="n">
        <f aca="false">VLOOKUP(Q$3,'All Schools Data view only'!A:DZ,81,0)</f>
        <v>0.027503241397105</v>
      </c>
      <c r="I33" s="34" t="n">
        <f aca="false">VLOOKUP(R$3,'All Schools Data view only'!A:DZ,81,0)</f>
        <v>0.0583907851063382</v>
      </c>
      <c r="J33" s="35" t="n">
        <f aca="false">VLOOKUP(S$3,'All Schools Data view only'!A:DZ,81,0)</f>
        <v>0.00168064374767823</v>
      </c>
      <c r="K33" s="35" t="n">
        <f aca="false">VLOOKUP(T$3,'All Schools Data view only'!A:DZ,81,0)</f>
        <v>0.00171258557707949</v>
      </c>
    </row>
    <row r="34" customFormat="false" ht="15.75" hidden="false" customHeight="false" outlineLevel="0" collapsed="false">
      <c r="A34" s="30"/>
      <c r="B34" s="36" t="s">
        <v>22</v>
      </c>
      <c r="C34" s="37" t="str">
        <f aca="false">IF(ISERROR(VLOOKUP(C$2,'All Schools Data view only'!$A:$ED,82,0)),"",VLOOKUP(C$2,'All Schools Data view only'!$A:$ED,82,0))</f>
        <v/>
      </c>
      <c r="D34" s="37" t="str">
        <f aca="false">IF(ISERROR(VLOOKUP(D$2,'All Schools Data view only'!$A:$ED,82,0)),"",VLOOKUP(D$2,'All Schools Data view only'!$A:$ED,82,0))</f>
        <v/>
      </c>
      <c r="E34" s="37" t="str">
        <f aca="false">IF(ISERROR(VLOOKUP(E$2,'All Schools Data view only'!$A:$ED,82,0)),"",VLOOKUP(E$2,'All Schools Data view only'!$A:$ED,82,0))</f>
        <v/>
      </c>
      <c r="F34" s="37" t="str">
        <f aca="false">IF(ISERROR(VLOOKUP(F$2,'All Schools Data view only'!$A:$ED,82,0)),"",VLOOKUP(F$2,'All Schools Data view only'!$A:$ED,82,0))</f>
        <v/>
      </c>
      <c r="G34" s="38" t="n">
        <f aca="false">VLOOKUP(P$3,'All Schools Data view only'!A:DZ,82,0)</f>
        <v>38.0132436881188</v>
      </c>
      <c r="H34" s="39" t="n">
        <f aca="false">VLOOKUP(Q$3,'All Schools Data view only'!A:DZ,82,0)</f>
        <v>177.29946148728</v>
      </c>
      <c r="I34" s="39" t="n">
        <f aca="false">VLOOKUP(R$3,'All Schools Data view only'!A:DZ,82,0)</f>
        <v>460.368988628509</v>
      </c>
      <c r="J34" s="40" t="n">
        <f aca="false">VLOOKUP(S$3,'All Schools Data view only'!A:DZ,82,0)</f>
        <v>54.9757404617019</v>
      </c>
      <c r="K34" s="40" t="n">
        <f aca="false">VLOOKUP(T$3,'All Schools Data view only'!A:DZ,82,0)</f>
        <v>42.9905172413793</v>
      </c>
    </row>
    <row r="35" customFormat="false" ht="15.75" hidden="false" customHeight="false" outlineLevel="0" collapsed="false">
      <c r="A35" s="30"/>
      <c r="B35" s="36"/>
      <c r="C35" s="26"/>
      <c r="D35" s="26"/>
      <c r="E35" s="26"/>
      <c r="F35" s="26"/>
      <c r="G35" s="44"/>
      <c r="H35" s="45"/>
      <c r="I35" s="45"/>
      <c r="J35" s="46"/>
      <c r="K35" s="46"/>
    </row>
    <row r="36" customFormat="false" ht="15" hidden="false" customHeight="true" outlineLevel="0" collapsed="false">
      <c r="A36" s="24" t="s">
        <v>31</v>
      </c>
      <c r="B36" s="49"/>
      <c r="C36" s="26"/>
      <c r="D36" s="26"/>
      <c r="E36" s="26"/>
      <c r="F36" s="26"/>
      <c r="G36" s="44"/>
      <c r="H36" s="45"/>
      <c r="I36" s="45"/>
      <c r="J36" s="46"/>
      <c r="K36" s="46"/>
    </row>
    <row r="37" customFormat="false" ht="15" hidden="false" customHeight="true" outlineLevel="0" collapsed="false">
      <c r="A37" s="30" t="s">
        <v>32</v>
      </c>
      <c r="B37" s="36" t="s">
        <v>33</v>
      </c>
      <c r="C37" s="32" t="str">
        <f aca="false">IF(ISERROR(VLOOKUP(C$2,'All Schools Data view only'!$A:$ED,83,0)),"",VLOOKUP(C$2,'All Schools Data view only'!$A:$ED,83,0))</f>
        <v/>
      </c>
      <c r="D37" s="32" t="str">
        <f aca="false">IF(ISERROR(VLOOKUP(D$2,'All Schools Data view only'!$A:$ED,83,0)),"",VLOOKUP(D$2,'All Schools Data view only'!$A:$ED,83,0))</f>
        <v/>
      </c>
      <c r="E37" s="32" t="str">
        <f aca="false">IF(ISERROR(VLOOKUP(E$2,'All Schools Data view only'!$A:$ED,83,0)),"",VLOOKUP(E$2,'All Schools Data view only'!$A:$ED,83,0))</f>
        <v/>
      </c>
      <c r="F37" s="32" t="str">
        <f aca="false">IF(ISERROR(VLOOKUP(F$2,'All Schools Data view only'!$A:$ED,83,0)),"",VLOOKUP(F$2,'All Schools Data view only'!$A:$ED,83,0))</f>
        <v/>
      </c>
      <c r="G37" s="33" t="n">
        <f aca="false">VLOOKUP(P$3,'All Schools Data view only'!A:DZ,83,0)</f>
        <v>7.96346703446534</v>
      </c>
      <c r="H37" s="34" t="n">
        <f aca="false">VLOOKUP(Q$3,'All Schools Data view only'!A:DZ,83,0)</f>
        <v>0.664253513841668</v>
      </c>
      <c r="I37" s="34" t="n">
        <f aca="false">VLOOKUP(R$3,'All Schools Data view only'!A:DZ,83,0)</f>
        <v>0.746782238029825</v>
      </c>
      <c r="J37" s="35" t="n">
        <f aca="false">VLOOKUP(S$3,'All Schools Data view only'!A:DZ,83,0)</f>
        <v>0.941146384778255</v>
      </c>
      <c r="K37" s="35" t="n">
        <f aca="false">VLOOKUP(T$3,'All Schools Data view only'!A:DZ,83,0)</f>
        <v>0.929328024828889</v>
      </c>
    </row>
    <row r="38" customFormat="false" ht="15" hidden="false" customHeight="true" outlineLevel="0" collapsed="false">
      <c r="A38" s="30"/>
      <c r="B38" s="36" t="s">
        <v>34</v>
      </c>
      <c r="C38" s="32" t="str">
        <f aca="false">IF(ISERROR(VLOOKUP(C$2,'All Schools Data view only'!$A:$ED,84,0)),"",VLOOKUP(C$2,'All Schools Data view only'!$A:$ED,84,0))</f>
        <v/>
      </c>
      <c r="D38" s="32" t="str">
        <f aca="false">IF(ISERROR(VLOOKUP(D$2,'All Schools Data view only'!$A:$ED,84,0)),"",VLOOKUP(D$2,'All Schools Data view only'!$A:$ED,84,0))</f>
        <v/>
      </c>
      <c r="E38" s="32" t="str">
        <f aca="false">IF(ISERROR(VLOOKUP(E$2,'All Schools Data view only'!$A:$ED,84,0)),"",VLOOKUP(E$2,'All Schools Data view only'!$A:$ED,84,0))</f>
        <v/>
      </c>
      <c r="F38" s="32" t="str">
        <f aca="false">IF(ISERROR(VLOOKUP(F$2,'All Schools Data view only'!$A:$ED,84,0)),"",VLOOKUP(F$2,'All Schools Data view only'!$A:$ED,84,0))</f>
        <v/>
      </c>
      <c r="G38" s="33" t="n">
        <f aca="false">VLOOKUP(P$3,'All Schools Data view only'!A:DZ,84,0)</f>
        <v>0.342483535067007</v>
      </c>
      <c r="H38" s="34" t="n">
        <f aca="false">VLOOKUP(Q$3,'All Schools Data view only'!A:DZ,84,0)</f>
        <v>0.500570495151887</v>
      </c>
      <c r="I38" s="34" t="n">
        <f aca="false">VLOOKUP(R$3,'All Schools Data view only'!A:DZ,84,0)</f>
        <v>0.613868121754376</v>
      </c>
      <c r="J38" s="35" t="n">
        <f aca="false">VLOOKUP(S$3,'All Schools Data view only'!A:DZ,84,0)</f>
        <v>0.370149655984701</v>
      </c>
      <c r="K38" s="35" t="n">
        <f aca="false">VLOOKUP(T$3,'All Schools Data view only'!A:DZ,84,0)</f>
        <v>0.656942150217071</v>
      </c>
    </row>
    <row r="39" customFormat="false" ht="15" hidden="false" customHeight="true" outlineLevel="0" collapsed="false">
      <c r="A39" s="30"/>
      <c r="B39" s="36" t="s">
        <v>35</v>
      </c>
      <c r="C39" s="32" t="str">
        <f aca="false">IF(ISERROR(VLOOKUP(C$2,'All Schools Data view only'!$A:$ED,85,0)),"",VLOOKUP(C$2,'All Schools Data view only'!$A:$ED,85,0))</f>
        <v/>
      </c>
      <c r="D39" s="32" t="str">
        <f aca="false">IF(ISERROR(VLOOKUP(D$2,'All Schools Data view only'!$A:$ED,85,0)),"",VLOOKUP(D$2,'All Schools Data view only'!$A:$ED,85,0))</f>
        <v/>
      </c>
      <c r="E39" s="32" t="str">
        <f aca="false">IF(ISERROR(VLOOKUP(E$2,'All Schools Data view only'!$A:$ED,85,0)),"",VLOOKUP(E$2,'All Schools Data view only'!$A:$ED,85,0))</f>
        <v/>
      </c>
      <c r="F39" s="32" t="str">
        <f aca="false">IF(ISERROR(VLOOKUP(F$2,'All Schools Data view only'!$A:$ED,85,0)),"",VLOOKUP(F$2,'All Schools Data view only'!$A:$ED,85,0))</f>
        <v/>
      </c>
      <c r="G39" s="33" t="n">
        <f aca="false">VLOOKUP(P$3,'All Schools Data view only'!A:DZ,85,0)</f>
        <v>0.269006769422397</v>
      </c>
      <c r="H39" s="34" t="n">
        <f aca="false">VLOOKUP(Q$3,'All Schools Data view only'!A:DZ,85,0)</f>
        <v>0.502945097745539</v>
      </c>
      <c r="I39" s="34" t="n">
        <f aca="false">VLOOKUP(R$3,'All Schools Data view only'!A:DZ,85,0)</f>
        <v>0.634807427034095</v>
      </c>
      <c r="J39" s="35" t="n">
        <f aca="false">VLOOKUP(S$3,'All Schools Data view only'!A:DZ,85,0)</f>
        <v>0.397562317383078</v>
      </c>
      <c r="K39" s="35" t="n">
        <f aca="false">VLOOKUP(T$3,'All Schools Data view only'!A:DZ,85,0)</f>
        <v>0.67877808624084</v>
      </c>
    </row>
    <row r="40" customFormat="false" ht="15" hidden="false" customHeight="true" outlineLevel="0" collapsed="false">
      <c r="A40" s="30"/>
      <c r="B40" s="36" t="s">
        <v>36</v>
      </c>
      <c r="C40" s="37" t="str">
        <f aca="false">IF(ISERROR(VLOOKUP(C$2,'All Schools Data view only'!$A:$ED,86,0)),"",VLOOKUP(C$2,'All Schools Data view only'!$A:$ED,86,0))</f>
        <v/>
      </c>
      <c r="D40" s="37" t="str">
        <f aca="false">IF(ISERROR(VLOOKUP(D$2,'All Schools Data view only'!$A:$ED,86,0)),"",VLOOKUP(D$2,'All Schools Data view only'!$A:$ED,86,0))</f>
        <v/>
      </c>
      <c r="E40" s="37" t="str">
        <f aca="false">IF(ISERROR(VLOOKUP(E$2,'All Schools Data view only'!$A:$ED,86,0)),"",VLOOKUP(E$2,'All Schools Data view only'!$A:$ED,86,0))</f>
        <v/>
      </c>
      <c r="F40" s="37" t="str">
        <f aca="false">IF(ISERROR(VLOOKUP(F$2,'All Schools Data view only'!$A:$ED,86,0)),"",VLOOKUP(F$2,'All Schools Data view only'!$A:$ED,86,0))</f>
        <v/>
      </c>
      <c r="G40" s="38" t="n">
        <f aca="false">VLOOKUP(P$3,'All Schools Data view only'!A:DZ,86,0)</f>
        <v>1823.96839962871</v>
      </c>
      <c r="H40" s="39" t="n">
        <f aca="false">VLOOKUP(Q$3,'All Schools Data view only'!A:DZ,86,0)</f>
        <v>2916.9809219754</v>
      </c>
      <c r="I40" s="39" t="n">
        <f aca="false">VLOOKUP(R$3,'All Schools Data view only'!A:DZ,86,0)</f>
        <v>4527.54942147444</v>
      </c>
      <c r="J40" s="40" t="n">
        <f aca="false">VLOOKUP(S$3,'All Schools Data view only'!A:DZ,86,0)</f>
        <v>11911.8548545349</v>
      </c>
      <c r="K40" s="40" t="n">
        <f aca="false">VLOOKUP(T$3,'All Schools Data view only'!A:DZ,86,0)</f>
        <v>15510.4072488756</v>
      </c>
    </row>
    <row r="41" customFormat="false" ht="15" hidden="false" customHeight="true" outlineLevel="0" collapsed="false">
      <c r="A41" s="30"/>
      <c r="B41" s="49"/>
      <c r="C41" s="26"/>
      <c r="D41" s="26"/>
      <c r="E41" s="26"/>
      <c r="F41" s="26"/>
      <c r="G41" s="50"/>
      <c r="H41" s="51"/>
      <c r="I41" s="51"/>
      <c r="J41" s="52"/>
      <c r="K41" s="52"/>
    </row>
    <row r="42" customFormat="false" ht="15" hidden="false" customHeight="true" outlineLevel="0" collapsed="false">
      <c r="A42" s="48" t="s">
        <v>37</v>
      </c>
      <c r="B42" s="36" t="s">
        <v>33</v>
      </c>
      <c r="C42" s="32" t="str">
        <f aca="false">IF(ISERROR(VLOOKUP(C$2,'All Schools Data view only'!$A:$ED,87,0)),"",VLOOKUP(C$2,'All Schools Data view only'!$A:$ED,87,0))</f>
        <v/>
      </c>
      <c r="D42" s="32" t="str">
        <f aca="false">IF(ISERROR(VLOOKUP(D$2,'All Schools Data view only'!$A:$ED,87,0)),"",VLOOKUP(D$2,'All Schools Data view only'!$A:$ED,87,0))</f>
        <v/>
      </c>
      <c r="E42" s="32" t="str">
        <f aca="false">IF(ISERROR(VLOOKUP(E$2,'All Schools Data view only'!$A:$ED,87,0)),"",VLOOKUP(E$2,'All Schools Data view only'!$A:$ED,87,0))</f>
        <v/>
      </c>
      <c r="F42" s="32" t="str">
        <f aca="false">IF(ISERROR(VLOOKUP(F$2,'All Schools Data view only'!$A:$ED,87,0)),"",VLOOKUP(F$2,'All Schools Data view only'!$A:$ED,87,0))</f>
        <v/>
      </c>
      <c r="G42" s="33" t="n">
        <f aca="false">VLOOKUP(P$3,'All Schools Data view only'!A:DZ,87,0)</f>
        <v>18.3669928447523</v>
      </c>
      <c r="H42" s="34" t="n">
        <f aca="false">VLOOKUP(Q$3,'All Schools Data view only'!A:DZ,87,0)</f>
        <v>0.274806950315618</v>
      </c>
      <c r="I42" s="34" t="n">
        <f aca="false">VLOOKUP(R$3,'All Schools Data view only'!A:DZ,87,0)</f>
        <v>0.115604318315452</v>
      </c>
      <c r="J42" s="35" t="n">
        <f aca="false">VLOOKUP(S$3,'All Schools Data view only'!A:DZ,87,0)</f>
        <v>0.903825648470116</v>
      </c>
      <c r="K42" s="35" t="n">
        <f aca="false">VLOOKUP(T$3,'All Schools Data view only'!A:DZ,87,0)</f>
        <v>0.113288286152254</v>
      </c>
    </row>
    <row r="43" customFormat="false" ht="15" hidden="false" customHeight="true" outlineLevel="0" collapsed="false">
      <c r="A43" s="30"/>
      <c r="B43" s="36" t="s">
        <v>34</v>
      </c>
      <c r="C43" s="32" t="str">
        <f aca="false">IF(ISERROR(VLOOKUP(C$2,'All Schools Data view only'!$A:$ED,88,0)),"",VLOOKUP(C$2,'All Schools Data view only'!$A:$ED,88,0))</f>
        <v/>
      </c>
      <c r="D43" s="32" t="str">
        <f aca="false">IF(ISERROR(VLOOKUP(D$2,'All Schools Data view only'!$A:$ED,88,0)),"",VLOOKUP(D$2,'All Schools Data view only'!$A:$ED,88,0))</f>
        <v/>
      </c>
      <c r="E43" s="32" t="str">
        <f aca="false">IF(ISERROR(VLOOKUP(E$2,'All Schools Data view only'!$A:$ED,88,0)),"",VLOOKUP(E$2,'All Schools Data view only'!$A:$ED,88,0))</f>
        <v/>
      </c>
      <c r="F43" s="32" t="str">
        <f aca="false">IF(ISERROR(VLOOKUP(F$2,'All Schools Data view only'!$A:$ED,88,0)),"",VLOOKUP(F$2,'All Schools Data view only'!$A:$ED,88,0))</f>
        <v/>
      </c>
      <c r="G43" s="33" t="n">
        <f aca="false">VLOOKUP(P$3,'All Schools Data view only'!A:DZ,88,0)</f>
        <v>0.579740766473828</v>
      </c>
      <c r="H43" s="34" t="n">
        <f aca="false">VLOOKUP(Q$3,'All Schools Data view only'!A:DZ,88,0)</f>
        <v>0.203263557348701</v>
      </c>
      <c r="I43" s="34" t="n">
        <f aca="false">VLOOKUP(R$3,'All Schools Data view only'!A:DZ,88,0)</f>
        <v>0.0936982840723904</v>
      </c>
      <c r="J43" s="35" t="n">
        <f aca="false">VLOOKUP(S$3,'All Schools Data view only'!A:DZ,88,0)</f>
        <v>0.349291756645239</v>
      </c>
      <c r="K43" s="35" t="n">
        <f aca="false">VLOOKUP(T$3,'All Schools Data view only'!A:DZ,88,0)</f>
        <v>0.0761192303262894</v>
      </c>
    </row>
    <row r="44" customFormat="false" ht="15" hidden="false" customHeight="true" outlineLevel="0" collapsed="false">
      <c r="A44" s="30"/>
      <c r="B44" s="36" t="s">
        <v>35</v>
      </c>
      <c r="C44" s="32" t="str">
        <f aca="false">IF(ISERROR(VLOOKUP(C$2,'All Schools Data view only'!$A:$ED,89,0)),"",VLOOKUP(C$2,'All Schools Data view only'!$A:$ED,89,0))</f>
        <v/>
      </c>
      <c r="D44" s="32" t="str">
        <f aca="false">IF(ISERROR(VLOOKUP(D$2,'All Schools Data view only'!$A:$ED,89,0)),"",VLOOKUP(D$2,'All Schools Data view only'!$A:$ED,89,0))</f>
        <v/>
      </c>
      <c r="E44" s="32" t="str">
        <f aca="false">IF(ISERROR(VLOOKUP(E$2,'All Schools Data view only'!$A:$ED,89,0)),"",VLOOKUP(E$2,'All Schools Data view only'!$A:$ED,89,0))</f>
        <v/>
      </c>
      <c r="F44" s="32" t="str">
        <f aca="false">IF(ISERROR(VLOOKUP(F$2,'All Schools Data view only'!$A:$ED,89,0)),"",VLOOKUP(F$2,'All Schools Data view only'!$A:$ED,89,0))</f>
        <v/>
      </c>
      <c r="G44" s="33" t="n">
        <f aca="false">VLOOKUP(P$3,'All Schools Data view only'!A:DZ,89,0)</f>
        <v>0.469884425037176</v>
      </c>
      <c r="H44" s="34" t="n">
        <f aca="false">VLOOKUP(Q$3,'All Schools Data view only'!A:DZ,89,0)</f>
        <v>0.204442656095196</v>
      </c>
      <c r="I44" s="34" t="n">
        <f aca="false">VLOOKUP(R$3,'All Schools Data view only'!A:DZ,89,0)</f>
        <v>0.0958609830125587</v>
      </c>
      <c r="J44" s="35" t="n">
        <f aca="false">VLOOKUP(S$3,'All Schools Data view only'!A:DZ,89,0)</f>
        <v>0.375746862696508</v>
      </c>
      <c r="K44" s="35" t="n">
        <f aca="false">VLOOKUP(T$3,'All Schools Data view only'!A:DZ,89,0)</f>
        <v>0.0792529046934436</v>
      </c>
    </row>
    <row r="45" customFormat="false" ht="15" hidden="false" customHeight="true" outlineLevel="0" collapsed="false">
      <c r="A45" s="30"/>
      <c r="B45" s="36" t="s">
        <v>36</v>
      </c>
      <c r="C45" s="37" t="str">
        <f aca="false">IF(ISERROR(VLOOKUP(C$2,'All Schools Data view only'!$A:$ED,90,0)),"",VLOOKUP(C$2,'All Schools Data view only'!$A:$ED,90,0))</f>
        <v/>
      </c>
      <c r="D45" s="37" t="str">
        <f aca="false">IF(ISERROR(VLOOKUP(D$2,'All Schools Data view only'!$A:$ED,90,0)),"",VLOOKUP(D$2,'All Schools Data view only'!$A:$ED,90,0))</f>
        <v/>
      </c>
      <c r="E45" s="37" t="str">
        <f aca="false">IF(ISERROR(VLOOKUP(E$2,'All Schools Data view only'!$A:$ED,90,0)),"",VLOOKUP(E$2,'All Schools Data view only'!$A:$ED,90,0))</f>
        <v/>
      </c>
      <c r="F45" s="37" t="str">
        <f aca="false">IF(ISERROR(VLOOKUP(F$2,'All Schools Data view only'!$A:$ED,90,0)),"",VLOOKUP(F$2,'All Schools Data view only'!$A:$ED,90,0))</f>
        <v/>
      </c>
      <c r="G45" s="38" t="n">
        <f aca="false">VLOOKUP(P$3,'All Schools Data view only'!A:DZ,90,0)</f>
        <v>2955.64944529703</v>
      </c>
      <c r="H45" s="39" t="n">
        <f aca="false">VLOOKUP(Q$3,'All Schools Data view only'!A:DZ,90,0)</f>
        <v>1209.73997063991</v>
      </c>
      <c r="I45" s="39" t="n">
        <f aca="false">VLOOKUP(R$3,'All Schools Data view only'!A:DZ,90,0)</f>
        <v>717.681555050654</v>
      </c>
      <c r="J45" s="40" t="n">
        <f aca="false">VLOOKUP(S$3,'All Schools Data view only'!A:DZ,90,0)</f>
        <v>11460.8451762653</v>
      </c>
      <c r="K45" s="40" t="n">
        <f aca="false">VLOOKUP(T$3,'All Schools Data view only'!A:DZ,90,0)</f>
        <v>1830.3376161919</v>
      </c>
    </row>
    <row r="46" customFormat="false" ht="15" hidden="false" customHeight="true" outlineLevel="0" collapsed="false">
      <c r="A46" s="30"/>
      <c r="B46" s="49"/>
      <c r="C46" s="26"/>
      <c r="D46" s="26"/>
      <c r="E46" s="26"/>
      <c r="F46" s="26"/>
      <c r="G46" s="50"/>
      <c r="H46" s="51"/>
      <c r="I46" s="51"/>
      <c r="J46" s="52"/>
      <c r="K46" s="52"/>
    </row>
    <row r="47" customFormat="false" ht="15" hidden="false" customHeight="true" outlineLevel="0" collapsed="false">
      <c r="A47" s="30" t="s">
        <v>38</v>
      </c>
      <c r="B47" s="36" t="s">
        <v>33</v>
      </c>
      <c r="C47" s="32" t="str">
        <f aca="false">IF(ISERROR(VLOOKUP(C$2,'All Schools Data view only'!$A:$ED,91,0)),"",VLOOKUP(C$2,'All Schools Data view only'!$A:$ED,91,0))</f>
        <v/>
      </c>
      <c r="D47" s="32" t="str">
        <f aca="false">IF(ISERROR(VLOOKUP(D$2,'All Schools Data view only'!$A:$ED,91,0)),"",VLOOKUP(D$2,'All Schools Data view only'!$A:$ED,91,0))</f>
        <v/>
      </c>
      <c r="E47" s="32" t="str">
        <f aca="false">IF(ISERROR(VLOOKUP(E$2,'All Schools Data view only'!$A:$ED,91,0)),"",VLOOKUP(E$2,'All Schools Data view only'!$A:$ED,91,0))</f>
        <v/>
      </c>
      <c r="F47" s="32" t="str">
        <f aca="false">IF(ISERROR(VLOOKUP(F$2,'All Schools Data view only'!$A:$ED,91,0)),"",VLOOKUP(F$2,'All Schools Data view only'!$A:$ED,91,0))</f>
        <v/>
      </c>
      <c r="G47" s="33" t="n">
        <f aca="false">VLOOKUP(P$3,'All Schools Data view only'!A:DZ,91,0)</f>
        <v>1.09361399460729</v>
      </c>
      <c r="H47" s="34" t="n">
        <f aca="false">VLOOKUP(Q$3,'All Schools Data view only'!A:DZ,91,0)</f>
        <v>0.032771574016217</v>
      </c>
      <c r="I47" s="34" t="n">
        <f aca="false">VLOOKUP(R$3,'All Schools Data view only'!A:DZ,91,0)</f>
        <v>0.0186908549917077</v>
      </c>
      <c r="J47" s="35" t="n">
        <f aca="false">VLOOKUP(S$3,'All Schools Data view only'!A:DZ,91,0)</f>
        <v>0.0392743273335891</v>
      </c>
      <c r="K47" s="35" t="n">
        <f aca="false">VLOOKUP(T$3,'All Schools Data view only'!A:DZ,91,0)</f>
        <v>0.00901588756612737</v>
      </c>
    </row>
    <row r="48" customFormat="false" ht="15" hidden="false" customHeight="true" outlineLevel="0" collapsed="false">
      <c r="A48" s="30"/>
      <c r="B48" s="36" t="s">
        <v>34</v>
      </c>
      <c r="C48" s="32" t="str">
        <f aca="false">IF(ISERROR(VLOOKUP(C$2,'All Schools Data view only'!$A:$ED,92,0)),"",VLOOKUP(C$2,'All Schools Data view only'!$A:$ED,92,0))</f>
        <v/>
      </c>
      <c r="D48" s="32" t="str">
        <f aca="false">IF(ISERROR(VLOOKUP(D$2,'All Schools Data view only'!$A:$ED,92,0)),"",VLOOKUP(D$2,'All Schools Data view only'!$A:$ED,92,0))</f>
        <v/>
      </c>
      <c r="E48" s="32" t="str">
        <f aca="false">IF(ISERROR(VLOOKUP(E$2,'All Schools Data view only'!$A:$ED,92,0)),"",VLOOKUP(E$2,'All Schools Data view only'!$A:$ED,92,0))</f>
        <v/>
      </c>
      <c r="F48" s="32" t="str">
        <f aca="false">IF(ISERROR(VLOOKUP(F$2,'All Schools Data view only'!$A:$ED,92,0)),"",VLOOKUP(F$2,'All Schools Data view only'!$A:$ED,92,0))</f>
        <v/>
      </c>
      <c r="G48" s="33" t="n">
        <f aca="false">VLOOKUP(P$3,'All Schools Data view only'!A:DZ,92,0)</f>
        <v>0.04627146952531</v>
      </c>
      <c r="H48" s="34" t="n">
        <f aca="false">VLOOKUP(Q$3,'All Schools Data view only'!A:DZ,92,0)</f>
        <v>0.0249027853058252</v>
      </c>
      <c r="I48" s="34" t="n">
        <f aca="false">VLOOKUP(R$3,'All Schools Data view only'!A:DZ,92,0)</f>
        <v>0.0154249735845131</v>
      </c>
      <c r="J48" s="35" t="n">
        <f aca="false">VLOOKUP(S$3,'All Schools Data view only'!A:DZ,92,0)</f>
        <v>0.0146669871028256</v>
      </c>
      <c r="K48" s="35" t="n">
        <f aca="false">VLOOKUP(T$3,'All Schools Data view only'!A:DZ,92,0)</f>
        <v>0.00540828165161315</v>
      </c>
    </row>
    <row r="49" customFormat="false" ht="15" hidden="false" customHeight="true" outlineLevel="0" collapsed="false">
      <c r="A49" s="30"/>
      <c r="B49" s="36" t="s">
        <v>35</v>
      </c>
      <c r="C49" s="32" t="str">
        <f aca="false">IF(ISERROR(VLOOKUP(C$2,'All Schools Data view only'!$A:$ED,93,0)),"",VLOOKUP(C$2,'All Schools Data view only'!$A:$ED,93,0))</f>
        <v/>
      </c>
      <c r="D49" s="32" t="str">
        <f aca="false">IF(ISERROR(VLOOKUP(D$2,'All Schools Data view only'!$A:$ED,93,0)),"",VLOOKUP(D$2,'All Schools Data view only'!$A:$ED,93,0))</f>
        <v/>
      </c>
      <c r="E49" s="32" t="str">
        <f aca="false">IF(ISERROR(VLOOKUP(E$2,'All Schools Data view only'!$A:$ED,93,0)),"",VLOOKUP(E$2,'All Schools Data view only'!$A:$ED,93,0))</f>
        <v/>
      </c>
      <c r="F49" s="32" t="str">
        <f aca="false">IF(ISERROR(VLOOKUP(F$2,'All Schools Data view only'!$A:$ED,93,0)),"",VLOOKUP(F$2,'All Schools Data view only'!$A:$ED,93,0))</f>
        <v/>
      </c>
      <c r="G49" s="33" t="n">
        <f aca="false">VLOOKUP(P$3,'All Schools Data view only'!A:DZ,93,0)</f>
        <v>0.0363969526807695</v>
      </c>
      <c r="H49" s="34" t="n">
        <f aca="false">VLOOKUP(Q$3,'All Schools Data view only'!A:DZ,93,0)</f>
        <v>0.0251556129874976</v>
      </c>
      <c r="I49" s="34" t="n">
        <f aca="false">VLOOKUP(R$3,'All Schools Data view only'!A:DZ,93,0)</f>
        <v>0.015951182986314</v>
      </c>
      <c r="J49" s="35" t="n">
        <f aca="false">VLOOKUP(S$3,'All Schools Data view only'!A:DZ,93,0)</f>
        <v>0.0158271350853809</v>
      </c>
      <c r="K49" s="35" t="n">
        <f aca="false">VLOOKUP(T$3,'All Schools Data view only'!A:DZ,93,0)</f>
        <v>0.00573497631610564</v>
      </c>
    </row>
    <row r="50" customFormat="false" ht="15" hidden="false" customHeight="true" outlineLevel="0" collapsed="false">
      <c r="A50" s="30"/>
      <c r="B50" s="36" t="s">
        <v>36</v>
      </c>
      <c r="C50" s="37" t="str">
        <f aca="false">IF(ISERROR(VLOOKUP(C$2,'All Schools Data view only'!$A:$ED,94,0)),"",VLOOKUP(C$2,'All Schools Data view only'!$A:$ED,94,0))</f>
        <v/>
      </c>
      <c r="D50" s="37" t="str">
        <f aca="false">IF(ISERROR(VLOOKUP(D$2,'All Schools Data view only'!$A:$ED,94,0)),"",VLOOKUP(D$2,'All Schools Data view only'!$A:$ED,94,0))</f>
        <v/>
      </c>
      <c r="E50" s="37" t="str">
        <f aca="false">IF(ISERROR(VLOOKUP(E$2,'All Schools Data view only'!$A:$ED,94,0)),"",VLOOKUP(E$2,'All Schools Data view only'!$A:$ED,94,0))</f>
        <v/>
      </c>
      <c r="F50" s="37" t="str">
        <f aca="false">IF(ISERROR(VLOOKUP(F$2,'All Schools Data view only'!$A:$ED,94,0)),"",VLOOKUP(F$2,'All Schools Data view only'!$A:$ED,94,0))</f>
        <v/>
      </c>
      <c r="G50" s="38" t="n">
        <f aca="false">VLOOKUP(P$3,'All Schools Data view only'!A:DZ,94,0)</f>
        <v>245.950685767327</v>
      </c>
      <c r="H50" s="39" t="n">
        <f aca="false">VLOOKUP(Q$3,'All Schools Data view only'!A:DZ,94,0)</f>
        <v>145.378552409698</v>
      </c>
      <c r="I50" s="39" t="n">
        <f aca="false">VLOOKUP(R$3,'All Schools Data view only'!A:DZ,94,0)</f>
        <v>113.220871073828</v>
      </c>
      <c r="J50" s="40" t="n">
        <f aca="false">VLOOKUP(S$3,'All Schools Data view only'!A:DZ,94,0)</f>
        <v>499.803040773206</v>
      </c>
      <c r="K50" s="40" t="n">
        <f aca="false">VLOOKUP(T$3,'All Schools Data view only'!A:DZ,94,0)</f>
        <v>135.762456896552</v>
      </c>
    </row>
    <row r="51" customFormat="false" ht="15" hidden="false" customHeight="true" outlineLevel="0" collapsed="false">
      <c r="A51" s="30"/>
      <c r="B51" s="49"/>
      <c r="C51" s="26"/>
      <c r="D51" s="26"/>
      <c r="E51" s="26"/>
      <c r="F51" s="26"/>
      <c r="G51" s="50"/>
      <c r="H51" s="51"/>
      <c r="I51" s="51"/>
      <c r="J51" s="52"/>
      <c r="K51" s="52"/>
    </row>
    <row r="52" customFormat="false" ht="15" hidden="false" customHeight="true" outlineLevel="0" collapsed="false">
      <c r="A52" s="30" t="s">
        <v>39</v>
      </c>
      <c r="B52" s="36" t="s">
        <v>33</v>
      </c>
      <c r="C52" s="32" t="str">
        <f aca="false">IF(ISERROR(VLOOKUP(C$2,'All Schools Data view only'!$A:$ED,95,0)),"",VLOOKUP(C$2,'All Schools Data view only'!$A:$ED,95,0))</f>
        <v/>
      </c>
      <c r="D52" s="32" t="str">
        <f aca="false">IF(ISERROR(VLOOKUP(D$2,'All Schools Data view only'!$A:$ED,95,0)),"",VLOOKUP(D$2,'All Schools Data view only'!$A:$ED,95,0))</f>
        <v/>
      </c>
      <c r="E52" s="32" t="str">
        <f aca="false">IF(ISERROR(VLOOKUP(E$2,'All Schools Data view only'!$A:$ED,95,0)),"",VLOOKUP(E$2,'All Schools Data view only'!$A:$ED,95,0))</f>
        <v/>
      </c>
      <c r="F52" s="32" t="str">
        <f aca="false">IF(ISERROR(VLOOKUP(F$2,'All Schools Data view only'!$A:$ED,95,0)),"",VLOOKUP(F$2,'All Schools Data view only'!$A:$ED,95,0))</f>
        <v/>
      </c>
      <c r="G52" s="33" t="n">
        <f aca="false">VLOOKUP(P$3,'All Schools Data view only'!A:DZ,95,0)</f>
        <v>1.97557247724169</v>
      </c>
      <c r="H52" s="34" t="n">
        <f aca="false">VLOOKUP(Q$3,'All Schools Data view only'!A:DZ,95,0)</f>
        <v>0.0611797361784107</v>
      </c>
      <c r="I52" s="34" t="n">
        <f aca="false">VLOOKUP(R$3,'All Schools Data view only'!A:DZ,95,0)</f>
        <v>0.0848760314731609</v>
      </c>
      <c r="J52" s="35" t="n">
        <f aca="false">VLOOKUP(S$3,'All Schools Data view only'!A:DZ,95,0)</f>
        <v>0.0923136134510979</v>
      </c>
      <c r="K52" s="35" t="n">
        <f aca="false">VLOOKUP(T$3,'All Schools Data view only'!A:DZ,95,0)</f>
        <v>0.0636661925551336</v>
      </c>
    </row>
    <row r="53" customFormat="false" ht="15" hidden="false" customHeight="true" outlineLevel="0" collapsed="false">
      <c r="A53" s="30"/>
      <c r="B53" s="36" t="s">
        <v>34</v>
      </c>
      <c r="C53" s="32" t="str">
        <f aca="false">IF(ISERROR(VLOOKUP(C$2,'All Schools Data view only'!$A:$ED,96,0)),"",VLOOKUP(C$2,'All Schools Data view only'!$A:$ED,96,0))</f>
        <v/>
      </c>
      <c r="D53" s="32" t="str">
        <f aca="false">IF(ISERROR(VLOOKUP(D$2,'All Schools Data view only'!$A:$ED,96,0)),"",VLOOKUP(D$2,'All Schools Data view only'!$A:$ED,96,0))</f>
        <v/>
      </c>
      <c r="E53" s="32" t="str">
        <f aca="false">IF(ISERROR(VLOOKUP(E$2,'All Schools Data view only'!$A:$ED,96,0)),"",VLOOKUP(E$2,'All Schools Data view only'!$A:$ED,96,0))</f>
        <v/>
      </c>
      <c r="F53" s="32" t="str">
        <f aca="false">IF(ISERROR(VLOOKUP(F$2,'All Schools Data view only'!$A:$ED,96,0)),"",VLOOKUP(F$2,'All Schools Data view only'!$A:$ED,96,0))</f>
        <v/>
      </c>
      <c r="G53" s="33" t="n">
        <f aca="false">VLOOKUP(P$3,'All Schools Data view only'!A:DZ,96,0)</f>
        <v>0.0864671405221908</v>
      </c>
      <c r="H53" s="34" t="n">
        <f aca="false">VLOOKUP(Q$3,'All Schools Data view only'!A:DZ,96,0)</f>
        <v>0.045599580818512</v>
      </c>
      <c r="I53" s="34" t="n">
        <f aca="false">VLOOKUP(R$3,'All Schools Data view only'!A:DZ,96,0)</f>
        <v>0.0696852771671727</v>
      </c>
      <c r="J53" s="35" t="n">
        <f aca="false">VLOOKUP(S$3,'All Schools Data view only'!A:DZ,96,0)</f>
        <v>0.0369734595278694</v>
      </c>
      <c r="K53" s="35" t="n">
        <f aca="false">VLOOKUP(T$3,'All Schools Data view only'!A:DZ,96,0)</f>
        <v>0.0496088701866821</v>
      </c>
    </row>
    <row r="54" customFormat="false" ht="15" hidden="false" customHeight="true" outlineLevel="0" collapsed="false">
      <c r="A54" s="30"/>
      <c r="B54" s="36" t="s">
        <v>35</v>
      </c>
      <c r="C54" s="32" t="str">
        <f aca="false">IF(ISERROR(VLOOKUP(C$2,'All Schools Data view only'!$A:$ED,97,0)),"",VLOOKUP(C$2,'All Schools Data view only'!$A:$ED,97,0))</f>
        <v/>
      </c>
      <c r="D54" s="32" t="str">
        <f aca="false">IF(ISERROR(VLOOKUP(D$2,'All Schools Data view only'!$A:$ED,97,0)),"",VLOOKUP(D$2,'All Schools Data view only'!$A:$ED,97,0))</f>
        <v/>
      </c>
      <c r="E54" s="32" t="str">
        <f aca="false">IF(ISERROR(VLOOKUP(E$2,'All Schools Data view only'!$A:$ED,97,0)),"",VLOOKUP(E$2,'All Schools Data view only'!$A:$ED,97,0))</f>
        <v/>
      </c>
      <c r="F54" s="32" t="str">
        <f aca="false">IF(ISERROR(VLOOKUP(F$2,'All Schools Data view only'!$A:$ED,97,0)),"",VLOOKUP(F$2,'All Schools Data view only'!$A:$ED,97,0))</f>
        <v/>
      </c>
      <c r="G54" s="33" t="n">
        <f aca="false">VLOOKUP(P$3,'All Schools Data view only'!A:DZ,97,0)</f>
        <v>0.0678124691927138</v>
      </c>
      <c r="H54" s="34" t="n">
        <f aca="false">VLOOKUP(Q$3,'All Schools Data view only'!A:DZ,97,0)</f>
        <v>0.0457046940006153</v>
      </c>
      <c r="I54" s="34" t="n">
        <f aca="false">VLOOKUP(R$3,'All Schools Data view only'!A:DZ,97,0)</f>
        <v>0.0720784311282907</v>
      </c>
      <c r="J54" s="35" t="n">
        <f aca="false">VLOOKUP(S$3,'All Schools Data view only'!A:DZ,97,0)</f>
        <v>0.0396607383242014</v>
      </c>
      <c r="K54" s="35" t="n">
        <f aca="false">VLOOKUP(T$3,'All Schools Data view only'!A:DZ,97,0)</f>
        <v>0.0505569602717987</v>
      </c>
    </row>
    <row r="55" customFormat="false" ht="15" hidden="false" customHeight="true" outlineLevel="0" collapsed="false">
      <c r="A55" s="30"/>
      <c r="B55" s="36" t="s">
        <v>36</v>
      </c>
      <c r="C55" s="37" t="str">
        <f aca="false">IF(ISERROR(VLOOKUP(C$2,'All Schools Data view only'!$A:$ED,98,0)),"",VLOOKUP(C$2,'All Schools Data view only'!$A:$ED,98,0))</f>
        <v/>
      </c>
      <c r="D55" s="37" t="str">
        <f aca="false">IF(ISERROR(VLOOKUP(D$2,'All Schools Data view only'!$A:$ED,98,0)),"",VLOOKUP(D$2,'All Schools Data view only'!$A:$ED,98,0))</f>
        <v/>
      </c>
      <c r="E55" s="37" t="str">
        <f aca="false">IF(ISERROR(VLOOKUP(E$2,'All Schools Data view only'!$A:$ED,98,0)),"",VLOOKUP(E$2,'All Schools Data view only'!$A:$ED,98,0))</f>
        <v/>
      </c>
      <c r="F55" s="37" t="str">
        <f aca="false">IF(ISERROR(VLOOKUP(F$2,'All Schools Data view only'!$A:$ED,98,0)),"",VLOOKUP(F$2,'All Schools Data view only'!$A:$ED,98,0))</f>
        <v/>
      </c>
      <c r="G55" s="38" t="n">
        <f aca="false">VLOOKUP(P$3,'All Schools Data view only'!A:DZ,98,0)</f>
        <v>461.442814356436</v>
      </c>
      <c r="H55" s="39" t="n">
        <f aca="false">VLOOKUP(Q$3,'All Schools Data view only'!A:DZ,98,0)</f>
        <v>265.574910772195</v>
      </c>
      <c r="I55" s="39" t="n">
        <f aca="false">VLOOKUP(R$3,'All Schools Data view only'!A:DZ,98,0)</f>
        <v>513.954636944435</v>
      </c>
      <c r="J55" s="40" t="n">
        <f aca="false">VLOOKUP(S$3,'All Schools Data view only'!A:DZ,98,0)</f>
        <v>1163.56893691442</v>
      </c>
      <c r="K55" s="40" t="n">
        <f aca="false">VLOOKUP(T$3,'All Schools Data view only'!A:DZ,98,0)</f>
        <v>1132.75846701649</v>
      </c>
    </row>
    <row r="56" customFormat="false" ht="15" hidden="false" customHeight="true" outlineLevel="0" collapsed="false">
      <c r="A56" s="30"/>
      <c r="B56" s="49"/>
      <c r="C56" s="26"/>
      <c r="D56" s="26"/>
      <c r="E56" s="26"/>
      <c r="F56" s="26"/>
      <c r="G56" s="50"/>
      <c r="H56" s="51"/>
      <c r="I56" s="51"/>
      <c r="J56" s="52"/>
      <c r="K56" s="52"/>
    </row>
    <row r="57" customFormat="false" ht="15" hidden="false" customHeight="true" outlineLevel="0" collapsed="false">
      <c r="A57" s="53" t="s">
        <v>40</v>
      </c>
      <c r="B57" s="36" t="s">
        <v>33</v>
      </c>
      <c r="C57" s="32" t="str">
        <f aca="false">IF(ISERROR(VLOOKUP(C$2,'All Schools Data view only'!$A:$ED,99,0)),"",VLOOKUP(C$2,'All Schools Data view only'!$A:$ED,99,0))</f>
        <v/>
      </c>
      <c r="D57" s="32" t="str">
        <f aca="false">IF(ISERROR(VLOOKUP(D$2,'All Schools Data view only'!$A:$ED,99,0)),"",VLOOKUP(D$2,'All Schools Data view only'!$A:$ED,99,0))</f>
        <v/>
      </c>
      <c r="E57" s="32" t="str">
        <f aca="false">IF(ISERROR(VLOOKUP(E$2,'All Schools Data view only'!$A:$ED,99,0)),"",VLOOKUP(E$2,'All Schools Data view only'!$A:$ED,99,0))</f>
        <v/>
      </c>
      <c r="F57" s="32" t="str">
        <f aca="false">IF(ISERROR(VLOOKUP(F$2,'All Schools Data view only'!$A:$ED,99,0)),"",VLOOKUP(F$2,'All Schools Data view only'!$A:$ED,99,0))</f>
        <v/>
      </c>
      <c r="G57" s="33" t="n">
        <f aca="false">VLOOKUP(P$3,'All Schools Data view only'!A:DZ,99,0)</f>
        <v>30.4055399240344</v>
      </c>
      <c r="H57" s="34" t="n">
        <f aca="false">VLOOKUP(Q$3,'All Schools Data view only'!A:DZ,99,0)</f>
        <v>1.05129216794209</v>
      </c>
      <c r="I57" s="34" t="n">
        <f aca="false">VLOOKUP(R$3,'All Schools Data view only'!A:DZ,99,0)</f>
        <v>0.966724598032027</v>
      </c>
      <c r="J57" s="35" t="n">
        <f aca="false">VLOOKUP(S$3,'All Schools Data view only'!A:DZ,99,0)</f>
        <v>2.01786916117417</v>
      </c>
      <c r="K57" s="35" t="n">
        <f aca="false">VLOOKUP(T$3,'All Schools Data view only'!A:DZ,99,0)</f>
        <v>1.08538013899965</v>
      </c>
    </row>
    <row r="58" customFormat="false" ht="15" hidden="false" customHeight="true" outlineLevel="0" collapsed="false">
      <c r="A58" s="30"/>
      <c r="B58" s="36" t="s">
        <v>34</v>
      </c>
      <c r="C58" s="32" t="str">
        <f aca="false">IF(ISERROR(VLOOKUP(C$2,'All Schools Data view only'!$A:$ED,100,0)),"",VLOOKUP(C$2,'All Schools Data view only'!$A:$ED,100,0))</f>
        <v/>
      </c>
      <c r="D58" s="32" t="str">
        <f aca="false">IF(ISERROR(VLOOKUP(D$2,'All Schools Data view only'!$A:$ED,100,0)),"",VLOOKUP(D$2,'All Schools Data view only'!$A:$ED,100,0))</f>
        <v/>
      </c>
      <c r="E58" s="32" t="str">
        <f aca="false">IF(ISERROR(VLOOKUP(E$2,'All Schools Data view only'!$A:$ED,100,0)),"",VLOOKUP(E$2,'All Schools Data view only'!$A:$ED,100,0))</f>
        <v/>
      </c>
      <c r="F58" s="32" t="str">
        <f aca="false">IF(ISERROR(VLOOKUP(F$2,'All Schools Data view only'!$A:$ED,100,0)),"",VLOOKUP(F$2,'All Schools Data view only'!$A:$ED,100,0))</f>
        <v/>
      </c>
      <c r="G58" s="33" t="n">
        <f aca="false">VLOOKUP(P$3,'All Schools Data view only'!A:DZ,100,0)</f>
        <v>1.09680450934299</v>
      </c>
      <c r="H58" s="34" t="n">
        <f aca="false">VLOOKUP(Q$3,'All Schools Data view only'!A:DZ,100,0)</f>
        <v>0.788162577698628</v>
      </c>
      <c r="I58" s="34" t="n">
        <f aca="false">VLOOKUP(R$3,'All Schools Data view only'!A:DZ,100,0)</f>
        <v>0.792846126821946</v>
      </c>
      <c r="J58" s="35" t="n">
        <f aca="false">VLOOKUP(S$3,'All Schools Data view only'!A:DZ,100,0)</f>
        <v>0.786784247749609</v>
      </c>
      <c r="K58" s="35" t="n">
        <f aca="false">VLOOKUP(T$3,'All Schools Data view only'!A:DZ,100,0)</f>
        <v>0.766788503437935</v>
      </c>
    </row>
    <row r="59" customFormat="false" ht="15" hidden="false" customHeight="true" outlineLevel="0" collapsed="false">
      <c r="A59" s="30"/>
      <c r="B59" s="36" t="s">
        <v>35</v>
      </c>
      <c r="C59" s="32" t="str">
        <f aca="false">IF(ISERROR(VLOOKUP(C$2,'All Schools Data view only'!$A:$ED,101,0)),"",VLOOKUP(C$2,'All Schools Data view only'!$A:$ED,101,0))</f>
        <v/>
      </c>
      <c r="D59" s="32" t="str">
        <f aca="false">IF(ISERROR(VLOOKUP(D$2,'All Schools Data view only'!$A:$ED,101,0)),"",VLOOKUP(D$2,'All Schools Data view only'!$A:$ED,101,0))</f>
        <v/>
      </c>
      <c r="E59" s="32" t="str">
        <f aca="false">IF(ISERROR(VLOOKUP(E$2,'All Schools Data view only'!$A:$ED,101,0)),"",VLOOKUP(E$2,'All Schools Data view only'!$A:$ED,101,0))</f>
        <v/>
      </c>
      <c r="F59" s="32" t="str">
        <f aca="false">IF(ISERROR(VLOOKUP(F$2,'All Schools Data view only'!$A:$ED,101,0)),"",VLOOKUP(F$2,'All Schools Data view only'!$A:$ED,101,0))</f>
        <v/>
      </c>
      <c r="G59" s="33" t="n">
        <f aca="false">VLOOKUP(P$3,'All Schools Data view only'!A:DZ,101,0)</f>
        <v>0.876063503544437</v>
      </c>
      <c r="H59" s="34" t="n">
        <f aca="false">VLOOKUP(Q$3,'All Schools Data view only'!A:DZ,101,0)</f>
        <v>0.792178753753807</v>
      </c>
      <c r="I59" s="34" t="n">
        <f aca="false">VLOOKUP(R$3,'All Schools Data view only'!A:DZ,101,0)</f>
        <v>0.819046454484116</v>
      </c>
      <c r="J59" s="35" t="n">
        <f aca="false">VLOOKUP(S$3,'All Schools Data view only'!A:DZ,101,0)</f>
        <v>0.845709889676659</v>
      </c>
      <c r="K59" s="35" t="n">
        <f aca="false">VLOOKUP(T$3,'All Schools Data view only'!A:DZ,101,0)</f>
        <v>0.792346683277538</v>
      </c>
    </row>
    <row r="60" customFormat="false" ht="15" hidden="false" customHeight="true" outlineLevel="0" collapsed="false">
      <c r="A60" s="30"/>
      <c r="B60" s="36" t="s">
        <v>36</v>
      </c>
      <c r="C60" s="37" t="str">
        <f aca="false">IF(ISERROR(VLOOKUP(C$2,'All Schools Data view only'!$A:$ED,102,0)),"",VLOOKUP(C$2,'All Schools Data view only'!$A:$ED,102,0))</f>
        <v/>
      </c>
      <c r="D60" s="37" t="str">
        <f aca="false">IF(ISERROR(VLOOKUP(D$2,'All Schools Data view only'!$A:$ED,102,0)),"",VLOOKUP(D$2,'All Schools Data view only'!$A:$ED,102,0))</f>
        <v/>
      </c>
      <c r="E60" s="37" t="str">
        <f aca="false">IF(ISERROR(VLOOKUP(E$2,'All Schools Data view only'!$A:$ED,102,0)),"",VLOOKUP(E$2,'All Schools Data view only'!$A:$ED,102,0))</f>
        <v/>
      </c>
      <c r="F60" s="37" t="str">
        <f aca="false">IF(ISERROR(VLOOKUP(F$2,'All Schools Data view only'!$A:$ED,102,0)),"",VLOOKUP(F$2,'All Schools Data view only'!$A:$ED,102,0))</f>
        <v/>
      </c>
      <c r="G60" s="38" t="n">
        <f aca="false">VLOOKUP(P$3,'All Schools Data view only'!A:DZ,102,0)</f>
        <v>5708.95735</v>
      </c>
      <c r="H60" s="39" t="n">
        <f aca="false">VLOOKUP(Q$3,'All Schools Data view only'!A:DZ,102,0)</f>
        <v>4615.79577699199</v>
      </c>
      <c r="I60" s="39" t="n">
        <f aca="false">VLOOKUP(R$3,'All Schools Data view only'!A:DZ,102,0)</f>
        <v>5877.1000362575</v>
      </c>
      <c r="J60" s="40" t="n">
        <f aca="false">VLOOKUP(S$3,'All Schools Data view only'!A:DZ,102,0)</f>
        <v>25561.63574476</v>
      </c>
      <c r="K60" s="40" t="n">
        <f aca="false">VLOOKUP(T$3,'All Schools Data view only'!A:DZ,102,0)</f>
        <v>18107.7860269865</v>
      </c>
    </row>
    <row r="61" customFormat="false" ht="15" hidden="false" customHeight="true" outlineLevel="0" collapsed="false">
      <c r="A61" s="30"/>
      <c r="B61" s="36"/>
      <c r="C61" s="37"/>
      <c r="D61" s="37"/>
      <c r="E61" s="37"/>
      <c r="F61" s="37"/>
      <c r="G61" s="38"/>
      <c r="H61" s="39"/>
      <c r="I61" s="39"/>
      <c r="J61" s="40"/>
      <c r="K61" s="40"/>
    </row>
    <row r="62" customFormat="false" ht="15" hidden="false" customHeight="true" outlineLevel="0" collapsed="false">
      <c r="A62" s="30" t="s">
        <v>41</v>
      </c>
      <c r="B62" s="36" t="s">
        <v>33</v>
      </c>
      <c r="C62" s="32" t="str">
        <f aca="false">IF(ISERROR(VLOOKUP(C$2,'All Schools Data view only'!$A:$ED,103,0)),"",VLOOKUP(C$2,'All Schools Data view only'!$A:$ED,103,0))</f>
        <v/>
      </c>
      <c r="D62" s="32" t="str">
        <f aca="false">IF(ISERROR(VLOOKUP(D$2,'All Schools Data view only'!$A:$ED,103,0)),"",VLOOKUP(D$2,'All Schools Data view only'!$A:$ED,103,0))</f>
        <v/>
      </c>
      <c r="E62" s="32" t="str">
        <f aca="false">IF(ISERROR(VLOOKUP(E$2,'All Schools Data view only'!$A:$ED,103,0)),"",VLOOKUP(E$2,'All Schools Data view only'!$A:$ED,103,0))</f>
        <v/>
      </c>
      <c r="F62" s="32" t="str">
        <f aca="false">IF(ISERROR(VLOOKUP(F$2,'All Schools Data view only'!$A:$ED,103,0)),"",VLOOKUP(F$2,'All Schools Data view only'!$A:$ED,103,0))</f>
        <v/>
      </c>
      <c r="G62" s="33" t="n">
        <f aca="false">VLOOKUP(P$3,'All Schools Data view only'!A:DZ,103,0)</f>
        <v>0.197135073817098</v>
      </c>
      <c r="H62" s="34" t="n">
        <f aca="false">VLOOKUP(Q$3,'All Schools Data view only'!A:DZ,103,0)</f>
        <v>0.0154101392860162</v>
      </c>
      <c r="I62" s="34" t="n">
        <f aca="false">VLOOKUP(R$3,'All Schools Data view only'!A:DZ,103,0)</f>
        <v>0.0178255759692533</v>
      </c>
      <c r="J62" s="35" t="n">
        <f aca="false">VLOOKUP(S$3,'All Schools Data view only'!A:DZ,103,0)</f>
        <v>0.0407172829276742</v>
      </c>
      <c r="K62" s="35" t="n">
        <f aca="false">VLOOKUP(T$3,'All Schools Data view only'!A:DZ,103,0)</f>
        <v>0.00647988935556187</v>
      </c>
    </row>
    <row r="63" customFormat="false" ht="15" hidden="false" customHeight="true" outlineLevel="0" collapsed="false">
      <c r="A63" s="30"/>
      <c r="B63" s="36" t="s">
        <v>35</v>
      </c>
      <c r="C63" s="32" t="str">
        <f aca="false">IF(ISERROR(VLOOKUP(C$2,'All Schools Data view only'!$A:$ED,104,0)),"",VLOOKUP(C$2,'All Schools Data view only'!$A:$ED,104,0))</f>
        <v/>
      </c>
      <c r="D63" s="32" t="str">
        <f aca="false">IF(ISERROR(VLOOKUP(D$2,'All Schools Data view only'!$A:$ED,104,0)),"",VLOOKUP(D$2,'All Schools Data view only'!$A:$ED,104,0))</f>
        <v/>
      </c>
      <c r="E63" s="32" t="str">
        <f aca="false">IF(ISERROR(VLOOKUP(E$2,'All Schools Data view only'!$A:$ED,104,0)),"",VLOOKUP(E$2,'All Schools Data view only'!$A:$ED,104,0))</f>
        <v/>
      </c>
      <c r="F63" s="32" t="str">
        <f aca="false">IF(ISERROR(VLOOKUP(F$2,'All Schools Data view only'!$A:$ED,104,0)),"",VLOOKUP(F$2,'All Schools Data view only'!$A:$ED,104,0))</f>
        <v/>
      </c>
      <c r="G63" s="33" t="n">
        <f aca="false">VLOOKUP(P$3,'All Schools Data view only'!A:DZ,104,0)</f>
        <v>0.00596786418405511</v>
      </c>
      <c r="H63" s="34" t="n">
        <f aca="false">VLOOKUP(Q$3,'All Schools Data view only'!A:DZ,104,0)</f>
        <v>0.0110911128668941</v>
      </c>
      <c r="I63" s="34" t="n">
        <f aca="false">VLOOKUP(R$3,'All Schools Data view only'!A:DZ,104,0)</f>
        <v>0.0151017696382343</v>
      </c>
      <c r="J63" s="35" t="n">
        <f aca="false">VLOOKUP(S$3,'All Schools Data view only'!A:DZ,104,0)</f>
        <v>0.0182359202952118</v>
      </c>
      <c r="K63" s="35" t="n">
        <f aca="false">VLOOKUP(T$3,'All Schools Data view only'!A:DZ,104,0)</f>
        <v>0.00477805178360933</v>
      </c>
    </row>
    <row r="64" customFormat="false" ht="15" hidden="false" customHeight="true" outlineLevel="0" collapsed="false">
      <c r="A64" s="30"/>
      <c r="B64" s="36" t="s">
        <v>36</v>
      </c>
      <c r="C64" s="37" t="str">
        <f aca="false">IF(ISERROR(VLOOKUP(C$2,'All Schools Data view only'!$A:$ED,105,0)),"",VLOOKUP(C$2,'All Schools Data view only'!$A:$ED,105,0))</f>
        <v/>
      </c>
      <c r="D64" s="37" t="str">
        <f aca="false">IF(ISERROR(VLOOKUP(D$2,'All Schools Data view only'!$A:$ED,105,0)),"",VLOOKUP(D$2,'All Schools Data view only'!$A:$ED,105,0))</f>
        <v/>
      </c>
      <c r="E64" s="37" t="str">
        <f aca="false">IF(ISERROR(VLOOKUP(E$2,'All Schools Data view only'!$A:$ED,105,0)),"",VLOOKUP(E$2,'All Schools Data view only'!$A:$ED,105,0))</f>
        <v/>
      </c>
      <c r="F64" s="37" t="str">
        <f aca="false">IF(ISERROR(VLOOKUP(F$2,'All Schools Data view only'!$A:$ED,105,0)),"",VLOOKUP(F$2,'All Schools Data view only'!$A:$ED,105,0))</f>
        <v/>
      </c>
      <c r="G64" s="38" t="n">
        <f aca="false">VLOOKUP(P$3,'All Schools Data view only'!A:DZ,105,0)</f>
        <v>39.4065935643564</v>
      </c>
      <c r="H64" s="39" t="n">
        <f aca="false">VLOOKUP(Q$3,'All Schools Data view only'!A:DZ,105,0)</f>
        <v>67.0245539174367</v>
      </c>
      <c r="I64" s="39" t="n">
        <f aca="false">VLOOKUP(R$3,'All Schools Data view only'!A:DZ,105,0)</f>
        <v>109.492336803734</v>
      </c>
      <c r="J64" s="40" t="n">
        <f aca="false">VLOOKUP(S$3,'All Schools Data view only'!A:DZ,105,0)</f>
        <v>510.064892350043</v>
      </c>
      <c r="K64" s="40" t="n">
        <f aca="false">VLOOKUP(T$3,'All Schools Data view only'!A:DZ,105,0)</f>
        <v>108.930307346327</v>
      </c>
    </row>
    <row r="65" customFormat="false" ht="15" hidden="false" customHeight="true" outlineLevel="0" collapsed="false">
      <c r="A65" s="30"/>
      <c r="B65" s="36"/>
      <c r="C65" s="26"/>
      <c r="D65" s="26"/>
      <c r="E65" s="26"/>
      <c r="F65" s="26"/>
      <c r="G65" s="50"/>
      <c r="H65" s="51"/>
      <c r="I65" s="51"/>
      <c r="J65" s="52"/>
      <c r="K65" s="52"/>
    </row>
    <row r="66" customFormat="false" ht="15" hidden="false" customHeight="true" outlineLevel="0" collapsed="false">
      <c r="A66" s="30" t="s">
        <v>42</v>
      </c>
      <c r="B66" s="36" t="s">
        <v>35</v>
      </c>
      <c r="C66" s="32" t="str">
        <f aca="false">IF(ISERROR(VLOOKUP(C$2,'All Schools Data view only'!$A:$ED,106,0)),"",VLOOKUP(C$2,'All Schools Data view only'!$A:$ED,106,0))</f>
        <v/>
      </c>
      <c r="D66" s="32" t="str">
        <f aca="false">IF(ISERROR(VLOOKUP(D$2,'All Schools Data view only'!$A:$ED,106,0)),"",VLOOKUP(D$2,'All Schools Data view only'!$A:$ED,106,0))</f>
        <v/>
      </c>
      <c r="E66" s="32" t="str">
        <f aca="false">IF(ISERROR(VLOOKUP(E$2,'All Schools Data view only'!$A:$ED,106,0)),"",VLOOKUP(E$2,'All Schools Data view only'!$A:$ED,106,0))</f>
        <v/>
      </c>
      <c r="F66" s="32" t="str">
        <f aca="false">IF(ISERROR(VLOOKUP(F$2,'All Schools Data view only'!$A:$ED,106,0)),"",VLOOKUP(F$2,'All Schools Data view only'!$A:$ED,106,0))</f>
        <v/>
      </c>
      <c r="G66" s="33" t="n">
        <f aca="false">VLOOKUP(P$3,'All Schools Data view only'!A:DZ,106,0)</f>
        <v>0.00178607935313476</v>
      </c>
      <c r="H66" s="34" t="n">
        <f aca="false">VLOOKUP(Q$3,'All Schools Data view only'!A:DZ,106,0)</f>
        <v>0.00258224918349805</v>
      </c>
      <c r="I66" s="34" t="n">
        <f aca="false">VLOOKUP(R$3,'All Schools Data view only'!A:DZ,106,0)</f>
        <v>0.00165745305402574</v>
      </c>
      <c r="J66" s="35" t="n">
        <f aca="false">VLOOKUP(S$3,'All Schools Data view only'!A:DZ,106,0)</f>
        <v>0.00137997146313711</v>
      </c>
      <c r="K66" s="35" t="n">
        <f aca="false">VLOOKUP(T$3,'All Schools Data view only'!A:DZ,106,0)</f>
        <v>0.000467581460582176</v>
      </c>
    </row>
    <row r="67" customFormat="false" ht="15" hidden="false" customHeight="true" outlineLevel="0" collapsed="false">
      <c r="A67" s="30"/>
      <c r="B67" s="36" t="s">
        <v>36</v>
      </c>
      <c r="C67" s="37" t="str">
        <f aca="false">IF(ISERROR(VLOOKUP(C$2,'All Schools Data view only'!$A:$ED,107,0)),"",VLOOKUP(C$2,'All Schools Data view only'!$A:$ED,107,0))</f>
        <v/>
      </c>
      <c r="D67" s="37" t="str">
        <f aca="false">IF(ISERROR(VLOOKUP(D$2,'All Schools Data view only'!$A:$ED,107,0)),"",VLOOKUP(D$2,'All Schools Data view only'!$A:$ED,107,0))</f>
        <v/>
      </c>
      <c r="E67" s="37" t="str">
        <f aca="false">IF(ISERROR(VLOOKUP(E$2,'All Schools Data view only'!$A:$ED,107,0)),"",VLOOKUP(E$2,'All Schools Data view only'!$A:$ED,107,0))</f>
        <v/>
      </c>
      <c r="F67" s="37" t="str">
        <f aca="false">IF(ISERROR(VLOOKUP(F$2,'All Schools Data view only'!$A:$ED,107,0)),"",VLOOKUP(F$2,'All Schools Data view only'!$A:$ED,107,0))</f>
        <v/>
      </c>
      <c r="G67" s="38" t="n">
        <f aca="false">VLOOKUP(P$3,'All Schools Data view only'!A:DZ,107,0)</f>
        <v>11.4954330445545</v>
      </c>
      <c r="H67" s="39" t="n">
        <f aca="false">VLOOKUP(Q$3,'All Schools Data view only'!A:DZ,107,0)</f>
        <v>14.8262606166683</v>
      </c>
      <c r="I67" s="39" t="n">
        <f aca="false">VLOOKUP(R$3,'All Schools Data view only'!A:DZ,107,0)</f>
        <v>11.609492994688</v>
      </c>
      <c r="J67" s="40" t="n">
        <f aca="false">VLOOKUP(S$3,'All Schools Data view only'!A:DZ,107,0)</f>
        <v>39.5290927750411</v>
      </c>
      <c r="K67" s="40" t="n">
        <f aca="false">VLOOKUP(T$3,'All Schools Data view only'!A:DZ,107,0)</f>
        <v>11.0689224137931</v>
      </c>
    </row>
    <row r="68" customFormat="false" ht="15" hidden="false" customHeight="true" outlineLevel="0" collapsed="false">
      <c r="A68" s="30"/>
      <c r="B68" s="36"/>
      <c r="C68" s="26"/>
      <c r="D68" s="26"/>
      <c r="E68" s="26"/>
      <c r="F68" s="26"/>
      <c r="G68" s="50"/>
      <c r="H68" s="51"/>
      <c r="I68" s="51"/>
      <c r="J68" s="52"/>
      <c r="K68" s="52"/>
    </row>
    <row r="69" customFormat="false" ht="15" hidden="false" customHeight="true" outlineLevel="0" collapsed="false">
      <c r="A69" s="30" t="s">
        <v>43</v>
      </c>
      <c r="B69" s="36" t="s">
        <v>33</v>
      </c>
      <c r="C69" s="32" t="str">
        <f aca="false">IF(ISERROR(VLOOKUP(C$2,'All Schools Data view only'!$A:$ED,108,0)),"",VLOOKUP(C$2,'All Schools Data view only'!$A:$ED,108,0))</f>
        <v/>
      </c>
      <c r="D69" s="32" t="str">
        <f aca="false">IF(ISERROR(VLOOKUP(D$2,'All Schools Data view only'!$A:$ED,108,0)),"",VLOOKUP(D$2,'All Schools Data view only'!$A:$ED,108,0))</f>
        <v/>
      </c>
      <c r="E69" s="32" t="str">
        <f aca="false">IF(ISERROR(VLOOKUP(E$2,'All Schools Data view only'!$A:$ED,108,0)),"",VLOOKUP(E$2,'All Schools Data view only'!$A:$ED,108,0))</f>
        <v/>
      </c>
      <c r="F69" s="32" t="str">
        <f aca="false">IF(ISERROR(VLOOKUP(F$2,'All Schools Data view only'!$A:$ED,108,0)),"",VLOOKUP(F$2,'All Schools Data view only'!$A:$ED,108,0))</f>
        <v/>
      </c>
      <c r="G69" s="33" t="n">
        <f aca="false">VLOOKUP(P$3,'All Schools Data view only'!A:DZ,108,0)</f>
        <v>0.298655611799589</v>
      </c>
      <c r="H69" s="34" t="n">
        <f aca="false">VLOOKUP(Q$3,'All Schools Data view only'!A:DZ,108,0)</f>
        <v>0.0150478893858367</v>
      </c>
      <c r="I69" s="34" t="n">
        <f aca="false">VLOOKUP(R$3,'All Schools Data view only'!A:DZ,108,0)</f>
        <v>0.0142136967433937</v>
      </c>
      <c r="J69" s="35" t="n">
        <f aca="false">VLOOKUP(S$3,'All Schools Data view only'!A:DZ,108,0)</f>
        <v>0.0196089138670194</v>
      </c>
      <c r="K69" s="35" t="n">
        <f aca="false">VLOOKUP(T$3,'All Schools Data view only'!A:DZ,108,0)</f>
        <v>0.00366516273747053</v>
      </c>
    </row>
    <row r="70" customFormat="false" ht="15" hidden="false" customHeight="true" outlineLevel="0" collapsed="false">
      <c r="A70" s="30"/>
      <c r="B70" s="36" t="s">
        <v>35</v>
      </c>
      <c r="C70" s="32" t="str">
        <f aca="false">IF(ISERROR(VLOOKUP(C$2,'All Schools Data view only'!$A:$ED,109,0)),"",VLOOKUP(C$2,'All Schools Data view only'!$A:$ED,109,0))</f>
        <v/>
      </c>
      <c r="D70" s="32" t="str">
        <f aca="false">IF(ISERROR(VLOOKUP(D$2,'All Schools Data view only'!$A:$ED,109,0)),"",VLOOKUP(D$2,'All Schools Data view only'!$A:$ED,109,0))</f>
        <v/>
      </c>
      <c r="E70" s="32" t="str">
        <f aca="false">IF(ISERROR(VLOOKUP(E$2,'All Schools Data view only'!$A:$ED,109,0)),"",VLOOKUP(E$2,'All Schools Data view only'!$A:$ED,109,0))</f>
        <v/>
      </c>
      <c r="F70" s="32" t="str">
        <f aca="false">IF(ISERROR(VLOOKUP(F$2,'All Schools Data view only'!$A:$ED,109,0)),"",VLOOKUP(F$2,'All Schools Data view only'!$A:$ED,109,0))</f>
        <v/>
      </c>
      <c r="G70" s="33" t="n">
        <f aca="false">VLOOKUP(P$3,'All Schools Data view only'!A:DZ,109,0)</f>
        <v>0.00908589819275246</v>
      </c>
      <c r="H70" s="34" t="n">
        <f aca="false">VLOOKUP(Q$3,'All Schools Data view only'!A:DZ,109,0)</f>
        <v>0.0113777292359957</v>
      </c>
      <c r="I70" s="34" t="n">
        <f aca="false">VLOOKUP(R$3,'All Schools Data view only'!A:DZ,109,0)</f>
        <v>0.0121980287155907</v>
      </c>
      <c r="J70" s="35" t="n">
        <f aca="false">VLOOKUP(S$3,'All Schools Data view only'!A:DZ,109,0)</f>
        <v>0.00876395943549485</v>
      </c>
      <c r="K70" s="35" t="n">
        <f aca="false">VLOOKUP(T$3,'All Schools Data view only'!A:DZ,109,0)</f>
        <v>0.00233139791727627</v>
      </c>
    </row>
    <row r="71" customFormat="false" ht="15" hidden="false" customHeight="true" outlineLevel="0" collapsed="false">
      <c r="A71" s="30"/>
      <c r="B71" s="36" t="s">
        <v>36</v>
      </c>
      <c r="C71" s="37" t="str">
        <f aca="false">IF(ISERROR(VLOOKUP(C$2,'All Schools Data view only'!$A:$ED,110,0)),"",VLOOKUP(C$2,'All Schools Data view only'!$A:$ED,110,0))</f>
        <v/>
      </c>
      <c r="D71" s="37" t="str">
        <f aca="false">IF(ISERROR(VLOOKUP(D$2,'All Schools Data view only'!$A:$ED,110,0)),"",VLOOKUP(D$2,'All Schools Data view only'!$A:$ED,110,0))</f>
        <v/>
      </c>
      <c r="E71" s="37" t="str">
        <f aca="false">IF(ISERROR(VLOOKUP(E$2,'All Schools Data view only'!$A:$ED,110,0)),"",VLOOKUP(E$2,'All Schools Data view only'!$A:$ED,110,0))</f>
        <v/>
      </c>
      <c r="F71" s="37" t="str">
        <f aca="false">IF(ISERROR(VLOOKUP(F$2,'All Schools Data view only'!$A:$ED,110,0)),"",VLOOKUP(F$2,'All Schools Data view only'!$A:$ED,110,0))</f>
        <v/>
      </c>
      <c r="G71" s="38" t="n">
        <f aca="false">VLOOKUP(P$3,'All Schools Data view only'!A:DZ,110,0)</f>
        <v>60.0717061881188</v>
      </c>
      <c r="H71" s="39" t="n">
        <f aca="false">VLOOKUP(Q$3,'All Schools Data view only'!A:DZ,110,0)</f>
        <v>66.1775981832747</v>
      </c>
      <c r="I71" s="39" t="n">
        <f aca="false">VLOOKUP(R$3,'All Schools Data view only'!A:DZ,110,0)</f>
        <v>86.5906936369854</v>
      </c>
      <c r="J71" s="40" t="n">
        <f aca="false">VLOOKUP(S$3,'All Schools Data view only'!A:DZ,110,0)</f>
        <v>245.706052931517</v>
      </c>
      <c r="K71" s="40" t="n">
        <f aca="false">VLOOKUP(T$3,'All Schools Data view only'!A:DZ,110,0)</f>
        <v>55.1905172413793</v>
      </c>
    </row>
    <row r="72" customFormat="false" ht="15" hidden="false" customHeight="true" outlineLevel="0" collapsed="false">
      <c r="A72" s="30"/>
      <c r="B72" s="36"/>
      <c r="C72" s="26"/>
      <c r="D72" s="26"/>
      <c r="E72" s="26"/>
      <c r="F72" s="26"/>
      <c r="G72" s="50"/>
      <c r="H72" s="51"/>
      <c r="I72" s="51"/>
      <c r="J72" s="52"/>
      <c r="K72" s="52"/>
    </row>
    <row r="73" customFormat="false" ht="15" hidden="false" customHeight="true" outlineLevel="0" collapsed="false">
      <c r="A73" s="30" t="s">
        <v>44</v>
      </c>
      <c r="B73" s="36" t="s">
        <v>33</v>
      </c>
      <c r="C73" s="32" t="str">
        <f aca="false">IF(ISERROR(VLOOKUP(C$2,'All Schools Data view only'!$A:$ED,111,0)),"",VLOOKUP(C$2,'All Schools Data view only'!$A:$ED,111,0))</f>
        <v/>
      </c>
      <c r="D73" s="32" t="str">
        <f aca="false">IF(ISERROR(VLOOKUP(D$2,'All Schools Data view only'!$A:$ED,111,0)),"",VLOOKUP(D$2,'All Schools Data view only'!$A:$ED,111,0))</f>
        <v/>
      </c>
      <c r="E73" s="32" t="str">
        <f aca="false">IF(ISERROR(VLOOKUP(E$2,'All Schools Data view only'!$A:$ED,111,0)),"",VLOOKUP(E$2,'All Schools Data view only'!$A:$ED,111,0))</f>
        <v/>
      </c>
      <c r="F73" s="32" t="str">
        <f aca="false">IF(ISERROR(VLOOKUP(F$2,'All Schools Data view only'!$A:$ED,111,0)),"",VLOOKUP(F$2,'All Schools Data view only'!$A:$ED,111,0))</f>
        <v/>
      </c>
      <c r="G73" s="33" t="n">
        <f aca="false">VLOOKUP(P$3,'All Schools Data view only'!A:DZ,111,0)</f>
        <v>0.167972756849984</v>
      </c>
      <c r="H73" s="34" t="n">
        <f aca="false">VLOOKUP(Q$3,'All Schools Data view only'!A:DZ,111,0)</f>
        <v>0.0119714276416834</v>
      </c>
      <c r="I73" s="34" t="n">
        <f aca="false">VLOOKUP(R$3,'All Schools Data view only'!A:DZ,111,0)</f>
        <v>0.0175681586989289</v>
      </c>
      <c r="J73" s="35" t="n">
        <f aca="false">VLOOKUP(S$3,'All Schools Data view only'!A:DZ,111,0)</f>
        <v>0.00991569275666217</v>
      </c>
      <c r="K73" s="35" t="n">
        <f aca="false">VLOOKUP(T$3,'All Schools Data view only'!A:DZ,111,0)</f>
        <v>0.00390314765827135</v>
      </c>
    </row>
    <row r="74" customFormat="false" ht="15" hidden="false" customHeight="true" outlineLevel="0" collapsed="false">
      <c r="A74" s="30"/>
      <c r="B74" s="36" t="s">
        <v>35</v>
      </c>
      <c r="C74" s="32" t="str">
        <f aca="false">IF(ISERROR(VLOOKUP(C$2,'All Schools Data view only'!$A:$ED,112,0)),"",VLOOKUP(C$2,'All Schools Data view only'!$A:$ED,112,0))</f>
        <v/>
      </c>
      <c r="D74" s="32" t="str">
        <f aca="false">IF(ISERROR(VLOOKUP(D$2,'All Schools Data view only'!$A:$ED,112,0)),"",VLOOKUP(D$2,'All Schools Data view only'!$A:$ED,112,0))</f>
        <v/>
      </c>
      <c r="E74" s="32" t="str">
        <f aca="false">IF(ISERROR(VLOOKUP(E$2,'All Schools Data view only'!$A:$ED,112,0)),"",VLOOKUP(E$2,'All Schools Data view only'!$A:$ED,112,0))</f>
        <v/>
      </c>
      <c r="F74" s="32" t="str">
        <f aca="false">IF(ISERROR(VLOOKUP(F$2,'All Schools Data view only'!$A:$ED,112,0)),"",VLOOKUP(F$2,'All Schools Data view only'!$A:$ED,112,0))</f>
        <v/>
      </c>
      <c r="G74" s="33" t="n">
        <f aca="false">VLOOKUP(P$3,'All Schools Data view only'!A:DZ,112,0)</f>
        <v>0.00463201737927904</v>
      </c>
      <c r="H74" s="34" t="n">
        <f aca="false">VLOOKUP(Q$3,'All Schools Data view only'!A:DZ,112,0)</f>
        <v>0.00840878750929456</v>
      </c>
      <c r="I74" s="34" t="n">
        <f aca="false">VLOOKUP(R$3,'All Schools Data view only'!A:DZ,112,0)</f>
        <v>0.0140375119799257</v>
      </c>
      <c r="J74" s="35" t="n">
        <f aca="false">VLOOKUP(S$3,'All Schools Data view only'!A:DZ,112,0)</f>
        <v>0.00417183139051819</v>
      </c>
      <c r="K74" s="35" t="n">
        <f aca="false">VLOOKUP(T$3,'All Schools Data view only'!A:DZ,112,0)</f>
        <v>0.0027327944976378</v>
      </c>
    </row>
    <row r="75" customFormat="false" ht="15.75" hidden="false" customHeight="false" outlineLevel="0" collapsed="false">
      <c r="A75" s="30"/>
      <c r="B75" s="36" t="s">
        <v>36</v>
      </c>
      <c r="C75" s="37" t="str">
        <f aca="false">IF(ISERROR(VLOOKUP(C$2,'All Schools Data view only'!$A:$ED,113,0)),"",VLOOKUP(C$2,'All Schools Data view only'!$A:$ED,113,0))</f>
        <v/>
      </c>
      <c r="D75" s="37" t="str">
        <f aca="false">IF(ISERROR(VLOOKUP(D$2,'All Schools Data view only'!$A:$ED,113,0)),"",VLOOKUP(D$2,'All Schools Data view only'!$A:$ED,113,0))</f>
        <v/>
      </c>
      <c r="E75" s="37" t="str">
        <f aca="false">IF(ISERROR(VLOOKUP(E$2,'All Schools Data view only'!$A:$ED,113,0)),"",VLOOKUP(E$2,'All Schools Data view only'!$A:$ED,113,0))</f>
        <v/>
      </c>
      <c r="F75" s="37" t="str">
        <f aca="false">IF(ISERROR(VLOOKUP(F$2,'All Schools Data view only'!$A:$ED,113,0)),"",VLOOKUP(F$2,'All Schools Data view only'!$A:$ED,113,0))</f>
        <v/>
      </c>
      <c r="G75" s="38" t="n">
        <f aca="false">VLOOKUP(P$3,'All Schools Data view only'!A:DZ,113,0)</f>
        <v>29.8124158415842</v>
      </c>
      <c r="H75" s="39" t="n">
        <f aca="false">VLOOKUP(Q$3,'All Schools Data view only'!A:DZ,113,0)</f>
        <v>50.6740749332922</v>
      </c>
      <c r="I75" s="39" t="n">
        <f aca="false">VLOOKUP(R$3,'All Schools Data view only'!A:DZ,113,0)</f>
        <v>106.229810392128</v>
      </c>
      <c r="J75" s="40" t="n">
        <f aca="false">VLOOKUP(S$3,'All Schools Data view only'!A:DZ,113,0)</f>
        <v>125.776461110306</v>
      </c>
      <c r="K75" s="40" t="n">
        <f aca="false">VLOOKUP(T$3,'All Schools Data view only'!A:DZ,113,0)</f>
        <v>63.1004272863568</v>
      </c>
    </row>
    <row r="76" customFormat="false" ht="15" hidden="false" customHeight="true" outlineLevel="0" collapsed="false">
      <c r="A76" s="30"/>
      <c r="B76" s="36"/>
      <c r="C76" s="26"/>
      <c r="D76" s="26"/>
      <c r="E76" s="26"/>
      <c r="F76" s="26"/>
      <c r="G76" s="50"/>
      <c r="H76" s="51"/>
      <c r="I76" s="51"/>
      <c r="J76" s="52"/>
      <c r="K76" s="52"/>
    </row>
    <row r="77" customFormat="false" ht="15" hidden="false" customHeight="true" outlineLevel="0" collapsed="false">
      <c r="A77" s="30" t="s">
        <v>45</v>
      </c>
      <c r="B77" s="36" t="s">
        <v>33</v>
      </c>
      <c r="C77" s="32" t="str">
        <f aca="false">IF(ISERROR(VLOOKUP(C$2,'All Schools Data view only'!$A:$ED,114,0)),"",VLOOKUP(C$2,'All Schools Data view only'!$A:$ED,114,0))</f>
        <v/>
      </c>
      <c r="D77" s="32" t="str">
        <f aca="false">IF(ISERROR(VLOOKUP(D$2,'All Schools Data view only'!$A:$ED,114,0)),"",VLOOKUP(D$2,'All Schools Data view only'!$A:$ED,114,0))</f>
        <v/>
      </c>
      <c r="E77" s="32" t="str">
        <f aca="false">IF(ISERROR(VLOOKUP(E$2,'All Schools Data view only'!$A:$ED,114,0)),"",VLOOKUP(E$2,'All Schools Data view only'!$A:$ED,114,0))</f>
        <v/>
      </c>
      <c r="F77" s="32" t="str">
        <f aca="false">IF(ISERROR(VLOOKUP(F$2,'All Schools Data view only'!$A:$ED,114,0)),"",VLOOKUP(F$2,'All Schools Data view only'!$A:$ED,114,0))</f>
        <v/>
      </c>
      <c r="G77" s="33" t="n">
        <f aca="false">VLOOKUP(P$3,'All Schools Data view only'!A:DZ,114,0)</f>
        <v>0.407844128824476</v>
      </c>
      <c r="H77" s="34" t="n">
        <f aca="false">VLOOKUP(Q$3,'All Schools Data view only'!A:DZ,114,0)</f>
        <v>0.0259187611034694</v>
      </c>
      <c r="I77" s="34" t="n">
        <f aca="false">VLOOKUP(R$3,'All Schools Data view only'!A:DZ,114,0)</f>
        <v>0.0330190048696172</v>
      </c>
      <c r="J77" s="35" t="n">
        <f aca="false">VLOOKUP(S$3,'All Schools Data view only'!A:DZ,114,0)</f>
        <v>0.0316978577250377</v>
      </c>
      <c r="K77" s="35" t="n">
        <f aca="false">VLOOKUP(T$3,'All Schools Data view only'!A:DZ,114,0)</f>
        <v>0.017112919042965</v>
      </c>
    </row>
    <row r="78" customFormat="false" ht="15" hidden="false" customHeight="true" outlineLevel="0" collapsed="false">
      <c r="A78" s="30"/>
      <c r="B78" s="36" t="s">
        <v>34</v>
      </c>
      <c r="C78" s="32" t="str">
        <f aca="false">IF(ISERROR(VLOOKUP(C$2,'All Schools Data view only'!$A:$ED,115,0)),"",VLOOKUP(C$2,'All Schools Data view only'!$A:$ED,115,0))</f>
        <v/>
      </c>
      <c r="D78" s="32" t="str">
        <f aca="false">IF(ISERROR(VLOOKUP(D$2,'All Schools Data view only'!$A:$ED,115,0)),"",VLOOKUP(D$2,'All Schools Data view only'!$A:$ED,115,0))</f>
        <v/>
      </c>
      <c r="E78" s="32" t="str">
        <f aca="false">IF(ISERROR(VLOOKUP(E$2,'All Schools Data view only'!$A:$ED,115,0)),"",VLOOKUP(E$2,'All Schools Data view only'!$A:$ED,115,0))</f>
        <v/>
      </c>
      <c r="F78" s="32" t="str">
        <f aca="false">IF(ISERROR(VLOOKUP(F$2,'All Schools Data view only'!$A:$ED,115,0)),"",VLOOKUP(F$2,'All Schools Data view only'!$A:$ED,115,0))</f>
        <v/>
      </c>
      <c r="G78" s="33" t="n">
        <f aca="false">VLOOKUP(P$3,'All Schools Data view only'!A:DZ,115,0)</f>
        <v>0.0148794956412263</v>
      </c>
      <c r="H78" s="34" t="n">
        <f aca="false">VLOOKUP(Q$3,'All Schools Data view only'!A:DZ,115,0)</f>
        <v>0.0194632982433699</v>
      </c>
      <c r="I78" s="34" t="n">
        <f aca="false">VLOOKUP(R$3,'All Schools Data view only'!A:DZ,115,0)</f>
        <v>0.0250825323040207</v>
      </c>
      <c r="J78" s="35" t="n">
        <f aca="false">VLOOKUP(S$3,'All Schools Data view only'!A:DZ,115,0)</f>
        <v>0.0126809979557381</v>
      </c>
      <c r="K78" s="35" t="n">
        <f aca="false">VLOOKUP(T$3,'All Schools Data view only'!A:DZ,115,0)</f>
        <v>0.0125112682041662</v>
      </c>
    </row>
    <row r="79" customFormat="false" ht="15" hidden="false" customHeight="true" outlineLevel="0" collapsed="false">
      <c r="A79" s="30"/>
      <c r="B79" s="36" t="s">
        <v>35</v>
      </c>
      <c r="C79" s="32" t="str">
        <f aca="false">IF(ISERROR(VLOOKUP(C$2,'All Schools Data view only'!$A:$ED,116,0)),"",VLOOKUP(C$2,'All Schools Data view only'!$A:$ED,116,0))</f>
        <v/>
      </c>
      <c r="D79" s="32" t="str">
        <f aca="false">IF(ISERROR(VLOOKUP(D$2,'All Schools Data view only'!$A:$ED,116,0)),"",VLOOKUP(D$2,'All Schools Data view only'!$A:$ED,116,0))</f>
        <v/>
      </c>
      <c r="E79" s="32" t="str">
        <f aca="false">IF(ISERROR(VLOOKUP(E$2,'All Schools Data view only'!$A:$ED,116,0)),"",VLOOKUP(E$2,'All Schools Data view only'!$A:$ED,116,0))</f>
        <v/>
      </c>
      <c r="F79" s="32" t="str">
        <f aca="false">IF(ISERROR(VLOOKUP(F$2,'All Schools Data view only'!$A:$ED,116,0)),"",VLOOKUP(F$2,'All Schools Data view only'!$A:$ED,116,0))</f>
        <v/>
      </c>
      <c r="G79" s="33" t="n">
        <f aca="false">VLOOKUP(P$3,'All Schools Data view only'!A:DZ,116,0)</f>
        <v>0.0118710726760207</v>
      </c>
      <c r="H79" s="34" t="n">
        <f aca="false">VLOOKUP(Q$3,'All Schools Data view only'!A:DZ,116,0)</f>
        <v>0.0195375138561953</v>
      </c>
      <c r="I79" s="34" t="n">
        <f aca="false">VLOOKUP(R$3,'All Schools Data view only'!A:DZ,116,0)</f>
        <v>0.0258089959974212</v>
      </c>
      <c r="J79" s="35" t="n">
        <f aca="false">VLOOKUP(S$3,'All Schools Data view only'!A:DZ,116,0)</f>
        <v>0.0136031472618321</v>
      </c>
      <c r="K79" s="35" t="n">
        <f aca="false">VLOOKUP(T$3,'All Schools Data view only'!A:DZ,116,0)</f>
        <v>0.0128640734206338</v>
      </c>
    </row>
    <row r="80" customFormat="false" ht="15" hidden="false" customHeight="true" outlineLevel="0" collapsed="false">
      <c r="A80" s="30"/>
      <c r="B80" s="36" t="s">
        <v>36</v>
      </c>
      <c r="C80" s="37" t="str">
        <f aca="false">IF(ISERROR(VLOOKUP(C$2,'All Schools Data view only'!$A:$ED,117,0)),"",VLOOKUP(C$2,'All Schools Data view only'!$A:$ED,117,0))</f>
        <v/>
      </c>
      <c r="D80" s="37" t="str">
        <f aca="false">IF(ISERROR(VLOOKUP(D$2,'All Schools Data view only'!$A:$ED,117,0)),"",VLOOKUP(D$2,'All Schools Data view only'!$A:$ED,117,0))</f>
        <v/>
      </c>
      <c r="E80" s="37" t="str">
        <f aca="false">IF(ISERROR(VLOOKUP(E$2,'All Schools Data view only'!$A:$ED,117,0)),"",VLOOKUP(E$2,'All Schools Data view only'!$A:$ED,117,0))</f>
        <v/>
      </c>
      <c r="F80" s="37" t="str">
        <f aca="false">IF(ISERROR(VLOOKUP(F$2,'All Schools Data view only'!$A:$ED,117,0)),"",VLOOKUP(F$2,'All Schools Data view only'!$A:$ED,117,0))</f>
        <v/>
      </c>
      <c r="G80" s="38" t="n">
        <f aca="false">VLOOKUP(P$3,'All Schools Data view only'!A:DZ,117,0)</f>
        <v>77.5743305693069</v>
      </c>
      <c r="H80" s="39" t="n">
        <f aca="false">VLOOKUP(Q$3,'All Schools Data view only'!A:DZ,117,0)</f>
        <v>113.389839805785</v>
      </c>
      <c r="I80" s="39" t="n">
        <f aca="false">VLOOKUP(R$3,'All Schools Data view only'!A:DZ,117,0)</f>
        <v>204.865678177089</v>
      </c>
      <c r="J80" s="40" t="n">
        <f aca="false">VLOOKUP(S$3,'All Schools Data view only'!A:DZ,117,0)</f>
        <v>399.767380843717</v>
      </c>
      <c r="K80" s="40" t="n">
        <f aca="false">VLOOKUP(T$3,'All Schools Data view only'!A:DZ,117,0)</f>
        <v>291.926690404798</v>
      </c>
    </row>
    <row r="81" customFormat="false" ht="15" hidden="false" customHeight="true" outlineLevel="0" collapsed="false">
      <c r="A81" s="30"/>
      <c r="B81" s="36"/>
      <c r="C81" s="26"/>
      <c r="D81" s="26"/>
      <c r="E81" s="26"/>
      <c r="F81" s="26"/>
      <c r="G81" s="50"/>
      <c r="H81" s="51"/>
      <c r="I81" s="51"/>
      <c r="J81" s="52"/>
      <c r="K81" s="52"/>
    </row>
    <row r="82" customFormat="false" ht="15" hidden="false" customHeight="true" outlineLevel="0" collapsed="false">
      <c r="A82" s="30" t="s">
        <v>46</v>
      </c>
      <c r="B82" s="36" t="s">
        <v>33</v>
      </c>
      <c r="C82" s="32" t="str">
        <f aca="false">IF(ISERROR(VLOOKUP(C$2,'All Schools Data view only'!$A:$ED,118,0)),"",VLOOKUP(C$2,'All Schools Data view only'!$A:$ED,118,0))</f>
        <v/>
      </c>
      <c r="D82" s="32" t="str">
        <f aca="false">IF(ISERROR(VLOOKUP(D$2,'All Schools Data view only'!$A:$ED,118,0)),"",VLOOKUP(D$2,'All Schools Data view only'!$A:$ED,118,0))</f>
        <v/>
      </c>
      <c r="E82" s="32" t="str">
        <f aca="false">IF(ISERROR(VLOOKUP(E$2,'All Schools Data view only'!$A:$ED,118,0)),"",VLOOKUP(E$2,'All Schools Data view only'!$A:$ED,118,0))</f>
        <v/>
      </c>
      <c r="F82" s="32" t="str">
        <f aca="false">IF(ISERROR(VLOOKUP(F$2,'All Schools Data view only'!$A:$ED,118,0)),"",VLOOKUP(F$2,'All Schools Data view only'!$A:$ED,118,0))</f>
        <v/>
      </c>
      <c r="G82" s="33" t="n">
        <f aca="false">VLOOKUP(P$3,'All Schools Data view only'!A:DZ,118,0)</f>
        <v>0.743851229864608</v>
      </c>
      <c r="H82" s="34" t="n">
        <f aca="false">VLOOKUP(Q$3,'All Schools Data view only'!A:DZ,118,0)</f>
        <v>0.0105963498750575</v>
      </c>
      <c r="I82" s="34" t="n">
        <f aca="false">VLOOKUP(R$3,'All Schools Data view only'!A:DZ,118,0)</f>
        <v>0.00893318347840347</v>
      </c>
      <c r="J82" s="35" t="n">
        <f aca="false">VLOOKUP(S$3,'All Schools Data view only'!A:DZ,118,0)</f>
        <v>0.00763890487907448</v>
      </c>
      <c r="K82" s="35" t="n">
        <f aca="false">VLOOKUP(T$3,'All Schools Data view only'!A:DZ,118,0)</f>
        <v>0.0238130191189633</v>
      </c>
    </row>
    <row r="83" customFormat="false" ht="15" hidden="false" customHeight="true" outlineLevel="0" collapsed="false">
      <c r="A83" s="30"/>
      <c r="B83" s="36" t="s">
        <v>35</v>
      </c>
      <c r="C83" s="32" t="str">
        <f aca="false">IF(ISERROR(VLOOKUP(C$2,'All Schools Data view only'!$A:$ED,119,0)),"",VLOOKUP(C$2,'All Schools Data view only'!$A:$ED,119,0))</f>
        <v/>
      </c>
      <c r="D83" s="32" t="str">
        <f aca="false">IF(ISERROR(VLOOKUP(D$2,'All Schools Data view only'!$A:$ED,119,0)),"",VLOOKUP(D$2,'All Schools Data view only'!$A:$ED,119,0))</f>
        <v/>
      </c>
      <c r="E83" s="32" t="str">
        <f aca="false">IF(ISERROR(VLOOKUP(E$2,'All Schools Data view only'!$A:$ED,119,0)),"",VLOOKUP(E$2,'All Schools Data view only'!$A:$ED,119,0))</f>
        <v/>
      </c>
      <c r="F83" s="32" t="str">
        <f aca="false">IF(ISERROR(VLOOKUP(F$2,'All Schools Data view only'!$A:$ED,119,0)),"",VLOOKUP(F$2,'All Schools Data view only'!$A:$ED,119,0))</f>
        <v/>
      </c>
      <c r="G83" s="33" t="n">
        <f aca="false">VLOOKUP(P$3,'All Schools Data view only'!A:DZ,119,0)</f>
        <v>0.0214502411816458</v>
      </c>
      <c r="H83" s="34" t="n">
        <f aca="false">VLOOKUP(Q$3,'All Schools Data view only'!A:DZ,119,0)</f>
        <v>0.00801979742828251</v>
      </c>
      <c r="I83" s="34" t="n">
        <f aca="false">VLOOKUP(R$3,'All Schools Data view only'!A:DZ,119,0)</f>
        <v>0.00767508080345892</v>
      </c>
      <c r="J83" s="35" t="n">
        <f aca="false">VLOOKUP(S$3,'All Schools Data view only'!A:DZ,119,0)</f>
        <v>0.00327321462672331</v>
      </c>
      <c r="K83" s="35" t="n">
        <f aca="false">VLOOKUP(T$3,'All Schools Data view only'!A:DZ,119,0)</f>
        <v>0.0189382781714229</v>
      </c>
    </row>
    <row r="84" customFormat="false" ht="15" hidden="false" customHeight="true" outlineLevel="0" collapsed="false">
      <c r="A84" s="30"/>
      <c r="B84" s="36" t="s">
        <v>36</v>
      </c>
      <c r="C84" s="37" t="str">
        <f aca="false">IF(ISERROR(VLOOKUP(C$2,'All Schools Data view only'!$A:$ED,120,0)),"",VLOOKUP(C$2,'All Schools Data view only'!$A:$ED,120,0))</f>
        <v/>
      </c>
      <c r="D84" s="37" t="str">
        <f aca="false">IF(ISERROR(VLOOKUP(D$2,'All Schools Data view only'!$A:$ED,120,0)),"",VLOOKUP(D$2,'All Schools Data view only'!$A:$ED,120,0))</f>
        <v/>
      </c>
      <c r="E84" s="37" t="str">
        <f aca="false">IF(ISERROR(VLOOKUP(E$2,'All Schools Data view only'!$A:$ED,120,0)),"",VLOOKUP(E$2,'All Schools Data view only'!$A:$ED,120,0))</f>
        <v/>
      </c>
      <c r="F84" s="37" t="str">
        <f aca="false">IF(ISERROR(VLOOKUP(F$2,'All Schools Data view only'!$A:$ED,120,0)),"",VLOOKUP(F$2,'All Schools Data view only'!$A:$ED,120,0))</f>
        <v/>
      </c>
      <c r="G84" s="38" t="n">
        <f aca="false">VLOOKUP(P$3,'All Schools Data view only'!A:DZ,120,0)</f>
        <v>139.814855569307</v>
      </c>
      <c r="H84" s="39" t="n">
        <f aca="false">VLOOKUP(Q$3,'All Schools Data view only'!A:DZ,120,0)</f>
        <v>46.6093508892613</v>
      </c>
      <c r="I84" s="39" t="n">
        <f aca="false">VLOOKUP(R$3,'All Schools Data view only'!A:DZ,120,0)</f>
        <v>53.18279816187</v>
      </c>
      <c r="J84" s="40" t="n">
        <f aca="false">VLOOKUP(S$3,'All Schools Data view only'!A:DZ,120,0)</f>
        <v>96.4739665918091</v>
      </c>
      <c r="K84" s="40" t="n">
        <f aca="false">VLOOKUP(T$3,'All Schools Data view only'!A:DZ,120,0)</f>
        <v>424.177906671664</v>
      </c>
    </row>
    <row r="85" customFormat="false" ht="15" hidden="false" customHeight="true" outlineLevel="0" collapsed="false">
      <c r="A85" s="30"/>
      <c r="B85" s="49"/>
      <c r="C85" s="54"/>
      <c r="D85" s="54"/>
      <c r="E85" s="54"/>
      <c r="F85" s="54"/>
      <c r="G85" s="50"/>
      <c r="H85" s="51"/>
      <c r="I85" s="51"/>
      <c r="J85" s="52"/>
      <c r="K85" s="52"/>
    </row>
    <row r="86" customFormat="false" ht="31.5" hidden="false" customHeight="true" outlineLevel="0" collapsed="false">
      <c r="A86" s="48" t="s">
        <v>47</v>
      </c>
      <c r="B86" s="36" t="s">
        <v>33</v>
      </c>
      <c r="C86" s="32" t="str">
        <f aca="false">IF(ISERROR(VLOOKUP(C$2,'All Schools Data view only'!$A:$ED,121,0)),"",VLOOKUP(C$2,'All Schools Data view only'!$A:$ED,121,0))</f>
        <v/>
      </c>
      <c r="D86" s="32" t="str">
        <f aca="false">IF(ISERROR(VLOOKUP(D$2,'All Schools Data view only'!$A:$ED,121,0)),"",VLOOKUP(D$2,'All Schools Data view only'!$A:$ED,121,0))</f>
        <v/>
      </c>
      <c r="E86" s="32" t="str">
        <f aca="false">IF(ISERROR(VLOOKUP(E$2,'All Schools Data view only'!$A:$ED,121,0)),"",VLOOKUP(E$2,'All Schools Data view only'!$A:$ED,121,0))</f>
        <v/>
      </c>
      <c r="F86" s="32" t="str">
        <f aca="false">IF(ISERROR(VLOOKUP(F$2,'All Schools Data view only'!$A:$ED,121,0)),"",VLOOKUP(F$2,'All Schools Data view only'!$A:$ED,121,0))</f>
        <v/>
      </c>
      <c r="G86" s="33" t="n">
        <f aca="false">VLOOKUP(P$3,'All Schools Data view only'!A:DZ,121,0)</f>
        <v>0.178658435262555</v>
      </c>
      <c r="H86" s="34" t="n">
        <f aca="false">VLOOKUP(Q$3,'All Schools Data view only'!A:DZ,121,0)</f>
        <v>0.0425185494445607</v>
      </c>
      <c r="I86" s="34" t="n">
        <f aca="false">VLOOKUP(R$3,'All Schools Data view only'!A:DZ,121,0)</f>
        <v>0.0231275351795419</v>
      </c>
      <c r="J86" s="35" t="n">
        <f aca="false">VLOOKUP(S$3,'All Schools Data view only'!A:DZ,121,0)</f>
        <v>0.108203123617562</v>
      </c>
      <c r="K86" s="35" t="n">
        <f aca="false">VLOOKUP(T$3,'All Schools Data view only'!A:DZ,121,0)</f>
        <v>0.081589544517908</v>
      </c>
    </row>
    <row r="87" customFormat="false" ht="15" hidden="false" customHeight="true" outlineLevel="0" collapsed="false">
      <c r="A87" s="30"/>
      <c r="B87" s="36" t="s">
        <v>35</v>
      </c>
      <c r="C87" s="32" t="str">
        <f aca="false">IF(ISERROR(VLOOKUP(C$2,'All Schools Data view only'!$A:$ED,122,0)),"",VLOOKUP(C$2,'All Schools Data view only'!$A:$ED,122,0))</f>
        <v/>
      </c>
      <c r="D87" s="32" t="str">
        <f aca="false">IF(ISERROR(VLOOKUP(D$2,'All Schools Data view only'!$A:$ED,122,0)),"",VLOOKUP(D$2,'All Schools Data view only'!$A:$ED,122,0))</f>
        <v/>
      </c>
      <c r="E87" s="32" t="str">
        <f aca="false">IF(ISERROR(VLOOKUP(E$2,'All Schools Data view only'!$A:$ED,122,0)),"",VLOOKUP(E$2,'All Schools Data view only'!$A:$ED,122,0))</f>
        <v/>
      </c>
      <c r="F87" s="32" t="str">
        <f aca="false">IF(ISERROR(VLOOKUP(F$2,'All Schools Data view only'!$A:$ED,122,0)),"",VLOOKUP(F$2,'All Schools Data view only'!$A:$ED,122,0))</f>
        <v/>
      </c>
      <c r="G87" s="33" t="n">
        <f aca="false">VLOOKUP(P$3,'All Schools Data view only'!A:DZ,122,0)</f>
        <v>0.00765535900570604</v>
      </c>
      <c r="H87" s="34" t="n">
        <f aca="false">VLOOKUP(Q$3,'All Schools Data view only'!A:DZ,122,0)</f>
        <v>0.0328766925205797</v>
      </c>
      <c r="I87" s="34" t="n">
        <f aca="false">VLOOKUP(R$3,'All Schools Data view only'!A:DZ,122,0)</f>
        <v>0.018951780305621</v>
      </c>
      <c r="J87" s="35" t="n">
        <f aca="false">VLOOKUP(S$3,'All Schools Data view only'!A:DZ,122,0)</f>
        <v>0.0498311378220373</v>
      </c>
      <c r="K87" s="35" t="n">
        <f aca="false">VLOOKUP(T$3,'All Schools Data view only'!A:DZ,122,0)</f>
        <v>0.0571304834895576</v>
      </c>
    </row>
    <row r="88" customFormat="false" ht="15" hidden="false" customHeight="true" outlineLevel="0" collapsed="false">
      <c r="A88" s="30"/>
      <c r="B88" s="36" t="s">
        <v>36</v>
      </c>
      <c r="C88" s="37" t="str">
        <f aca="false">IF(ISERROR(VLOOKUP(C$2,'All Schools Data view only'!$A:$ED,123,0)),"",VLOOKUP(C$2,'All Schools Data view only'!$A:$ED,123,0))</f>
        <v/>
      </c>
      <c r="D88" s="37" t="str">
        <f aca="false">IF(ISERROR(VLOOKUP(D$2,'All Schools Data view only'!$A:$ED,123,0)),"",VLOOKUP(D$2,'All Schools Data view only'!$A:$ED,123,0))</f>
        <v/>
      </c>
      <c r="E88" s="37" t="str">
        <f aca="false">IF(ISERROR(VLOOKUP(E$2,'All Schools Data view only'!$A:$ED,123,0)),"",VLOOKUP(E$2,'All Schools Data view only'!$A:$ED,123,0))</f>
        <v/>
      </c>
      <c r="F88" s="37" t="str">
        <f aca="false">IF(ISERROR(VLOOKUP(F$2,'All Schools Data view only'!$A:$ED,123,0)),"",VLOOKUP(F$2,'All Schools Data view only'!$A:$ED,123,0))</f>
        <v/>
      </c>
      <c r="G88" s="38" t="n">
        <f aca="false">VLOOKUP(P$3,'All Schools Data view only'!A:DZ,123,0)</f>
        <v>54.3852190594059</v>
      </c>
      <c r="H88" s="39" t="n">
        <f aca="false">VLOOKUP(Q$3,'All Schools Data view only'!A:DZ,123,0)</f>
        <v>188.891647450476</v>
      </c>
      <c r="I88" s="39" t="n">
        <f aca="false">VLOOKUP(R$3,'All Schools Data view only'!A:DZ,123,0)</f>
        <v>143.728863447975</v>
      </c>
      <c r="J88" s="40" t="n">
        <f aca="false">VLOOKUP(S$3,'All Schools Data view only'!A:DZ,123,0)</f>
        <v>1351.75013100068</v>
      </c>
      <c r="K88" s="40" t="n">
        <f aca="false">VLOOKUP(T$3,'All Schools Data view only'!A:DZ,123,0)</f>
        <v>1319.11558658171</v>
      </c>
    </row>
    <row r="89" customFormat="false" ht="15" hidden="false" customHeight="true" outlineLevel="0" collapsed="false">
      <c r="A89" s="30"/>
      <c r="B89" s="49"/>
      <c r="C89" s="54"/>
      <c r="D89" s="54"/>
      <c r="E89" s="54"/>
      <c r="F89" s="54"/>
      <c r="G89" s="50"/>
      <c r="H89" s="51"/>
      <c r="I89" s="51"/>
      <c r="J89" s="52"/>
      <c r="K89" s="52"/>
    </row>
    <row r="90" customFormat="false" ht="33" hidden="false" customHeight="true" outlineLevel="0" collapsed="false">
      <c r="A90" s="55" t="s">
        <v>48</v>
      </c>
      <c r="B90" s="56" t="s">
        <v>49</v>
      </c>
      <c r="C90" s="57" t="e">
        <f aca="false">VLOOKUP(C2,'All Schools Data view only'!$A$4:$ED$99,130,0)</f>
        <v>#N/A</v>
      </c>
      <c r="D90" s="57" t="e">
        <f aca="false">VLOOKUP(D2,'All Schools Data view only'!$A$4:$ED$99,130,0)</f>
        <v>#N/A</v>
      </c>
      <c r="E90" s="57" t="e">
        <f aca="false">VLOOKUP(E2,'All Schools Data view only'!$A$4:$ED$99,130,0)</f>
        <v>#N/A</v>
      </c>
      <c r="F90" s="57" t="e">
        <f aca="false">VLOOKUP(F2,'All Schools Data view only'!$A$4:$ED$99,130,0)</f>
        <v>#N/A</v>
      </c>
      <c r="G90" s="58" t="n">
        <f aca="false">VLOOKUP(P$3,'All Schools Data view only'!A:DZ,130,0)</f>
        <v>0</v>
      </c>
      <c r="H90" s="59" t="n">
        <f aca="false">VLOOKUP(Q$3,'All Schools Data view only'!A:DZ,130,0)</f>
        <v>70.5472972972973</v>
      </c>
      <c r="I90" s="59" t="n">
        <f aca="false">VLOOKUP(R$3,'All Schools Data view only'!A:DZ,130,0)</f>
        <v>133.5</v>
      </c>
      <c r="J90" s="60" t="n">
        <f aca="false">VLOOKUP(S$3,'All Schools Data view only'!A:DZ,130,0)</f>
        <v>39</v>
      </c>
      <c r="K90" s="60" t="n">
        <f aca="false">VLOOKUP(T$3,'All Schools Data view only'!A:DZ,130,0)</f>
        <v>27</v>
      </c>
    </row>
    <row r="91" customFormat="false" ht="15" hidden="false" customHeight="true" outlineLevel="0" collapsed="false">
      <c r="A91" s="61"/>
      <c r="B91" s="62"/>
      <c r="C91" s="63"/>
      <c r="D91" s="63"/>
      <c r="E91" s="63"/>
      <c r="F91" s="63"/>
      <c r="G91" s="64"/>
      <c r="H91" s="65"/>
      <c r="I91" s="65"/>
      <c r="J91" s="66"/>
      <c r="K91" s="66"/>
    </row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416" customFormat="false" ht="15" hidden="false" customHeight="true" outlineLevel="0" collapsed="false">
      <c r="B416" s="67" t="s">
        <v>8</v>
      </c>
      <c r="C416" s="68" t="n">
        <v>9999</v>
      </c>
      <c r="D416" s="68" t="n">
        <v>9999</v>
      </c>
      <c r="E416" s="68" t="n">
        <v>9999</v>
      </c>
      <c r="F416" s="68" t="n">
        <v>9999</v>
      </c>
    </row>
    <row r="417" customFormat="false" ht="12.75" hidden="false" customHeight="true" outlineLevel="0" collapsed="false">
      <c r="B417" s="67"/>
      <c r="C417" s="69"/>
      <c r="D417" s="69"/>
      <c r="E417" s="69"/>
      <c r="F417" s="69"/>
    </row>
    <row r="418" customFormat="false" ht="15" hidden="false" customHeight="true" outlineLevel="0" collapsed="false">
      <c r="B418" s="70" t="s">
        <v>50</v>
      </c>
      <c r="C418" s="69" t="n">
        <v>1000</v>
      </c>
      <c r="D418" s="69" t="n">
        <v>1000</v>
      </c>
      <c r="E418" s="69" t="n">
        <v>1000</v>
      </c>
      <c r="F418" s="69" t="n">
        <v>1000</v>
      </c>
    </row>
    <row r="419" customFormat="false" ht="15" hidden="false" customHeight="true" outlineLevel="0" collapsed="false">
      <c r="B419" s="70" t="s">
        <v>51</v>
      </c>
      <c r="C419" s="69" t="n">
        <v>1002</v>
      </c>
      <c r="D419" s="69" t="n">
        <v>1002</v>
      </c>
      <c r="E419" s="69" t="n">
        <v>1002</v>
      </c>
      <c r="F419" s="69" t="n">
        <v>1002</v>
      </c>
    </row>
    <row r="420" customFormat="false" ht="12.75" hidden="false" customHeight="true" outlineLevel="0" collapsed="false">
      <c r="B420" s="67"/>
      <c r="C420" s="69"/>
      <c r="D420" s="69"/>
      <c r="E420" s="69"/>
      <c r="F420" s="69"/>
    </row>
    <row r="421" customFormat="false" ht="15" hidden="false" customHeight="true" outlineLevel="0" collapsed="false">
      <c r="B421" s="71" t="s">
        <v>52</v>
      </c>
      <c r="C421" s="69" t="n">
        <v>3520</v>
      </c>
      <c r="D421" s="69" t="n">
        <v>3520</v>
      </c>
      <c r="E421" s="69" t="n">
        <v>3520</v>
      </c>
      <c r="F421" s="69" t="n">
        <v>3520</v>
      </c>
    </row>
    <row r="422" customFormat="false" ht="15" hidden="false" customHeight="true" outlineLevel="0" collapsed="false">
      <c r="B422" s="69" t="s">
        <v>53</v>
      </c>
      <c r="C422" s="69" t="n">
        <v>3317</v>
      </c>
      <c r="D422" s="69" t="n">
        <v>3317</v>
      </c>
      <c r="E422" s="69" t="n">
        <v>3317</v>
      </c>
      <c r="F422" s="69" t="n">
        <v>3317</v>
      </c>
    </row>
    <row r="423" customFormat="false" ht="15" hidden="false" customHeight="true" outlineLevel="0" collapsed="false">
      <c r="B423" s="72" t="s">
        <v>54</v>
      </c>
      <c r="C423" s="69" t="n">
        <v>3300</v>
      </c>
      <c r="D423" s="69" t="n">
        <v>3300</v>
      </c>
      <c r="E423" s="69" t="n">
        <v>3300</v>
      </c>
      <c r="F423" s="69" t="n">
        <v>3300</v>
      </c>
    </row>
    <row r="424" customFormat="false" ht="15" hidden="false" customHeight="true" outlineLevel="0" collapsed="false">
      <c r="B424" s="69" t="s">
        <v>55</v>
      </c>
      <c r="C424" s="69" t="n">
        <v>3500</v>
      </c>
      <c r="D424" s="69" t="n">
        <v>3500</v>
      </c>
      <c r="E424" s="69" t="n">
        <v>3500</v>
      </c>
      <c r="F424" s="69" t="n">
        <v>3500</v>
      </c>
    </row>
    <row r="425" customFormat="false" ht="15" hidden="false" customHeight="true" outlineLevel="0" collapsed="false">
      <c r="B425" s="69" t="s">
        <v>56</v>
      </c>
      <c r="C425" s="69" t="n">
        <v>3514</v>
      </c>
      <c r="D425" s="69" t="n">
        <v>3514</v>
      </c>
      <c r="E425" s="69" t="n">
        <v>3514</v>
      </c>
      <c r="F425" s="69" t="n">
        <v>3514</v>
      </c>
    </row>
    <row r="426" customFormat="false" ht="15" hidden="false" customHeight="true" outlineLevel="0" collapsed="false">
      <c r="B426" s="69" t="s">
        <v>57</v>
      </c>
      <c r="C426" s="69" t="n">
        <v>2002</v>
      </c>
      <c r="D426" s="69" t="n">
        <v>2002</v>
      </c>
      <c r="E426" s="69" t="n">
        <v>2002</v>
      </c>
      <c r="F426" s="69" t="n">
        <v>2002</v>
      </c>
      <c r="H426" s="69"/>
      <c r="I426" s="69"/>
    </row>
    <row r="427" customFormat="false" ht="15" hidden="false" customHeight="true" outlineLevel="0" collapsed="false">
      <c r="B427" s="69" t="s">
        <v>58</v>
      </c>
      <c r="C427" s="69" t="n">
        <v>2079</v>
      </c>
      <c r="D427" s="69" t="n">
        <v>2079</v>
      </c>
      <c r="E427" s="69" t="n">
        <v>2079</v>
      </c>
      <c r="F427" s="69" t="n">
        <v>2079</v>
      </c>
      <c r="H427" s="69"/>
      <c r="I427" s="69"/>
    </row>
    <row r="428" customFormat="false" ht="15" hidden="false" customHeight="true" outlineLevel="0" collapsed="false">
      <c r="B428" s="69" t="s">
        <v>59</v>
      </c>
      <c r="C428" s="69" t="n">
        <v>3524</v>
      </c>
      <c r="D428" s="69" t="n">
        <v>3524</v>
      </c>
      <c r="E428" s="69" t="n">
        <v>3524</v>
      </c>
      <c r="F428" s="69" t="n">
        <v>3524</v>
      </c>
      <c r="H428" s="69"/>
      <c r="I428" s="69"/>
    </row>
    <row r="429" customFormat="false" ht="15" hidden="false" customHeight="true" outlineLevel="0" collapsed="false">
      <c r="B429" s="69" t="s">
        <v>60</v>
      </c>
      <c r="C429" s="69" t="n">
        <v>2003</v>
      </c>
      <c r="D429" s="69" t="n">
        <v>2003</v>
      </c>
      <c r="E429" s="69" t="n">
        <v>2003</v>
      </c>
      <c r="F429" s="69" t="n">
        <v>2003</v>
      </c>
      <c r="H429" s="69"/>
      <c r="I429" s="69"/>
    </row>
    <row r="430" customFormat="false" ht="15" hidden="false" customHeight="true" outlineLevel="0" collapsed="false">
      <c r="B430" s="69" t="s">
        <v>61</v>
      </c>
      <c r="C430" s="69" t="n">
        <v>3511</v>
      </c>
      <c r="D430" s="69" t="n">
        <v>3511</v>
      </c>
      <c r="E430" s="69" t="n">
        <v>3511</v>
      </c>
      <c r="F430" s="69" t="n">
        <v>3511</v>
      </c>
      <c r="H430" s="69"/>
      <c r="I430" s="69"/>
    </row>
    <row r="431" customFormat="false" ht="15" hidden="false" customHeight="true" outlineLevel="0" collapsed="false">
      <c r="B431" s="69" t="s">
        <v>62</v>
      </c>
      <c r="C431" s="69" t="n">
        <v>2008</v>
      </c>
      <c r="D431" s="69" t="n">
        <v>2008</v>
      </c>
      <c r="E431" s="69" t="n">
        <v>2008</v>
      </c>
      <c r="F431" s="69" t="n">
        <v>2008</v>
      </c>
      <c r="H431" s="69"/>
      <c r="I431" s="69"/>
    </row>
    <row r="432" customFormat="false" ht="15" hidden="false" customHeight="true" outlineLevel="0" collapsed="false">
      <c r="B432" s="69" t="s">
        <v>63</v>
      </c>
      <c r="C432" s="69" t="n">
        <v>2007</v>
      </c>
      <c r="D432" s="69" t="n">
        <v>2007</v>
      </c>
      <c r="E432" s="69" t="n">
        <v>2007</v>
      </c>
      <c r="F432" s="69" t="n">
        <v>2007</v>
      </c>
      <c r="H432" s="69"/>
      <c r="I432" s="69"/>
    </row>
    <row r="433" customFormat="false" ht="15" hidden="false" customHeight="true" outlineLevel="0" collapsed="false">
      <c r="B433" s="69" t="s">
        <v>64</v>
      </c>
      <c r="C433" s="69" t="n">
        <v>2009</v>
      </c>
      <c r="D433" s="69" t="n">
        <v>2009</v>
      </c>
      <c r="E433" s="69" t="n">
        <v>2009</v>
      </c>
      <c r="F433" s="69" t="n">
        <v>2009</v>
      </c>
      <c r="H433" s="69"/>
      <c r="I433" s="69"/>
    </row>
    <row r="434" customFormat="false" ht="15" hidden="false" customHeight="true" outlineLevel="0" collapsed="false">
      <c r="B434" s="69" t="s">
        <v>65</v>
      </c>
      <c r="C434" s="69" t="n">
        <v>2067</v>
      </c>
      <c r="D434" s="69" t="n">
        <v>2067</v>
      </c>
      <c r="E434" s="69" t="n">
        <v>2067</v>
      </c>
      <c r="F434" s="69" t="n">
        <v>2067</v>
      </c>
      <c r="H434" s="69"/>
      <c r="I434" s="69"/>
    </row>
    <row r="435" customFormat="false" ht="15" hidden="false" customHeight="true" outlineLevel="0" collapsed="false">
      <c r="B435" s="69" t="s">
        <v>66</v>
      </c>
      <c r="C435" s="69" t="n">
        <v>2010</v>
      </c>
      <c r="D435" s="69" t="n">
        <v>2010</v>
      </c>
      <c r="E435" s="69" t="n">
        <v>2010</v>
      </c>
      <c r="F435" s="69" t="n">
        <v>2010</v>
      </c>
      <c r="H435" s="69"/>
      <c r="I435" s="69"/>
    </row>
    <row r="436" customFormat="false" ht="15" hidden="false" customHeight="true" outlineLevel="0" collapsed="false">
      <c r="B436" s="69" t="s">
        <v>67</v>
      </c>
      <c r="C436" s="69" t="n">
        <v>3302</v>
      </c>
      <c r="D436" s="69" t="n">
        <v>3302</v>
      </c>
      <c r="E436" s="69" t="n">
        <v>3302</v>
      </c>
      <c r="F436" s="69" t="n">
        <v>3302</v>
      </c>
      <c r="H436" s="69"/>
      <c r="I436" s="69"/>
    </row>
    <row r="437" customFormat="false" ht="15" hidden="false" customHeight="true" outlineLevel="0" collapsed="false">
      <c r="B437" s="69" t="s">
        <v>68</v>
      </c>
      <c r="C437" s="69" t="n">
        <v>2011</v>
      </c>
      <c r="D437" s="69" t="n">
        <v>2011</v>
      </c>
      <c r="E437" s="69" t="n">
        <v>2011</v>
      </c>
      <c r="F437" s="69" t="n">
        <v>2011</v>
      </c>
      <c r="H437" s="69"/>
      <c r="I437" s="69"/>
    </row>
    <row r="438" customFormat="false" ht="15" hidden="false" customHeight="true" outlineLevel="0" collapsed="false">
      <c r="B438" s="69" t="s">
        <v>69</v>
      </c>
      <c r="C438" s="69" t="n">
        <v>2014</v>
      </c>
      <c r="D438" s="69" t="n">
        <v>2014</v>
      </c>
      <c r="E438" s="69" t="n">
        <v>2014</v>
      </c>
      <c r="F438" s="69" t="n">
        <v>2014</v>
      </c>
      <c r="H438" s="69"/>
      <c r="I438" s="69"/>
    </row>
    <row r="439" customFormat="false" ht="15" hidden="false" customHeight="true" outlineLevel="0" collapsed="false">
      <c r="B439" s="69" t="s">
        <v>70</v>
      </c>
      <c r="C439" s="69" t="n">
        <v>2015</v>
      </c>
      <c r="D439" s="69" t="n">
        <v>2015</v>
      </c>
      <c r="E439" s="69" t="n">
        <v>2015</v>
      </c>
      <c r="F439" s="69" t="n">
        <v>2015</v>
      </c>
      <c r="H439" s="69"/>
      <c r="I439" s="69"/>
    </row>
    <row r="440" customFormat="false" ht="15" hidden="false" customHeight="true" outlineLevel="0" collapsed="false">
      <c r="B440" s="69" t="s">
        <v>71</v>
      </c>
      <c r="C440" s="69" t="n">
        <v>2016</v>
      </c>
      <c r="D440" s="69" t="n">
        <v>2016</v>
      </c>
      <c r="E440" s="69" t="n">
        <v>2016</v>
      </c>
      <c r="F440" s="69" t="n">
        <v>2016</v>
      </c>
      <c r="H440" s="69"/>
      <c r="I440" s="69"/>
    </row>
    <row r="441" customFormat="false" ht="15" hidden="false" customHeight="true" outlineLevel="0" collapsed="false">
      <c r="B441" s="69" t="s">
        <v>72</v>
      </c>
      <c r="C441" s="69" t="n">
        <v>2017</v>
      </c>
      <c r="D441" s="69" t="n">
        <v>2017</v>
      </c>
      <c r="E441" s="69" t="n">
        <v>2017</v>
      </c>
      <c r="F441" s="69" t="n">
        <v>2017</v>
      </c>
      <c r="H441" s="69"/>
      <c r="I441" s="69"/>
    </row>
    <row r="442" customFormat="false" ht="15" hidden="false" customHeight="true" outlineLevel="0" collapsed="false">
      <c r="B442" s="69" t="s">
        <v>73</v>
      </c>
      <c r="C442" s="69" t="n">
        <v>2073</v>
      </c>
      <c r="D442" s="69" t="n">
        <v>2073</v>
      </c>
      <c r="E442" s="69" t="n">
        <v>2073</v>
      </c>
      <c r="F442" s="69" t="n">
        <v>2073</v>
      </c>
      <c r="H442" s="69"/>
      <c r="I442" s="69"/>
    </row>
    <row r="443" customFormat="false" ht="15" hidden="false" customHeight="true" outlineLevel="0" collapsed="false">
      <c r="B443" s="69" t="s">
        <v>74</v>
      </c>
      <c r="C443" s="69" t="n">
        <v>2019</v>
      </c>
      <c r="D443" s="69" t="n">
        <v>2019</v>
      </c>
      <c r="E443" s="69" t="n">
        <v>2019</v>
      </c>
      <c r="F443" s="69" t="n">
        <v>2019</v>
      </c>
    </row>
    <row r="444" customFormat="false" ht="15" hidden="false" customHeight="true" outlineLevel="0" collapsed="false">
      <c r="B444" s="69" t="s">
        <v>75</v>
      </c>
      <c r="C444" s="69" t="n">
        <v>2021</v>
      </c>
      <c r="D444" s="69" t="n">
        <v>2021</v>
      </c>
      <c r="E444" s="69" t="n">
        <v>2021</v>
      </c>
      <c r="F444" s="69" t="n">
        <v>2021</v>
      </c>
    </row>
    <row r="445" customFormat="false" ht="15" hidden="false" customHeight="true" outlineLevel="0" collapsed="false">
      <c r="B445" s="69" t="s">
        <v>76</v>
      </c>
      <c r="C445" s="69" t="n">
        <v>2023</v>
      </c>
      <c r="D445" s="69" t="n">
        <v>2023</v>
      </c>
      <c r="E445" s="69" t="n">
        <v>2023</v>
      </c>
      <c r="F445" s="69" t="n">
        <v>2023</v>
      </c>
    </row>
    <row r="446" customFormat="false" ht="15" hidden="false" customHeight="true" outlineLevel="0" collapsed="false">
      <c r="B446" s="69" t="s">
        <v>77</v>
      </c>
      <c r="C446" s="69" t="n">
        <v>2024</v>
      </c>
      <c r="D446" s="69" t="n">
        <v>2024</v>
      </c>
      <c r="E446" s="69" t="n">
        <v>2024</v>
      </c>
      <c r="F446" s="69" t="n">
        <v>2024</v>
      </c>
    </row>
    <row r="447" customFormat="false" ht="15" hidden="false" customHeight="true" outlineLevel="0" collapsed="false">
      <c r="B447" s="69" t="s">
        <v>78</v>
      </c>
      <c r="C447" s="69" t="n">
        <v>2025</v>
      </c>
      <c r="D447" s="69" t="n">
        <v>2025</v>
      </c>
      <c r="E447" s="69" t="n">
        <v>2025</v>
      </c>
      <c r="F447" s="69" t="n">
        <v>2025</v>
      </c>
    </row>
    <row r="448" customFormat="false" ht="15" hidden="false" customHeight="true" outlineLevel="0" collapsed="false">
      <c r="B448" s="69" t="s">
        <v>79</v>
      </c>
      <c r="C448" s="69" t="n">
        <v>2026</v>
      </c>
      <c r="D448" s="69" t="n">
        <v>2026</v>
      </c>
      <c r="E448" s="69" t="n">
        <v>2026</v>
      </c>
      <c r="F448" s="69" t="n">
        <v>2026</v>
      </c>
    </row>
    <row r="449" customFormat="false" ht="15" hidden="false" customHeight="true" outlineLevel="0" collapsed="false">
      <c r="B449" s="69" t="s">
        <v>80</v>
      </c>
      <c r="C449" s="69" t="n">
        <v>2028</v>
      </c>
      <c r="D449" s="69" t="n">
        <v>2028</v>
      </c>
      <c r="E449" s="69" t="n">
        <v>2028</v>
      </c>
      <c r="F449" s="69" t="n">
        <v>2028</v>
      </c>
    </row>
    <row r="450" customFormat="false" ht="15" hidden="false" customHeight="true" outlineLevel="0" collapsed="false">
      <c r="B450" s="69" t="s">
        <v>81</v>
      </c>
      <c r="C450" s="69" t="n">
        <v>2027</v>
      </c>
      <c r="D450" s="69" t="n">
        <v>2027</v>
      </c>
      <c r="E450" s="69" t="n">
        <v>2027</v>
      </c>
      <c r="F450" s="69" t="n">
        <v>2027</v>
      </c>
    </row>
    <row r="451" customFormat="false" ht="15" hidden="false" customHeight="true" outlineLevel="0" collapsed="false">
      <c r="B451" s="69" t="s">
        <v>82</v>
      </c>
      <c r="C451" s="69" t="n">
        <v>2029</v>
      </c>
      <c r="D451" s="69" t="n">
        <v>2029</v>
      </c>
      <c r="E451" s="69" t="n">
        <v>2029</v>
      </c>
      <c r="F451" s="69" t="n">
        <v>2029</v>
      </c>
    </row>
    <row r="452" customFormat="false" ht="15" hidden="false" customHeight="true" outlineLevel="0" collapsed="false">
      <c r="B452" s="69" t="s">
        <v>83</v>
      </c>
      <c r="C452" s="69" t="n">
        <v>3516</v>
      </c>
      <c r="D452" s="69" t="n">
        <v>3516</v>
      </c>
      <c r="E452" s="69" t="n">
        <v>3516</v>
      </c>
      <c r="F452" s="69" t="n">
        <v>3516</v>
      </c>
    </row>
    <row r="453" customFormat="false" ht="15" hidden="false" customHeight="true" outlineLevel="0" collapsed="false">
      <c r="B453" s="69" t="s">
        <v>84</v>
      </c>
      <c r="C453" s="69" t="n">
        <v>2031</v>
      </c>
      <c r="D453" s="69" t="n">
        <v>2031</v>
      </c>
      <c r="E453" s="69" t="n">
        <v>2031</v>
      </c>
      <c r="F453" s="69" t="n">
        <v>2031</v>
      </c>
    </row>
    <row r="454" customFormat="false" ht="15" hidden="false" customHeight="true" outlineLevel="0" collapsed="false">
      <c r="B454" s="69" t="s">
        <v>85</v>
      </c>
      <c r="C454" s="69" t="n">
        <v>2032</v>
      </c>
      <c r="D454" s="69" t="n">
        <v>2032</v>
      </c>
      <c r="E454" s="69" t="n">
        <v>2032</v>
      </c>
      <c r="F454" s="69" t="n">
        <v>2032</v>
      </c>
    </row>
    <row r="455" customFormat="false" ht="15" hidden="false" customHeight="true" outlineLevel="0" collapsed="false">
      <c r="B455" s="69" t="s">
        <v>86</v>
      </c>
      <c r="C455" s="69" t="n">
        <v>3304</v>
      </c>
      <c r="D455" s="69" t="n">
        <v>3304</v>
      </c>
      <c r="E455" s="69" t="n">
        <v>3304</v>
      </c>
      <c r="F455" s="69" t="n">
        <v>3304</v>
      </c>
    </row>
    <row r="456" customFormat="false" ht="15" hidden="false" customHeight="true" outlineLevel="0" collapsed="false">
      <c r="B456" s="69" t="s">
        <v>87</v>
      </c>
      <c r="C456" s="69" t="n">
        <v>2036</v>
      </c>
      <c r="D456" s="69" t="n">
        <v>2036</v>
      </c>
      <c r="E456" s="69" t="n">
        <v>2036</v>
      </c>
      <c r="F456" s="69" t="n">
        <v>2036</v>
      </c>
    </row>
    <row r="457" customFormat="false" ht="15" hidden="false" customHeight="true" outlineLevel="0" collapsed="false">
      <c r="B457" s="69" t="s">
        <v>88</v>
      </c>
      <c r="C457" s="69" t="n">
        <v>2037</v>
      </c>
      <c r="D457" s="69" t="n">
        <v>2037</v>
      </c>
      <c r="E457" s="69" t="n">
        <v>2037</v>
      </c>
      <c r="F457" s="69" t="n">
        <v>2037</v>
      </c>
    </row>
    <row r="458" customFormat="false" ht="15" hidden="false" customHeight="true" outlineLevel="0" collapsed="false">
      <c r="B458" s="69" t="s">
        <v>89</v>
      </c>
      <c r="C458" s="69" t="n">
        <v>3523</v>
      </c>
      <c r="D458" s="69" t="n">
        <v>3523</v>
      </c>
      <c r="E458" s="69" t="n">
        <v>3523</v>
      </c>
      <c r="F458" s="69" t="n">
        <v>3523</v>
      </c>
    </row>
    <row r="459" customFormat="false" ht="15" hidden="false" customHeight="true" outlineLevel="0" collapsed="false">
      <c r="B459" s="69" t="s">
        <v>90</v>
      </c>
      <c r="C459" s="69" t="n">
        <v>5948</v>
      </c>
      <c r="D459" s="69" t="n">
        <v>5948</v>
      </c>
      <c r="E459" s="69" t="n">
        <v>5948</v>
      </c>
      <c r="F459" s="69" t="n">
        <v>5948</v>
      </c>
    </row>
    <row r="460" customFormat="false" ht="15" hidden="false" customHeight="true" outlineLevel="0" collapsed="false">
      <c r="B460" s="69" t="s">
        <v>91</v>
      </c>
      <c r="C460" s="69" t="n">
        <v>5949</v>
      </c>
      <c r="D460" s="69" t="n">
        <v>5949</v>
      </c>
      <c r="E460" s="69" t="n">
        <v>5949</v>
      </c>
      <c r="F460" s="69" t="n">
        <v>5949</v>
      </c>
    </row>
    <row r="461" customFormat="false" ht="15" hidden="false" customHeight="true" outlineLevel="0" collapsed="false">
      <c r="B461" s="69" t="s">
        <v>92</v>
      </c>
      <c r="C461" s="69" t="n">
        <v>3513</v>
      </c>
      <c r="D461" s="69" t="n">
        <v>3513</v>
      </c>
      <c r="E461" s="69" t="n">
        <v>3513</v>
      </c>
      <c r="F461" s="69" t="n">
        <v>3513</v>
      </c>
    </row>
    <row r="462" customFormat="false" ht="15" hidden="false" customHeight="true" outlineLevel="0" collapsed="false">
      <c r="B462" s="69" t="s">
        <v>93</v>
      </c>
      <c r="C462" s="69" t="n">
        <v>3305</v>
      </c>
      <c r="D462" s="69" t="n">
        <v>3305</v>
      </c>
      <c r="E462" s="69" t="n">
        <v>3305</v>
      </c>
      <c r="F462" s="69" t="n">
        <v>3305</v>
      </c>
    </row>
    <row r="463" customFormat="false" ht="15" hidden="false" customHeight="true" outlineLevel="0" collapsed="false">
      <c r="B463" s="69" t="s">
        <v>94</v>
      </c>
      <c r="C463" s="69" t="n">
        <v>2042</v>
      </c>
      <c r="D463" s="69" t="n">
        <v>2042</v>
      </c>
      <c r="E463" s="69" t="n">
        <v>2042</v>
      </c>
      <c r="F463" s="69" t="n">
        <v>2042</v>
      </c>
    </row>
    <row r="464" customFormat="false" ht="15" hidden="false" customHeight="true" outlineLevel="0" collapsed="false">
      <c r="B464" s="69" t="s">
        <v>95</v>
      </c>
      <c r="C464" s="69" t="n">
        <v>2044</v>
      </c>
      <c r="D464" s="69" t="n">
        <v>2044</v>
      </c>
      <c r="E464" s="69" t="n">
        <v>2044</v>
      </c>
      <c r="F464" s="69" t="n">
        <v>2044</v>
      </c>
    </row>
    <row r="465" customFormat="false" ht="15" hidden="false" customHeight="true" outlineLevel="0" collapsed="false">
      <c r="B465" s="69" t="s">
        <v>96</v>
      </c>
      <c r="C465" s="69" t="n">
        <v>2043</v>
      </c>
      <c r="D465" s="69" t="n">
        <v>2043</v>
      </c>
      <c r="E465" s="69" t="n">
        <v>2043</v>
      </c>
      <c r="F465" s="69" t="n">
        <v>2043</v>
      </c>
    </row>
    <row r="466" customFormat="false" ht="15" hidden="false" customHeight="true" outlineLevel="0" collapsed="false">
      <c r="B466" s="69" t="s">
        <v>97</v>
      </c>
      <c r="C466" s="69" t="n">
        <v>2045</v>
      </c>
      <c r="D466" s="69" t="n">
        <v>2045</v>
      </c>
      <c r="E466" s="69" t="n">
        <v>2045</v>
      </c>
      <c r="F466" s="69" t="n">
        <v>2045</v>
      </c>
    </row>
    <row r="467" customFormat="false" ht="15" hidden="false" customHeight="true" outlineLevel="0" collapsed="false">
      <c r="B467" s="69" t="s">
        <v>98</v>
      </c>
      <c r="C467" s="69" t="n">
        <v>2077</v>
      </c>
      <c r="D467" s="69" t="n">
        <v>2077</v>
      </c>
      <c r="E467" s="69" t="n">
        <v>2077</v>
      </c>
      <c r="F467" s="69" t="n">
        <v>2077</v>
      </c>
    </row>
    <row r="468" customFormat="false" ht="15" hidden="false" customHeight="true" outlineLevel="0" collapsed="false">
      <c r="B468" s="69" t="s">
        <v>99</v>
      </c>
      <c r="C468" s="69" t="n">
        <v>5201</v>
      </c>
      <c r="D468" s="69" t="n">
        <v>5201</v>
      </c>
      <c r="E468" s="69" t="n">
        <v>5201</v>
      </c>
      <c r="F468" s="69" t="n">
        <v>5201</v>
      </c>
    </row>
    <row r="469" customFormat="false" ht="15" hidden="false" customHeight="true" outlineLevel="0" collapsed="false">
      <c r="B469" s="69" t="s">
        <v>100</v>
      </c>
      <c r="C469" s="69" t="n">
        <v>3501</v>
      </c>
      <c r="D469" s="69" t="n">
        <v>3501</v>
      </c>
      <c r="E469" s="69" t="n">
        <v>3501</v>
      </c>
      <c r="F469" s="69" t="n">
        <v>3501</v>
      </c>
    </row>
    <row r="470" customFormat="false" ht="15" hidden="false" customHeight="true" outlineLevel="0" collapsed="false">
      <c r="B470" s="69" t="s">
        <v>101</v>
      </c>
      <c r="C470" s="69" t="n">
        <v>2078</v>
      </c>
      <c r="D470" s="69" t="n">
        <v>2078</v>
      </c>
      <c r="E470" s="69" t="n">
        <v>2078</v>
      </c>
      <c r="F470" s="69" t="n">
        <v>2078</v>
      </c>
    </row>
    <row r="471" customFormat="false" ht="15" hidden="false" customHeight="true" outlineLevel="0" collapsed="false">
      <c r="B471" s="69" t="s">
        <v>102</v>
      </c>
      <c r="C471" s="69" t="n">
        <v>2071</v>
      </c>
      <c r="D471" s="69" t="n">
        <v>2071</v>
      </c>
      <c r="E471" s="69" t="n">
        <v>2071</v>
      </c>
      <c r="F471" s="69" t="n">
        <v>2071</v>
      </c>
    </row>
    <row r="472" customFormat="false" ht="15" hidden="false" customHeight="true" outlineLevel="0" collapsed="false">
      <c r="B472" s="69" t="s">
        <v>103</v>
      </c>
      <c r="C472" s="69" t="n">
        <v>2072</v>
      </c>
      <c r="D472" s="69" t="n">
        <v>2072</v>
      </c>
      <c r="E472" s="69" t="n">
        <v>2072</v>
      </c>
      <c r="F472" s="69" t="n">
        <v>2072</v>
      </c>
    </row>
    <row r="473" customFormat="false" ht="15" hidden="false" customHeight="true" outlineLevel="0" collapsed="false">
      <c r="B473" s="69" t="s">
        <v>104</v>
      </c>
      <c r="C473" s="69" t="n">
        <v>3512</v>
      </c>
      <c r="D473" s="69" t="n">
        <v>3512</v>
      </c>
      <c r="E473" s="69" t="n">
        <v>3512</v>
      </c>
      <c r="F473" s="69" t="n">
        <v>3512</v>
      </c>
    </row>
    <row r="474" customFormat="false" ht="15" hidden="false" customHeight="true" outlineLevel="0" collapsed="false">
      <c r="B474" s="69" t="s">
        <v>105</v>
      </c>
      <c r="C474" s="69" t="n">
        <v>3510</v>
      </c>
      <c r="D474" s="69" t="n">
        <v>3510</v>
      </c>
      <c r="E474" s="69" t="n">
        <v>3510</v>
      </c>
      <c r="F474" s="69" t="n">
        <v>3510</v>
      </c>
    </row>
    <row r="475" customFormat="false" ht="15" hidden="false" customHeight="true" outlineLevel="0" collapsed="false">
      <c r="B475" s="69" t="s">
        <v>106</v>
      </c>
      <c r="C475" s="69" t="n">
        <v>2053</v>
      </c>
      <c r="D475" s="69" t="n">
        <v>2053</v>
      </c>
      <c r="E475" s="69" t="n">
        <v>2053</v>
      </c>
      <c r="F475" s="69" t="n">
        <v>2053</v>
      </c>
    </row>
    <row r="476" customFormat="false" ht="15" hidden="false" customHeight="true" outlineLevel="0" collapsed="false">
      <c r="B476" s="69" t="s">
        <v>107</v>
      </c>
      <c r="C476" s="69" t="n">
        <v>3502</v>
      </c>
      <c r="D476" s="69" t="n">
        <v>3502</v>
      </c>
      <c r="E476" s="69" t="n">
        <v>3502</v>
      </c>
      <c r="F476" s="69" t="n">
        <v>3502</v>
      </c>
    </row>
    <row r="477" customFormat="false" ht="15" hidden="false" customHeight="true" outlineLevel="0" collapsed="false">
      <c r="B477" s="69" t="s">
        <v>108</v>
      </c>
      <c r="C477" s="69" t="n">
        <v>3315</v>
      </c>
      <c r="D477" s="69" t="n">
        <v>3315</v>
      </c>
      <c r="E477" s="69" t="n">
        <v>3315</v>
      </c>
      <c r="F477" s="69" t="n">
        <v>3315</v>
      </c>
    </row>
    <row r="478" customFormat="false" ht="15" hidden="false" customHeight="true" outlineLevel="0" collapsed="false">
      <c r="B478" s="69" t="s">
        <v>109</v>
      </c>
      <c r="C478" s="69" t="n">
        <v>3504</v>
      </c>
      <c r="D478" s="69" t="n">
        <v>3504</v>
      </c>
      <c r="E478" s="69" t="n">
        <v>3504</v>
      </c>
      <c r="F478" s="69" t="n">
        <v>3504</v>
      </c>
    </row>
    <row r="479" customFormat="false" ht="15" hidden="false" customHeight="true" outlineLevel="0" collapsed="false">
      <c r="B479" s="69" t="s">
        <v>110</v>
      </c>
      <c r="C479" s="69" t="n">
        <v>3307</v>
      </c>
      <c r="D479" s="69" t="n">
        <v>3307</v>
      </c>
      <c r="E479" s="69" t="n">
        <v>3307</v>
      </c>
      <c r="F479" s="69" t="n">
        <v>3307</v>
      </c>
    </row>
    <row r="480" customFormat="false" ht="15" hidden="false" customHeight="true" outlineLevel="0" collapsed="false">
      <c r="B480" s="69" t="s">
        <v>111</v>
      </c>
      <c r="C480" s="69" t="n">
        <v>3309</v>
      </c>
      <c r="D480" s="69" t="n">
        <v>3309</v>
      </c>
      <c r="E480" s="69" t="n">
        <v>3309</v>
      </c>
      <c r="F480" s="69" t="n">
        <v>3309</v>
      </c>
    </row>
    <row r="481" customFormat="false" ht="15" hidden="false" customHeight="true" outlineLevel="0" collapsed="false">
      <c r="B481" s="69" t="s">
        <v>112</v>
      </c>
      <c r="C481" s="69" t="n">
        <v>3509</v>
      </c>
      <c r="D481" s="69" t="n">
        <v>3509</v>
      </c>
      <c r="E481" s="69" t="n">
        <v>3509</v>
      </c>
      <c r="F481" s="69" t="n">
        <v>3509</v>
      </c>
    </row>
    <row r="482" customFormat="false" ht="15" hidden="false" customHeight="true" outlineLevel="0" collapsed="false">
      <c r="B482" s="73" t="s">
        <v>113</v>
      </c>
      <c r="C482" s="69" t="n">
        <v>3521</v>
      </c>
      <c r="D482" s="69" t="n">
        <v>3521</v>
      </c>
      <c r="E482" s="69" t="n">
        <v>3521</v>
      </c>
      <c r="F482" s="69" t="n">
        <v>3521</v>
      </c>
    </row>
    <row r="483" customFormat="false" ht="15" hidden="false" customHeight="true" outlineLevel="0" collapsed="false">
      <c r="B483" s="69" t="s">
        <v>114</v>
      </c>
      <c r="C483" s="69" t="n">
        <v>3312</v>
      </c>
      <c r="D483" s="69" t="n">
        <v>3312</v>
      </c>
      <c r="E483" s="69" t="n">
        <v>3312</v>
      </c>
      <c r="F483" s="69" t="n">
        <v>3312</v>
      </c>
    </row>
    <row r="484" customFormat="false" ht="15" hidden="false" customHeight="true" outlineLevel="0" collapsed="false">
      <c r="B484" s="69" t="s">
        <v>115</v>
      </c>
      <c r="C484" s="69" t="n">
        <v>3311</v>
      </c>
      <c r="D484" s="69" t="n">
        <v>3311</v>
      </c>
      <c r="E484" s="69" t="n">
        <v>3311</v>
      </c>
      <c r="F484" s="69" t="n">
        <v>3311</v>
      </c>
    </row>
    <row r="485" customFormat="false" ht="15" hidden="false" customHeight="true" outlineLevel="0" collapsed="false">
      <c r="B485" s="69" t="s">
        <v>116</v>
      </c>
      <c r="C485" s="69" t="n">
        <v>3313</v>
      </c>
      <c r="D485" s="69" t="n">
        <v>3313</v>
      </c>
      <c r="E485" s="69" t="n">
        <v>3313</v>
      </c>
      <c r="F485" s="69" t="n">
        <v>3313</v>
      </c>
    </row>
    <row r="486" customFormat="false" ht="15" hidden="false" customHeight="true" outlineLevel="0" collapsed="false">
      <c r="B486" s="69" t="s">
        <v>117</v>
      </c>
      <c r="C486" s="69" t="n">
        <v>3314</v>
      </c>
      <c r="D486" s="69" t="n">
        <v>3314</v>
      </c>
      <c r="E486" s="69" t="n">
        <v>3314</v>
      </c>
      <c r="F486" s="69" t="n">
        <v>3314</v>
      </c>
    </row>
    <row r="487" customFormat="false" ht="15" hidden="false" customHeight="true" outlineLevel="0" collapsed="false">
      <c r="B487" s="69" t="s">
        <v>118</v>
      </c>
      <c r="C487" s="69" t="n">
        <v>3507</v>
      </c>
      <c r="D487" s="69" t="n">
        <v>3507</v>
      </c>
      <c r="E487" s="69" t="n">
        <v>3507</v>
      </c>
      <c r="F487" s="69" t="n">
        <v>3507</v>
      </c>
    </row>
    <row r="488" customFormat="false" ht="15" hidden="false" customHeight="true" outlineLevel="0" collapsed="false">
      <c r="B488" s="69" t="s">
        <v>119</v>
      </c>
      <c r="C488" s="69" t="n">
        <v>3506</v>
      </c>
      <c r="D488" s="69" t="n">
        <v>3506</v>
      </c>
      <c r="E488" s="69" t="n">
        <v>3506</v>
      </c>
      <c r="F488" s="69" t="n">
        <v>3506</v>
      </c>
    </row>
    <row r="489" customFormat="false" ht="15" hidden="false" customHeight="true" outlineLevel="0" collapsed="false">
      <c r="B489" s="69" t="s">
        <v>120</v>
      </c>
      <c r="C489" s="69" t="n">
        <v>2070</v>
      </c>
      <c r="D489" s="69" t="n">
        <v>2070</v>
      </c>
      <c r="E489" s="69" t="n">
        <v>2070</v>
      </c>
      <c r="F489" s="69" t="n">
        <v>2070</v>
      </c>
    </row>
    <row r="490" customFormat="false" ht="15" hidden="false" customHeight="true" outlineLevel="0" collapsed="false">
      <c r="B490" s="69" t="s">
        <v>121</v>
      </c>
      <c r="C490" s="69" t="n">
        <v>3316</v>
      </c>
      <c r="D490" s="69" t="n">
        <v>3316</v>
      </c>
      <c r="E490" s="69" t="n">
        <v>3316</v>
      </c>
      <c r="F490" s="69" t="n">
        <v>3316</v>
      </c>
    </row>
    <row r="491" customFormat="false" ht="15" hidden="false" customHeight="true" outlineLevel="0" collapsed="false">
      <c r="B491" s="69" t="s">
        <v>122</v>
      </c>
      <c r="C491" s="69" t="n">
        <v>2055</v>
      </c>
      <c r="D491" s="69" t="n">
        <v>2055</v>
      </c>
      <c r="E491" s="69" t="n">
        <v>2055</v>
      </c>
      <c r="F491" s="69" t="n">
        <v>2055</v>
      </c>
    </row>
    <row r="492" customFormat="false" ht="15" hidden="false" customHeight="true" outlineLevel="0" collapsed="false">
      <c r="B492" s="69" t="s">
        <v>123</v>
      </c>
      <c r="C492" s="69" t="n">
        <v>2057</v>
      </c>
      <c r="D492" s="69" t="n">
        <v>2057</v>
      </c>
      <c r="E492" s="69" t="n">
        <v>2057</v>
      </c>
      <c r="F492" s="69" t="n">
        <v>2057</v>
      </c>
    </row>
    <row r="493" customFormat="false" ht="15" hidden="false" customHeight="true" outlineLevel="0" collapsed="false">
      <c r="B493" s="69" t="s">
        <v>124</v>
      </c>
      <c r="C493" s="69" t="n">
        <v>2076</v>
      </c>
      <c r="D493" s="69" t="n">
        <v>2076</v>
      </c>
      <c r="E493" s="69" t="n">
        <v>2076</v>
      </c>
      <c r="F493" s="69" t="n">
        <v>2076</v>
      </c>
    </row>
    <row r="494" customFormat="false" ht="15" hidden="false" customHeight="true" outlineLevel="0" collapsed="false">
      <c r="B494" s="69" t="s">
        <v>125</v>
      </c>
      <c r="C494" s="69" t="n">
        <v>2060</v>
      </c>
      <c r="D494" s="69" t="n">
        <v>2060</v>
      </c>
      <c r="E494" s="69" t="n">
        <v>2060</v>
      </c>
      <c r="F494" s="69" t="n">
        <v>2060</v>
      </c>
    </row>
    <row r="495" customFormat="false" ht="15" hidden="false" customHeight="true" outlineLevel="0" collapsed="false">
      <c r="B495" s="69" t="s">
        <v>126</v>
      </c>
      <c r="C495" s="69" t="n">
        <v>3518</v>
      </c>
      <c r="D495" s="69" t="n">
        <v>3518</v>
      </c>
      <c r="E495" s="69" t="n">
        <v>3518</v>
      </c>
      <c r="F495" s="69" t="n">
        <v>3518</v>
      </c>
    </row>
    <row r="496" customFormat="false" ht="15" hidden="false" customHeight="true" outlineLevel="0" collapsed="false">
      <c r="B496" s="69" t="s">
        <v>127</v>
      </c>
      <c r="C496" s="69" t="n">
        <v>2054</v>
      </c>
      <c r="D496" s="69" t="n">
        <v>2054</v>
      </c>
      <c r="E496" s="69" t="n">
        <v>2054</v>
      </c>
      <c r="F496" s="69" t="n">
        <v>2054</v>
      </c>
    </row>
    <row r="497" customFormat="false" ht="15" hidden="false" customHeight="true" outlineLevel="0" collapsed="false">
      <c r="B497" s="69"/>
      <c r="C497" s="69"/>
      <c r="D497" s="69"/>
      <c r="E497" s="69"/>
      <c r="F497" s="69"/>
    </row>
    <row r="498" customFormat="false" ht="15" hidden="false" customHeight="true" outlineLevel="0" collapsed="false">
      <c r="B498" s="69" t="s">
        <v>128</v>
      </c>
      <c r="C498" s="69" t="n">
        <v>5405</v>
      </c>
      <c r="D498" s="69" t="n">
        <v>5405</v>
      </c>
      <c r="E498" s="69" t="n">
        <v>5405</v>
      </c>
      <c r="F498" s="69" t="n">
        <v>5405</v>
      </c>
    </row>
    <row r="499" customFormat="false" ht="15" hidden="false" customHeight="true" outlineLevel="0" collapsed="false">
      <c r="B499" s="69" t="s">
        <v>129</v>
      </c>
      <c r="C499" s="69" t="n">
        <v>4003</v>
      </c>
      <c r="D499" s="69" t="n">
        <v>4003</v>
      </c>
      <c r="E499" s="69" t="n">
        <v>4003</v>
      </c>
      <c r="F499" s="69" t="n">
        <v>4003</v>
      </c>
    </row>
    <row r="500" customFormat="false" ht="15" hidden="false" customHeight="true" outlineLevel="0" collapsed="false">
      <c r="B500" s="69" t="s">
        <v>130</v>
      </c>
      <c r="C500" s="69" t="n">
        <v>4004</v>
      </c>
      <c r="D500" s="69" t="n">
        <v>4004</v>
      </c>
      <c r="E500" s="69" t="n">
        <v>4004</v>
      </c>
      <c r="F500" s="69" t="n">
        <v>4004</v>
      </c>
    </row>
    <row r="501" customFormat="false" ht="15" hidden="false" customHeight="true" outlineLevel="0" collapsed="false">
      <c r="B501" s="74" t="s">
        <v>131</v>
      </c>
      <c r="C501" s="69" t="n">
        <v>5427</v>
      </c>
      <c r="D501" s="69" t="n">
        <v>5427</v>
      </c>
      <c r="E501" s="69" t="n">
        <v>5427</v>
      </c>
      <c r="F501" s="69" t="n">
        <v>5427</v>
      </c>
    </row>
    <row r="502" customFormat="false" ht="15" hidden="false" customHeight="true" outlineLevel="0" collapsed="false">
      <c r="B502" s="69" t="s">
        <v>132</v>
      </c>
      <c r="C502" s="69" t="n">
        <v>5407</v>
      </c>
      <c r="D502" s="69" t="n">
        <v>5407</v>
      </c>
      <c r="E502" s="69" t="n">
        <v>5407</v>
      </c>
      <c r="F502" s="69" t="n">
        <v>5407</v>
      </c>
    </row>
    <row r="503" customFormat="false" ht="12.75" hidden="false" customHeight="true" outlineLevel="0" collapsed="false">
      <c r="B503" s="69" t="s">
        <v>133</v>
      </c>
      <c r="C503" s="69" t="n">
        <v>5404</v>
      </c>
      <c r="D503" s="69" t="n">
        <v>5404</v>
      </c>
      <c r="E503" s="69" t="n">
        <v>5404</v>
      </c>
      <c r="F503" s="69" t="n">
        <v>5404</v>
      </c>
    </row>
    <row r="504" customFormat="false" ht="15" hidden="false" customHeight="true" outlineLevel="0" collapsed="false">
      <c r="B504" s="69"/>
      <c r="C504" s="69"/>
      <c r="D504" s="69"/>
      <c r="E504" s="69"/>
      <c r="F504" s="69"/>
    </row>
    <row r="505" customFormat="false" ht="15" hidden="false" customHeight="true" outlineLevel="0" collapsed="false">
      <c r="B505" s="69" t="s">
        <v>134</v>
      </c>
      <c r="C505" s="69" t="n">
        <v>7010</v>
      </c>
      <c r="D505" s="69" t="n">
        <v>7010</v>
      </c>
      <c r="E505" s="69" t="n">
        <v>7010</v>
      </c>
      <c r="F505" s="69" t="n">
        <v>7010</v>
      </c>
    </row>
    <row r="506" customFormat="false" ht="15" hidden="false" customHeight="true" outlineLevel="0" collapsed="false">
      <c r="B506" s="69" t="s">
        <v>135</v>
      </c>
      <c r="C506" s="69" t="n">
        <v>7005</v>
      </c>
      <c r="D506" s="69" t="n">
        <v>7005</v>
      </c>
      <c r="E506" s="69" t="n">
        <v>7005</v>
      </c>
      <c r="F506" s="69" t="n">
        <v>7005</v>
      </c>
    </row>
    <row r="507" customFormat="false" ht="15" hidden="false" customHeight="true" outlineLevel="0" collapsed="false">
      <c r="B507" s="69" t="s">
        <v>136</v>
      </c>
      <c r="C507" s="69" t="n">
        <v>7009</v>
      </c>
      <c r="D507" s="69" t="n">
        <v>7009</v>
      </c>
      <c r="E507" s="69" t="n">
        <v>7009</v>
      </c>
      <c r="F507" s="69" t="n">
        <v>7009</v>
      </c>
    </row>
    <row r="508" customFormat="false" ht="15" hidden="false" customHeight="true" outlineLevel="0" collapsed="false"/>
    <row r="509" customFormat="false" ht="15" hidden="false" customHeight="true" outlineLevel="0" collapsed="false">
      <c r="B509" s="69" t="s">
        <v>137</v>
      </c>
      <c r="C509" s="69" t="n">
        <v>1102</v>
      </c>
      <c r="D509" s="69" t="n">
        <v>1102</v>
      </c>
      <c r="E509" s="69" t="n">
        <v>1102</v>
      </c>
      <c r="F509" s="69" t="n">
        <v>1102</v>
      </c>
    </row>
    <row r="510" customFormat="false" ht="15" hidden="false" customHeight="true" outlineLevel="0" collapsed="false">
      <c r="B510" s="69" t="s">
        <v>138</v>
      </c>
      <c r="C510" s="69" t="n">
        <v>1100</v>
      </c>
      <c r="D510" s="69" t="n">
        <v>1100</v>
      </c>
      <c r="E510" s="69" t="n">
        <v>1100</v>
      </c>
      <c r="F510" s="69" t="n">
        <v>1100</v>
      </c>
    </row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>
      <c r="B514" s="69"/>
      <c r="C514" s="69"/>
      <c r="D514" s="69"/>
      <c r="E514" s="69"/>
      <c r="F514" s="69"/>
    </row>
    <row r="515" customFormat="false" ht="15" hidden="false" customHeight="true" outlineLevel="0" collapsed="false">
      <c r="B515" s="69"/>
      <c r="C515" s="69"/>
      <c r="D515" s="69"/>
      <c r="E515" s="69"/>
      <c r="F515" s="69"/>
    </row>
    <row r="516" customFormat="false" ht="15" hidden="false" customHeight="true" outlineLevel="0" collapsed="false">
      <c r="B516" s="69"/>
      <c r="C516" s="69"/>
      <c r="D516" s="69"/>
      <c r="E516" s="69"/>
      <c r="F516" s="69"/>
    </row>
    <row r="517" customFormat="false" ht="15" hidden="false" customHeight="true" outlineLevel="0" collapsed="false">
      <c r="B517" s="69"/>
      <c r="C517" s="69"/>
      <c r="D517" s="69"/>
      <c r="E517" s="69"/>
      <c r="F517" s="69"/>
    </row>
    <row r="518" customFormat="false" ht="12.75" hidden="false" customHeight="true" outlineLevel="0" collapsed="false">
      <c r="B518" s="69"/>
      <c r="C518" s="69"/>
      <c r="D518" s="69"/>
      <c r="E518" s="69"/>
      <c r="F518" s="69"/>
    </row>
    <row r="519" customFormat="false" ht="1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</sheetData>
  <mergeCells count="2">
    <mergeCell ref="A3:B3"/>
    <mergeCell ref="G6:K6"/>
  </mergeCells>
  <conditionalFormatting sqref="G37 G42 G47 G52 G57 G73:G75 G77 G86:G88 G66:G67 G10 G12:G13 G15:G16 G18:G19 G21:G22 G24:G25 G27:G28 G30:G31 G33:G34 G62:G64 G69:G71 G90 G39:G40 G44:G45 G49:G50 G54:G55 G59:G60 G79:G80">
    <cfRule type="expression" priority="2" aboveAverage="0" equalAverage="0" bottom="0" percent="0" rank="0" text="" dxfId="0">
      <formula>$Q$1="N"</formula>
    </cfRule>
  </conditionalFormatting>
  <conditionalFormatting sqref="H37 H42 H47 H52 H57 H73:H75 H77 H86:H88 H66:H67 H9:H10 H12:H13 H15:H16 H18:H19 H21:H22 H24:H25 H27:H28 H30:H31 H33:H34 H62:H64 H69:H71 H39:H40 H44:H45 H49:H50 H54:H55 H59:H60 H79:H80">
    <cfRule type="expression" priority="3" aboveAverage="0" equalAverage="0" bottom="0" percent="0" rank="0" text="" dxfId="1">
      <formula>$Q$1="P"</formula>
    </cfRule>
  </conditionalFormatting>
  <conditionalFormatting sqref="I37 I42 I47 I52 I57 I73:I75 I77 I86:I88 I66:I67 I9:I10 I12:I13 I15:I16 I18:I19 I21:I22 I24:I25 I27:I28 I30:I31 I33:I34 I62:I64 I69:I71 I39:I40 I44:I45 I49:I50 I54:I55 I59:I60 I79:I80">
    <cfRule type="expression" priority="4" aboveAverage="0" equalAverage="0" bottom="0" percent="0" rank="0" text="" dxfId="2">
      <formula>$Q$1="S"</formula>
    </cfRule>
  </conditionalFormatting>
  <conditionalFormatting sqref="J9:J10 J12:J13 J15:J16 J18:J19 J21:J22 J24:J25 J27:J28 J30:J31 J33:J34 J37 J42 J47 J52 J57 J66:J67 J73:J75 J77 J86:J88 J62:J64 J69:J71 J39:J40 J44:J45 J49:J50 J54:J55 J59:J60 J79:J80">
    <cfRule type="expression" priority="5" aboveAverage="0" equalAverage="0" bottom="0" percent="0" rank="0" text="" dxfId="3">
      <formula>$Q$1="C"</formula>
    </cfRule>
  </conditionalFormatting>
  <conditionalFormatting sqref="K9:K10 K12:K13 K15:K16 K18:K19 K21:K22 K24:K25 K27:K28 K30:K31 K33:K34 K37 K42 K47 K52 K57 K66:K67 K73:K75 K77 K86:K88 K62:K64 K69:K71 K39:K40 K44:K45 K49:K50 K54:K55 K59:K60 K79:K80">
    <cfRule type="expression" priority="6" aboveAverage="0" equalAverage="0" bottom="0" percent="0" rank="0" text="" dxfId="4">
      <formula>$Q$1="PR"</formula>
    </cfRule>
  </conditionalFormatting>
  <conditionalFormatting sqref="H90">
    <cfRule type="expression" priority="7" aboveAverage="0" equalAverage="0" bottom="0" percent="0" rank="0" text="" dxfId="5">
      <formula>$Q$1="P"</formula>
    </cfRule>
  </conditionalFormatting>
  <conditionalFormatting sqref="I90">
    <cfRule type="expression" priority="8" aboveAverage="0" equalAverage="0" bottom="0" percent="0" rank="0" text="" dxfId="6">
      <formula>$Q$1="S"</formula>
    </cfRule>
  </conditionalFormatting>
  <conditionalFormatting sqref="J90">
    <cfRule type="expression" priority="9" aboveAverage="0" equalAverage="0" bottom="0" percent="0" rank="0" text="" dxfId="7">
      <formula>$Q$1="C"</formula>
    </cfRule>
  </conditionalFormatting>
  <conditionalFormatting sqref="K90">
    <cfRule type="expression" priority="10" aboveAverage="0" equalAverage="0" bottom="0" percent="0" rank="0" text="" dxfId="8">
      <formula>$Q$1="PR"</formula>
    </cfRule>
  </conditionalFormatting>
  <conditionalFormatting sqref="G82:G84">
    <cfRule type="expression" priority="11" aboveAverage="0" equalAverage="0" bottom="0" percent="0" rank="0" text="" dxfId="9">
      <formula>$Q$1="N"</formula>
    </cfRule>
  </conditionalFormatting>
  <conditionalFormatting sqref="H82:H84">
    <cfRule type="expression" priority="12" aboveAverage="0" equalAverage="0" bottom="0" percent="0" rank="0" text="" dxfId="10">
      <formula>$Q$1="P"</formula>
    </cfRule>
  </conditionalFormatting>
  <conditionalFormatting sqref="I82:I84">
    <cfRule type="expression" priority="13" aboveAverage="0" equalAverage="0" bottom="0" percent="0" rank="0" text="" dxfId="11">
      <formula>$Q$1="S"</formula>
    </cfRule>
  </conditionalFormatting>
  <conditionalFormatting sqref="J82:J84">
    <cfRule type="expression" priority="14" aboveAverage="0" equalAverage="0" bottom="0" percent="0" rank="0" text="" dxfId="12">
      <formula>$Q$1="C"</formula>
    </cfRule>
  </conditionalFormatting>
  <conditionalFormatting sqref="K82:K84">
    <cfRule type="expression" priority="15" aboveAverage="0" equalAverage="0" bottom="0" percent="0" rank="0" text="" dxfId="13">
      <formula>$Q$1="PR"</formula>
    </cfRule>
  </conditionalFormatting>
  <conditionalFormatting sqref="G9">
    <cfRule type="expression" priority="16" aboveAverage="0" equalAverage="0" bottom="0" percent="0" rank="0" text="" dxfId="14">
      <formula>$T$1="N"</formula>
    </cfRule>
  </conditionalFormatting>
  <conditionalFormatting sqref="G38">
    <cfRule type="expression" priority="17" aboveAverage="0" equalAverage="0" bottom="0" percent="0" rank="0" text="" dxfId="15">
      <formula>$Q$1="N"</formula>
    </cfRule>
  </conditionalFormatting>
  <conditionalFormatting sqref="H38">
    <cfRule type="expression" priority="18" aboveAverage="0" equalAverage="0" bottom="0" percent="0" rank="0" text="" dxfId="16">
      <formula>$Q$1="P"</formula>
    </cfRule>
  </conditionalFormatting>
  <conditionalFormatting sqref="I38">
    <cfRule type="expression" priority="19" aboveAverage="0" equalAverage="0" bottom="0" percent="0" rank="0" text="" dxfId="17">
      <formula>$Q$1="S"</formula>
    </cfRule>
  </conditionalFormatting>
  <conditionalFormatting sqref="J38">
    <cfRule type="expression" priority="20" aboveAverage="0" equalAverage="0" bottom="0" percent="0" rank="0" text="" dxfId="18">
      <formula>$Q$1="C"</formula>
    </cfRule>
  </conditionalFormatting>
  <conditionalFormatting sqref="K38">
    <cfRule type="expression" priority="21" aboveAverage="0" equalAverage="0" bottom="0" percent="0" rank="0" text="" dxfId="19">
      <formula>$Q$1="PR"</formula>
    </cfRule>
  </conditionalFormatting>
  <conditionalFormatting sqref="G43">
    <cfRule type="expression" priority="22" aboveAverage="0" equalAverage="0" bottom="0" percent="0" rank="0" text="" dxfId="20">
      <formula>$Q$1="N"</formula>
    </cfRule>
  </conditionalFormatting>
  <conditionalFormatting sqref="H43">
    <cfRule type="expression" priority="23" aboveAverage="0" equalAverage="0" bottom="0" percent="0" rank="0" text="" dxfId="21">
      <formula>$Q$1="P"</formula>
    </cfRule>
  </conditionalFormatting>
  <conditionalFormatting sqref="I43">
    <cfRule type="expression" priority="24" aboveAverage="0" equalAverage="0" bottom="0" percent="0" rank="0" text="" dxfId="22">
      <formula>$Q$1="S"</formula>
    </cfRule>
  </conditionalFormatting>
  <conditionalFormatting sqref="J43">
    <cfRule type="expression" priority="25" aboveAverage="0" equalAverage="0" bottom="0" percent="0" rank="0" text="" dxfId="23">
      <formula>$Q$1="C"</formula>
    </cfRule>
  </conditionalFormatting>
  <conditionalFormatting sqref="K43">
    <cfRule type="expression" priority="26" aboveAverage="0" equalAverage="0" bottom="0" percent="0" rank="0" text="" dxfId="24">
      <formula>$Q$1="PR"</formula>
    </cfRule>
  </conditionalFormatting>
  <conditionalFormatting sqref="G48">
    <cfRule type="expression" priority="27" aboveAverage="0" equalAverage="0" bottom="0" percent="0" rank="0" text="" dxfId="25">
      <formula>$Q$1="N"</formula>
    </cfRule>
  </conditionalFormatting>
  <conditionalFormatting sqref="H48">
    <cfRule type="expression" priority="28" aboveAverage="0" equalAverage="0" bottom="0" percent="0" rank="0" text="" dxfId="26">
      <formula>$Q$1="P"</formula>
    </cfRule>
  </conditionalFormatting>
  <conditionalFormatting sqref="I48">
    <cfRule type="expression" priority="29" aboveAverage="0" equalAverage="0" bottom="0" percent="0" rank="0" text="" dxfId="27">
      <formula>$Q$1="S"</formula>
    </cfRule>
  </conditionalFormatting>
  <conditionalFormatting sqref="J48">
    <cfRule type="expression" priority="30" aboveAverage="0" equalAverage="0" bottom="0" percent="0" rank="0" text="" dxfId="28">
      <formula>$Q$1="C"</formula>
    </cfRule>
  </conditionalFormatting>
  <conditionalFormatting sqref="K48">
    <cfRule type="expression" priority="31" aboveAverage="0" equalAverage="0" bottom="0" percent="0" rank="0" text="" dxfId="29">
      <formula>$Q$1="PR"</formula>
    </cfRule>
  </conditionalFormatting>
  <conditionalFormatting sqref="G53">
    <cfRule type="expression" priority="32" aboveAverage="0" equalAverage="0" bottom="0" percent="0" rank="0" text="" dxfId="30">
      <formula>$Q$1="N"</formula>
    </cfRule>
  </conditionalFormatting>
  <conditionalFormatting sqref="H53">
    <cfRule type="expression" priority="33" aboveAverage="0" equalAverage="0" bottom="0" percent="0" rank="0" text="" dxfId="31">
      <formula>$Q$1="P"</formula>
    </cfRule>
  </conditionalFormatting>
  <conditionalFormatting sqref="I53">
    <cfRule type="expression" priority="34" aboveAverage="0" equalAverage="0" bottom="0" percent="0" rank="0" text="" dxfId="32">
      <formula>$Q$1="S"</formula>
    </cfRule>
  </conditionalFormatting>
  <conditionalFormatting sqref="J53">
    <cfRule type="expression" priority="35" aboveAverage="0" equalAverage="0" bottom="0" percent="0" rank="0" text="" dxfId="33">
      <formula>$Q$1="C"</formula>
    </cfRule>
  </conditionalFormatting>
  <conditionalFormatting sqref="K53">
    <cfRule type="expression" priority="36" aboveAverage="0" equalAverage="0" bottom="0" percent="0" rank="0" text="" dxfId="34">
      <formula>$Q$1="PR"</formula>
    </cfRule>
  </conditionalFormatting>
  <conditionalFormatting sqref="G58">
    <cfRule type="expression" priority="37" aboveAverage="0" equalAverage="0" bottom="0" percent="0" rank="0" text="" dxfId="35">
      <formula>$Q$1="N"</formula>
    </cfRule>
  </conditionalFormatting>
  <conditionalFormatting sqref="H58">
    <cfRule type="expression" priority="38" aboveAverage="0" equalAverage="0" bottom="0" percent="0" rank="0" text="" dxfId="36">
      <formula>$Q$1="P"</formula>
    </cfRule>
  </conditionalFormatting>
  <conditionalFormatting sqref="I58">
    <cfRule type="expression" priority="39" aboveAverage="0" equalAverage="0" bottom="0" percent="0" rank="0" text="" dxfId="37">
      <formula>$Q$1="S"</formula>
    </cfRule>
  </conditionalFormatting>
  <conditionalFormatting sqref="J58">
    <cfRule type="expression" priority="40" aboveAverage="0" equalAverage="0" bottom="0" percent="0" rank="0" text="" dxfId="38">
      <formula>$Q$1="C"</formula>
    </cfRule>
  </conditionalFormatting>
  <conditionalFormatting sqref="K58">
    <cfRule type="expression" priority="41" aboveAverage="0" equalAverage="0" bottom="0" percent="0" rank="0" text="" dxfId="39">
      <formula>$Q$1="PR"</formula>
    </cfRule>
  </conditionalFormatting>
  <conditionalFormatting sqref="G78">
    <cfRule type="expression" priority="42" aboveAverage="0" equalAverage="0" bottom="0" percent="0" rank="0" text="" dxfId="40">
      <formula>$Q$1="N"</formula>
    </cfRule>
  </conditionalFormatting>
  <conditionalFormatting sqref="H78">
    <cfRule type="expression" priority="43" aboveAverage="0" equalAverage="0" bottom="0" percent="0" rank="0" text="" dxfId="41">
      <formula>$Q$1="P"</formula>
    </cfRule>
  </conditionalFormatting>
  <conditionalFormatting sqref="I78">
    <cfRule type="expression" priority="44" aboveAverage="0" equalAverage="0" bottom="0" percent="0" rank="0" text="" dxfId="42">
      <formula>$Q$1="S"</formula>
    </cfRule>
  </conditionalFormatting>
  <conditionalFormatting sqref="J78">
    <cfRule type="expression" priority="45" aboveAverage="0" equalAverage="0" bottom="0" percent="0" rank="0" text="" dxfId="43">
      <formula>$Q$1="C"</formula>
    </cfRule>
  </conditionalFormatting>
  <conditionalFormatting sqref="K78">
    <cfRule type="expression" priority="46" aboveAverage="0" equalAverage="0" bottom="0" percent="0" rank="0" text="" dxfId="44">
      <formula>$Q$1="PR"</formula>
    </cfRule>
  </conditionalFormatting>
  <dataValidations count="1">
    <dataValidation allowBlank="true" errorStyle="stop" operator="between" showDropDown="false" showErrorMessage="true" showInputMessage="false" sqref="C3:F3" type="list">
      <formula1>$B$416:$B$513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T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BD4" activePane="bottomRight" state="frozen"/>
      <selection pane="topLeft" activeCell="A1" activeCellId="0" sqref="A1"/>
      <selection pane="topRight" activeCell="BD1" activeCellId="0" sqref="BD1"/>
      <selection pane="bottomLeft" activeCell="A4" activeCellId="0" sqref="A4"/>
      <selection pane="bottomRight" activeCell="BH14" activeCellId="0" sqref="BH1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75" width="6.7"/>
    <col collapsed="false" customWidth="true" hidden="false" outlineLevel="0" max="3" min="3" style="0" width="27.99"/>
    <col collapsed="false" customWidth="true" hidden="false" outlineLevel="0" max="4" min="4" style="0" width="18.56"/>
    <col collapsed="false" customWidth="true" hidden="false" outlineLevel="0" max="5" min="5" style="0" width="13.28"/>
    <col collapsed="false" customWidth="true" hidden="false" outlineLevel="0" max="6" min="6" style="0" width="14.14"/>
    <col collapsed="false" customWidth="true" hidden="false" outlineLevel="0" max="7" min="7" style="0" width="8.7"/>
    <col collapsed="false" customWidth="true" hidden="false" outlineLevel="0" max="8" min="8" style="0" width="17.7"/>
    <col collapsed="false" customWidth="true" hidden="false" outlineLevel="0" max="13" min="9" style="0" width="16.42"/>
    <col collapsed="false" customWidth="true" hidden="false" outlineLevel="0" max="15" min="14" style="0" width="14.41"/>
    <col collapsed="false" customWidth="true" hidden="false" outlineLevel="0" max="21" min="16" style="0" width="16.42"/>
    <col collapsed="false" customWidth="true" hidden="false" outlineLevel="0" max="22" min="22" style="0" width="18.99"/>
    <col collapsed="false" customWidth="true" hidden="false" outlineLevel="0" max="23" min="23" style="0" width="17.14"/>
    <col collapsed="false" customWidth="true" hidden="false" outlineLevel="0" max="24" min="24" style="0" width="17.56"/>
    <col collapsed="false" customWidth="true" hidden="false" outlineLevel="0" max="25" min="25" style="0" width="18.14"/>
    <col collapsed="false" customWidth="true" hidden="false" outlineLevel="0" max="26" min="26" style="0" width="17.42"/>
    <col collapsed="false" customWidth="true" hidden="false" outlineLevel="0" max="27" min="27" style="0" width="14.85"/>
    <col collapsed="false" customWidth="true" hidden="false" outlineLevel="0" max="28" min="28" style="0" width="17.85"/>
    <col collapsed="false" customWidth="true" hidden="false" outlineLevel="0" max="29" min="29" style="0" width="17.56"/>
    <col collapsed="false" customWidth="true" hidden="false" outlineLevel="0" max="30" min="30" style="0" width="16.99"/>
    <col collapsed="false" customWidth="true" hidden="false" outlineLevel="0" max="31" min="31" style="0" width="16.42"/>
    <col collapsed="false" customWidth="true" hidden="false" outlineLevel="0" max="32" min="32" style="0" width="14.7"/>
    <col collapsed="false" customWidth="true" hidden="false" outlineLevel="0" max="33" min="33" style="0" width="16.28"/>
    <col collapsed="false" customWidth="true" hidden="false" outlineLevel="0" max="34" min="34" style="0" width="15.41"/>
    <col collapsed="false" customWidth="true" hidden="false" outlineLevel="0" max="35" min="35" style="0" width="16.42"/>
    <col collapsed="false" customWidth="true" hidden="false" outlineLevel="0" max="36" min="36" style="0" width="14.28"/>
    <col collapsed="false" customWidth="true" hidden="false" outlineLevel="0" max="38" min="37" style="0" width="16.42"/>
    <col collapsed="false" customWidth="true" hidden="false" outlineLevel="0" max="39" min="39" style="0" width="15.56"/>
    <col collapsed="false" customWidth="true" hidden="false" outlineLevel="0" max="44" min="40" style="0" width="16.42"/>
    <col collapsed="false" customWidth="true" hidden="false" outlineLevel="0" max="45" min="45" style="0" width="14.85"/>
    <col collapsed="false" customWidth="true" hidden="false" outlineLevel="0" max="46" min="46" style="0" width="16.13"/>
    <col collapsed="false" customWidth="true" hidden="false" outlineLevel="0" max="49" min="47" style="0" width="16.42"/>
    <col collapsed="false" customWidth="true" hidden="false" outlineLevel="0" max="51" min="50" style="0" width="14.28"/>
    <col collapsed="false" customWidth="true" hidden="false" outlineLevel="0" max="54" min="52" style="0" width="16.42"/>
    <col collapsed="false" customWidth="true" hidden="false" outlineLevel="0" max="56" min="55" style="0" width="20.28"/>
    <col collapsed="false" customWidth="true" hidden="false" outlineLevel="0" max="57" min="57" style="0" width="18.28"/>
    <col collapsed="false" customWidth="true" hidden="false" outlineLevel="0" max="58" min="58" style="0" width="17.7"/>
    <col collapsed="false" customWidth="true" hidden="false" outlineLevel="0" max="59" min="59" style="0" width="19.14"/>
    <col collapsed="false" customWidth="true" hidden="false" outlineLevel="0" max="60" min="60" style="0" width="14.7"/>
    <col collapsed="false" customWidth="true" hidden="false" outlineLevel="0" max="61" min="61" style="76" width="17.42"/>
    <col collapsed="false" customWidth="true" hidden="false" outlineLevel="0" max="62" min="62" style="0" width="4.14"/>
    <col collapsed="false" customWidth="true" hidden="false" outlineLevel="0" max="63" min="63" style="77" width="13.28"/>
    <col collapsed="false" customWidth="true" hidden="false" outlineLevel="0" max="64" min="64" style="77" width="14.28"/>
    <col collapsed="false" customWidth="true" hidden="false" outlineLevel="0" max="66" min="65" style="78" width="13.28"/>
    <col collapsed="false" customWidth="true" hidden="false" outlineLevel="0" max="68" min="67" style="77" width="14.28"/>
    <col collapsed="false" customWidth="true" hidden="false" outlineLevel="0" max="70" min="69" style="78" width="14.28"/>
    <col collapsed="false" customWidth="true" hidden="false" outlineLevel="0" max="72" min="71" style="77" width="14.28"/>
    <col collapsed="false" customWidth="true" hidden="false" outlineLevel="0" max="74" min="73" style="78" width="14.28"/>
    <col collapsed="false" customWidth="true" hidden="false" outlineLevel="0" max="75" min="75" style="77" width="16.42"/>
    <col collapsed="false" customWidth="true" hidden="false" outlineLevel="0" max="76" min="76" style="77" width="16.84"/>
    <col collapsed="false" customWidth="true" hidden="false" outlineLevel="0" max="77" min="77" style="78" width="20.13"/>
    <col collapsed="false" customWidth="true" hidden="false" outlineLevel="0" max="78" min="78" style="79" width="16.42"/>
    <col collapsed="false" customWidth="true" hidden="false" outlineLevel="0" max="79" min="79" style="80" width="12.56"/>
    <col collapsed="false" customWidth="true" hidden="false" outlineLevel="0" max="80" min="80" style="81" width="9.14"/>
    <col collapsed="false" customWidth="true" hidden="false" outlineLevel="0" max="81" min="81" style="78" width="12.56"/>
    <col collapsed="false" customWidth="true" hidden="false" outlineLevel="0" max="82" min="82" style="79" width="8.99"/>
    <col collapsed="false" customWidth="true" hidden="false" outlineLevel="0" max="83" min="83" style="80" width="12.28"/>
    <col collapsed="false" customWidth="true" hidden="false" outlineLevel="0" max="84" min="84" style="80" width="10.56"/>
    <col collapsed="false" customWidth="true" hidden="false" outlineLevel="0" max="85" min="85" style="80" width="13.41"/>
    <col collapsed="false" customWidth="true" hidden="false" outlineLevel="0" max="86" min="86" style="82" width="11.85"/>
    <col collapsed="false" customWidth="true" hidden="false" outlineLevel="0" max="87" min="87" style="78" width="12.28"/>
    <col collapsed="false" customWidth="true" hidden="false" outlineLevel="0" max="88" min="88" style="78" width="10.56"/>
    <col collapsed="false" customWidth="true" hidden="false" outlineLevel="0" max="89" min="89" style="78" width="12.85"/>
    <col collapsed="false" customWidth="true" hidden="false" outlineLevel="0" max="90" min="90" style="83" width="11.99"/>
    <col collapsed="false" customWidth="true" hidden="false" outlineLevel="0" max="91" min="91" style="80" width="12.28"/>
    <col collapsed="false" customWidth="true" hidden="false" outlineLevel="0" max="92" min="92" style="80" width="10.56"/>
    <col collapsed="false" customWidth="true" hidden="false" outlineLevel="0" max="93" min="93" style="80" width="13.41"/>
    <col collapsed="false" customWidth="true" hidden="false" outlineLevel="0" max="94" min="94" style="82" width="9.14"/>
    <col collapsed="false" customWidth="true" hidden="false" outlineLevel="0" max="95" min="95" style="78" width="12.28"/>
    <col collapsed="false" customWidth="true" hidden="false" outlineLevel="0" max="96" min="96" style="78" width="9.14"/>
    <col collapsed="false" customWidth="true" hidden="false" outlineLevel="0" max="97" min="97" style="78" width="13.14"/>
    <col collapsed="false" customWidth="true" hidden="false" outlineLevel="0" max="98" min="98" style="83" width="11.85"/>
    <col collapsed="false" customWidth="true" hidden="false" outlineLevel="0" max="99" min="99" style="80" width="12.28"/>
    <col collapsed="false" customWidth="true" hidden="false" outlineLevel="0" max="100" min="100" style="80" width="11.56"/>
    <col collapsed="false" customWidth="true" hidden="false" outlineLevel="0" max="101" min="101" style="80" width="13.56"/>
    <col collapsed="false" customWidth="true" hidden="false" outlineLevel="0" max="102" min="102" style="82" width="12.56"/>
    <col collapsed="false" customWidth="true" hidden="false" outlineLevel="0" max="103" min="103" style="83" width="12.28"/>
    <col collapsed="false" customWidth="true" hidden="false" outlineLevel="0" max="104" min="104" style="83" width="12.99"/>
    <col collapsed="false" customWidth="true" hidden="false" outlineLevel="0" max="105" min="105" style="83" width="15.7"/>
    <col collapsed="false" customWidth="true" hidden="false" outlineLevel="0" max="106" min="106" style="82" width="14.14"/>
    <col collapsed="false" customWidth="true" hidden="false" outlineLevel="0" max="107" min="107" style="81" width="9.14"/>
    <col collapsed="false" customWidth="true" hidden="false" outlineLevel="0" max="108" min="108" style="83" width="12.28"/>
    <col collapsed="false" customWidth="true" hidden="false" outlineLevel="0" max="109" min="109" style="83" width="13.14"/>
    <col collapsed="false" customWidth="true" hidden="false" outlineLevel="0" max="110" min="110" style="79" width="9.14"/>
    <col collapsed="false" customWidth="true" hidden="false" outlineLevel="0" max="111" min="111" style="82" width="12.28"/>
    <col collapsed="false" customWidth="true" hidden="false" outlineLevel="0" max="113" min="112" style="82" width="12.99"/>
    <col collapsed="false" customWidth="true" hidden="false" outlineLevel="0" max="115" min="114" style="83" width="9.14"/>
    <col collapsed="false" customWidth="true" hidden="false" outlineLevel="0" max="116" min="116" style="83" width="13.14"/>
    <col collapsed="false" customWidth="true" hidden="false" outlineLevel="0" max="117" min="117" style="79" width="13.14"/>
    <col collapsed="false" customWidth="true" hidden="false" outlineLevel="0" max="118" min="118" style="82" width="9.14"/>
    <col collapsed="false" customWidth="true" hidden="false" outlineLevel="0" max="119" min="119" style="82" width="13.14"/>
    <col collapsed="false" customWidth="true" hidden="false" outlineLevel="0" max="120" min="120" style="81" width="11.56"/>
    <col collapsed="false" customWidth="true" hidden="false" outlineLevel="0" max="121" min="121" style="83" width="9.14"/>
    <col collapsed="false" customWidth="true" hidden="false" outlineLevel="0" max="122" min="122" style="83" width="13.14"/>
    <col collapsed="false" customWidth="true" hidden="false" outlineLevel="0" max="123" min="123" style="79" width="11.56"/>
    <col collapsed="false" customWidth="true" hidden="false" outlineLevel="0" max="124" min="124" style="82" width="13.56"/>
    <col collapsed="false" customWidth="true" hidden="false" outlineLevel="0" max="125" min="125" style="81" width="13.14"/>
    <col collapsed="false" customWidth="true" hidden="false" outlineLevel="0" max="126" min="126" style="83" width="11.13"/>
    <col collapsed="false" customWidth="true" hidden="false" outlineLevel="0" max="127" min="127" style="83" width="13.7"/>
    <col collapsed="false" customWidth="true" hidden="false" outlineLevel="0" max="128" min="128" style="83" width="12.56"/>
    <col collapsed="false" customWidth="true" hidden="false" outlineLevel="0" max="129" min="129" style="83" width="11.85"/>
    <col collapsed="false" customWidth="true" hidden="false" outlineLevel="0" max="130" min="130" style="84" width="21.99"/>
    <col collapsed="false" customWidth="true" hidden="false" outlineLevel="0" max="134" min="131" style="0" width="16.42"/>
  </cols>
  <sheetData>
    <row r="1" s="75" customFormat="true" ht="13.5" hidden="false" customHeight="false" outlineLevel="0" collapsed="false">
      <c r="A1" s="75" t="n">
        <v>1</v>
      </c>
      <c r="B1" s="75" t="n">
        <v>2</v>
      </c>
      <c r="C1" s="75" t="n">
        <v>3</v>
      </c>
      <c r="D1" s="75" t="n">
        <v>4</v>
      </c>
      <c r="E1" s="75" t="n">
        <v>5</v>
      </c>
      <c r="F1" s="75" t="n">
        <v>6</v>
      </c>
      <c r="G1" s="75" t="n">
        <v>7</v>
      </c>
      <c r="H1" s="75" t="n">
        <v>8</v>
      </c>
      <c r="I1" s="75" t="n">
        <v>9</v>
      </c>
      <c r="J1" s="75" t="n">
        <v>10</v>
      </c>
      <c r="K1" s="75" t="n">
        <v>11</v>
      </c>
      <c r="L1" s="75" t="n">
        <v>12</v>
      </c>
      <c r="M1" s="75" t="n">
        <v>13</v>
      </c>
      <c r="N1" s="75" t="n">
        <v>14</v>
      </c>
      <c r="O1" s="75" t="n">
        <v>15</v>
      </c>
      <c r="P1" s="75" t="n">
        <v>16</v>
      </c>
      <c r="Q1" s="75" t="n">
        <v>17</v>
      </c>
      <c r="R1" s="75" t="n">
        <v>18</v>
      </c>
      <c r="S1" s="75" t="n">
        <v>19</v>
      </c>
      <c r="T1" s="75" t="n">
        <v>20</v>
      </c>
      <c r="U1" s="75" t="n">
        <v>21</v>
      </c>
      <c r="V1" s="75" t="n">
        <v>22</v>
      </c>
      <c r="W1" s="75" t="n">
        <v>23</v>
      </c>
      <c r="X1" s="75" t="n">
        <v>24</v>
      </c>
      <c r="Y1" s="75" t="n">
        <v>25</v>
      </c>
      <c r="Z1" s="75" t="n">
        <v>26</v>
      </c>
      <c r="AA1" s="75" t="n">
        <v>27</v>
      </c>
      <c r="AB1" s="75" t="n">
        <v>28</v>
      </c>
      <c r="AC1" s="75" t="n">
        <v>29</v>
      </c>
      <c r="AD1" s="75" t="n">
        <v>30</v>
      </c>
      <c r="AE1" s="75" t="n">
        <v>31</v>
      </c>
      <c r="AF1" s="75" t="n">
        <v>32</v>
      </c>
      <c r="AG1" s="75" t="n">
        <v>33</v>
      </c>
      <c r="AH1" s="75" t="n">
        <v>34</v>
      </c>
      <c r="AI1" s="75" t="n">
        <v>35</v>
      </c>
      <c r="AJ1" s="75" t="n">
        <v>36</v>
      </c>
      <c r="AK1" s="75" t="n">
        <v>37</v>
      </c>
      <c r="AL1" s="75" t="n">
        <v>38</v>
      </c>
      <c r="AM1" s="75" t="n">
        <v>39</v>
      </c>
      <c r="AN1" s="75" t="n">
        <v>40</v>
      </c>
      <c r="AO1" s="75" t="n">
        <v>41</v>
      </c>
      <c r="AP1" s="75" t="n">
        <v>42</v>
      </c>
      <c r="AQ1" s="75" t="n">
        <v>43</v>
      </c>
      <c r="AR1" s="75" t="n">
        <v>44</v>
      </c>
      <c r="AS1" s="75" t="n">
        <v>45</v>
      </c>
      <c r="AT1" s="75" t="n">
        <v>46</v>
      </c>
      <c r="AU1" s="75" t="n">
        <v>47</v>
      </c>
      <c r="AV1" s="75" t="n">
        <v>48</v>
      </c>
      <c r="AW1" s="75" t="n">
        <v>49</v>
      </c>
      <c r="AX1" s="75" t="n">
        <v>50</v>
      </c>
      <c r="AY1" s="75" t="n">
        <v>51</v>
      </c>
      <c r="AZ1" s="75" t="n">
        <v>52</v>
      </c>
      <c r="BA1" s="75" t="n">
        <v>53</v>
      </c>
      <c r="BB1" s="75" t="n">
        <v>54</v>
      </c>
      <c r="BC1" s="75" t="n">
        <v>55</v>
      </c>
      <c r="BD1" s="75" t="n">
        <v>56</v>
      </c>
      <c r="BE1" s="75" t="n">
        <v>57</v>
      </c>
      <c r="BF1" s="75" t="n">
        <v>58</v>
      </c>
      <c r="BG1" s="75" t="n">
        <v>59</v>
      </c>
      <c r="BH1" s="75" t="n">
        <v>60</v>
      </c>
      <c r="BI1" s="75" t="n">
        <v>61</v>
      </c>
      <c r="BJ1" s="75" t="n">
        <v>62</v>
      </c>
      <c r="BK1" s="75" t="n">
        <v>63</v>
      </c>
      <c r="BL1" s="75" t="n">
        <v>64</v>
      </c>
      <c r="BM1" s="75" t="n">
        <v>65</v>
      </c>
      <c r="BN1" s="75" t="n">
        <v>66</v>
      </c>
      <c r="BO1" s="75" t="n">
        <v>67</v>
      </c>
      <c r="BP1" s="75" t="n">
        <v>68</v>
      </c>
      <c r="BQ1" s="75" t="n">
        <v>69</v>
      </c>
      <c r="BR1" s="75" t="n">
        <v>70</v>
      </c>
      <c r="BS1" s="75" t="n">
        <v>71</v>
      </c>
      <c r="BT1" s="75" t="n">
        <v>72</v>
      </c>
      <c r="BU1" s="75" t="n">
        <v>73</v>
      </c>
      <c r="BV1" s="75" t="n">
        <v>74</v>
      </c>
      <c r="BW1" s="75" t="n">
        <v>75</v>
      </c>
      <c r="BX1" s="75" t="n">
        <v>76</v>
      </c>
      <c r="BY1" s="75" t="n">
        <v>77</v>
      </c>
      <c r="BZ1" s="75" t="n">
        <v>78</v>
      </c>
      <c r="CA1" s="75" t="n">
        <v>79</v>
      </c>
      <c r="CB1" s="75" t="n">
        <v>80</v>
      </c>
      <c r="CC1" s="75" t="n">
        <v>81</v>
      </c>
      <c r="CD1" s="75" t="n">
        <v>82</v>
      </c>
      <c r="CE1" s="75" t="n">
        <v>83</v>
      </c>
      <c r="CF1" s="75" t="n">
        <v>84</v>
      </c>
      <c r="CG1" s="75" t="n">
        <v>85</v>
      </c>
      <c r="CH1" s="75" t="n">
        <v>86</v>
      </c>
      <c r="CI1" s="75" t="n">
        <v>87</v>
      </c>
      <c r="CJ1" s="75" t="n">
        <v>88</v>
      </c>
      <c r="CK1" s="75" t="n">
        <v>89</v>
      </c>
      <c r="CL1" s="75" t="n">
        <v>90</v>
      </c>
      <c r="CM1" s="75" t="n">
        <v>91</v>
      </c>
      <c r="CN1" s="75" t="n">
        <v>92</v>
      </c>
      <c r="CO1" s="75" t="n">
        <v>93</v>
      </c>
      <c r="CP1" s="75" t="n">
        <v>94</v>
      </c>
      <c r="CQ1" s="75" t="n">
        <v>95</v>
      </c>
      <c r="CR1" s="75" t="n">
        <v>96</v>
      </c>
      <c r="CS1" s="75" t="n">
        <v>97</v>
      </c>
      <c r="CT1" s="75" t="n">
        <v>98</v>
      </c>
      <c r="CU1" s="75" t="n">
        <v>99</v>
      </c>
      <c r="CV1" s="75" t="n">
        <v>100</v>
      </c>
      <c r="CW1" s="75" t="n">
        <v>101</v>
      </c>
      <c r="CX1" s="75" t="n">
        <v>102</v>
      </c>
      <c r="CY1" s="75" t="n">
        <v>103</v>
      </c>
      <c r="CZ1" s="75" t="n">
        <v>104</v>
      </c>
      <c r="DA1" s="75" t="n">
        <v>105</v>
      </c>
      <c r="DB1" s="75" t="n">
        <v>106</v>
      </c>
      <c r="DC1" s="75" t="n">
        <v>107</v>
      </c>
      <c r="DD1" s="75" t="n">
        <v>108</v>
      </c>
      <c r="DE1" s="75" t="n">
        <v>109</v>
      </c>
      <c r="DF1" s="75" t="n">
        <v>110</v>
      </c>
      <c r="DG1" s="75" t="n">
        <v>111</v>
      </c>
      <c r="DH1" s="75" t="n">
        <v>112</v>
      </c>
      <c r="DI1" s="75" t="n">
        <v>113</v>
      </c>
      <c r="DJ1" s="75" t="n">
        <v>114</v>
      </c>
      <c r="DK1" s="75" t="n">
        <v>115</v>
      </c>
      <c r="DL1" s="75" t="n">
        <v>116</v>
      </c>
      <c r="DM1" s="75" t="n">
        <v>117</v>
      </c>
      <c r="DN1" s="75" t="n">
        <v>118</v>
      </c>
      <c r="DO1" s="75" t="n">
        <v>119</v>
      </c>
      <c r="DP1" s="75" t="n">
        <v>120</v>
      </c>
      <c r="DQ1" s="75" t="n">
        <v>121</v>
      </c>
      <c r="DR1" s="75" t="n">
        <v>122</v>
      </c>
      <c r="DS1" s="75" t="n">
        <v>123</v>
      </c>
      <c r="DT1" s="75" t="n">
        <v>124</v>
      </c>
      <c r="DU1" s="75" t="n">
        <v>125</v>
      </c>
      <c r="DV1" s="75" t="n">
        <v>126</v>
      </c>
      <c r="DW1" s="75" t="n">
        <v>127</v>
      </c>
      <c r="DX1" s="75" t="n">
        <v>128</v>
      </c>
      <c r="DY1" s="75" t="n">
        <v>129</v>
      </c>
      <c r="DZ1" s="75" t="n">
        <v>130</v>
      </c>
      <c r="EA1" s="75" t="n">
        <v>131</v>
      </c>
      <c r="EB1" s="75" t="n">
        <v>132</v>
      </c>
      <c r="EC1" s="75" t="n">
        <v>133</v>
      </c>
      <c r="ED1" s="75" t="n">
        <v>134</v>
      </c>
      <c r="EE1" s="75" t="n">
        <v>135</v>
      </c>
      <c r="EF1" s="75" t="n">
        <v>136</v>
      </c>
    </row>
    <row r="2" customFormat="false" ht="39" hidden="false" customHeight="true" outlineLevel="0" collapsed="false">
      <c r="A2" s="85" t="s">
        <v>139</v>
      </c>
      <c r="B2" s="85"/>
      <c r="C2" s="86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8" t="s">
        <v>140</v>
      </c>
      <c r="BD2" s="88" t="s">
        <v>141</v>
      </c>
      <c r="BE2" s="87"/>
      <c r="BF2" s="88" t="s">
        <v>142</v>
      </c>
      <c r="BG2" s="88" t="s">
        <v>142</v>
      </c>
      <c r="BH2" s="87"/>
      <c r="BI2" s="89"/>
      <c r="BK2" s="90" t="s">
        <v>143</v>
      </c>
      <c r="BL2" s="90"/>
      <c r="BM2" s="91" t="s">
        <v>23</v>
      </c>
      <c r="BN2" s="91"/>
      <c r="BO2" s="90" t="s">
        <v>24</v>
      </c>
      <c r="BP2" s="90"/>
      <c r="BQ2" s="91" t="s">
        <v>144</v>
      </c>
      <c r="BR2" s="91"/>
      <c r="BS2" s="90" t="s">
        <v>145</v>
      </c>
      <c r="BT2" s="90"/>
      <c r="BU2" s="91" t="s">
        <v>146</v>
      </c>
      <c r="BV2" s="91"/>
      <c r="BW2" s="90" t="s">
        <v>27</v>
      </c>
      <c r="BX2" s="90"/>
      <c r="BY2" s="92" t="s">
        <v>147</v>
      </c>
      <c r="BZ2" s="92"/>
      <c r="CA2" s="93" t="s">
        <v>148</v>
      </c>
      <c r="CB2" s="93"/>
      <c r="CC2" s="92" t="s">
        <v>149</v>
      </c>
      <c r="CD2" s="92"/>
      <c r="CE2" s="90" t="s">
        <v>150</v>
      </c>
      <c r="CF2" s="90"/>
      <c r="CG2" s="90"/>
      <c r="CH2" s="90"/>
      <c r="CI2" s="91" t="s">
        <v>151</v>
      </c>
      <c r="CJ2" s="91"/>
      <c r="CK2" s="91"/>
      <c r="CL2" s="91"/>
      <c r="CM2" s="90" t="s">
        <v>152</v>
      </c>
      <c r="CN2" s="90"/>
      <c r="CO2" s="90"/>
      <c r="CP2" s="90"/>
      <c r="CQ2" s="91" t="s">
        <v>153</v>
      </c>
      <c r="CR2" s="91"/>
      <c r="CS2" s="91"/>
      <c r="CT2" s="91"/>
      <c r="CU2" s="90" t="s">
        <v>40</v>
      </c>
      <c r="CV2" s="90"/>
      <c r="CW2" s="90"/>
      <c r="CX2" s="90"/>
      <c r="CY2" s="92" t="s">
        <v>154</v>
      </c>
      <c r="CZ2" s="92"/>
      <c r="DA2" s="92"/>
      <c r="DB2" s="90" t="s">
        <v>155</v>
      </c>
      <c r="DC2" s="90"/>
      <c r="DD2" s="91" t="s">
        <v>156</v>
      </c>
      <c r="DE2" s="91"/>
      <c r="DF2" s="91"/>
      <c r="DG2" s="90" t="s">
        <v>157</v>
      </c>
      <c r="DH2" s="90"/>
      <c r="DI2" s="90"/>
      <c r="DJ2" s="91" t="s">
        <v>158</v>
      </c>
      <c r="DK2" s="91"/>
      <c r="DL2" s="91"/>
      <c r="DM2" s="91"/>
      <c r="DN2" s="90" t="s">
        <v>159</v>
      </c>
      <c r="DO2" s="90"/>
      <c r="DP2" s="90"/>
      <c r="DQ2" s="92" t="s">
        <v>160</v>
      </c>
      <c r="DR2" s="92"/>
      <c r="DS2" s="92"/>
      <c r="DT2" s="90" t="s">
        <v>161</v>
      </c>
      <c r="DU2" s="90"/>
      <c r="DV2" s="91" t="s">
        <v>162</v>
      </c>
      <c r="DW2" s="91"/>
      <c r="DX2" s="91"/>
      <c r="DY2" s="91"/>
      <c r="DZ2" s="94"/>
      <c r="EA2" s="87"/>
      <c r="EB2" s="87"/>
      <c r="EC2" s="87"/>
      <c r="ED2" s="87"/>
    </row>
    <row r="3" customFormat="false" ht="57" hidden="false" customHeight="false" outlineLevel="0" collapsed="false">
      <c r="A3" s="95" t="s">
        <v>163</v>
      </c>
      <c r="B3" s="95" t="s">
        <v>164</v>
      </c>
      <c r="C3" s="95" t="s">
        <v>165</v>
      </c>
      <c r="D3" s="96" t="s">
        <v>143</v>
      </c>
      <c r="E3" s="95" t="s">
        <v>23</v>
      </c>
      <c r="F3" s="96" t="s">
        <v>24</v>
      </c>
      <c r="G3" s="96" t="s">
        <v>144</v>
      </c>
      <c r="H3" s="96" t="s">
        <v>145</v>
      </c>
      <c r="I3" s="96" t="s">
        <v>26</v>
      </c>
      <c r="J3" s="96" t="s">
        <v>27</v>
      </c>
      <c r="K3" s="96" t="s">
        <v>166</v>
      </c>
      <c r="L3" s="96" t="s">
        <v>167</v>
      </c>
      <c r="M3" s="96" t="s">
        <v>168</v>
      </c>
      <c r="N3" s="96" t="s">
        <v>169</v>
      </c>
      <c r="O3" s="96" t="s">
        <v>170</v>
      </c>
      <c r="P3" s="96" t="s">
        <v>29</v>
      </c>
      <c r="Q3" s="96" t="s">
        <v>30</v>
      </c>
      <c r="R3" s="96" t="s">
        <v>171</v>
      </c>
      <c r="S3" s="96" t="s">
        <v>172</v>
      </c>
      <c r="T3" s="96" t="s">
        <v>173</v>
      </c>
      <c r="U3" s="96" t="s">
        <v>174</v>
      </c>
      <c r="V3" s="96" t="s">
        <v>175</v>
      </c>
      <c r="W3" s="96" t="s">
        <v>176</v>
      </c>
      <c r="X3" s="96" t="s">
        <v>177</v>
      </c>
      <c r="Y3" s="96" t="s">
        <v>178</v>
      </c>
      <c r="Z3" s="96" t="s">
        <v>179</v>
      </c>
      <c r="AA3" s="95" t="s">
        <v>180</v>
      </c>
      <c r="AB3" s="95" t="s">
        <v>181</v>
      </c>
      <c r="AC3" s="96" t="s">
        <v>182</v>
      </c>
      <c r="AD3" s="96" t="s">
        <v>183</v>
      </c>
      <c r="AE3" s="96" t="s">
        <v>184</v>
      </c>
      <c r="AF3" s="96" t="s">
        <v>185</v>
      </c>
      <c r="AG3" s="96" t="s">
        <v>186</v>
      </c>
      <c r="AH3" s="96" t="s">
        <v>187</v>
      </c>
      <c r="AI3" s="96" t="s">
        <v>188</v>
      </c>
      <c r="AJ3" s="96" t="s">
        <v>42</v>
      </c>
      <c r="AK3" s="96" t="s">
        <v>189</v>
      </c>
      <c r="AL3" s="96" t="s">
        <v>190</v>
      </c>
      <c r="AM3" s="96" t="s">
        <v>191</v>
      </c>
      <c r="AN3" s="96" t="s">
        <v>192</v>
      </c>
      <c r="AO3" s="96" t="s">
        <v>193</v>
      </c>
      <c r="AP3" s="96" t="s">
        <v>194</v>
      </c>
      <c r="AQ3" s="95" t="s">
        <v>195</v>
      </c>
      <c r="AR3" s="96" t="s">
        <v>196</v>
      </c>
      <c r="AS3" s="96" t="s">
        <v>197</v>
      </c>
      <c r="AT3" s="96" t="s">
        <v>198</v>
      </c>
      <c r="AU3" s="96" t="s">
        <v>199</v>
      </c>
      <c r="AV3" s="96" t="s">
        <v>200</v>
      </c>
      <c r="AW3" s="96" t="s">
        <v>201</v>
      </c>
      <c r="AX3" s="96" t="s">
        <v>202</v>
      </c>
      <c r="AY3" s="96" t="s">
        <v>203</v>
      </c>
      <c r="AZ3" s="96" t="s">
        <v>204</v>
      </c>
      <c r="BA3" s="96" t="s">
        <v>205</v>
      </c>
      <c r="BB3" s="96" t="s">
        <v>206</v>
      </c>
      <c r="BC3" s="97" t="s">
        <v>207</v>
      </c>
      <c r="BD3" s="97" t="s">
        <v>208</v>
      </c>
      <c r="BE3" s="97" t="s">
        <v>209</v>
      </c>
      <c r="BF3" s="97" t="s">
        <v>210</v>
      </c>
      <c r="BG3" s="97" t="s">
        <v>211</v>
      </c>
      <c r="BH3" s="98" t="s">
        <v>212</v>
      </c>
      <c r="BI3" s="99" t="s">
        <v>213</v>
      </c>
      <c r="BK3" s="100" t="s">
        <v>21</v>
      </c>
      <c r="BL3" s="101" t="s">
        <v>214</v>
      </c>
      <c r="BM3" s="102" t="s">
        <v>21</v>
      </c>
      <c r="BN3" s="103" t="s">
        <v>214</v>
      </c>
      <c r="BO3" s="100" t="s">
        <v>21</v>
      </c>
      <c r="BP3" s="101" t="s">
        <v>214</v>
      </c>
      <c r="BQ3" s="102" t="s">
        <v>21</v>
      </c>
      <c r="BR3" s="103" t="s">
        <v>214</v>
      </c>
      <c r="BS3" s="100" t="s">
        <v>21</v>
      </c>
      <c r="BT3" s="101" t="s">
        <v>214</v>
      </c>
      <c r="BU3" s="102" t="s">
        <v>21</v>
      </c>
      <c r="BV3" s="103" t="s">
        <v>214</v>
      </c>
      <c r="BW3" s="100" t="s">
        <v>21</v>
      </c>
      <c r="BX3" s="101" t="s">
        <v>214</v>
      </c>
      <c r="BY3" s="102" t="s">
        <v>21</v>
      </c>
      <c r="BZ3" s="104" t="s">
        <v>214</v>
      </c>
      <c r="CA3" s="100" t="s">
        <v>21</v>
      </c>
      <c r="CB3" s="101" t="s">
        <v>214</v>
      </c>
      <c r="CC3" s="102" t="s">
        <v>21</v>
      </c>
      <c r="CD3" s="103" t="s">
        <v>214</v>
      </c>
      <c r="CE3" s="105" t="s">
        <v>33</v>
      </c>
      <c r="CF3" s="106" t="s">
        <v>21</v>
      </c>
      <c r="CG3" s="106" t="s">
        <v>215</v>
      </c>
      <c r="CH3" s="107" t="s">
        <v>216</v>
      </c>
      <c r="CI3" s="102" t="s">
        <v>33</v>
      </c>
      <c r="CJ3" s="108" t="s">
        <v>21</v>
      </c>
      <c r="CK3" s="108" t="s">
        <v>215</v>
      </c>
      <c r="CL3" s="109" t="s">
        <v>216</v>
      </c>
      <c r="CM3" s="100" t="s">
        <v>33</v>
      </c>
      <c r="CN3" s="106" t="s">
        <v>21</v>
      </c>
      <c r="CO3" s="106" t="s">
        <v>215</v>
      </c>
      <c r="CP3" s="107" t="s">
        <v>216</v>
      </c>
      <c r="CQ3" s="102" t="s">
        <v>33</v>
      </c>
      <c r="CR3" s="108" t="s">
        <v>21</v>
      </c>
      <c r="CS3" s="108" t="s">
        <v>215</v>
      </c>
      <c r="CT3" s="109" t="s">
        <v>216</v>
      </c>
      <c r="CU3" s="100" t="s">
        <v>33</v>
      </c>
      <c r="CV3" s="106" t="s">
        <v>217</v>
      </c>
      <c r="CW3" s="106" t="s">
        <v>215</v>
      </c>
      <c r="CX3" s="107" t="s">
        <v>218</v>
      </c>
      <c r="CY3" s="110" t="s">
        <v>33</v>
      </c>
      <c r="CZ3" s="111" t="s">
        <v>215</v>
      </c>
      <c r="DA3" s="109" t="s">
        <v>36</v>
      </c>
      <c r="DB3" s="112" t="s">
        <v>215</v>
      </c>
      <c r="DC3" s="101" t="s">
        <v>216</v>
      </c>
      <c r="DD3" s="110" t="s">
        <v>33</v>
      </c>
      <c r="DE3" s="111" t="s">
        <v>215</v>
      </c>
      <c r="DF3" s="103" t="s">
        <v>219</v>
      </c>
      <c r="DG3" s="112" t="s">
        <v>33</v>
      </c>
      <c r="DH3" s="113" t="s">
        <v>215</v>
      </c>
      <c r="DI3" s="107" t="s">
        <v>219</v>
      </c>
      <c r="DJ3" s="114" t="s">
        <v>33</v>
      </c>
      <c r="DK3" s="111" t="s">
        <v>21</v>
      </c>
      <c r="DL3" s="111" t="s">
        <v>215</v>
      </c>
      <c r="DM3" s="103" t="s">
        <v>220</v>
      </c>
      <c r="DN3" s="112" t="s">
        <v>33</v>
      </c>
      <c r="DO3" s="113" t="s">
        <v>215</v>
      </c>
      <c r="DP3" s="101" t="s">
        <v>219</v>
      </c>
      <c r="DQ3" s="110" t="s">
        <v>33</v>
      </c>
      <c r="DR3" s="111" t="s">
        <v>215</v>
      </c>
      <c r="DS3" s="103" t="s">
        <v>219</v>
      </c>
      <c r="DT3" s="112" t="s">
        <v>215</v>
      </c>
      <c r="DU3" s="101" t="s">
        <v>36</v>
      </c>
      <c r="DV3" s="110" t="s">
        <v>33</v>
      </c>
      <c r="DW3" s="111" t="s">
        <v>217</v>
      </c>
      <c r="DX3" s="111" t="s">
        <v>215</v>
      </c>
      <c r="DY3" s="115" t="s">
        <v>221</v>
      </c>
      <c r="DZ3" s="116" t="s">
        <v>222</v>
      </c>
      <c r="EA3" s="96" t="s">
        <v>223</v>
      </c>
      <c r="EB3" s="96" t="s">
        <v>224</v>
      </c>
      <c r="EC3" s="96" t="s">
        <v>225</v>
      </c>
      <c r="ED3" s="96" t="s">
        <v>226</v>
      </c>
    </row>
    <row r="4" customFormat="false" ht="15" hidden="false" customHeight="false" outlineLevel="0" collapsed="false">
      <c r="A4" s="117" t="n">
        <v>1001</v>
      </c>
      <c r="B4" s="118" t="n">
        <v>10131</v>
      </c>
      <c r="C4" s="119" t="s">
        <v>227</v>
      </c>
      <c r="D4" s="120" t="n">
        <f aca="false">IFERROR(VLOOKUP(A4,[68]CFR20202021_BenchMarkDataReport!$B$4:$CI$91,19,0),0)</f>
        <v>0</v>
      </c>
      <c r="E4" s="120" t="n">
        <f aca="false">IFERROR(VLOOKUP(A4,[68]CFR20202021_BenchMarkDataReport!$B$4:$CI$91,20,0),0)</f>
        <v>0</v>
      </c>
      <c r="F4" s="120" t="n">
        <f aca="false">IFERROR(VLOOKUP(A4,[68]CFR20202021_BenchMarkDataReport!$B$4:$CI$91,21,0),0)</f>
        <v>0</v>
      </c>
      <c r="G4" s="120" t="n">
        <f aca="false">IFERROR(VLOOKUP(A4,[68]CFR20202021_BenchMarkDataReport!$B$4:$CI$91,22,0),0)</f>
        <v>0</v>
      </c>
      <c r="H4" s="120" t="n">
        <f aca="false">IFERROR(VLOOKUP(A4,[68]CFR20202021_BenchMarkDataReport!$B$4:$CI$91,23,0),0)</f>
        <v>0</v>
      </c>
      <c r="I4" s="120" t="n">
        <f aca="false">IFERROR(VLOOKUP(A4,[68]CFR20202021_BenchMarkDataReport!$B$4:$CI$91,24,0),0)</f>
        <v>0</v>
      </c>
      <c r="J4" s="120" t="n">
        <f aca="false">IFERROR(VLOOKUP(A4,[68]CFR20202021_BenchMarkDataReport!$B$4:$CI$91,25,0),0)</f>
        <v>0</v>
      </c>
      <c r="K4" s="120" t="n">
        <f aca="false">IFERROR(VLOOKUP(A4,[68]CFR20202021_BenchMarkDataReport!$B$4:$CI$91,26,0),0)</f>
        <v>0</v>
      </c>
      <c r="L4" s="120" t="n">
        <f aca="false">IFERROR(VLOOKUP(A4,[68]CFR20202021_BenchMarkDataReport!$B$4:$CI$91,27,0),0)</f>
        <v>0</v>
      </c>
      <c r="M4" s="120" t="n">
        <f aca="false">IFERROR(VLOOKUP(A4,[68]CFR20202021_BenchMarkDataReport!$B$4:$CI$91,28,0),0)</f>
        <v>0</v>
      </c>
      <c r="N4" s="120" t="n">
        <f aca="false">IFERROR(VLOOKUP(A4,[68]CFR20202021_BenchMarkDataReport!$B$4:$CI$91,29,0),0)</f>
        <v>0</v>
      </c>
      <c r="O4" s="120" t="n">
        <f aca="false">IFERROR(VLOOKUP(A4,[68]CFR20202021_BenchMarkDataReport!$B$4:$CI$91,30,0),0)</f>
        <v>0</v>
      </c>
      <c r="P4" s="120" t="n">
        <f aca="false">IFERROR(VLOOKUP(A4,[68]CFR20202021_BenchMarkDataReport!$B$4:$CI$91,31,0),0)</f>
        <v>0</v>
      </c>
      <c r="Q4" s="120" t="n">
        <f aca="false">IFERROR(VLOOKUP(A4,[68]CFR20202021_BenchMarkDataReport!$B$4:$CI$91,32,0),0)</f>
        <v>0</v>
      </c>
      <c r="R4" s="120" t="n">
        <f aca="false">IFERROR(VLOOKUP(A4,[68]CFR20202021_BenchMarkDataReport!$B$4:$CI$91,33,0),0)</f>
        <v>0</v>
      </c>
      <c r="S4" s="120" t="n">
        <f aca="false">IFERROR(VLOOKUP(A4,[68]CFR20202021_BenchMarkDataReport!$B$4:$CI$91,34,0),0)</f>
        <v>0</v>
      </c>
      <c r="T4" s="120" t="n">
        <f aca="false">IFERROR(VLOOKUP(A4,[68]CFR20202021_BenchMarkDataReport!$B$4:$CI$91,35,0),0)</f>
        <v>0</v>
      </c>
      <c r="U4" s="120" t="n">
        <f aca="false">SUM(EA4:ED4)</f>
        <v>0</v>
      </c>
      <c r="V4" s="120" t="n">
        <f aca="false">IFERROR(VLOOKUP(A4,[68]CFR20202021_BenchMarkDataReport!$B$4:$CI$91,40,0),0)</f>
        <v>0</v>
      </c>
      <c r="W4" s="120" t="n">
        <f aca="false">IFERROR(VLOOKUP(A4,[68]CFR20202021_BenchMarkDataReport!$B$4:$CI$91,41,0),0)</f>
        <v>0</v>
      </c>
      <c r="X4" s="120" t="n">
        <f aca="false">IFERROR(VLOOKUP(A4,[68]CFR20202021_BenchMarkDataReport!$B$4:$CI$91,42,0),0)</f>
        <v>0</v>
      </c>
      <c r="Y4" s="120" t="n">
        <f aca="false">IFERROR(VLOOKUP(A4,[68]CFR20202021_BenchMarkDataReport!$B$4:$CI$91,43,0),0)</f>
        <v>0</v>
      </c>
      <c r="Z4" s="120" t="n">
        <f aca="false">IFERROR(VLOOKUP(A4,[68]CFR20202021_BenchMarkDataReport!$B$4:$CI$91,44,0),0)</f>
        <v>0</v>
      </c>
      <c r="AA4" s="120" t="n">
        <f aca="false">IFERROR(VLOOKUP(A4,[68]CFR20202021_BenchMarkDataReport!$B$4:$CI$91,45,0),0)</f>
        <v>0</v>
      </c>
      <c r="AB4" s="120" t="n">
        <f aca="false">IFERROR(VLOOKUP(A4,[68]CFR20202021_BenchMarkDataReport!$B$4:$CI$91,46,0),0)</f>
        <v>0</v>
      </c>
      <c r="AC4" s="120" t="n">
        <f aca="false">IFERROR(VLOOKUP(A4,[68]CFR20202021_BenchMarkDataReport!$B$4:$CI$91,47,0),0)</f>
        <v>0</v>
      </c>
      <c r="AD4" s="120" t="n">
        <f aca="false">IFERROR(VLOOKUP(A4,[68]CFR20202021_BenchMarkDataReport!$B$4:$CI$91,48,0),0)</f>
        <v>0</v>
      </c>
      <c r="AE4" s="120" t="n">
        <f aca="false">IFERROR(VLOOKUP(A4,[68]CFR20202021_BenchMarkDataReport!$B$4:$CI$91,49,0),0)</f>
        <v>0</v>
      </c>
      <c r="AF4" s="120" t="n">
        <f aca="false">IFERROR(VLOOKUP(A4,[68]CFR20202021_BenchMarkDataReport!$B$4:$CI$91,50,0),0)</f>
        <v>0</v>
      </c>
      <c r="AG4" s="120" t="n">
        <f aca="false">IFERROR(VLOOKUP(A4,[68]CFR20202021_BenchMarkDataReport!$B$4:$CI$91,51,0),0)</f>
        <v>0</v>
      </c>
      <c r="AH4" s="120" t="n">
        <f aca="false">IFERROR(VLOOKUP(A4,[68]CFR20202021_BenchMarkDataReport!$B$4:$CI$91,52,0),0)</f>
        <v>0</v>
      </c>
      <c r="AI4" s="120" t="n">
        <f aca="false">IFERROR(VLOOKUP(A4,[68]CFR20202021_BenchMarkDataReport!$B$4:$CI$91,53,0),0)</f>
        <v>0</v>
      </c>
      <c r="AJ4" s="120" t="n">
        <f aca="false">IFERROR(VLOOKUP(A4,[68]CFR20202021_BenchMarkDataReport!$B$4:$CI$91,54,0),0)</f>
        <v>0</v>
      </c>
      <c r="AK4" s="120" t="n">
        <f aca="false">IFERROR(VLOOKUP(A4,[68]CFR20202021_BenchMarkDataReport!$B$4:$CI$91,55,0),0)</f>
        <v>0</v>
      </c>
      <c r="AL4" s="120" t="n">
        <f aca="false">IFERROR(VLOOKUP(A4,[68]CFR20202021_BenchMarkDataReport!$B$4:$CI$91,56,0),0)</f>
        <v>0</v>
      </c>
      <c r="AM4" s="120" t="n">
        <f aca="false">IFERROR(VLOOKUP(A4,[68]CFR20202021_BenchMarkDataReport!$B$4:$CI$91,57,0),0)</f>
        <v>0</v>
      </c>
      <c r="AN4" s="120" t="n">
        <f aca="false">IFERROR(VLOOKUP(A4,[68]CFR20202021_BenchMarkDataReport!$B$4:$CI$91,58,0),0)</f>
        <v>0</v>
      </c>
      <c r="AO4" s="120" t="n">
        <f aca="false">IFERROR(VLOOKUP(A4,[68]CFR20202021_BenchMarkDataReport!$B$4:$CI$91,59,0),0)</f>
        <v>0</v>
      </c>
      <c r="AP4" s="120" t="n">
        <f aca="false">IFERROR(VLOOKUP(A4,[68]CFR20202021_BenchMarkDataReport!$B$4:$CI$91,60,0),0)</f>
        <v>0</v>
      </c>
      <c r="AQ4" s="120" t="n">
        <f aca="false">IFERROR(VLOOKUP(A4,[68]CFR20202021_BenchMarkDataReport!$B$4:$CI$91,61,0),0)</f>
        <v>0</v>
      </c>
      <c r="AR4" s="120" t="n">
        <f aca="false">IFERROR(VLOOKUP(A4,[68]CFR20202021_BenchMarkDataReport!$B$4:$CI$91,62,0),0)</f>
        <v>0</v>
      </c>
      <c r="AS4" s="120" t="n">
        <f aca="false">IFERROR(VLOOKUP(A4,[68]CFR20202021_BenchMarkDataReport!$B$4:$CI$91,63,0),0)</f>
        <v>0</v>
      </c>
      <c r="AT4" s="120" t="n">
        <f aca="false">IFERROR(VLOOKUP(A4,[68]CFR20202021_BenchMarkDataReport!$B$4:$CI$91,64,0),0)</f>
        <v>0</v>
      </c>
      <c r="AU4" s="120" t="n">
        <f aca="false">IFERROR(VLOOKUP(A4,[68]CFR20202021_BenchMarkDataReport!$B$4:$CI$91,65,0),0)</f>
        <v>0</v>
      </c>
      <c r="AV4" s="120" t="n">
        <f aca="false">IFERROR(VLOOKUP(A4,[68]CFR20202021_BenchMarkDataReport!$B$4:$CI$91,66,0),0)</f>
        <v>0</v>
      </c>
      <c r="AW4" s="120" t="n">
        <f aca="false">IFERROR(VLOOKUP(A4,[68]CFR20202021_BenchMarkDataReport!$B$4:$CI$91,67,0),0)</f>
        <v>0</v>
      </c>
      <c r="AX4" s="120" t="n">
        <f aca="false">IFERROR(VLOOKUP(A4,[68]CFR20202021_BenchMarkDataReport!$B$4:$CI$91,68,0),0)</f>
        <v>0</v>
      </c>
      <c r="AY4" s="120" t="n">
        <f aca="false">IFERROR(VLOOKUP(A4,[68]CFR20202021_BenchMarkDataReport!$B$4:$CI$91,69,0),0)</f>
        <v>0</v>
      </c>
      <c r="AZ4" s="120" t="n">
        <f aca="false">IFERROR(VLOOKUP(A4,[68]CFR20202021_BenchMarkDataReport!$B$4:$CI$91,70,0),0)</f>
        <v>0</v>
      </c>
      <c r="BA4" s="120" t="n">
        <f aca="false">IFERROR(VLOOKUP(A4,[68]CFR20202021_BenchMarkDataReport!$B$4:$CI$91,71,0),0)</f>
        <v>0</v>
      </c>
      <c r="BB4" s="120" t="n">
        <f aca="false">IFERROR(VLOOKUP(A4,[68]CFR20202021_BenchMarkDataReport!$B$4:$CI$91,72,0),0)</f>
        <v>0</v>
      </c>
      <c r="BC4" s="121" t="n">
        <f aca="false">SUM(D4:R4)+U4</f>
        <v>0</v>
      </c>
      <c r="BD4" s="122" t="n">
        <f aca="false">SUM(V4:AZ4)</f>
        <v>0</v>
      </c>
      <c r="BE4" s="121" t="n">
        <f aca="false">BC4-BD4</f>
        <v>0</v>
      </c>
      <c r="BF4" s="120" t="n">
        <f aca="false">IFERROR(VLOOKUP(A4,[68]CFR20202021_BenchMarkDataReport!$B$4:$CI$91,16,0),0)</f>
        <v>0</v>
      </c>
      <c r="BG4" s="121" t="n">
        <f aca="false">SUM(BE4:BF4)</f>
        <v>0</v>
      </c>
      <c r="BH4" s="123" t="n">
        <v>0</v>
      </c>
      <c r="BI4" s="122" t="n">
        <f aca="false">VLOOKUP(A4,'Payments to schs by CFR 20-21'!$A$3:$P$93,7,0)</f>
        <v>39801.188</v>
      </c>
      <c r="BJ4" s="87" t="s">
        <v>228</v>
      </c>
      <c r="BK4" s="124" t="n">
        <f aca="false">IFERROR(D4/BC4,0)</f>
        <v>0</v>
      </c>
      <c r="BL4" s="125" t="n">
        <f aca="false">IFERROR(D4/BH4,0)</f>
        <v>0</v>
      </c>
      <c r="BM4" s="126" t="n">
        <f aca="false">IFERROR(E4/BC4,0)</f>
        <v>0</v>
      </c>
      <c r="BN4" s="127" t="n">
        <f aca="false">IFERROR(E4/BH4,0)</f>
        <v>0</v>
      </c>
      <c r="BO4" s="124" t="n">
        <f aca="false">IFERROR(F4/BC4,0)</f>
        <v>0</v>
      </c>
      <c r="BP4" s="125" t="n">
        <f aca="false">IFERROR(F4/BH4,0)</f>
        <v>0</v>
      </c>
      <c r="BQ4" s="126" t="n">
        <f aca="false">IFERROR(G4/BC4,0)</f>
        <v>0</v>
      </c>
      <c r="BR4" s="127" t="n">
        <f aca="false">IFERROR(G4/BH4,0)</f>
        <v>0</v>
      </c>
      <c r="BS4" s="124" t="n">
        <f aca="false">IFERROR(H4/BC4,0)</f>
        <v>0</v>
      </c>
      <c r="BT4" s="125" t="n">
        <f aca="false">IFERROR(H4/BH4,0)</f>
        <v>0</v>
      </c>
      <c r="BU4" s="126" t="n">
        <f aca="false">IFERROR(I4/BC4,0)</f>
        <v>0</v>
      </c>
      <c r="BV4" s="127" t="n">
        <f aca="false">IFERROR(I4/BH4,0)</f>
        <v>0</v>
      </c>
      <c r="BW4" s="124" t="n">
        <f aca="false">IFERROR(J4/BC4,0)</f>
        <v>0</v>
      </c>
      <c r="BX4" s="125" t="n">
        <f aca="false">IFERROR(J4/BH4,0)</f>
        <v>0</v>
      </c>
      <c r="BY4" s="126" t="n">
        <f aca="false">IFERROR((K4+L4)/BC4,0)</f>
        <v>0</v>
      </c>
      <c r="BZ4" s="128" t="n">
        <f aca="false">IFERROR((K4+L4)/BH4,0)</f>
        <v>0</v>
      </c>
      <c r="CA4" s="129" t="n">
        <f aca="false">IFERROR(P4/BC4,0)</f>
        <v>0</v>
      </c>
      <c r="CB4" s="125" t="n">
        <f aca="false">IFERROR(P4/BH4,0)</f>
        <v>0</v>
      </c>
      <c r="CC4" s="126" t="n">
        <f aca="false">IFERROR(Q4/BC4,0)</f>
        <v>0</v>
      </c>
      <c r="CD4" s="127" t="n">
        <f aca="false">IFERROR(Q4/BH4,0)</f>
        <v>0</v>
      </c>
      <c r="CE4" s="124" t="n">
        <f aca="false">IFERROR((V4+W4+AU4)/BI4,0)</f>
        <v>0</v>
      </c>
      <c r="CF4" s="129" t="n">
        <f aca="false">IFERROR((V4+W4+AU4)/BC4,0)</f>
        <v>0</v>
      </c>
      <c r="CG4" s="129" t="n">
        <f aca="false">IFERROR((V4+W4+AU4)/BD4,0)</f>
        <v>0</v>
      </c>
      <c r="CH4" s="125" t="n">
        <f aca="false">IFERROR((V4+W4+AU4)/BH4,0)</f>
        <v>0</v>
      </c>
      <c r="CI4" s="126" t="n">
        <f aca="false">IFERROR(X4/BI4,0)</f>
        <v>0</v>
      </c>
      <c r="CJ4" s="130" t="n">
        <f aca="false">IFERROR(X4/BC4,0)</f>
        <v>0</v>
      </c>
      <c r="CK4" s="130" t="n">
        <f aca="false">IFERROR(X4/BD4,0)</f>
        <v>0</v>
      </c>
      <c r="CL4" s="127" t="n">
        <f aca="false">IFERROR(X4/BH4,0)</f>
        <v>0</v>
      </c>
      <c r="CM4" s="124" t="n">
        <f aca="false">IFERROR(Y4/BI4,0)</f>
        <v>0</v>
      </c>
      <c r="CN4" s="129" t="n">
        <f aca="false">IFERROR(Y4/BC4,0)</f>
        <v>0</v>
      </c>
      <c r="CO4" s="129" t="n">
        <f aca="false">IFERROR(Y4/BD4,0)</f>
        <v>0</v>
      </c>
      <c r="CP4" s="125" t="n">
        <f aca="false">IFERROR(Y4/BH4,0)</f>
        <v>0</v>
      </c>
      <c r="CQ4" s="126" t="n">
        <f aca="false">IFERROR(Z4/BI4,0)</f>
        <v>0</v>
      </c>
      <c r="CR4" s="130" t="n">
        <f aca="false">IFERROR(Z4/BC4,0)</f>
        <v>0</v>
      </c>
      <c r="CS4" s="130" t="n">
        <f aca="false">IFERROR(Z4/BD4,0)</f>
        <v>0</v>
      </c>
      <c r="CT4" s="127" t="n">
        <f aca="false">IFERROR(Z4/BH4,0)</f>
        <v>0</v>
      </c>
      <c r="CU4" s="131" t="n">
        <f aca="false">IFERROR((V4+W4+X4+Y4+Z4+AA4+AB4)/BI4,0)</f>
        <v>0</v>
      </c>
      <c r="CV4" s="129" t="n">
        <f aca="false">IFERROR((V4+W4+X4+Y4+Z4+AA4+AB4)/BC4,0)</f>
        <v>0</v>
      </c>
      <c r="CW4" s="129" t="n">
        <f aca="false">IFERROR((V4+W4+X4+Y4+Z4+AA4+AB4)/BD4,0)</f>
        <v>0</v>
      </c>
      <c r="CX4" s="125" t="n">
        <f aca="false">IFERROR((V4+W4+X4+Y4+Z4+AA4+AB4)/BH4,0)</f>
        <v>0</v>
      </c>
      <c r="CY4" s="126" t="n">
        <f aca="false">IFERROR(AG4/BI4,0)</f>
        <v>0</v>
      </c>
      <c r="CZ4" s="130" t="n">
        <f aca="false">IFERROR(AG4/BD4,0)</f>
        <v>0</v>
      </c>
      <c r="DA4" s="127" t="n">
        <f aca="false">IFERROR(AG4/BH4,0)</f>
        <v>0</v>
      </c>
      <c r="DB4" s="124" t="n">
        <f aca="false">IFERROR(AJ4/BD4,0)</f>
        <v>0</v>
      </c>
      <c r="DC4" s="125" t="n">
        <f aca="false">IFERROR(AJ4/BH4,0)</f>
        <v>0</v>
      </c>
      <c r="DD4" s="126" t="n">
        <f aca="false">IFERROR(AK4/BI4,0)</f>
        <v>0</v>
      </c>
      <c r="DE4" s="130" t="n">
        <f aca="false">IFERROR(AK4/BD4,0)</f>
        <v>0</v>
      </c>
      <c r="DF4" s="127" t="n">
        <f aca="false">IFERROR(AK4/BH4,0)</f>
        <v>0</v>
      </c>
      <c r="DG4" s="124" t="n">
        <f aca="false">IFERROR(AM4/BI4,0)</f>
        <v>0</v>
      </c>
      <c r="DH4" s="129" t="n">
        <f aca="false">IFERROR(AM4/BD4,0)</f>
        <v>0</v>
      </c>
      <c r="DI4" s="132" t="n">
        <f aca="false">IFERROR(AM4/BH4,0)</f>
        <v>0</v>
      </c>
      <c r="DJ4" s="126" t="n">
        <f aca="false">IFERROR(AN4/BI4,0)</f>
        <v>0</v>
      </c>
      <c r="DK4" s="130" t="n">
        <f aca="false">IFERROR(AN4/BC4,0)</f>
        <v>0</v>
      </c>
      <c r="DL4" s="130" t="n">
        <f aca="false">IFERROR(AN4/BD4,0)</f>
        <v>0</v>
      </c>
      <c r="DM4" s="127" t="n">
        <f aca="false">IFERROR(AN4/BH4,0)</f>
        <v>0</v>
      </c>
      <c r="DN4" s="124" t="n">
        <f aca="false">IFERROR(AQ4/BI4,0)</f>
        <v>0</v>
      </c>
      <c r="DO4" s="129" t="n">
        <f aca="false">IFERROR(AQ4/BD4,0)</f>
        <v>0</v>
      </c>
      <c r="DP4" s="125" t="n">
        <f aca="false">IFERROR(AQ4/BH4,0)</f>
        <v>0</v>
      </c>
      <c r="DQ4" s="126" t="n">
        <f aca="false">IFERROR(AV4/BI4,0)</f>
        <v>0</v>
      </c>
      <c r="DR4" s="130" t="n">
        <f aca="false">IFERROR(AV4/BD4,0)</f>
        <v>0</v>
      </c>
      <c r="DS4" s="127" t="n">
        <f aca="false">IFERROR(AV4/BH4,0)</f>
        <v>0</v>
      </c>
      <c r="DT4" s="124" t="n">
        <f aca="false">IFERROR(AT4/BD4,0)</f>
        <v>0</v>
      </c>
      <c r="DU4" s="125" t="n">
        <f aca="false">IFERROR(AT4/BH4,0)</f>
        <v>0</v>
      </c>
      <c r="DV4" s="126" t="n">
        <f aca="false">IFERROR(DZ4/BI4,0)</f>
        <v>0</v>
      </c>
      <c r="DW4" s="130" t="n">
        <f aca="false">IFERROR(DZ4/BC4,0)</f>
        <v>0</v>
      </c>
      <c r="DX4" s="130" t="n">
        <f aca="false">IFERROR(DZ4/BD4,0)</f>
        <v>0</v>
      </c>
      <c r="DY4" s="133" t="n">
        <f aca="false">IFERROR(DZ4/BH4,0)</f>
        <v>0</v>
      </c>
      <c r="DZ4" s="134" t="n">
        <f aca="false">IFERROR(VLOOKUP(A4,'Pupil Premium 2020-21 DfE data'!$D$12:$K$137,8,0),0)</f>
        <v>0</v>
      </c>
      <c r="EA4" s="135" t="n">
        <f aca="false">IFERROR(VLOOKUP(A4,[68]CFR20202021_BenchMarkDataReport!$B$4:$CI$91,36,0),0)</f>
        <v>0</v>
      </c>
      <c r="EB4" s="120" t="n">
        <f aca="false">IFERROR(VLOOKUP(A4,[68]CFR20202021_BenchMarkDataReport!$B$4:$CI$91,37,0),0)</f>
        <v>0</v>
      </c>
      <c r="EC4" s="120" t="n">
        <f aca="false">IFERROR(VLOOKUP(A4,[68]CFR20202021_BenchMarkDataReport!$B$4:$CI$91,38,0),0)</f>
        <v>0</v>
      </c>
      <c r="ED4" s="120" t="n">
        <f aca="false">IFERROR(VLOOKUP(A4,[68]CFR20202021_BenchMarkDataReport!$B$4:$CI$91,39,0),0)</f>
        <v>0</v>
      </c>
    </row>
    <row r="5" s="87" customFormat="true" ht="15" hidden="false" customHeight="false" outlineLevel="0" collapsed="false">
      <c r="A5" s="117" t="n">
        <v>1003</v>
      </c>
      <c r="B5" s="118" t="n">
        <v>10133</v>
      </c>
      <c r="C5" s="119" t="s">
        <v>229</v>
      </c>
      <c r="D5" s="120" t="n">
        <f aca="false">IFERROR(VLOOKUP(A5,[68]CFR20202021_BenchMarkDataReport!$B$4:$CI$91,19,0),0)</f>
        <v>0</v>
      </c>
      <c r="E5" s="120" t="n">
        <f aca="false">IFERROR(VLOOKUP(A5,[68]CFR20202021_BenchMarkDataReport!$B$4:$CI$91,20,0),0)</f>
        <v>0</v>
      </c>
      <c r="F5" s="120" t="n">
        <f aca="false">IFERROR(VLOOKUP(A5,[68]CFR20202021_BenchMarkDataReport!$B$4:$CI$91,21,0),0)</f>
        <v>0</v>
      </c>
      <c r="G5" s="120" t="n">
        <f aca="false">IFERROR(VLOOKUP(A5,[68]CFR20202021_BenchMarkDataReport!$B$4:$CI$91,22,0),0)</f>
        <v>0</v>
      </c>
      <c r="H5" s="120" t="n">
        <f aca="false">IFERROR(VLOOKUP(A5,[68]CFR20202021_BenchMarkDataReport!$B$4:$CI$91,23,0),0)</f>
        <v>0</v>
      </c>
      <c r="I5" s="120" t="n">
        <f aca="false">IFERROR(VLOOKUP(A5,[68]CFR20202021_BenchMarkDataReport!$B$4:$CI$91,24,0),0)</f>
        <v>0</v>
      </c>
      <c r="J5" s="120" t="n">
        <f aca="false">IFERROR(VLOOKUP(A5,[68]CFR20202021_BenchMarkDataReport!$B$4:$CI$91,25,0),0)</f>
        <v>0</v>
      </c>
      <c r="K5" s="120" t="n">
        <f aca="false">IFERROR(VLOOKUP(A5,[68]CFR20202021_BenchMarkDataReport!$B$4:$CI$91,26,0),0)</f>
        <v>0</v>
      </c>
      <c r="L5" s="120" t="n">
        <f aca="false">IFERROR(VLOOKUP(A5,[68]CFR20202021_BenchMarkDataReport!$B$4:$CI$91,27,0),0)</f>
        <v>0</v>
      </c>
      <c r="M5" s="120" t="n">
        <f aca="false">IFERROR(VLOOKUP(A5,[68]CFR20202021_BenchMarkDataReport!$B$4:$CI$91,28,0),0)</f>
        <v>0</v>
      </c>
      <c r="N5" s="120" t="n">
        <f aca="false">IFERROR(VLOOKUP(A5,[68]CFR20202021_BenchMarkDataReport!$B$4:$CI$91,29,0),0)</f>
        <v>0</v>
      </c>
      <c r="O5" s="120" t="n">
        <f aca="false">IFERROR(VLOOKUP(A5,[68]CFR20202021_BenchMarkDataReport!$B$4:$CI$91,30,0),0)</f>
        <v>0</v>
      </c>
      <c r="P5" s="120" t="n">
        <f aca="false">IFERROR(VLOOKUP(A5,[68]CFR20202021_BenchMarkDataReport!$B$4:$CI$91,31,0),0)</f>
        <v>0</v>
      </c>
      <c r="Q5" s="120" t="n">
        <f aca="false">IFERROR(VLOOKUP(A5,[68]CFR20202021_BenchMarkDataReport!$B$4:$CI$91,32,0),0)</f>
        <v>0</v>
      </c>
      <c r="R5" s="120" t="n">
        <f aca="false">IFERROR(VLOOKUP(A5,[68]CFR20202021_BenchMarkDataReport!$B$4:$CI$91,33,0),0)</f>
        <v>0</v>
      </c>
      <c r="S5" s="120" t="n">
        <f aca="false">IFERROR(VLOOKUP(A5,[68]CFR20202021_BenchMarkDataReport!$B$4:$CI$91,34,0),0)</f>
        <v>0</v>
      </c>
      <c r="T5" s="120" t="n">
        <f aca="false">IFERROR(VLOOKUP(A5,[68]CFR20202021_BenchMarkDataReport!$B$4:$CI$91,35,0),0)</f>
        <v>0</v>
      </c>
      <c r="U5" s="120" t="n">
        <f aca="false">SUM(EA5:ED5)</f>
        <v>0</v>
      </c>
      <c r="V5" s="120" t="n">
        <f aca="false">IFERROR(VLOOKUP(A5,[68]CFR20202021_BenchMarkDataReport!$B$4:$CI$91,40,0),0)</f>
        <v>0</v>
      </c>
      <c r="W5" s="120" t="n">
        <f aca="false">IFERROR(VLOOKUP(A5,[68]CFR20202021_BenchMarkDataReport!$B$4:$CI$91,41,0),0)</f>
        <v>0</v>
      </c>
      <c r="X5" s="120" t="n">
        <f aca="false">IFERROR(VLOOKUP(A5,[68]CFR20202021_BenchMarkDataReport!$B$4:$CI$91,42,0),0)</f>
        <v>0</v>
      </c>
      <c r="Y5" s="120" t="n">
        <f aca="false">IFERROR(VLOOKUP(A5,[68]CFR20202021_BenchMarkDataReport!$B$4:$CI$91,43,0),0)</f>
        <v>0</v>
      </c>
      <c r="Z5" s="120" t="n">
        <f aca="false">IFERROR(VLOOKUP(A5,[68]CFR20202021_BenchMarkDataReport!$B$4:$CI$91,44,0),0)</f>
        <v>0</v>
      </c>
      <c r="AA5" s="120" t="n">
        <f aca="false">IFERROR(VLOOKUP(A5,[68]CFR20202021_BenchMarkDataReport!$B$4:$CI$91,45,0),0)</f>
        <v>0</v>
      </c>
      <c r="AB5" s="120" t="n">
        <f aca="false">IFERROR(VLOOKUP(A5,[68]CFR20202021_BenchMarkDataReport!$B$4:$CI$91,46,0),0)</f>
        <v>0</v>
      </c>
      <c r="AC5" s="120" t="n">
        <f aca="false">IFERROR(VLOOKUP(A5,[68]CFR20202021_BenchMarkDataReport!$B$4:$CI$91,47,0),0)</f>
        <v>0</v>
      </c>
      <c r="AD5" s="120" t="n">
        <f aca="false">IFERROR(VLOOKUP(A5,[68]CFR20202021_BenchMarkDataReport!$B$4:$CI$91,48,0),0)</f>
        <v>0</v>
      </c>
      <c r="AE5" s="120" t="n">
        <f aca="false">IFERROR(VLOOKUP(A5,[68]CFR20202021_BenchMarkDataReport!$B$4:$CI$91,49,0),0)</f>
        <v>0</v>
      </c>
      <c r="AF5" s="120" t="n">
        <f aca="false">IFERROR(VLOOKUP(A5,[68]CFR20202021_BenchMarkDataReport!$B$4:$CI$91,50,0),0)</f>
        <v>0</v>
      </c>
      <c r="AG5" s="120" t="n">
        <f aca="false">IFERROR(VLOOKUP(A5,[68]CFR20202021_BenchMarkDataReport!$B$4:$CI$91,51,0),0)</f>
        <v>0</v>
      </c>
      <c r="AH5" s="120" t="n">
        <f aca="false">IFERROR(VLOOKUP(A5,[68]CFR20202021_BenchMarkDataReport!$B$4:$CI$91,52,0),0)</f>
        <v>0</v>
      </c>
      <c r="AI5" s="120" t="n">
        <f aca="false">IFERROR(VLOOKUP(A5,[68]CFR20202021_BenchMarkDataReport!$B$4:$CI$91,53,0),0)</f>
        <v>0</v>
      </c>
      <c r="AJ5" s="120" t="n">
        <f aca="false">IFERROR(VLOOKUP(A5,[68]CFR20202021_BenchMarkDataReport!$B$4:$CI$91,54,0),0)</f>
        <v>0</v>
      </c>
      <c r="AK5" s="120" t="n">
        <f aca="false">IFERROR(VLOOKUP(A5,[68]CFR20202021_BenchMarkDataReport!$B$4:$CI$91,55,0),0)</f>
        <v>0</v>
      </c>
      <c r="AL5" s="120" t="n">
        <f aca="false">IFERROR(VLOOKUP(A5,[68]CFR20202021_BenchMarkDataReport!$B$4:$CI$91,56,0),0)</f>
        <v>0</v>
      </c>
      <c r="AM5" s="120" t="n">
        <f aca="false">IFERROR(VLOOKUP(A5,[68]CFR20202021_BenchMarkDataReport!$B$4:$CI$91,57,0),0)</f>
        <v>0</v>
      </c>
      <c r="AN5" s="120" t="n">
        <f aca="false">IFERROR(VLOOKUP(A5,[68]CFR20202021_BenchMarkDataReport!$B$4:$CI$91,58,0),0)</f>
        <v>0</v>
      </c>
      <c r="AO5" s="120" t="n">
        <f aca="false">IFERROR(VLOOKUP(A5,[68]CFR20202021_BenchMarkDataReport!$B$4:$CI$91,59,0),0)</f>
        <v>0</v>
      </c>
      <c r="AP5" s="120" t="n">
        <f aca="false">IFERROR(VLOOKUP(A5,[68]CFR20202021_BenchMarkDataReport!$B$4:$CI$91,60,0),0)</f>
        <v>0</v>
      </c>
      <c r="AQ5" s="120" t="n">
        <f aca="false">IFERROR(VLOOKUP(A5,[68]CFR20202021_BenchMarkDataReport!$B$4:$CI$91,61,0),0)</f>
        <v>0</v>
      </c>
      <c r="AR5" s="120" t="n">
        <f aca="false">IFERROR(VLOOKUP(A5,[68]CFR20202021_BenchMarkDataReport!$B$4:$CI$91,62,0),0)</f>
        <v>0</v>
      </c>
      <c r="AS5" s="120" t="n">
        <f aca="false">IFERROR(VLOOKUP(A5,[68]CFR20202021_BenchMarkDataReport!$B$4:$CI$91,63,0),0)</f>
        <v>0</v>
      </c>
      <c r="AT5" s="120" t="n">
        <f aca="false">IFERROR(VLOOKUP(A5,[68]CFR20202021_BenchMarkDataReport!$B$4:$CI$91,64,0),0)</f>
        <v>0</v>
      </c>
      <c r="AU5" s="120" t="n">
        <f aca="false">IFERROR(VLOOKUP(A5,[68]CFR20202021_BenchMarkDataReport!$B$4:$CI$91,65,0),0)</f>
        <v>0</v>
      </c>
      <c r="AV5" s="120" t="n">
        <f aca="false">IFERROR(VLOOKUP(A5,[68]CFR20202021_BenchMarkDataReport!$B$4:$CI$91,66,0),0)</f>
        <v>0</v>
      </c>
      <c r="AW5" s="120" t="n">
        <f aca="false">IFERROR(VLOOKUP(A5,[68]CFR20202021_BenchMarkDataReport!$B$4:$CI$91,67,0),0)</f>
        <v>0</v>
      </c>
      <c r="AX5" s="120" t="n">
        <f aca="false">IFERROR(VLOOKUP(A5,[68]CFR20202021_BenchMarkDataReport!$B$4:$CI$91,68,0),0)</f>
        <v>0</v>
      </c>
      <c r="AY5" s="120" t="n">
        <f aca="false">IFERROR(VLOOKUP(A5,[68]CFR20202021_BenchMarkDataReport!$B$4:$CI$91,69,0),0)</f>
        <v>0</v>
      </c>
      <c r="AZ5" s="120" t="n">
        <f aca="false">IFERROR(VLOOKUP(A5,[68]CFR20202021_BenchMarkDataReport!$B$4:$CI$91,70,0),0)</f>
        <v>0</v>
      </c>
      <c r="BA5" s="120" t="n">
        <f aca="false">IFERROR(VLOOKUP(A5,[68]CFR20202021_BenchMarkDataReport!$B$4:$CI$91,71,0),0)</f>
        <v>0</v>
      </c>
      <c r="BB5" s="120" t="n">
        <f aca="false">IFERROR(VLOOKUP(A5,[68]CFR20202021_BenchMarkDataReport!$B$4:$CI$91,72,0),0)</f>
        <v>0</v>
      </c>
      <c r="BC5" s="121" t="n">
        <f aca="false">SUM(D5:R5)+U5</f>
        <v>0</v>
      </c>
      <c r="BD5" s="122" t="n">
        <f aca="false">SUM(V5:AZ5)</f>
        <v>0</v>
      </c>
      <c r="BE5" s="121" t="n">
        <f aca="false">BC5-BD5</f>
        <v>0</v>
      </c>
      <c r="BF5" s="120" t="n">
        <f aca="false">IFERROR(VLOOKUP(A5,[68]CFR20202021_BenchMarkDataReport!$B$4:$CI$91,16,0),0)</f>
        <v>0</v>
      </c>
      <c r="BG5" s="121" t="n">
        <f aca="false">SUM(BE5:BF5)</f>
        <v>0</v>
      </c>
      <c r="BH5" s="123" t="n">
        <v>0</v>
      </c>
      <c r="BI5" s="122" t="n">
        <f aca="false">VLOOKUP(A5,'Payments to schs by CFR 20-21'!$A$3:$P$93,7,0)</f>
        <v>47881.924</v>
      </c>
      <c r="BJ5" s="87" t="s">
        <v>228</v>
      </c>
      <c r="BK5" s="124" t="n">
        <f aca="false">IFERROR(D5/BC5,0)</f>
        <v>0</v>
      </c>
      <c r="BL5" s="125" t="n">
        <f aca="false">IFERROR(D5/BH5,0)</f>
        <v>0</v>
      </c>
      <c r="BM5" s="126" t="n">
        <f aca="false">IFERROR(E5/BC5,0)</f>
        <v>0</v>
      </c>
      <c r="BN5" s="127" t="n">
        <f aca="false">IFERROR(E5/BH5,0)</f>
        <v>0</v>
      </c>
      <c r="BO5" s="124" t="n">
        <f aca="false">IFERROR(F5/BC5,0)</f>
        <v>0</v>
      </c>
      <c r="BP5" s="125" t="n">
        <f aca="false">IFERROR(F5/BH5,0)</f>
        <v>0</v>
      </c>
      <c r="BQ5" s="126" t="n">
        <f aca="false">IFERROR(G5/BC5,0)</f>
        <v>0</v>
      </c>
      <c r="BR5" s="127" t="n">
        <f aca="false">IFERROR(G5/BH5,0)</f>
        <v>0</v>
      </c>
      <c r="BS5" s="124" t="n">
        <f aca="false">IFERROR(H5/BC5,0)</f>
        <v>0</v>
      </c>
      <c r="BT5" s="125" t="n">
        <f aca="false">IFERROR(H5/BH5,0)</f>
        <v>0</v>
      </c>
      <c r="BU5" s="126" t="n">
        <f aca="false">IFERROR(I5/BC5,0)</f>
        <v>0</v>
      </c>
      <c r="BV5" s="127" t="n">
        <f aca="false">IFERROR(I5/BH5,0)</f>
        <v>0</v>
      </c>
      <c r="BW5" s="124" t="n">
        <f aca="false">IFERROR(J5/BC5,0)</f>
        <v>0</v>
      </c>
      <c r="BX5" s="125" t="n">
        <f aca="false">IFERROR(J5/BH5,0)</f>
        <v>0</v>
      </c>
      <c r="BY5" s="126" t="n">
        <f aca="false">IFERROR((K5+L5)/BC5,0)</f>
        <v>0</v>
      </c>
      <c r="BZ5" s="136" t="n">
        <f aca="false">IFERROR((K5+L5)/BH5,0)</f>
        <v>0</v>
      </c>
      <c r="CA5" s="129" t="n">
        <f aca="false">IFERROR(P5/BC5,0)</f>
        <v>0</v>
      </c>
      <c r="CB5" s="125" t="n">
        <f aca="false">IFERROR(P5/BH5,0)</f>
        <v>0</v>
      </c>
      <c r="CC5" s="126" t="n">
        <f aca="false">IFERROR(Q5/BC5,0)</f>
        <v>0</v>
      </c>
      <c r="CD5" s="127" t="n">
        <f aca="false">IFERROR(Q5/BH5,0)</f>
        <v>0</v>
      </c>
      <c r="CE5" s="124" t="n">
        <f aca="false">IFERROR((V5+W5+AU5)/BI5,0)</f>
        <v>0</v>
      </c>
      <c r="CF5" s="129" t="n">
        <f aca="false">IFERROR((V5+W5+AU5)/BC5,0)</f>
        <v>0</v>
      </c>
      <c r="CG5" s="129" t="n">
        <f aca="false">IFERROR((V5+W5+AU5)/BD5,0)</f>
        <v>0</v>
      </c>
      <c r="CH5" s="125" t="n">
        <f aca="false">IFERROR((V5+W5+AU5)/BH5,0)</f>
        <v>0</v>
      </c>
      <c r="CI5" s="126" t="n">
        <f aca="false">IFERROR(X5/BI5,0)</f>
        <v>0</v>
      </c>
      <c r="CJ5" s="130" t="n">
        <f aca="false">IFERROR(X5/BC5,0)</f>
        <v>0</v>
      </c>
      <c r="CK5" s="130" t="n">
        <f aca="false">IFERROR(X5/BD5,0)</f>
        <v>0</v>
      </c>
      <c r="CL5" s="127" t="n">
        <f aca="false">IFERROR(X5/BH5,0)</f>
        <v>0</v>
      </c>
      <c r="CM5" s="124" t="n">
        <f aca="false">IFERROR(Y5/BI5,0)</f>
        <v>0</v>
      </c>
      <c r="CN5" s="129" t="n">
        <f aca="false">IFERROR(Y5/BC5,0)</f>
        <v>0</v>
      </c>
      <c r="CO5" s="129" t="n">
        <f aca="false">IFERROR(Y5/BD5,0)</f>
        <v>0</v>
      </c>
      <c r="CP5" s="125" t="n">
        <f aca="false">IFERROR(Y5/BH5,0)</f>
        <v>0</v>
      </c>
      <c r="CQ5" s="126" t="n">
        <f aca="false">IFERROR(Z5/BI5,0)</f>
        <v>0</v>
      </c>
      <c r="CR5" s="130" t="n">
        <f aca="false">IFERROR(Z5/BC5,0)</f>
        <v>0</v>
      </c>
      <c r="CS5" s="130" t="n">
        <f aca="false">IFERROR(Z5/BD5,0)</f>
        <v>0</v>
      </c>
      <c r="CT5" s="127" t="n">
        <f aca="false">IFERROR(Z5/BH5,0)</f>
        <v>0</v>
      </c>
      <c r="CU5" s="124" t="n">
        <f aca="false">IFERROR((V5+W5+X5+Y5+Z5+AA5+AB5)/BI5,0)</f>
        <v>0</v>
      </c>
      <c r="CV5" s="129" t="n">
        <f aca="false">IFERROR((V5+W5+X5+Y5+Z5+AA5+AB5)/BC5,0)</f>
        <v>0</v>
      </c>
      <c r="CW5" s="129" t="n">
        <f aca="false">IFERROR((V5+W5+X5+Y5+Z5+AA5+AB5)/BD5,0)</f>
        <v>0</v>
      </c>
      <c r="CX5" s="125" t="n">
        <f aca="false">IFERROR((V5+W5+X5+Y5+Z5+AA5+AB5)/BH5,0)</f>
        <v>0</v>
      </c>
      <c r="CY5" s="126" t="n">
        <f aca="false">IFERROR(AG5/BI5,0)</f>
        <v>0</v>
      </c>
      <c r="CZ5" s="130" t="n">
        <f aca="false">IFERROR(AG5/BD5,0)</f>
        <v>0</v>
      </c>
      <c r="DA5" s="127" t="n">
        <f aca="false">IFERROR(AG5/BH5,0)</f>
        <v>0</v>
      </c>
      <c r="DB5" s="124" t="n">
        <f aca="false">IFERROR(AJ5/BD5,0)</f>
        <v>0</v>
      </c>
      <c r="DC5" s="125" t="n">
        <f aca="false">IFERROR(AJ5/BH5,0)</f>
        <v>0</v>
      </c>
      <c r="DD5" s="126" t="n">
        <f aca="false">IFERROR(AK5/BI5,0)</f>
        <v>0</v>
      </c>
      <c r="DE5" s="130" t="n">
        <f aca="false">IFERROR(AK5/BD5,0)</f>
        <v>0</v>
      </c>
      <c r="DF5" s="127" t="n">
        <f aca="false">IFERROR(AK5/BH5,0)</f>
        <v>0</v>
      </c>
      <c r="DG5" s="124" t="n">
        <f aca="false">IFERROR(AM5/BI5,0)</f>
        <v>0</v>
      </c>
      <c r="DH5" s="129" t="n">
        <f aca="false">IFERROR(AM5/BD5,0)</f>
        <v>0</v>
      </c>
      <c r="DI5" s="132" t="n">
        <f aca="false">IFERROR(AM5/BH5,0)</f>
        <v>0</v>
      </c>
      <c r="DJ5" s="126" t="n">
        <f aca="false">IFERROR(AN5/BI5,0)</f>
        <v>0</v>
      </c>
      <c r="DK5" s="130" t="n">
        <f aca="false">IFERROR(AN5/BC5,0)</f>
        <v>0</v>
      </c>
      <c r="DL5" s="130" t="n">
        <f aca="false">IFERROR(AN5/BD5,0)</f>
        <v>0</v>
      </c>
      <c r="DM5" s="127" t="n">
        <f aca="false">IFERROR(AN5/BH5,0)</f>
        <v>0</v>
      </c>
      <c r="DN5" s="124" t="n">
        <f aca="false">IFERROR(AQ5/BI5,0)</f>
        <v>0</v>
      </c>
      <c r="DO5" s="129" t="n">
        <f aca="false">IFERROR(AQ5/BD5,0)</f>
        <v>0</v>
      </c>
      <c r="DP5" s="125" t="n">
        <f aca="false">IFERROR(AQ5/BH5,0)</f>
        <v>0</v>
      </c>
      <c r="DQ5" s="126" t="n">
        <f aca="false">IFERROR(AV5/BI5,0)</f>
        <v>0</v>
      </c>
      <c r="DR5" s="130" t="n">
        <f aca="false">IFERROR(AV5/BD5,0)</f>
        <v>0</v>
      </c>
      <c r="DS5" s="127" t="n">
        <f aca="false">IFERROR(AV5/BH5,0)</f>
        <v>0</v>
      </c>
      <c r="DT5" s="124" t="n">
        <f aca="false">IFERROR(AT5/BD5,0)</f>
        <v>0</v>
      </c>
      <c r="DU5" s="125" t="n">
        <f aca="false">IFERROR(AT5/BH5,0)</f>
        <v>0</v>
      </c>
      <c r="DV5" s="126" t="n">
        <f aca="false">IFERROR(DZ5/BI5,0)</f>
        <v>0</v>
      </c>
      <c r="DW5" s="130" t="n">
        <f aca="false">IFERROR(DZ5/BC5,0)</f>
        <v>0</v>
      </c>
      <c r="DX5" s="130" t="n">
        <f aca="false">IFERROR(DZ5/BD5,0)</f>
        <v>0</v>
      </c>
      <c r="DY5" s="127" t="n">
        <f aca="false">IFERROR(DZ5/BH5,0)</f>
        <v>0</v>
      </c>
      <c r="DZ5" s="134" t="n">
        <f aca="false">IFERROR(VLOOKUP(A5,'Pupil Premium 2020-21 DfE data'!$D$12:$K$137,8,0),0)</f>
        <v>0</v>
      </c>
      <c r="EA5" s="135" t="n">
        <f aca="false">IFERROR(VLOOKUP(A5,[68]CFR20202021_BenchMarkDataReport!$B$4:$CI$91,36,0),0)</f>
        <v>0</v>
      </c>
      <c r="EB5" s="120" t="n">
        <f aca="false">IFERROR(VLOOKUP(A5,[68]CFR20202021_BenchMarkDataReport!$B$4:$CI$91,37,0),0)</f>
        <v>0</v>
      </c>
      <c r="EC5" s="120" t="n">
        <f aca="false">IFERROR(VLOOKUP(A5,[68]CFR20202021_BenchMarkDataReport!$B$4:$CI$91,38,0),0)</f>
        <v>0</v>
      </c>
      <c r="ED5" s="120" t="n">
        <f aca="false">IFERROR(VLOOKUP(A5,[68]CFR20202021_BenchMarkDataReport!$B$4:$CI$91,39,0),0)</f>
        <v>0</v>
      </c>
    </row>
    <row r="6" customFormat="false" ht="15" hidden="false" customHeight="false" outlineLevel="0" collapsed="false">
      <c r="A6" s="137" t="n">
        <v>1000</v>
      </c>
      <c r="B6" s="118" t="n">
        <v>10135</v>
      </c>
      <c r="C6" s="138" t="s">
        <v>50</v>
      </c>
      <c r="D6" s="120" t="n">
        <f aca="false">IFERROR(VLOOKUP(A6,[68]CFR20202021_BenchMarkDataReport!$B$4:$CI$91,19,0),0)</f>
        <v>1320457.58</v>
      </c>
      <c r="E6" s="120" t="n">
        <f aca="false">IFERROR(VLOOKUP(A6,[68]CFR20202021_BenchMarkDataReport!$B$4:$CI$91,20,0),0)</f>
        <v>0</v>
      </c>
      <c r="F6" s="120" t="n">
        <f aca="false">IFERROR(VLOOKUP(A6,[68]CFR20202021_BenchMarkDataReport!$B$4:$CI$91,21,0),0)</f>
        <v>32160.72</v>
      </c>
      <c r="G6" s="120" t="n">
        <f aca="false">IFERROR(VLOOKUP(A6,[68]CFR20202021_BenchMarkDataReport!$B$4:$CI$91,22,0),0)</f>
        <v>0</v>
      </c>
      <c r="H6" s="120" t="n">
        <f aca="false">IFERROR(VLOOKUP(A6,[68]CFR20202021_BenchMarkDataReport!$B$4:$CI$91,23,0),0)</f>
        <v>0</v>
      </c>
      <c r="I6" s="120" t="n">
        <f aca="false">IFERROR(VLOOKUP(A6,[68]CFR20202021_BenchMarkDataReport!$B$4:$CI$91,24,0),0)</f>
        <v>87408.1</v>
      </c>
      <c r="J6" s="120" t="n">
        <f aca="false">IFERROR(VLOOKUP(A6,[68]CFR20202021_BenchMarkDataReport!$B$4:$CI$91,25,0),0)</f>
        <v>38860.3</v>
      </c>
      <c r="K6" s="120" t="n">
        <f aca="false">IFERROR(VLOOKUP(A6,[68]CFR20202021_BenchMarkDataReport!$B$4:$CI$91,26,0),0)</f>
        <v>22500</v>
      </c>
      <c r="L6" s="120" t="n">
        <f aca="false">IFERROR(VLOOKUP(A6,[68]CFR20202021_BenchMarkDataReport!$B$4:$CI$91,27,0),0)</f>
        <v>362228.08</v>
      </c>
      <c r="M6" s="120" t="n">
        <f aca="false">IFERROR(VLOOKUP(A6,[68]CFR20202021_BenchMarkDataReport!$B$4:$CI$91,28,0),0)</f>
        <v>5870.02</v>
      </c>
      <c r="N6" s="120" t="n">
        <f aca="false">IFERROR(VLOOKUP(A6,[68]CFR20202021_BenchMarkDataReport!$B$4:$CI$91,29,0),0)</f>
        <v>0</v>
      </c>
      <c r="O6" s="120" t="n">
        <f aca="false">IFERROR(VLOOKUP(A6,[68]CFR20202021_BenchMarkDataReport!$B$4:$CI$91,30,0),0)</f>
        <v>0</v>
      </c>
      <c r="P6" s="120" t="n">
        <f aca="false">IFERROR(VLOOKUP(A6,[68]CFR20202021_BenchMarkDataReport!$B$4:$CI$91,31,0),0)</f>
        <v>0</v>
      </c>
      <c r="Q6" s="120" t="n">
        <f aca="false">IFERROR(VLOOKUP(A6,[68]CFR20202021_BenchMarkDataReport!$B$4:$CI$91,32,0),0)</f>
        <v>2253.09</v>
      </c>
      <c r="R6" s="120" t="n">
        <f aca="false">IFERROR(VLOOKUP(A6,[68]CFR20202021_BenchMarkDataReport!$B$4:$CI$91,33,0),0)</f>
        <v>0</v>
      </c>
      <c r="S6" s="120" t="n">
        <f aca="false">IFERROR(VLOOKUP(A6,[68]CFR20202021_BenchMarkDataReport!$B$4:$CI$91,34,0),0)</f>
        <v>149294</v>
      </c>
      <c r="T6" s="120" t="n">
        <f aca="false">IFERROR(VLOOKUP(A6,[68]CFR20202021_BenchMarkDataReport!$B$4:$CI$91,35,0),0)</f>
        <v>34.5</v>
      </c>
      <c r="U6" s="120" t="n">
        <f aca="false">SUM(EA6:ED6)</f>
        <v>45000</v>
      </c>
      <c r="V6" s="120" t="n">
        <f aca="false">IFERROR(VLOOKUP(A6,[68]CFR20202021_BenchMarkDataReport!$B$4:$CI$91,40,0),0)</f>
        <v>434478.42</v>
      </c>
      <c r="W6" s="120" t="n">
        <f aca="false">IFERROR(VLOOKUP(A6,[68]CFR20202021_BenchMarkDataReport!$B$4:$CI$91,41,0),0)</f>
        <v>4939.27</v>
      </c>
      <c r="X6" s="120" t="n">
        <f aca="false">IFERROR(VLOOKUP(A6,[68]CFR20202021_BenchMarkDataReport!$B$4:$CI$91,42,0),0)</f>
        <v>1373869.18</v>
      </c>
      <c r="Y6" s="120" t="n">
        <f aca="false">IFERROR(VLOOKUP(A6,[68]CFR20202021_BenchMarkDataReport!$B$4:$CI$91,43,0),0)</f>
        <v>61650.41</v>
      </c>
      <c r="Z6" s="120" t="n">
        <f aca="false">IFERROR(VLOOKUP(A6,[68]CFR20202021_BenchMarkDataReport!$B$4:$CI$91,44,0),0)</f>
        <v>106431.4</v>
      </c>
      <c r="AA6" s="120" t="n">
        <f aca="false">IFERROR(VLOOKUP(A6,[68]CFR20202021_BenchMarkDataReport!$B$4:$CI$91,45,0),0)</f>
        <v>0</v>
      </c>
      <c r="AB6" s="120" t="n">
        <f aca="false">IFERROR(VLOOKUP(A6,[68]CFR20202021_BenchMarkDataReport!$B$4:$CI$91,46,0),0)</f>
        <v>57937.2</v>
      </c>
      <c r="AC6" s="120" t="n">
        <f aca="false">IFERROR(VLOOKUP(A6,[68]CFR20202021_BenchMarkDataReport!$B$4:$CI$91,47,0),0)</f>
        <v>2726.46</v>
      </c>
      <c r="AD6" s="120" t="n">
        <f aca="false">IFERROR(VLOOKUP(A6,[68]CFR20202021_BenchMarkDataReport!$B$4:$CI$91,48,0),0)</f>
        <v>2742.1</v>
      </c>
      <c r="AE6" s="120" t="n">
        <f aca="false">IFERROR(VLOOKUP(A6,[68]CFR20202021_BenchMarkDataReport!$B$4:$CI$91,49,0),0)</f>
        <v>0</v>
      </c>
      <c r="AF6" s="120" t="n">
        <f aca="false">IFERROR(VLOOKUP(A6,[68]CFR20202021_BenchMarkDataReport!$B$4:$CI$91,50,0),0)</f>
        <v>0</v>
      </c>
      <c r="AG6" s="120" t="n">
        <f aca="false">IFERROR(VLOOKUP(A6,[68]CFR20202021_BenchMarkDataReport!$B$4:$CI$91,51,0),0)</f>
        <v>12532.76</v>
      </c>
      <c r="AH6" s="120" t="n">
        <f aca="false">IFERROR(VLOOKUP(A6,[68]CFR20202021_BenchMarkDataReport!$B$4:$CI$91,52,0),0)</f>
        <v>3509</v>
      </c>
      <c r="AI6" s="120" t="n">
        <f aca="false">IFERROR(VLOOKUP(A6,[68]CFR20202021_BenchMarkDataReport!$B$4:$CI$91,53,0),0)</f>
        <v>3987.53</v>
      </c>
      <c r="AJ6" s="120" t="n">
        <f aca="false">IFERROR(VLOOKUP(A6,[68]CFR20202021_BenchMarkDataReport!$B$4:$CI$91,54,0),0)</f>
        <v>4535.99</v>
      </c>
      <c r="AK6" s="120" t="n">
        <f aca="false">IFERROR(VLOOKUP(A6,[68]CFR20202021_BenchMarkDataReport!$B$4:$CI$91,55,0),0)</f>
        <v>18879.86</v>
      </c>
      <c r="AL6" s="120" t="n">
        <f aca="false">IFERROR(VLOOKUP(A6,[68]CFR20202021_BenchMarkDataReport!$B$4:$CI$91,56,0),0)</f>
        <v>0</v>
      </c>
      <c r="AM6" s="120" t="n">
        <f aca="false">IFERROR(VLOOKUP(A6,[68]CFR20202021_BenchMarkDataReport!$B$4:$CI$91,57,0),0)</f>
        <v>11763.2</v>
      </c>
      <c r="AN6" s="120" t="n">
        <f aca="false">IFERROR(VLOOKUP(A6,[68]CFR20202021_BenchMarkDataReport!$B$4:$CI$91,58,0),0)</f>
        <v>27066.91</v>
      </c>
      <c r="AO6" s="120" t="n">
        <f aca="false">IFERROR(VLOOKUP(A6,[68]CFR20202021_BenchMarkDataReport!$B$4:$CI$91,59,0),0)</f>
        <v>13681.11</v>
      </c>
      <c r="AP6" s="120" t="n">
        <f aca="false">IFERROR(VLOOKUP(A6,[68]CFR20202021_BenchMarkDataReport!$B$4:$CI$91,60,0),0)</f>
        <v>0</v>
      </c>
      <c r="AQ6" s="120" t="n">
        <f aca="false">IFERROR(VLOOKUP(A6,[68]CFR20202021_BenchMarkDataReport!$B$4:$CI$91,61,0),0)</f>
        <v>49847.33</v>
      </c>
      <c r="AR6" s="120" t="n">
        <f aca="false">IFERROR(VLOOKUP(A6,[68]CFR20202021_BenchMarkDataReport!$B$4:$CI$91,62,0),0)</f>
        <v>4027.8</v>
      </c>
      <c r="AS6" s="120" t="n">
        <f aca="false">IFERROR(VLOOKUP(A6,[68]CFR20202021_BenchMarkDataReport!$B$4:$CI$91,63,0),0)</f>
        <v>5757.92</v>
      </c>
      <c r="AT6" s="120" t="n">
        <f aca="false">IFERROR(VLOOKUP(A6,[68]CFR20202021_BenchMarkDataReport!$B$4:$CI$91,64,0),0)</f>
        <v>17023.24</v>
      </c>
      <c r="AU6" s="120" t="n">
        <f aca="false">IFERROR(VLOOKUP(A6,[68]CFR20202021_BenchMarkDataReport!$B$4:$CI$91,65,0),0)</f>
        <v>0</v>
      </c>
      <c r="AV6" s="120" t="n">
        <f aca="false">IFERROR(VLOOKUP(A6,[68]CFR20202021_BenchMarkDataReport!$B$4:$CI$91,66,0),0)</f>
        <v>5979.7</v>
      </c>
      <c r="AW6" s="120" t="n">
        <f aca="false">IFERROR(VLOOKUP(A6,[68]CFR20202021_BenchMarkDataReport!$B$4:$CI$91,67,0),0)</f>
        <v>46993.16</v>
      </c>
      <c r="AX6" s="120" t="n">
        <f aca="false">IFERROR(VLOOKUP(A6,[68]CFR20202021_BenchMarkDataReport!$B$4:$CI$91,68,0),0)</f>
        <v>0</v>
      </c>
      <c r="AY6" s="120" t="n">
        <f aca="false">IFERROR(VLOOKUP(A6,[68]CFR20202021_BenchMarkDataReport!$B$4:$CI$91,69,0),0)</f>
        <v>0</v>
      </c>
      <c r="AZ6" s="120" t="n">
        <f aca="false">IFERROR(VLOOKUP(A6,[68]CFR20202021_BenchMarkDataReport!$B$4:$CI$91,70,0),0)</f>
        <v>0</v>
      </c>
      <c r="BA6" s="120" t="n">
        <f aca="false">IFERROR(VLOOKUP(A6,[68]CFR20202021_BenchMarkDataReport!$B$4:$CI$91,71,0),0)</f>
        <v>115268.43</v>
      </c>
      <c r="BB6" s="120" t="n">
        <f aca="false">IFERROR(VLOOKUP(A6,[68]CFR20202021_BenchMarkDataReport!$B$4:$CI$91,72,0),0)</f>
        <v>25405.01</v>
      </c>
      <c r="BC6" s="121" t="n">
        <f aca="false">SUM(D6:R6)+U6</f>
        <v>1916737.89</v>
      </c>
      <c r="BD6" s="122" t="n">
        <f aca="false">SUM(V6:AZ6)</f>
        <v>2270359.95</v>
      </c>
      <c r="BE6" s="121" t="n">
        <f aca="false">BC6-BD6</f>
        <v>-353622.06</v>
      </c>
      <c r="BF6" s="120" t="n">
        <f aca="false">IFERROR(VLOOKUP(A6,[68]CFR20202021_BenchMarkDataReport!$B$4:$CI$91,16,0),0)</f>
        <v>325458.06</v>
      </c>
      <c r="BG6" s="121" t="n">
        <f aca="false">SUM(BE6:BF6)</f>
        <v>-28163.9999999996</v>
      </c>
      <c r="BH6" s="123" t="n">
        <f aca="false">IFERROR(VLOOKUP(A6,'Jan 20 Census Count of pupils '!$C$8:$W$135,21,0),0)</f>
        <v>400</v>
      </c>
      <c r="BI6" s="122" t="n">
        <f aca="false">VLOOKUP(A6,'Payments to schs by CFR 20-21'!$A$3:$P$93,7,0)</f>
        <v>44539.99</v>
      </c>
      <c r="BJ6" s="87" t="s">
        <v>228</v>
      </c>
      <c r="BK6" s="124" t="n">
        <f aca="false">IFERROR(D6/BC6,0)</f>
        <v>0.688908789714592</v>
      </c>
      <c r="BL6" s="125" t="n">
        <f aca="false">IFERROR(D6/BH6,0)</f>
        <v>3301.14395</v>
      </c>
      <c r="BM6" s="126" t="n">
        <f aca="false">E6/BC6</f>
        <v>0</v>
      </c>
      <c r="BN6" s="127" t="n">
        <f aca="false">IFERROR(E6/BH6,0)</f>
        <v>0</v>
      </c>
      <c r="BO6" s="124" t="n">
        <f aca="false">F6/BC6</f>
        <v>0.0167788825836797</v>
      </c>
      <c r="BP6" s="125" t="n">
        <f aca="false">IFERROR(F6/BH6,0)</f>
        <v>80.4018</v>
      </c>
      <c r="BQ6" s="126" t="n">
        <f aca="false">G6/BC6</f>
        <v>0</v>
      </c>
      <c r="BR6" s="127" t="n">
        <f aca="false">IFERROR(G6/BH6,0)</f>
        <v>0</v>
      </c>
      <c r="BS6" s="124" t="n">
        <f aca="false">H6/BC6</f>
        <v>0</v>
      </c>
      <c r="BT6" s="125" t="n">
        <f aca="false">IFERROR(H6/BH6,0)</f>
        <v>0</v>
      </c>
      <c r="BU6" s="126" t="n">
        <f aca="false">IFERROR(I6/BC6,0)</f>
        <v>0.0456025314968861</v>
      </c>
      <c r="BV6" s="127" t="n">
        <f aca="false">IFERROR(I6/BH6,0)</f>
        <v>218.52025</v>
      </c>
      <c r="BW6" s="124" t="n">
        <f aca="false">IFERROR(J6/BC6,0)</f>
        <v>0.0202741857416926</v>
      </c>
      <c r="BX6" s="125" t="n">
        <f aca="false">IFERROR(J6/BH6,0)</f>
        <v>97.15075</v>
      </c>
      <c r="BY6" s="126" t="n">
        <f aca="false">IFERROR((K6+L6)/BC6,0)</f>
        <v>0.200720235149105</v>
      </c>
      <c r="BZ6" s="136" t="n">
        <f aca="false">IFERROR((K6+L6)/BH6,0)</f>
        <v>961.8202</v>
      </c>
      <c r="CA6" s="129" t="n">
        <f aca="false">IFERROR(P6/BC6,0)</f>
        <v>0</v>
      </c>
      <c r="CB6" s="125" t="n">
        <f aca="false">IFERROR(P6/BH6,0)</f>
        <v>0</v>
      </c>
      <c r="CC6" s="126" t="n">
        <f aca="false">IFERROR(Q6/BC6,0)</f>
        <v>0.00117548153649741</v>
      </c>
      <c r="CD6" s="127" t="n">
        <f aca="false">Q6/BH6</f>
        <v>5.632725</v>
      </c>
      <c r="CE6" s="124" t="n">
        <f aca="false">IFERROR((V6+W6+AU6)/BI6,0)</f>
        <v>9.86568901340122</v>
      </c>
      <c r="CF6" s="129" t="n">
        <f aca="false">IFERROR((V6+W6+AU6)/BC6,0)</f>
        <v>0.229252884441075</v>
      </c>
      <c r="CG6" s="129" t="n">
        <f aca="false">IFERROR((V6+W6+AU6)/BD6,0)</f>
        <v>0.193545384730734</v>
      </c>
      <c r="CH6" s="125" t="n">
        <f aca="false">(V6+W6+AU6)/BH6</f>
        <v>1098.544225</v>
      </c>
      <c r="CI6" s="126" t="n">
        <f aca="false">IFERROR(X6/BI6,0)</f>
        <v>30.8457451382454</v>
      </c>
      <c r="CJ6" s="130" t="n">
        <f aca="false">IFERROR(X6/BC6,0)</f>
        <v>0.716774675957389</v>
      </c>
      <c r="CK6" s="130" t="n">
        <f aca="false">IFERROR(X6/BD6,0)</f>
        <v>0.605132758794481</v>
      </c>
      <c r="CL6" s="127" t="n">
        <f aca="false">X6/BH6</f>
        <v>3434.67295</v>
      </c>
      <c r="CM6" s="124" t="n">
        <f aca="false">IFERROR(Y6/BI6,0)</f>
        <v>1.38415859545546</v>
      </c>
      <c r="CN6" s="129" t="n">
        <f aca="false">IFERROR(Y6/BC6,0)</f>
        <v>0.032164236081335</v>
      </c>
      <c r="CO6" s="129" t="n">
        <f aca="false">IFERROR(Y6/BD6,0)</f>
        <v>0.0271544650882341</v>
      </c>
      <c r="CP6" s="125" t="n">
        <f aca="false">Y6/BH6</f>
        <v>154.126025</v>
      </c>
      <c r="CQ6" s="126" t="n">
        <f aca="false">IFERROR(Z6/BI6,0)</f>
        <v>2.38956946330702</v>
      </c>
      <c r="CR6" s="130" t="n">
        <f aca="false">IFERROR(Z6/BC6,0)</f>
        <v>0.055527362690159</v>
      </c>
      <c r="CS6" s="130" t="n">
        <f aca="false">IFERROR(Z6/BD6,0)</f>
        <v>0.0468786458288255</v>
      </c>
      <c r="CT6" s="127" t="n">
        <f aca="false">IFERROR(Z6/BH6,0)</f>
        <v>266.0785</v>
      </c>
      <c r="CU6" s="124" t="n">
        <f aca="false">IFERROR((V6+W6+X6+Y6+Z6+AA6+AB6)/BI6,0)</f>
        <v>45.7859528033123</v>
      </c>
      <c r="CV6" s="129" t="n">
        <f aca="false">IFERROR((V6+W6+X6+Y6+Z6+AA6+AB6)/BC6,0)</f>
        <v>1.06394614028317</v>
      </c>
      <c r="CW6" s="129" t="n">
        <f aca="false">IFERROR((V6+W6+X6+Y6+Z6+AA6+AB6)/BD6,0)</f>
        <v>0.898230203541073</v>
      </c>
      <c r="CX6" s="125" t="n">
        <f aca="false">(V6+W6+X6+Y6+Z6+AA6+AB6)/BH6</f>
        <v>5098.2647</v>
      </c>
      <c r="CY6" s="126" t="n">
        <f aca="false">IFERROR(AG6/BI6,0)</f>
        <v>0.281382191599055</v>
      </c>
      <c r="CZ6" s="130" t="n">
        <f aca="false">IFERROR(AG6/BD6,0)</f>
        <v>0.00552016432460412</v>
      </c>
      <c r="DA6" s="127" t="n">
        <f aca="false">AG6/BH6</f>
        <v>31.3319</v>
      </c>
      <c r="DB6" s="124" t="n">
        <f aca="false">IFERROR(AJ6/BD6,0)</f>
        <v>0.00199791667396177</v>
      </c>
      <c r="DC6" s="125" t="n">
        <f aca="false">AJ6/BH6</f>
        <v>11.339975</v>
      </c>
      <c r="DD6" s="126" t="n">
        <f aca="false">IFERROR(AK6/BI6,0)</f>
        <v>0.42388559135285</v>
      </c>
      <c r="DE6" s="130" t="n">
        <f aca="false">IFERROR(AK6/BD6,0)</f>
        <v>0.0083158003205615</v>
      </c>
      <c r="DF6" s="127" t="n">
        <f aca="false">AK6/BH6</f>
        <v>47.19965</v>
      </c>
      <c r="DG6" s="124" t="n">
        <f aca="false">IFERROR(AM6/BI6,0)</f>
        <v>0.26410423531752</v>
      </c>
      <c r="DH6" s="129" t="n">
        <f aca="false">IFERROR(AM6/BD6,0)</f>
        <v>0.00518120485696552</v>
      </c>
      <c r="DI6" s="132" t="n">
        <f aca="false">AM6/BH6</f>
        <v>29.408</v>
      </c>
      <c r="DJ6" s="126" t="n">
        <f aca="false">IFERROR(AN6/BI6,0)</f>
        <v>0.607699058755963</v>
      </c>
      <c r="DK6" s="130" t="n">
        <f aca="false">IFERROR(AN6/BC6,0)</f>
        <v>0.0141213413379124</v>
      </c>
      <c r="DL6" s="130" t="n">
        <f aca="false">IFERROR(AN6/BD6,0)</f>
        <v>0.0119218584700633</v>
      </c>
      <c r="DM6" s="127" t="n">
        <f aca="false">AN6/BH6</f>
        <v>67.667275</v>
      </c>
      <c r="DN6" s="124" t="n">
        <f aca="false">IFERROR(AQ6/BI6,0)</f>
        <v>1.11915898499304</v>
      </c>
      <c r="DO6" s="129" t="n">
        <f aca="false">IFERROR(AQ6/BD6,0)</f>
        <v>0.0219556947346609</v>
      </c>
      <c r="DP6" s="125" t="n">
        <f aca="false">AQ6/BH6</f>
        <v>124.618325</v>
      </c>
      <c r="DQ6" s="126" t="n">
        <f aca="false">IFERROR(AV6/BI6,0)</f>
        <v>0.134254632746887</v>
      </c>
      <c r="DR6" s="130" t="n">
        <f aca="false">IFERROR(AV6/BD6,0)</f>
        <v>0.00263381143593552</v>
      </c>
      <c r="DS6" s="127" t="n">
        <f aca="false">IFERROR(AV6/BH6,0)</f>
        <v>14.94925</v>
      </c>
      <c r="DT6" s="124" t="n">
        <f aca="false">IFERROR(AT6/BD6,0)</f>
        <v>0.00749803571896166</v>
      </c>
      <c r="DU6" s="125" t="n">
        <f aca="false">AT6/BH6</f>
        <v>42.5581</v>
      </c>
      <c r="DV6" s="126" t="n">
        <f aca="false">IFERROR(DZ6/BI6,0)</f>
        <v>0</v>
      </c>
      <c r="DW6" s="130" t="n">
        <f aca="false">IFERROR(DZ6/BC6,0)</f>
        <v>0</v>
      </c>
      <c r="DX6" s="130" t="n">
        <f aca="false">IFERROR(DZ6/BD6,0)</f>
        <v>0</v>
      </c>
      <c r="DY6" s="127" t="n">
        <f aca="false">DZ6/BH6</f>
        <v>0</v>
      </c>
      <c r="DZ6" s="134" t="n">
        <f aca="false">IFERROR(VLOOKUP(A6,'Pupil Premium 2020-21 DfE data'!$D$12:$K$137,8,0),0)</f>
        <v>0</v>
      </c>
      <c r="EA6" s="135" t="n">
        <f aca="false">IFERROR(VLOOKUP(A6,[68]CFR20202021_BenchMarkDataReport!$B$4:$CI$91,36,0),0)</f>
        <v>0</v>
      </c>
      <c r="EB6" s="120" t="n">
        <f aca="false">IFERROR(VLOOKUP(A6,[68]CFR20202021_BenchMarkDataReport!$B$4:$CI$91,37,0),0)</f>
        <v>0</v>
      </c>
      <c r="EC6" s="120" t="n">
        <f aca="false">IFERROR(VLOOKUP(A6,[68]CFR20202021_BenchMarkDataReport!$B$4:$CI$91,38,0),0)</f>
        <v>0</v>
      </c>
      <c r="ED6" s="120" t="n">
        <f aca="false">IFERROR(VLOOKUP(A6,[68]CFR20202021_BenchMarkDataReport!$B$4:$CI$91,39,0),0)</f>
        <v>45000</v>
      </c>
    </row>
    <row r="7" customFormat="false" ht="15" hidden="false" customHeight="false" outlineLevel="0" collapsed="false">
      <c r="A7" s="117" t="n">
        <v>1002</v>
      </c>
      <c r="B7" s="118" t="n">
        <v>10132</v>
      </c>
      <c r="C7" s="119" t="s">
        <v>51</v>
      </c>
      <c r="D7" s="120" t="n">
        <f aca="false">IFERROR(VLOOKUP(A7,[68]CFR20202021_BenchMarkDataReport!$B$4:$CI$91,19,0),0)</f>
        <v>457055.91</v>
      </c>
      <c r="E7" s="120" t="n">
        <f aca="false">IFERROR(VLOOKUP(A7,[68]CFR20202021_BenchMarkDataReport!$B$4:$CI$91,20,0),0)</f>
        <v>0</v>
      </c>
      <c r="F7" s="120" t="n">
        <f aca="false">IFERROR(VLOOKUP(A7,[68]CFR20202021_BenchMarkDataReport!$B$4:$CI$91,21,0),0)</f>
        <v>16299.78</v>
      </c>
      <c r="G7" s="120" t="n">
        <f aca="false">IFERROR(VLOOKUP(A7,[68]CFR20202021_BenchMarkDataReport!$B$4:$CI$91,22,0),0)</f>
        <v>0</v>
      </c>
      <c r="H7" s="120" t="n">
        <f aca="false">IFERROR(VLOOKUP(A7,[68]CFR20202021_BenchMarkDataReport!$B$4:$CI$91,23,0),0)</f>
        <v>0</v>
      </c>
      <c r="I7" s="120" t="n">
        <f aca="false">IFERROR(VLOOKUP(A7,[68]CFR20202021_BenchMarkDataReport!$B$4:$CI$91,24,0),0)</f>
        <v>6859.08</v>
      </c>
      <c r="J7" s="120" t="n">
        <f aca="false">IFERROR(VLOOKUP(A7,[68]CFR20202021_BenchMarkDataReport!$B$4:$CI$91,25,0),0)</f>
        <v>600</v>
      </c>
      <c r="K7" s="120" t="n">
        <f aca="false">IFERROR(VLOOKUP(A7,[68]CFR20202021_BenchMarkDataReport!$B$4:$CI$91,26,0),0)</f>
        <v>66992.28</v>
      </c>
      <c r="L7" s="120" t="n">
        <f aca="false">IFERROR(VLOOKUP(A7,[68]CFR20202021_BenchMarkDataReport!$B$4:$CI$91,27,0),0)</f>
        <v>0</v>
      </c>
      <c r="M7" s="120" t="n">
        <f aca="false">IFERROR(VLOOKUP(A7,[68]CFR20202021_BenchMarkDataReport!$B$4:$CI$91,28,0),0)</f>
        <v>8167</v>
      </c>
      <c r="N7" s="120" t="n">
        <f aca="false">IFERROR(VLOOKUP(A7,[68]CFR20202021_BenchMarkDataReport!$B$4:$CI$91,29,0),0)</f>
        <v>0</v>
      </c>
      <c r="O7" s="120" t="n">
        <f aca="false">IFERROR(VLOOKUP(A7,[68]CFR20202021_BenchMarkDataReport!$B$4:$CI$91,30,0),0)</f>
        <v>1938.42</v>
      </c>
      <c r="P7" s="120" t="n">
        <f aca="false">IFERROR(VLOOKUP(A7,[68]CFR20202021_BenchMarkDataReport!$B$4:$CI$91,31,0),0)</f>
        <v>0</v>
      </c>
      <c r="Q7" s="120" t="n">
        <f aca="false">IFERROR(VLOOKUP(A7,[68]CFR20202021_BenchMarkDataReport!$B$4:$CI$91,32,0),0)</f>
        <v>7109.77</v>
      </c>
      <c r="R7" s="120" t="n">
        <f aca="false">IFERROR(VLOOKUP(A7,[68]CFR20202021_BenchMarkDataReport!$B$4:$CI$91,33,0),0)</f>
        <v>0</v>
      </c>
      <c r="S7" s="120" t="n">
        <f aca="false">IFERROR(VLOOKUP(A7,[68]CFR20202021_BenchMarkDataReport!$B$4:$CI$91,34,0),0)</f>
        <v>0</v>
      </c>
      <c r="T7" s="120" t="n">
        <f aca="false">IFERROR(VLOOKUP(A7,[68]CFR20202021_BenchMarkDataReport!$B$4:$CI$91,35,0),0)</f>
        <v>0</v>
      </c>
      <c r="U7" s="120" t="n">
        <f aca="false">SUM(EA7:ED7)</f>
        <v>0</v>
      </c>
      <c r="V7" s="120" t="n">
        <f aca="false">IFERROR(VLOOKUP(A7,[68]CFR20202021_BenchMarkDataReport!$B$4:$CI$91,40,0),0)</f>
        <v>239536.51</v>
      </c>
      <c r="W7" s="120" t="n">
        <f aca="false">IFERROR(VLOOKUP(A7,[68]CFR20202021_BenchMarkDataReport!$B$4:$CI$91,41,0),0)</f>
        <v>145.14</v>
      </c>
      <c r="X7" s="120" t="n">
        <f aca="false">IFERROR(VLOOKUP(A7,[68]CFR20202021_BenchMarkDataReport!$B$4:$CI$91,42,0),0)</f>
        <v>250139.22</v>
      </c>
      <c r="Y7" s="120" t="n">
        <f aca="false">IFERROR(VLOOKUP(A7,[68]CFR20202021_BenchMarkDataReport!$B$4:$CI$91,43,0),0)</f>
        <v>34115.31</v>
      </c>
      <c r="Z7" s="120" t="n">
        <f aca="false">IFERROR(VLOOKUP(A7,[68]CFR20202021_BenchMarkDataReport!$B$4:$CI$91,44,0),0)</f>
        <v>66337.52</v>
      </c>
      <c r="AA7" s="120" t="n">
        <f aca="false">IFERROR(VLOOKUP(A7,[68]CFR20202021_BenchMarkDataReport!$B$4:$CI$91,45,0),0)</f>
        <v>0</v>
      </c>
      <c r="AB7" s="120" t="n">
        <f aca="false">IFERROR(VLOOKUP(A7,[68]CFR20202021_BenchMarkDataReport!$B$4:$CI$91,46,0),0)</f>
        <v>48010.95</v>
      </c>
      <c r="AC7" s="120" t="n">
        <f aca="false">IFERROR(VLOOKUP(A7,[68]CFR20202021_BenchMarkDataReport!$B$4:$CI$91,47,0),0)</f>
        <v>4638.92</v>
      </c>
      <c r="AD7" s="120" t="n">
        <f aca="false">IFERROR(VLOOKUP(A7,[68]CFR20202021_BenchMarkDataReport!$B$4:$CI$91,48,0),0)</f>
        <v>1853.33</v>
      </c>
      <c r="AE7" s="120" t="n">
        <f aca="false">IFERROR(VLOOKUP(A7,[68]CFR20202021_BenchMarkDataReport!$B$4:$CI$91,49,0),0)</f>
        <v>0</v>
      </c>
      <c r="AF7" s="120" t="n">
        <f aca="false">IFERROR(VLOOKUP(A7,[68]CFR20202021_BenchMarkDataReport!$B$4:$CI$91,50,0),0)</f>
        <v>461.19</v>
      </c>
      <c r="AG7" s="120" t="n">
        <f aca="false">IFERROR(VLOOKUP(A7,[68]CFR20202021_BenchMarkDataReport!$B$4:$CI$91,51,0),0)</f>
        <v>4795.61</v>
      </c>
      <c r="AH7" s="120" t="n">
        <f aca="false">IFERROR(VLOOKUP(A7,[68]CFR20202021_BenchMarkDataReport!$B$4:$CI$91,52,0),0)</f>
        <v>1027</v>
      </c>
      <c r="AI7" s="120" t="n">
        <f aca="false">IFERROR(VLOOKUP(A7,[68]CFR20202021_BenchMarkDataReport!$B$4:$CI$91,53,0),0)</f>
        <v>4098.43</v>
      </c>
      <c r="AJ7" s="120" t="n">
        <f aca="false">IFERROR(VLOOKUP(A7,[68]CFR20202021_BenchMarkDataReport!$B$4:$CI$91,54,0),0)</f>
        <v>1176.74</v>
      </c>
      <c r="AK7" s="120" t="n">
        <f aca="false">IFERROR(VLOOKUP(A7,[68]CFR20202021_BenchMarkDataReport!$B$4:$CI$91,55,0),0)</f>
        <v>7367.32</v>
      </c>
      <c r="AL7" s="120" t="n">
        <f aca="false">IFERROR(VLOOKUP(A7,[68]CFR20202021_BenchMarkDataReport!$B$4:$CI$91,56,0),0)</f>
        <v>0</v>
      </c>
      <c r="AM7" s="120" t="n">
        <f aca="false">IFERROR(VLOOKUP(A7,[68]CFR20202021_BenchMarkDataReport!$B$4:$CI$91,57,0),0)</f>
        <v>3051.9</v>
      </c>
      <c r="AN7" s="120" t="n">
        <f aca="false">IFERROR(VLOOKUP(A7,[68]CFR20202021_BenchMarkDataReport!$B$4:$CI$91,58,0),0)</f>
        <v>8835.62</v>
      </c>
      <c r="AO7" s="120" t="n">
        <f aca="false">IFERROR(VLOOKUP(A7,[68]CFR20202021_BenchMarkDataReport!$B$4:$CI$91,59,0),0)</f>
        <v>4403.38</v>
      </c>
      <c r="AP7" s="120" t="n">
        <f aca="false">IFERROR(VLOOKUP(A7,[68]CFR20202021_BenchMarkDataReport!$B$4:$CI$91,60,0),0)</f>
        <v>0</v>
      </c>
      <c r="AQ7" s="120" t="n">
        <f aca="false">IFERROR(VLOOKUP(A7,[68]CFR20202021_BenchMarkDataReport!$B$4:$CI$91,61,0),0)</f>
        <v>15656.15</v>
      </c>
      <c r="AR7" s="120" t="n">
        <f aca="false">IFERROR(VLOOKUP(A7,[68]CFR20202021_BenchMarkDataReport!$B$4:$CI$91,62,0),0)</f>
        <v>1494</v>
      </c>
      <c r="AS7" s="120" t="n">
        <f aca="false">IFERROR(VLOOKUP(A7,[68]CFR20202021_BenchMarkDataReport!$B$4:$CI$91,63,0),0)</f>
        <v>1046.08</v>
      </c>
      <c r="AT7" s="120" t="n">
        <f aca="false">IFERROR(VLOOKUP(A7,[68]CFR20202021_BenchMarkDataReport!$B$4:$CI$91,64,0),0)</f>
        <v>12821.04</v>
      </c>
      <c r="AU7" s="120" t="n">
        <f aca="false">IFERROR(VLOOKUP(A7,[68]CFR20202021_BenchMarkDataReport!$B$4:$CI$91,65,0),0)</f>
        <v>17807</v>
      </c>
      <c r="AV7" s="120" t="n">
        <f aca="false">IFERROR(VLOOKUP(A7,[68]CFR20202021_BenchMarkDataReport!$B$4:$CI$91,66,0),0)</f>
        <v>9475.94</v>
      </c>
      <c r="AW7" s="120" t="n">
        <f aca="false">IFERROR(VLOOKUP(A7,[68]CFR20202021_BenchMarkDataReport!$B$4:$CI$91,67,0),0)</f>
        <v>9201.94</v>
      </c>
      <c r="AX7" s="120" t="n">
        <f aca="false">IFERROR(VLOOKUP(A7,[68]CFR20202021_BenchMarkDataReport!$B$4:$CI$91,68,0),0)</f>
        <v>0</v>
      </c>
      <c r="AY7" s="120" t="n">
        <f aca="false">IFERROR(VLOOKUP(A7,[68]CFR20202021_BenchMarkDataReport!$B$4:$CI$91,69,0),0)</f>
        <v>0</v>
      </c>
      <c r="AZ7" s="120" t="n">
        <f aca="false">IFERROR(VLOOKUP(A7,[68]CFR20202021_BenchMarkDataReport!$B$4:$CI$91,70,0),0)</f>
        <v>0</v>
      </c>
      <c r="BA7" s="120" t="n">
        <f aca="false">IFERROR(VLOOKUP(A7,[68]CFR20202021_BenchMarkDataReport!$B$4:$CI$91,71,0),0)</f>
        <v>0</v>
      </c>
      <c r="BB7" s="120" t="n">
        <f aca="false">IFERROR(VLOOKUP(A7,[68]CFR20202021_BenchMarkDataReport!$B$4:$CI$91,72,0),0)</f>
        <v>0</v>
      </c>
      <c r="BC7" s="121" t="n">
        <f aca="false">SUM(D7:R7)+U7</f>
        <v>565022.24</v>
      </c>
      <c r="BD7" s="122" t="n">
        <f aca="false">SUM(V7:AZ7)</f>
        <v>747496.24</v>
      </c>
      <c r="BE7" s="121" t="n">
        <f aca="false">BC7-BD7</f>
        <v>-182474</v>
      </c>
      <c r="BF7" s="120" t="n">
        <f aca="false">IFERROR(VLOOKUP(A7,[68]CFR20202021_BenchMarkDataReport!$B$4:$CI$91,16,0),0)</f>
        <v>161814</v>
      </c>
      <c r="BG7" s="121" t="n">
        <f aca="false">SUM(BE7:BF7)</f>
        <v>-20660</v>
      </c>
      <c r="BH7" s="123" t="n">
        <f aca="false">IFERROR(VLOOKUP(A7,'Jan 20 Census Count of pupils '!$C$8:$W$135,21,0),0)</f>
        <v>101</v>
      </c>
      <c r="BI7" s="122" t="n">
        <f aca="false">VLOOKUP(A7,'Payments to schs by CFR 20-21'!$A$3:$P$93,7,0)</f>
        <v>42481.1482857143</v>
      </c>
      <c r="BJ7" s="87" t="s">
        <v>228</v>
      </c>
      <c r="BK7" s="124" t="n">
        <f aca="false">IFERROR(D7/BC7,0)</f>
        <v>0.808916672023388</v>
      </c>
      <c r="BL7" s="125" t="n">
        <f aca="false">IFERROR(D7/BH7,0)</f>
        <v>4525.30603960396</v>
      </c>
      <c r="BM7" s="126" t="n">
        <f aca="false">E7/BC7</f>
        <v>0</v>
      </c>
      <c r="BN7" s="127" t="n">
        <f aca="false">IFERROR(E7/BH7,0)</f>
        <v>0</v>
      </c>
      <c r="BO7" s="124" t="n">
        <f aca="false">F7/BC7</f>
        <v>0.0288480326013362</v>
      </c>
      <c r="BP7" s="125" t="n">
        <f aca="false">IFERROR(F7/BH7,0)</f>
        <v>161.38396039604</v>
      </c>
      <c r="BQ7" s="126" t="n">
        <f aca="false">G7/BC7</f>
        <v>0</v>
      </c>
      <c r="BR7" s="127" t="n">
        <f aca="false">IFERROR(G7/BH7,0)</f>
        <v>0</v>
      </c>
      <c r="BS7" s="124" t="n">
        <f aca="false">H7/BC7</f>
        <v>0</v>
      </c>
      <c r="BT7" s="125" t="n">
        <f aca="false">IFERROR(H7/BH7,0)</f>
        <v>0</v>
      </c>
      <c r="BU7" s="126" t="n">
        <f aca="false">IFERROR(I7/BC7,0)</f>
        <v>0.0121394867571938</v>
      </c>
      <c r="BV7" s="127" t="n">
        <f aca="false">IFERROR(I7/BH7,0)</f>
        <v>67.9116831683168</v>
      </c>
      <c r="BW7" s="124" t="n">
        <f aca="false">IFERROR(J7/BC7,0)</f>
        <v>0.00106190510306285</v>
      </c>
      <c r="BX7" s="125" t="n">
        <f aca="false">IFERROR(J7/BH7,0)</f>
        <v>5.94059405940594</v>
      </c>
      <c r="BY7" s="126" t="n">
        <f aca="false">IFERROR((K7+L7)/BC7,0)</f>
        <v>0.118565739996358</v>
      </c>
      <c r="BZ7" s="136" t="n">
        <f aca="false">IFERROR((K7+L7)/BH7,0)</f>
        <v>663.289900990099</v>
      </c>
      <c r="CA7" s="129" t="n">
        <f aca="false">IFERROR(P7/BC7,0)</f>
        <v>0</v>
      </c>
      <c r="CB7" s="125" t="n">
        <f aca="false">IFERROR(P7/BH7,0)</f>
        <v>0</v>
      </c>
      <c r="CC7" s="126" t="n">
        <f aca="false">IFERROR(Q7/BC7,0)</f>
        <v>0.0125831684076719</v>
      </c>
      <c r="CD7" s="127" t="n">
        <f aca="false">Q7/BH7</f>
        <v>70.3937623762376</v>
      </c>
      <c r="CE7" s="124" t="n">
        <f aca="false">(V7+W7+AU7)/BI7</f>
        <v>6.06124505552947</v>
      </c>
      <c r="CF7" s="129" t="n">
        <f aca="false">IFERROR((V7+W7+AU7)/BC7,0)</f>
        <v>0.455714185692938</v>
      </c>
      <c r="CG7" s="129" t="n">
        <f aca="false">IFERROR((V7+W7+AU7)/BD7,0)</f>
        <v>0.34446815411406</v>
      </c>
      <c r="CH7" s="125" t="n">
        <f aca="false">(V7+W7+AU7)/BH7</f>
        <v>2549.39257425743</v>
      </c>
      <c r="CI7" s="126" t="n">
        <f aca="false">IFERROR(X7/BI7,0)</f>
        <v>5.88824055125925</v>
      </c>
      <c r="CJ7" s="130" t="n">
        <f aca="false">IFERROR(X7/BC7,0)</f>
        <v>0.442706856990266</v>
      </c>
      <c r="CK7" s="130" t="n">
        <f aca="false">IFERROR(X7/BD7,0)</f>
        <v>0.334636091279871</v>
      </c>
      <c r="CL7" s="127" t="n">
        <f aca="false">X7/BH7</f>
        <v>2476.62594059406</v>
      </c>
      <c r="CM7" s="124" t="n">
        <f aca="false">IFERROR(Y7/BI7,0)</f>
        <v>0.803069393759124</v>
      </c>
      <c r="CN7" s="129" t="n">
        <f aca="false">IFERROR(Y7/BC7,0)</f>
        <v>0.0603787029692849</v>
      </c>
      <c r="CO7" s="129" t="n">
        <f aca="false">IFERROR(Y7/BD7,0)</f>
        <v>0.0456394402733049</v>
      </c>
      <c r="CP7" s="125" t="n">
        <f aca="false">Y7/BH7</f>
        <v>337.775346534653</v>
      </c>
      <c r="CQ7" s="126" t="n">
        <f aca="false">IFERROR(Z7/BI7,0)</f>
        <v>1.56157549117636</v>
      </c>
      <c r="CR7" s="130" t="n">
        <f aca="false">IFERROR(Z7/BC7,0)</f>
        <v>0.117406918354223</v>
      </c>
      <c r="CS7" s="130" t="n">
        <f aca="false">IFERROR(Z7/BD7,0)</f>
        <v>0.088746292556602</v>
      </c>
      <c r="CT7" s="127" t="n">
        <f aca="false">Z7/BH7</f>
        <v>656.807128712871</v>
      </c>
      <c r="CU7" s="124" t="n">
        <f aca="false">IFERROR((V7+W7+X7+Y7+Z7+AA7+AB7)/BI7,0)</f>
        <v>15.0251270447566</v>
      </c>
      <c r="CV7" s="129" t="n">
        <f aca="false">IFERROR((V7+W7+X7+Y7+Z7+AA7+AB7)/BC7,0)</f>
        <v>1.1296628784028</v>
      </c>
      <c r="CW7" s="129" t="n">
        <f aca="false">IFERROR((V7+W7+X7+Y7+Z7+AA7+AB7)/BD7,0)</f>
        <v>0.853896803547801</v>
      </c>
      <c r="CX7" s="125" t="n">
        <f aca="false">(V7+W7+X7+Y7+Z7+AA7+AB7)/BH7</f>
        <v>6319.65</v>
      </c>
      <c r="CY7" s="126" t="n">
        <f aca="false">IFERROR(AG7/BI7,0)</f>
        <v>0.112887956035141</v>
      </c>
      <c r="CZ7" s="130" t="n">
        <f aca="false">IFERROR(AG7/BD7,0)</f>
        <v>0.00641556404350609</v>
      </c>
      <c r="DA7" s="127" t="n">
        <f aca="false">AG7/BH7</f>
        <v>47.4812871287129</v>
      </c>
      <c r="DB7" s="124" t="n">
        <f aca="false">IFERROR(AJ7/BD7,0)</f>
        <v>0.00157424203230775</v>
      </c>
      <c r="DC7" s="125" t="n">
        <f aca="false">AJ7/BH7</f>
        <v>11.6508910891089</v>
      </c>
      <c r="DD7" s="126" t="n">
        <f aca="false">IFERROR(AK7/BI7,0)</f>
        <v>0.173425632246328</v>
      </c>
      <c r="DE7" s="130" t="n">
        <f aca="false">IFERROR(AK7/BD7,0)</f>
        <v>0.00985599606494342</v>
      </c>
      <c r="DF7" s="127" t="n">
        <f aca="false">AK7/BH7</f>
        <v>72.9437623762376</v>
      </c>
      <c r="DG7" s="124" t="n">
        <f aca="false">IFERROR(AM7/BI7,0)</f>
        <v>0.0718412783824468</v>
      </c>
      <c r="DH7" s="129" t="n">
        <f aca="false">IFERROR(AM7/BD7,0)</f>
        <v>0.00408282990159255</v>
      </c>
      <c r="DI7" s="132" t="n">
        <f aca="false">AM7/BH7</f>
        <v>30.2168316831683</v>
      </c>
      <c r="DJ7" s="126" t="n">
        <f aca="false">IFERROR(AN7/BI7,0)</f>
        <v>0.207989198892989</v>
      </c>
      <c r="DK7" s="130" t="n">
        <f aca="false">IFERROR(AN7/BC7,0)</f>
        <v>0.0156376499445402</v>
      </c>
      <c r="DL7" s="130" t="n">
        <f aca="false">IFERROR(AN7/BD7,0)</f>
        <v>0.0118202868819782</v>
      </c>
      <c r="DM7" s="127" t="n">
        <f aca="false">AN7/BH7</f>
        <v>87.4813861386139</v>
      </c>
      <c r="DN7" s="124" t="n">
        <f aca="false">IFERROR(AQ7/BI7,0)</f>
        <v>0.368543474736179</v>
      </c>
      <c r="DO7" s="129" t="n">
        <f aca="false">IFERROR(AQ7/BD7,0)</f>
        <v>0.0209447876286307</v>
      </c>
      <c r="DP7" s="125" t="n">
        <f aca="false">AQ7/BH7</f>
        <v>155.011386138614</v>
      </c>
      <c r="DQ7" s="126" t="n">
        <f aca="false">IFERROR(AV7/BI7,0)</f>
        <v>0.223062237778224</v>
      </c>
      <c r="DR7" s="130" t="n">
        <f aca="false">IFERROR(AV7/BD7,0)</f>
        <v>0.0126769065754766</v>
      </c>
      <c r="DS7" s="127" t="n">
        <f aca="false">AV7/BH7</f>
        <v>93.8211881188119</v>
      </c>
      <c r="DT7" s="124" t="n">
        <f aca="false">IFERROR(AT7/BD7,0)</f>
        <v>0.0171519792527652</v>
      </c>
      <c r="DU7" s="125" t="n">
        <f aca="false">AT7/BH7</f>
        <v>126.94099009901</v>
      </c>
      <c r="DV7" s="126" t="n">
        <f aca="false">IFERROR(DZ7/BI7,0)</f>
        <v>0</v>
      </c>
      <c r="DW7" s="130" t="n">
        <f aca="false">IFERROR(DZ7/BC7,0)</f>
        <v>0</v>
      </c>
      <c r="DX7" s="130" t="n">
        <f aca="false">IFERROR(DZ7/BD7,0)</f>
        <v>0</v>
      </c>
      <c r="DY7" s="127" t="n">
        <f aca="false">DZ7/BH7</f>
        <v>0</v>
      </c>
      <c r="DZ7" s="134" t="n">
        <f aca="false">IFERROR(VLOOKUP(A7,'Pupil Premium 2020-21 DfE data'!$D$12:$K$137,8,0),0)</f>
        <v>0</v>
      </c>
      <c r="EA7" s="135" t="n">
        <f aca="false">IFERROR(VLOOKUP(A7,[68]CFR20202021_BenchMarkDataReport!$B$4:$CI$91,36,0),0)</f>
        <v>0</v>
      </c>
      <c r="EB7" s="120" t="n">
        <f aca="false">IFERROR(VLOOKUP(A7,[68]CFR20202021_BenchMarkDataReport!$B$4:$CI$91,37,0),0)</f>
        <v>0</v>
      </c>
      <c r="EC7" s="120" t="n">
        <f aca="false">IFERROR(VLOOKUP(A7,[68]CFR20202021_BenchMarkDataReport!$B$4:$CI$91,38,0),0)</f>
        <v>0</v>
      </c>
      <c r="ED7" s="120" t="n">
        <f aca="false">IFERROR(VLOOKUP(A7,[68]CFR20202021_BenchMarkDataReport!$B$4:$CI$91,39,0),0)</f>
        <v>0</v>
      </c>
    </row>
    <row r="8" s="154" customFormat="true" ht="16.5" hidden="false" customHeight="false" outlineLevel="0" collapsed="false">
      <c r="A8" s="139" t="n">
        <v>1999</v>
      </c>
      <c r="B8" s="140"/>
      <c r="C8" s="141" t="s">
        <v>230</v>
      </c>
      <c r="D8" s="142" t="n">
        <f aca="false">AVERAGE(D4:D7)</f>
        <v>444378.3725</v>
      </c>
      <c r="E8" s="142" t="n">
        <f aca="false">AVERAGE(E4:E7)</f>
        <v>0</v>
      </c>
      <c r="F8" s="142" t="n">
        <f aca="false">AVERAGE(F4:F7)</f>
        <v>12115.125</v>
      </c>
      <c r="G8" s="142" t="n">
        <f aca="false">AVERAGE(G4:G7)</f>
        <v>0</v>
      </c>
      <c r="H8" s="142" t="n">
        <f aca="false">AVERAGE(H4:H7)</f>
        <v>0</v>
      </c>
      <c r="I8" s="142" t="n">
        <f aca="false">AVERAGE(I4:I7)</f>
        <v>23566.795</v>
      </c>
      <c r="J8" s="142" t="n">
        <f aca="false">AVERAGE(J4:J7)</f>
        <v>9865.075</v>
      </c>
      <c r="K8" s="142" t="n">
        <f aca="false">AVERAGE(K4:K7)</f>
        <v>22373.07</v>
      </c>
      <c r="L8" s="142" t="n">
        <f aca="false">AVERAGE(L4:L7)</f>
        <v>90557.02</v>
      </c>
      <c r="M8" s="142" t="n">
        <f aca="false">AVERAGE(M4:M7)</f>
        <v>3509.255</v>
      </c>
      <c r="N8" s="142" t="n">
        <f aca="false">AVERAGE(N4:N7)</f>
        <v>0</v>
      </c>
      <c r="O8" s="142" t="n">
        <f aca="false">AVERAGE(O4:O7)</f>
        <v>484.605</v>
      </c>
      <c r="P8" s="142" t="n">
        <f aca="false">AVERAGE(P4:P7)</f>
        <v>0</v>
      </c>
      <c r="Q8" s="142" t="n">
        <f aca="false">AVERAGE(Q4:Q7)</f>
        <v>2340.715</v>
      </c>
      <c r="R8" s="142" t="n">
        <f aca="false">AVERAGE(R4:R7)</f>
        <v>0</v>
      </c>
      <c r="S8" s="142" t="n">
        <f aca="false">AVERAGE(S4:S7)</f>
        <v>37323.5</v>
      </c>
      <c r="T8" s="142" t="n">
        <f aca="false">AVERAGE(T4:T7)</f>
        <v>8.625</v>
      </c>
      <c r="U8" s="142" t="n">
        <f aca="false">AVERAGE(U4:U7)</f>
        <v>11250</v>
      </c>
      <c r="V8" s="142" t="n">
        <f aca="false">AVERAGE(V4:V7)</f>
        <v>168503.7325</v>
      </c>
      <c r="W8" s="142" t="n">
        <f aca="false">AVERAGE(W4:W7)</f>
        <v>1271.1025</v>
      </c>
      <c r="X8" s="142" t="n">
        <f aca="false">AVERAGE(X4:X7)</f>
        <v>406002.1</v>
      </c>
      <c r="Y8" s="142" t="n">
        <f aca="false">AVERAGE(Y4:Y7)</f>
        <v>23941.43</v>
      </c>
      <c r="Z8" s="142" t="n">
        <f aca="false">AVERAGE(Z4:Z7)</f>
        <v>43192.23</v>
      </c>
      <c r="AA8" s="142" t="n">
        <f aca="false">AVERAGE(AA4:AA7)</f>
        <v>0</v>
      </c>
      <c r="AB8" s="142" t="n">
        <f aca="false">AVERAGE(AB4:AB7)</f>
        <v>26487.0375</v>
      </c>
      <c r="AC8" s="142" t="n">
        <f aca="false">AVERAGE(AC4:AC7)</f>
        <v>1841.345</v>
      </c>
      <c r="AD8" s="142" t="n">
        <f aca="false">AVERAGE(AD4:AD7)</f>
        <v>1148.8575</v>
      </c>
      <c r="AE8" s="142" t="n">
        <f aca="false">AVERAGE(AE4:AE7)</f>
        <v>0</v>
      </c>
      <c r="AF8" s="142" t="n">
        <f aca="false">AVERAGE(AF4:AF7)</f>
        <v>115.2975</v>
      </c>
      <c r="AG8" s="142" t="n">
        <f aca="false">AVERAGE(AG4:AG7)</f>
        <v>4332.0925</v>
      </c>
      <c r="AH8" s="142" t="n">
        <f aca="false">AVERAGE(AH4:AH7)</f>
        <v>1134</v>
      </c>
      <c r="AI8" s="142" t="n">
        <f aca="false">AVERAGE(AI4:AI7)</f>
        <v>2021.49</v>
      </c>
      <c r="AJ8" s="142" t="n">
        <f aca="false">AVERAGE(AJ4:AJ7)</f>
        <v>1428.1825</v>
      </c>
      <c r="AK8" s="142" t="n">
        <f aca="false">AVERAGE(AK4:AK7)</f>
        <v>6561.795</v>
      </c>
      <c r="AL8" s="142" t="n">
        <f aca="false">AVERAGE(AL4:AL7)</f>
        <v>0</v>
      </c>
      <c r="AM8" s="142" t="n">
        <f aca="false">AVERAGE(AM4:AM7)</f>
        <v>3703.775</v>
      </c>
      <c r="AN8" s="142" t="n">
        <f aca="false">AVERAGE(AN4:AN7)</f>
        <v>8975.6325</v>
      </c>
      <c r="AO8" s="142" t="n">
        <f aca="false">AVERAGE(AO4:AO7)</f>
        <v>4521.1225</v>
      </c>
      <c r="AP8" s="142" t="n">
        <f aca="false">AVERAGE(AP4:AP7)</f>
        <v>0</v>
      </c>
      <c r="AQ8" s="142" t="n">
        <f aca="false">AVERAGE(AQ4:AQ7)</f>
        <v>16375.87</v>
      </c>
      <c r="AR8" s="142" t="n">
        <f aca="false">AVERAGE(AR4:AR7)</f>
        <v>1380.45</v>
      </c>
      <c r="AS8" s="142" t="n">
        <f aca="false">AVERAGE(AS4:AS7)</f>
        <v>1701</v>
      </c>
      <c r="AT8" s="142" t="n">
        <f aca="false">AVERAGE(AT4:AT7)</f>
        <v>7461.07</v>
      </c>
      <c r="AU8" s="142" t="n">
        <f aca="false">AVERAGE(AU4:AU7)</f>
        <v>4451.75</v>
      </c>
      <c r="AV8" s="142" t="n">
        <f aca="false">AVERAGE(AV4:AV7)</f>
        <v>3863.91</v>
      </c>
      <c r="AW8" s="142" t="n">
        <f aca="false">AVERAGE(AW4:AW7)</f>
        <v>14048.775</v>
      </c>
      <c r="AX8" s="142" t="n">
        <f aca="false">AVERAGE(AX4:AX7)</f>
        <v>0</v>
      </c>
      <c r="AY8" s="142" t="n">
        <f aca="false">AVERAGE(AY4:AY7)</f>
        <v>0</v>
      </c>
      <c r="AZ8" s="142" t="n">
        <f aca="false">AVERAGE(AZ4:AZ7)</f>
        <v>0</v>
      </c>
      <c r="BA8" s="142" t="n">
        <f aca="false">AVERAGE(BA4:BA7)</f>
        <v>28817.1075</v>
      </c>
      <c r="BB8" s="142" t="n">
        <f aca="false">AVERAGE(BB4:BB7)</f>
        <v>6351.2525</v>
      </c>
      <c r="BC8" s="142" t="n">
        <f aca="false">AVERAGE(BC4:BC7)</f>
        <v>620440.0325</v>
      </c>
      <c r="BD8" s="142" t="n">
        <f aca="false">AVERAGE(BD4:BD7)</f>
        <v>754464.0475</v>
      </c>
      <c r="BE8" s="142" t="n">
        <f aca="false">AVERAGE(BE4:BE7)</f>
        <v>-134024.015</v>
      </c>
      <c r="BF8" s="142" t="n">
        <f aca="false">AVERAGE(BF4:BF7)</f>
        <v>121818.015</v>
      </c>
      <c r="BG8" s="142" t="n">
        <f aca="false">AVERAGE(BG4:BG7)</f>
        <v>-12205.9999999999</v>
      </c>
      <c r="BH8" s="142" t="n">
        <f aca="false">AVERAGE(BH4:BH7)</f>
        <v>125.25</v>
      </c>
      <c r="BI8" s="142" t="n">
        <f aca="false">AVERAGE(BI4:BI7)</f>
        <v>43676.0625714286</v>
      </c>
      <c r="BJ8" s="143" t="s">
        <v>228</v>
      </c>
      <c r="BK8" s="144" t="n">
        <f aca="false">AVERAGE(BK6:BK7)</f>
        <v>0.74891273086899</v>
      </c>
      <c r="BL8" s="145" t="n">
        <f aca="false">AVERAGE(BL6:BL7)</f>
        <v>3913.22499480198</v>
      </c>
      <c r="BM8" s="146" t="n">
        <f aca="false">AVERAGE(BM6:BM7)</f>
        <v>0</v>
      </c>
      <c r="BN8" s="147" t="n">
        <f aca="false">AVERAGE(BN6:BN7)</f>
        <v>0</v>
      </c>
      <c r="BO8" s="144" t="n">
        <f aca="false">AVERAGE(BO6:BO7)</f>
        <v>0.0228134575925079</v>
      </c>
      <c r="BP8" s="145" t="n">
        <f aca="false">AVERAGE(BP6:BP7)</f>
        <v>120.89288019802</v>
      </c>
      <c r="BQ8" s="146" t="n">
        <f aca="false">AVERAGE(BQ6:BQ7)</f>
        <v>0</v>
      </c>
      <c r="BR8" s="147" t="n">
        <f aca="false">AVERAGE(BR6:BR7)</f>
        <v>0</v>
      </c>
      <c r="BS8" s="144" t="n">
        <f aca="false">AVERAGE(BS6:BS7)</f>
        <v>0</v>
      </c>
      <c r="BT8" s="145" t="n">
        <f aca="false">AVERAGE(BT6:BT7)</f>
        <v>0</v>
      </c>
      <c r="BU8" s="146" t="n">
        <f aca="false">AVERAGE(BU6:BU7)</f>
        <v>0.02887100912704</v>
      </c>
      <c r="BV8" s="147" t="n">
        <f aca="false">AVERAGE(BV6:BV7)</f>
        <v>143.215966584158</v>
      </c>
      <c r="BW8" s="144" t="n">
        <f aca="false">AVERAGE(BW6:BW7)</f>
        <v>0.0106680454223777</v>
      </c>
      <c r="BX8" s="145" t="n">
        <f aca="false">AVERAGE(BX6:BX7)</f>
        <v>51.545672029703</v>
      </c>
      <c r="BY8" s="146" t="n">
        <f aca="false">AVERAGE(BY6:BY7)</f>
        <v>0.159642987572732</v>
      </c>
      <c r="BZ8" s="148" t="n">
        <f aca="false">AVERAGE(BZ6:BZ7)</f>
        <v>812.55505049505</v>
      </c>
      <c r="CA8" s="149" t="n">
        <f aca="false">AVERAGE(CA6:CA7)</f>
        <v>0</v>
      </c>
      <c r="CB8" s="150" t="n">
        <f aca="false">AVERAGE(CB6:CB7)</f>
        <v>0</v>
      </c>
      <c r="CC8" s="146" t="n">
        <f aca="false">AVERAGE(CC6:CC7)</f>
        <v>0.00687932497208465</v>
      </c>
      <c r="CD8" s="151" t="n">
        <f aca="false">AVERAGE(CD6:CD7)</f>
        <v>38.0132436881188</v>
      </c>
      <c r="CE8" s="144" t="n">
        <f aca="false">AVERAGE(CE6:CE7)</f>
        <v>7.96346703446534</v>
      </c>
      <c r="CF8" s="149" t="n">
        <f aca="false">AVERAGE(CF6:CF7)</f>
        <v>0.342483535067007</v>
      </c>
      <c r="CG8" s="149" t="n">
        <f aca="false">AVERAGE(CG6:CG7)</f>
        <v>0.269006769422397</v>
      </c>
      <c r="CH8" s="150" t="n">
        <f aca="false">AVERAGE(CH6:CH7)</f>
        <v>1823.96839962871</v>
      </c>
      <c r="CI8" s="146" t="n">
        <f aca="false">AVERAGE(CI6:CI7)</f>
        <v>18.3669928447523</v>
      </c>
      <c r="CJ8" s="152" t="n">
        <f aca="false">AVERAGE(CJ6:CJ7)</f>
        <v>0.579740766473828</v>
      </c>
      <c r="CK8" s="152" t="n">
        <f aca="false">AVERAGE(CK6:CK7)</f>
        <v>0.469884425037176</v>
      </c>
      <c r="CL8" s="151" t="n">
        <f aca="false">AVERAGE(CL6:CL7)</f>
        <v>2955.64944529703</v>
      </c>
      <c r="CM8" s="144" t="n">
        <f aca="false">AVERAGE(CM6:CM7)</f>
        <v>1.09361399460729</v>
      </c>
      <c r="CN8" s="149" t="n">
        <f aca="false">AVERAGE(CN6:CN7)</f>
        <v>0.04627146952531</v>
      </c>
      <c r="CO8" s="149" t="n">
        <f aca="false">AVERAGE(CO6:CO7)</f>
        <v>0.0363969526807695</v>
      </c>
      <c r="CP8" s="150" t="n">
        <f aca="false">AVERAGE(CP6:CP7)</f>
        <v>245.950685767327</v>
      </c>
      <c r="CQ8" s="146" t="n">
        <f aca="false">AVERAGE(CQ6:CQ7)</f>
        <v>1.97557247724169</v>
      </c>
      <c r="CR8" s="152" t="n">
        <f aca="false">AVERAGE(CR6:CR7)</f>
        <v>0.0864671405221908</v>
      </c>
      <c r="CS8" s="152" t="n">
        <f aca="false">AVERAGE(CS6:CS7)</f>
        <v>0.0678124691927138</v>
      </c>
      <c r="CT8" s="151" t="n">
        <f aca="false">AVERAGE(CT6:CT7)</f>
        <v>461.442814356436</v>
      </c>
      <c r="CU8" s="144" t="n">
        <f aca="false">AVERAGE(CU6:CU7)</f>
        <v>30.4055399240344</v>
      </c>
      <c r="CV8" s="149" t="n">
        <f aca="false">AVERAGE(CV6:CV7)</f>
        <v>1.09680450934299</v>
      </c>
      <c r="CW8" s="149" t="n">
        <f aca="false">AVERAGE(CW6:CW7)</f>
        <v>0.876063503544437</v>
      </c>
      <c r="CX8" s="150" t="n">
        <f aca="false">AVERAGE(CX6:CX7)</f>
        <v>5708.95735</v>
      </c>
      <c r="CY8" s="146" t="n">
        <f aca="false">AVERAGE(CY6:CY7)</f>
        <v>0.197135073817098</v>
      </c>
      <c r="CZ8" s="152" t="n">
        <f aca="false">AVERAGE(CZ6:CZ7)</f>
        <v>0.00596786418405511</v>
      </c>
      <c r="DA8" s="151" t="n">
        <f aca="false">AVERAGE(DA6:DA7)</f>
        <v>39.4065935643564</v>
      </c>
      <c r="DB8" s="144" t="n">
        <f aca="false">AVERAGE(DB6:DB7)</f>
        <v>0.00178607935313476</v>
      </c>
      <c r="DC8" s="150" t="n">
        <f aca="false">AVERAGE(DC6:DC7)</f>
        <v>11.4954330445545</v>
      </c>
      <c r="DD8" s="146" t="n">
        <f aca="false">AVERAGE(DD6:DD7)</f>
        <v>0.298655611799589</v>
      </c>
      <c r="DE8" s="152" t="n">
        <f aca="false">AVERAGE(DE6:DE7)</f>
        <v>0.00908589819275246</v>
      </c>
      <c r="DF8" s="151" t="n">
        <f aca="false">AVERAGE(DF6:DF7)</f>
        <v>60.0717061881188</v>
      </c>
      <c r="DG8" s="144" t="n">
        <f aca="false">AVERAGE(DG6:DG7)</f>
        <v>0.167972756849984</v>
      </c>
      <c r="DH8" s="149" t="n">
        <f aca="false">AVERAGE(DH6:DH7)</f>
        <v>0.00463201737927904</v>
      </c>
      <c r="DI8" s="150" t="n">
        <f aca="false">AVERAGE(DI6:DI7)</f>
        <v>29.8124158415842</v>
      </c>
      <c r="DJ8" s="146" t="n">
        <f aca="false">AVERAGE(DJ6:DJ7)</f>
        <v>0.407844128824476</v>
      </c>
      <c r="DK8" s="152" t="n">
        <f aca="false">AVERAGE(DK6:DK7)</f>
        <v>0.0148794956412263</v>
      </c>
      <c r="DL8" s="152" t="n">
        <f aca="false">AVERAGE(DL6:DL7)</f>
        <v>0.0118710726760207</v>
      </c>
      <c r="DM8" s="151" t="n">
        <f aca="false">AVERAGE(DM6:DM7)</f>
        <v>77.5743305693069</v>
      </c>
      <c r="DN8" s="144" t="n">
        <f aca="false">AVERAGE(DN6:DN7)</f>
        <v>0.743851229864608</v>
      </c>
      <c r="DO8" s="149" t="n">
        <f aca="false">AVERAGE(DO6:DO7)</f>
        <v>0.0214502411816458</v>
      </c>
      <c r="DP8" s="150" t="n">
        <f aca="false">AVERAGE(DP6:DP7)</f>
        <v>139.814855569307</v>
      </c>
      <c r="DQ8" s="146" t="n">
        <f aca="false">AVERAGE(DQ6:DQ7)</f>
        <v>0.178658435262555</v>
      </c>
      <c r="DR8" s="152" t="n">
        <f aca="false">AVERAGE(DR6:DR7)</f>
        <v>0.00765535900570604</v>
      </c>
      <c r="DS8" s="151" t="n">
        <f aca="false">AVERAGE(DS6:DS7)</f>
        <v>54.3852190594059</v>
      </c>
      <c r="DT8" s="144" t="n">
        <f aca="false">AVERAGE(DT6:DT7)</f>
        <v>0.0123250074858634</v>
      </c>
      <c r="DU8" s="150" t="n">
        <f aca="false">AVERAGE(DU6:DU7)</f>
        <v>84.749545049505</v>
      </c>
      <c r="DV8" s="146" t="n">
        <f aca="false">AVERAGE(DV6:DV7)</f>
        <v>0</v>
      </c>
      <c r="DW8" s="152" t="n">
        <f aca="false">AVERAGE(DW6:DW7)</f>
        <v>0</v>
      </c>
      <c r="DX8" s="152" t="n">
        <f aca="false">AVERAGE(DX6:DX7)</f>
        <v>0</v>
      </c>
      <c r="DY8" s="147" t="n">
        <f aca="false">AVERAGE(DY6:DY7)</f>
        <v>0</v>
      </c>
      <c r="DZ8" s="153" t="n">
        <f aca="false">AVERAGE(DZ4:DZ7)</f>
        <v>0</v>
      </c>
      <c r="EA8" s="142" t="n">
        <f aca="false">AVERAGE(EA4:EA7)</f>
        <v>0</v>
      </c>
      <c r="EB8" s="142" t="n">
        <f aca="false">AVERAGE(EB4:EB7)</f>
        <v>0</v>
      </c>
      <c r="EC8" s="142" t="n">
        <f aca="false">AVERAGE(EC4:EC7)</f>
        <v>0</v>
      </c>
      <c r="ED8" s="142" t="n">
        <f aca="false">AVERAGE(ED4:ED7)</f>
        <v>11250</v>
      </c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</row>
    <row r="9" customFormat="false" ht="15.75" hidden="false" customHeight="false" outlineLevel="0" collapsed="false">
      <c r="A9" s="117" t="n">
        <v>3520</v>
      </c>
      <c r="B9" s="118" t="n">
        <v>11094</v>
      </c>
      <c r="C9" s="119" t="s">
        <v>52</v>
      </c>
      <c r="D9" s="120" t="n">
        <f aca="false">IFERROR(VLOOKUP(A9,[68]CFR20202021_BenchMarkDataReport!$B$4:$CI$91,19,0),0)</f>
        <v>1670311.02</v>
      </c>
      <c r="E9" s="120" t="n">
        <f aca="false">IFERROR(VLOOKUP(A9,[68]CFR20202021_BenchMarkDataReport!$B$4:$CI$91,20,0),0)</f>
        <v>0</v>
      </c>
      <c r="F9" s="120" t="n">
        <f aca="false">IFERROR(VLOOKUP(A9,[68]CFR20202021_BenchMarkDataReport!$B$4:$CI$91,21,0),0)</f>
        <v>95356.26</v>
      </c>
      <c r="G9" s="120" t="n">
        <f aca="false">IFERROR(VLOOKUP(A9,[68]CFR20202021_BenchMarkDataReport!$B$4:$CI$91,22,0),0)</f>
        <v>0</v>
      </c>
      <c r="H9" s="120" t="n">
        <f aca="false">IFERROR(VLOOKUP(A9,[68]CFR20202021_BenchMarkDataReport!$B$4:$CI$91,23,0),0)</f>
        <v>3690.5</v>
      </c>
      <c r="I9" s="120" t="n">
        <f aca="false">IFERROR(VLOOKUP(A9,[68]CFR20202021_BenchMarkDataReport!$B$4:$CI$91,24,0),0)</f>
        <v>23748.97</v>
      </c>
      <c r="J9" s="120" t="n">
        <f aca="false">IFERROR(VLOOKUP(A9,[68]CFR20202021_BenchMarkDataReport!$B$4:$CI$91,25,0),0)</f>
        <v>0</v>
      </c>
      <c r="K9" s="120" t="n">
        <f aca="false">IFERROR(VLOOKUP(A9,[68]CFR20202021_BenchMarkDataReport!$B$4:$CI$91,26,0),0)</f>
        <v>11343</v>
      </c>
      <c r="L9" s="120" t="n">
        <f aca="false">IFERROR(VLOOKUP(A9,[68]CFR20202021_BenchMarkDataReport!$B$4:$CI$91,27,0),0)</f>
        <v>16717.08</v>
      </c>
      <c r="M9" s="120" t="n">
        <f aca="false">IFERROR(VLOOKUP(A9,[68]CFR20202021_BenchMarkDataReport!$B$4:$CI$91,28,0),0)</f>
        <v>36001.7</v>
      </c>
      <c r="N9" s="120" t="n">
        <f aca="false">IFERROR(VLOOKUP(A9,[68]CFR20202021_BenchMarkDataReport!$B$4:$CI$91,29,0),0)</f>
        <v>1106.94</v>
      </c>
      <c r="O9" s="120" t="n">
        <f aca="false">IFERROR(VLOOKUP(A9,[68]CFR20202021_BenchMarkDataReport!$B$4:$CI$91,30,0),0)</f>
        <v>0</v>
      </c>
      <c r="P9" s="120" t="n">
        <f aca="false">IFERROR(VLOOKUP(A9,[68]CFR20202021_BenchMarkDataReport!$B$4:$CI$91,31,0),0)</f>
        <v>-13852.83</v>
      </c>
      <c r="Q9" s="120" t="n">
        <f aca="false">IFERROR(VLOOKUP(A9,[68]CFR20202021_BenchMarkDataReport!$B$4:$CI$91,32,0),0)</f>
        <v>557445.32</v>
      </c>
      <c r="R9" s="120" t="n">
        <f aca="false">IFERROR(VLOOKUP(A9,[68]CFR20202021_BenchMarkDataReport!$B$4:$CI$91,33,0),0)</f>
        <v>0</v>
      </c>
      <c r="S9" s="120" t="n">
        <f aca="false">IFERROR(VLOOKUP(A9,[68]CFR20202021_BenchMarkDataReport!$B$4:$CI$91,34,0),0)</f>
        <v>0</v>
      </c>
      <c r="T9" s="120" t="n">
        <f aca="false">IFERROR(VLOOKUP(A9,[68]CFR20202021_BenchMarkDataReport!$B$4:$CI$91,35,0),0)</f>
        <v>0</v>
      </c>
      <c r="U9" s="120" t="n">
        <f aca="false">SUM(EA9:ED9)</f>
        <v>118382</v>
      </c>
      <c r="V9" s="120" t="n">
        <f aca="false">IFERROR(VLOOKUP(A9,[68]CFR20202021_BenchMarkDataReport!$B$4:$CI$91,40,0),0)</f>
        <v>1170952.12</v>
      </c>
      <c r="W9" s="120" t="n">
        <f aca="false">IFERROR(VLOOKUP(A9,[68]CFR20202021_BenchMarkDataReport!$B$4:$CI$91,41,0),0)</f>
        <v>0</v>
      </c>
      <c r="X9" s="120" t="n">
        <f aca="false">IFERROR(VLOOKUP(A9,[68]CFR20202021_BenchMarkDataReport!$B$4:$CI$91,42,0),0)</f>
        <v>518030.51</v>
      </c>
      <c r="Y9" s="120" t="n">
        <f aca="false">IFERROR(VLOOKUP(A9,[68]CFR20202021_BenchMarkDataReport!$B$4:$CI$91,43,0),0)</f>
        <v>44439.51</v>
      </c>
      <c r="Z9" s="120" t="n">
        <f aca="false">IFERROR(VLOOKUP(A9,[68]CFR20202021_BenchMarkDataReport!$B$4:$CI$91,44,0),0)</f>
        <v>139921.32</v>
      </c>
      <c r="AA9" s="120" t="n">
        <f aca="false">IFERROR(VLOOKUP(A9,[68]CFR20202021_BenchMarkDataReport!$B$4:$CI$91,45,0),0)</f>
        <v>0</v>
      </c>
      <c r="AB9" s="120" t="n">
        <f aca="false">IFERROR(VLOOKUP(A9,[68]CFR20202021_BenchMarkDataReport!$B$4:$CI$91,46,0),0)</f>
        <v>28817.24</v>
      </c>
      <c r="AC9" s="120" t="n">
        <f aca="false">IFERROR(VLOOKUP(A9,[68]CFR20202021_BenchMarkDataReport!$B$4:$CI$91,47,0),0)</f>
        <v>8527.36</v>
      </c>
      <c r="AD9" s="120" t="n">
        <f aca="false">IFERROR(VLOOKUP(A9,[68]CFR20202021_BenchMarkDataReport!$B$4:$CI$91,48,0),0)</f>
        <v>1401.3</v>
      </c>
      <c r="AE9" s="120" t="n">
        <f aca="false">IFERROR(VLOOKUP(A9,[68]CFR20202021_BenchMarkDataReport!$B$4:$CI$91,49,0),0)</f>
        <v>12300.76</v>
      </c>
      <c r="AF9" s="120" t="n">
        <f aca="false">IFERROR(VLOOKUP(A9,[68]CFR20202021_BenchMarkDataReport!$B$4:$CI$91,50,0),0)</f>
        <v>0</v>
      </c>
      <c r="AG9" s="120" t="n">
        <f aca="false">IFERROR(VLOOKUP(A9,[68]CFR20202021_BenchMarkDataReport!$B$4:$CI$91,51,0),0)</f>
        <v>27525.64</v>
      </c>
      <c r="AH9" s="120" t="n">
        <f aca="false">IFERROR(VLOOKUP(A9,[68]CFR20202021_BenchMarkDataReport!$B$4:$CI$91,52,0),0)</f>
        <v>1035</v>
      </c>
      <c r="AI9" s="120" t="n">
        <f aca="false">IFERROR(VLOOKUP(A9,[68]CFR20202021_BenchMarkDataReport!$B$4:$CI$91,53,0),0)</f>
        <v>43422.91</v>
      </c>
      <c r="AJ9" s="120" t="n">
        <f aca="false">IFERROR(VLOOKUP(A9,[68]CFR20202021_BenchMarkDataReport!$B$4:$CI$91,54,0),0)</f>
        <v>10643.88</v>
      </c>
      <c r="AK9" s="120" t="n">
        <f aca="false">IFERROR(VLOOKUP(A9,[68]CFR20202021_BenchMarkDataReport!$B$4:$CI$91,55,0),0)</f>
        <v>32929.25</v>
      </c>
      <c r="AL9" s="120" t="n">
        <f aca="false">IFERROR(VLOOKUP(A9,[68]CFR20202021_BenchMarkDataReport!$B$4:$CI$91,56,0),0)</f>
        <v>12448.8</v>
      </c>
      <c r="AM9" s="120" t="n">
        <f aca="false">IFERROR(VLOOKUP(A9,[68]CFR20202021_BenchMarkDataReport!$B$4:$CI$91,57,0),0)</f>
        <v>105037.44</v>
      </c>
      <c r="AN9" s="120" t="n">
        <f aca="false">IFERROR(VLOOKUP(A9,[68]CFR20202021_BenchMarkDataReport!$B$4:$CI$91,58,0),0)</f>
        <v>78642.24</v>
      </c>
      <c r="AO9" s="120" t="n">
        <f aca="false">IFERROR(VLOOKUP(A9,[68]CFR20202021_BenchMarkDataReport!$B$4:$CI$91,59,0),0)</f>
        <v>14737.17</v>
      </c>
      <c r="AP9" s="120" t="n">
        <f aca="false">IFERROR(VLOOKUP(A9,[68]CFR20202021_BenchMarkDataReport!$B$4:$CI$91,60,0),0)</f>
        <v>0</v>
      </c>
      <c r="AQ9" s="120" t="n">
        <f aca="false">IFERROR(VLOOKUP(A9,[68]CFR20202021_BenchMarkDataReport!$B$4:$CI$91,61,0),0)</f>
        <v>9294.94</v>
      </c>
      <c r="AR9" s="120" t="n">
        <f aca="false">IFERROR(VLOOKUP(A9,[68]CFR20202021_BenchMarkDataReport!$B$4:$CI$91,62,0),0)</f>
        <v>40063.05</v>
      </c>
      <c r="AS9" s="120" t="n">
        <f aca="false">IFERROR(VLOOKUP(A9,[68]CFR20202021_BenchMarkDataReport!$B$4:$CI$91,63,0),0)</f>
        <v>0</v>
      </c>
      <c r="AT9" s="120" t="n">
        <f aca="false">IFERROR(VLOOKUP(A9,[68]CFR20202021_BenchMarkDataReport!$B$4:$CI$91,64,0),0)</f>
        <v>82346.6</v>
      </c>
      <c r="AU9" s="120" t="n">
        <f aca="false">IFERROR(VLOOKUP(A9,[68]CFR20202021_BenchMarkDataReport!$B$4:$CI$91,65,0),0)</f>
        <v>47479.53</v>
      </c>
      <c r="AV9" s="120" t="n">
        <f aca="false">IFERROR(VLOOKUP(A9,[68]CFR20202021_BenchMarkDataReport!$B$4:$CI$91,66,0),0)</f>
        <v>58138.89</v>
      </c>
      <c r="AW9" s="120" t="n">
        <f aca="false">IFERROR(VLOOKUP(A9,[68]CFR20202021_BenchMarkDataReport!$B$4:$CI$91,67,0),0)</f>
        <v>31146.5</v>
      </c>
      <c r="AX9" s="120" t="n">
        <f aca="false">IFERROR(VLOOKUP(A9,[68]CFR20202021_BenchMarkDataReport!$B$4:$CI$91,68,0),0)</f>
        <v>0</v>
      </c>
      <c r="AY9" s="120" t="n">
        <f aca="false">IFERROR(VLOOKUP(A9,[68]CFR20202021_BenchMarkDataReport!$B$4:$CI$91,69,0),0)</f>
        <v>0</v>
      </c>
      <c r="AZ9" s="120" t="n">
        <f aca="false">IFERROR(VLOOKUP(A9,[68]CFR20202021_BenchMarkDataReport!$B$4:$CI$91,70,0),0)</f>
        <v>0</v>
      </c>
      <c r="BA9" s="120" t="n">
        <f aca="false">IFERROR(VLOOKUP(A9,[68]CFR20202021_BenchMarkDataReport!$B$4:$CI$91,71,0),0)</f>
        <v>0</v>
      </c>
      <c r="BB9" s="120" t="n">
        <f aca="false">IFERROR(VLOOKUP(A9,[68]CFR20202021_BenchMarkDataReport!$B$4:$CI$91,72,0),0)</f>
        <v>0</v>
      </c>
      <c r="BC9" s="121" t="n">
        <f aca="false">SUM(D9:R9)+U9</f>
        <v>2520249.96</v>
      </c>
      <c r="BD9" s="122" t="n">
        <f aca="false">SUM(V9:AZ9)</f>
        <v>2519281.96</v>
      </c>
      <c r="BE9" s="121" t="n">
        <f aca="false">BC9-BD9</f>
        <v>968</v>
      </c>
      <c r="BF9" s="120" t="n">
        <f aca="false">IFERROR(VLOOKUP(A9,[68]CFR20202021_BenchMarkDataReport!$B$4:$CI$91,16,0),0)</f>
        <v>137442</v>
      </c>
      <c r="BG9" s="121" t="n">
        <f aca="false">SUM(BE9:BF9)</f>
        <v>138410</v>
      </c>
      <c r="BH9" s="123" t="n">
        <f aca="false">IFERROR(VLOOKUP(A9,'Jan 20 Census Count of pupils '!$C$8:$W$135,21,0),0)</f>
        <v>420</v>
      </c>
      <c r="BI9" s="122" t="n">
        <f aca="false">VLOOKUP(A9,'Payments to schs by CFR 20-21'!$A$3:$P$93,7,0)</f>
        <v>1682831.24030769</v>
      </c>
      <c r="BJ9" s="87" t="s">
        <v>231</v>
      </c>
      <c r="BK9" s="124" t="n">
        <f aca="false">IFERROR(D9/BC9,0)</f>
        <v>0.662756094240747</v>
      </c>
      <c r="BL9" s="125" t="n">
        <f aca="false">D9/BH9</f>
        <v>3976.931</v>
      </c>
      <c r="BM9" s="126" t="n">
        <f aca="false">E9/BC9</f>
        <v>0</v>
      </c>
      <c r="BN9" s="127" t="n">
        <f aca="false">E9/BH9</f>
        <v>0</v>
      </c>
      <c r="BO9" s="124" t="n">
        <f aca="false">F9/BC9</f>
        <v>0.0378360327401811</v>
      </c>
      <c r="BP9" s="125" t="n">
        <f aca="false">F9/BH9</f>
        <v>227.038714285714</v>
      </c>
      <c r="BQ9" s="126" t="n">
        <f aca="false">G9/BC9</f>
        <v>0</v>
      </c>
      <c r="BR9" s="127" t="n">
        <f aca="false">G9/BH9</f>
        <v>0</v>
      </c>
      <c r="BS9" s="124" t="n">
        <f aca="false">H9/BC9</f>
        <v>0.00146433887851346</v>
      </c>
      <c r="BT9" s="125" t="n">
        <f aca="false">H9/BH9</f>
        <v>8.78690476190476</v>
      </c>
      <c r="BU9" s="126" t="n">
        <f aca="false">I9/BC9</f>
        <v>0.00942325974682289</v>
      </c>
      <c r="BV9" s="127" t="n">
        <f aca="false">I9/BH9</f>
        <v>56.5451666666667</v>
      </c>
      <c r="BW9" s="124" t="n">
        <f aca="false">J9/BC9</f>
        <v>0</v>
      </c>
      <c r="BX9" s="125" t="n">
        <f aca="false">J9/BH9</f>
        <v>0</v>
      </c>
      <c r="BY9" s="126" t="n">
        <f aca="false">IFERROR((K9+L9)/BC9,0)</f>
        <v>0.0111338480092665</v>
      </c>
      <c r="BZ9" s="136" t="n">
        <f aca="false">IFERROR((K9+L9)/BH9,0)</f>
        <v>66.8097142857143</v>
      </c>
      <c r="CA9" s="129" t="n">
        <f aca="false">P9/BC9</f>
        <v>-0.00549660955058601</v>
      </c>
      <c r="CB9" s="125" t="n">
        <f aca="false">P9/BH9</f>
        <v>-32.9829285714286</v>
      </c>
      <c r="CC9" s="126" t="n">
        <f aca="false">Q9/BC9</f>
        <v>0.221186520721143</v>
      </c>
      <c r="CD9" s="127" t="n">
        <f aca="false">Q9/BH9</f>
        <v>1327.25076190476</v>
      </c>
      <c r="CE9" s="124" t="n">
        <f aca="false">(V9+W9+AU9)/BI9</f>
        <v>0.724036742850828</v>
      </c>
      <c r="CF9" s="129" t="n">
        <f aca="false">(V9+W9+AU9)/BC9</f>
        <v>0.483456668718685</v>
      </c>
      <c r="CG9" s="129" t="n">
        <f aca="false">(V9+W9+AU9)/BD9</f>
        <v>0.483642430401082</v>
      </c>
      <c r="CH9" s="125" t="n">
        <f aca="false">(V9+W9+AU9)/BH9</f>
        <v>2901.02773809524</v>
      </c>
      <c r="CI9" s="126" t="n">
        <f aca="false">X9/BI9</f>
        <v>0.307832715243201</v>
      </c>
      <c r="CJ9" s="130" t="n">
        <f aca="false">X9/BC9</f>
        <v>0.205547274366389</v>
      </c>
      <c r="CK9" s="130" t="n">
        <f aca="false">X9/BD9</f>
        <v>0.205626253124918</v>
      </c>
      <c r="CL9" s="127" t="n">
        <f aca="false">X9/BH9</f>
        <v>1233.40597619048</v>
      </c>
      <c r="CM9" s="124" t="n">
        <f aca="false">Y9/BI9</f>
        <v>0.0264075855828981</v>
      </c>
      <c r="CN9" s="129" t="n">
        <f aca="false">Y9/BC9</f>
        <v>0.0176329771670743</v>
      </c>
      <c r="CO9" s="129" t="n">
        <f aca="false">Y9/BD9</f>
        <v>0.0176397523999259</v>
      </c>
      <c r="CP9" s="125" t="n">
        <f aca="false">Y9/BH9</f>
        <v>105.808357142857</v>
      </c>
      <c r="CQ9" s="126" t="n">
        <f aca="false">Z9/BI9</f>
        <v>0.0831463765638297</v>
      </c>
      <c r="CR9" s="130" t="n">
        <f aca="false">Z9/BC9</f>
        <v>0.0555188263945057</v>
      </c>
      <c r="CS9" s="130" t="n">
        <f aca="false">Z9/BD9</f>
        <v>0.0555401587522184</v>
      </c>
      <c r="CT9" s="127" t="n">
        <f aca="false">Z9/BH9</f>
        <v>333.146</v>
      </c>
      <c r="CU9" s="124" t="n">
        <f aca="false">(V9+W9+X9+Y9+Z9+AA9+AB9)/BI9</f>
        <v>1.13033360353603</v>
      </c>
      <c r="CV9" s="129" t="n">
        <f aca="false">(V9+W9+X9+Y9+Z9+AA9+AB9)/BC9</f>
        <v>0.754750810510875</v>
      </c>
      <c r="CW9" s="129" t="n">
        <f aca="false">(V9+W9+X9+Y9+Z9+AA9+AB9)/BD9</f>
        <v>0.755040813295865</v>
      </c>
      <c r="CX9" s="125" t="n">
        <f aca="false">(V9+W9+X9+Y9+Z9+AA9+AB9)/BH9</f>
        <v>4528.95404761905</v>
      </c>
      <c r="CY9" s="126" t="n">
        <f aca="false">AG9/BI9</f>
        <v>0.0163567441230573</v>
      </c>
      <c r="CZ9" s="130" t="n">
        <f aca="false">AG9/BD9</f>
        <v>0.0109259862282347</v>
      </c>
      <c r="DA9" s="127" t="n">
        <f aca="false">AG9/BH9</f>
        <v>65.5372380952381</v>
      </c>
      <c r="DB9" s="124" t="n">
        <f aca="false">AJ9/BD9</f>
        <v>0.00422496575174936</v>
      </c>
      <c r="DC9" s="125" t="n">
        <f aca="false">AJ9/BH9</f>
        <v>25.3425714285714</v>
      </c>
      <c r="DD9" s="126" t="n">
        <f aca="false">AK9/BI9</f>
        <v>0.019567767231359</v>
      </c>
      <c r="DE9" s="130" t="n">
        <f aca="false">AK9/BD9</f>
        <v>0.0130708870713304</v>
      </c>
      <c r="DF9" s="127" t="n">
        <f aca="false">AK9/BH9</f>
        <v>78.4029761904762</v>
      </c>
      <c r="DG9" s="124" t="n">
        <f aca="false">AM9/BI9</f>
        <v>0.0624170965478361</v>
      </c>
      <c r="DH9" s="129" t="n">
        <f aca="false">AM9/BD9</f>
        <v>0.0416934037824016</v>
      </c>
      <c r="DI9" s="132" t="n">
        <f aca="false">AM9/BH9</f>
        <v>250.089142857143</v>
      </c>
      <c r="DJ9" s="126" t="n">
        <f aca="false">AN9/BI9</f>
        <v>0.0467321013042406</v>
      </c>
      <c r="DK9" s="130" t="n">
        <f aca="false">AN9/BC9</f>
        <v>0.0312041429414406</v>
      </c>
      <c r="DL9" s="130" t="n">
        <f aca="false">AN9/BD9</f>
        <v>0.0312161327110841</v>
      </c>
      <c r="DM9" s="127" t="n">
        <f aca="false">AN9/BH9</f>
        <v>187.243428571429</v>
      </c>
      <c r="DN9" s="124" t="n">
        <f aca="false">AQ9/BI9</f>
        <v>0.00552339401442327</v>
      </c>
      <c r="DO9" s="129" t="n">
        <f aca="false">IFERROR(AQ9/BD9,0)</f>
        <v>0.00368951953277989</v>
      </c>
      <c r="DP9" s="125" t="n">
        <f aca="false">AQ9/BH9</f>
        <v>22.1308095238095</v>
      </c>
      <c r="DQ9" s="126" t="n">
        <f aca="false">IFERROR(AV9/BI9,0)</f>
        <v>0.0345482592713039</v>
      </c>
      <c r="DR9" s="130" t="n">
        <f aca="false">IFERROR(AV9/BD9,0)</f>
        <v>0.0230775637356606</v>
      </c>
      <c r="DS9" s="127" t="n">
        <f aca="false">AV9/BH9</f>
        <v>138.425928571429</v>
      </c>
      <c r="DT9" s="124" t="n">
        <f aca="false">AT9/BD9</f>
        <v>0.0326865358095924</v>
      </c>
      <c r="DU9" s="125" t="n">
        <f aca="false">AT9/BH9</f>
        <v>196.063333333333</v>
      </c>
      <c r="DV9" s="126" t="n">
        <f aca="false">DZ9/BI9</f>
        <v>1.18847330147871E-006</v>
      </c>
      <c r="DW9" s="130" t="n">
        <f aca="false">DZ9/BC9</f>
        <v>7.935720788584E-007</v>
      </c>
      <c r="DX9" s="130" t="n">
        <f aca="false">DZ9/BD9</f>
        <v>7.93876998190389E-007</v>
      </c>
      <c r="DY9" s="127" t="n">
        <f aca="false">DZ9/BH9</f>
        <v>0.00476190476190476</v>
      </c>
      <c r="DZ9" s="134" t="n">
        <f aca="false">IFERROR(VLOOKUP(A9,'Pupil Premium 2020-21 DfE data'!$D$12:$K$137,8,0),0)</f>
        <v>2</v>
      </c>
      <c r="EA9" s="135" t="n">
        <f aca="false">IFERROR(VLOOKUP(A9,[68]CFR20202021_BenchMarkDataReport!$B$4:$CI$91,36,0),0)</f>
        <v>0</v>
      </c>
      <c r="EB9" s="120" t="n">
        <f aca="false">IFERROR(VLOOKUP(A9,[68]CFR20202021_BenchMarkDataReport!$B$4:$CI$91,37,0),0)</f>
        <v>1528</v>
      </c>
      <c r="EC9" s="120" t="n">
        <f aca="false">IFERROR(VLOOKUP(A9,[68]CFR20202021_BenchMarkDataReport!$B$4:$CI$91,38,0),0)</f>
        <v>19600</v>
      </c>
      <c r="ED9" s="120" t="n">
        <f aca="false">IFERROR(VLOOKUP(A9,[68]CFR20202021_BenchMarkDataReport!$B$4:$CI$91,39,0),0)</f>
        <v>97254</v>
      </c>
    </row>
    <row r="10" customFormat="false" ht="15" hidden="false" customHeight="false" outlineLevel="0" collapsed="false">
      <c r="A10" s="117" t="n">
        <v>3317</v>
      </c>
      <c r="B10" s="118" t="n">
        <v>10042</v>
      </c>
      <c r="C10" s="117" t="s">
        <v>53</v>
      </c>
      <c r="D10" s="120" t="n">
        <f aca="false">IFERROR(VLOOKUP(A10,[68]CFR20202021_BenchMarkDataReport!$B$4:$CI$91,19,0),0)</f>
        <v>1238437.49</v>
      </c>
      <c r="E10" s="120" t="n">
        <f aca="false">IFERROR(VLOOKUP(A10,[68]CFR20202021_BenchMarkDataReport!$B$4:$CI$91,20,0),0)</f>
        <v>0</v>
      </c>
      <c r="F10" s="120" t="n">
        <f aca="false">IFERROR(VLOOKUP(A10,[68]CFR20202021_BenchMarkDataReport!$B$4:$CI$91,21,0),0)</f>
        <v>66778.36</v>
      </c>
      <c r="G10" s="120" t="n">
        <f aca="false">IFERROR(VLOOKUP(A10,[68]CFR20202021_BenchMarkDataReport!$B$4:$CI$91,22,0),0)</f>
        <v>0</v>
      </c>
      <c r="H10" s="120" t="n">
        <f aca="false">IFERROR(VLOOKUP(A10,[68]CFR20202021_BenchMarkDataReport!$B$4:$CI$91,23,0),0)</f>
        <v>72250.02</v>
      </c>
      <c r="I10" s="120" t="n">
        <f aca="false">IFERROR(VLOOKUP(A10,[68]CFR20202021_BenchMarkDataReport!$B$4:$CI$91,24,0),0)</f>
        <v>9490.16</v>
      </c>
      <c r="J10" s="120" t="n">
        <f aca="false">IFERROR(VLOOKUP(A10,[68]CFR20202021_BenchMarkDataReport!$B$4:$CI$91,25,0),0)</f>
        <v>333</v>
      </c>
      <c r="K10" s="120" t="n">
        <f aca="false">IFERROR(VLOOKUP(A10,[68]CFR20202021_BenchMarkDataReport!$B$4:$CI$91,26,0),0)</f>
        <v>5135</v>
      </c>
      <c r="L10" s="120" t="n">
        <f aca="false">IFERROR(VLOOKUP(A10,[68]CFR20202021_BenchMarkDataReport!$B$4:$CI$91,27,0),0)</f>
        <v>14463.74</v>
      </c>
      <c r="M10" s="120" t="n">
        <f aca="false">IFERROR(VLOOKUP(A10,[68]CFR20202021_BenchMarkDataReport!$B$4:$CI$91,28,0),0)</f>
        <v>17504.77</v>
      </c>
      <c r="N10" s="120" t="n">
        <f aca="false">IFERROR(VLOOKUP(A10,[68]CFR20202021_BenchMarkDataReport!$B$4:$CI$91,29,0),0)</f>
        <v>5586.28</v>
      </c>
      <c r="O10" s="120" t="n">
        <f aca="false">IFERROR(VLOOKUP(A10,[68]CFR20202021_BenchMarkDataReport!$B$4:$CI$91,30,0),0)</f>
        <v>0</v>
      </c>
      <c r="P10" s="120" t="n">
        <f aca="false">IFERROR(VLOOKUP(A10,[68]CFR20202021_BenchMarkDataReport!$B$4:$CI$91,31,0),0)</f>
        <v>8674.89</v>
      </c>
      <c r="Q10" s="120" t="n">
        <f aca="false">IFERROR(VLOOKUP(A10,[68]CFR20202021_BenchMarkDataReport!$B$4:$CI$91,32,0),0)</f>
        <v>16822.42</v>
      </c>
      <c r="R10" s="120" t="n">
        <f aca="false">IFERROR(VLOOKUP(A10,[68]CFR20202021_BenchMarkDataReport!$B$4:$CI$91,33,0),0)</f>
        <v>0</v>
      </c>
      <c r="S10" s="120" t="n">
        <f aca="false">IFERROR(VLOOKUP(A10,[68]CFR20202021_BenchMarkDataReport!$B$4:$CI$91,34,0),0)</f>
        <v>0</v>
      </c>
      <c r="T10" s="120" t="n">
        <f aca="false">IFERROR(VLOOKUP(A10,[68]CFR20202021_BenchMarkDataReport!$B$4:$CI$91,35,0),0)</f>
        <v>0</v>
      </c>
      <c r="U10" s="120" t="n">
        <f aca="false">SUM(EA10:ED10)</f>
        <v>64952</v>
      </c>
      <c r="V10" s="120" t="n">
        <f aca="false">IFERROR(VLOOKUP(A10,[68]CFR20202021_BenchMarkDataReport!$B$4:$CI$91,40,0),0)</f>
        <v>689172.71</v>
      </c>
      <c r="W10" s="120" t="n">
        <f aca="false">IFERROR(VLOOKUP(A10,[68]CFR20202021_BenchMarkDataReport!$B$4:$CI$91,41,0),0)</f>
        <v>34671.98</v>
      </c>
      <c r="X10" s="120" t="n">
        <f aca="false">IFERROR(VLOOKUP(A10,[68]CFR20202021_BenchMarkDataReport!$B$4:$CI$91,42,0),0)</f>
        <v>319599.99</v>
      </c>
      <c r="Y10" s="120" t="n">
        <f aca="false">IFERROR(VLOOKUP(A10,[68]CFR20202021_BenchMarkDataReport!$B$4:$CI$91,43,0),0)</f>
        <v>26697.94</v>
      </c>
      <c r="Z10" s="120" t="n">
        <f aca="false">IFERROR(VLOOKUP(A10,[68]CFR20202021_BenchMarkDataReport!$B$4:$CI$91,44,0),0)</f>
        <v>52748.09</v>
      </c>
      <c r="AA10" s="120" t="n">
        <f aca="false">IFERROR(VLOOKUP(A10,[68]CFR20202021_BenchMarkDataReport!$B$4:$CI$91,45,0),0)</f>
        <v>0</v>
      </c>
      <c r="AB10" s="120" t="n">
        <f aca="false">IFERROR(VLOOKUP(A10,[68]CFR20202021_BenchMarkDataReport!$B$4:$CI$91,46,0),0)</f>
        <v>34556.23</v>
      </c>
      <c r="AC10" s="120" t="n">
        <f aca="false">IFERROR(VLOOKUP(A10,[68]CFR20202021_BenchMarkDataReport!$B$4:$CI$91,47,0),0)</f>
        <v>572.8</v>
      </c>
      <c r="AD10" s="120" t="n">
        <f aca="false">IFERROR(VLOOKUP(A10,[68]CFR20202021_BenchMarkDataReport!$B$4:$CI$91,48,0),0)</f>
        <v>1511</v>
      </c>
      <c r="AE10" s="120" t="n">
        <f aca="false">IFERROR(VLOOKUP(A10,[68]CFR20202021_BenchMarkDataReport!$B$4:$CI$91,49,0),0)</f>
        <v>6881.44</v>
      </c>
      <c r="AF10" s="120" t="n">
        <f aca="false">IFERROR(VLOOKUP(A10,[68]CFR20202021_BenchMarkDataReport!$B$4:$CI$91,50,0),0)</f>
        <v>0</v>
      </c>
      <c r="AG10" s="120" t="n">
        <f aca="false">IFERROR(VLOOKUP(A10,[68]CFR20202021_BenchMarkDataReport!$B$4:$CI$91,51,0),0)</f>
        <v>24401.92</v>
      </c>
      <c r="AH10" s="120" t="n">
        <f aca="false">IFERROR(VLOOKUP(A10,[68]CFR20202021_BenchMarkDataReport!$B$4:$CI$91,52,0),0)</f>
        <v>7107.19</v>
      </c>
      <c r="AI10" s="120" t="n">
        <f aca="false">IFERROR(VLOOKUP(A10,[68]CFR20202021_BenchMarkDataReport!$B$4:$CI$91,53,0),0)</f>
        <v>30816.04</v>
      </c>
      <c r="AJ10" s="120" t="n">
        <f aca="false">IFERROR(VLOOKUP(A10,[68]CFR20202021_BenchMarkDataReport!$B$4:$CI$91,54,0),0)</f>
        <v>2124.41</v>
      </c>
      <c r="AK10" s="120" t="n">
        <f aca="false">IFERROR(VLOOKUP(A10,[68]CFR20202021_BenchMarkDataReport!$B$4:$CI$91,55,0),0)</f>
        <v>20532.24</v>
      </c>
      <c r="AL10" s="120" t="n">
        <f aca="false">IFERROR(VLOOKUP(A10,[68]CFR20202021_BenchMarkDataReport!$B$4:$CI$91,56,0),0)</f>
        <v>3900</v>
      </c>
      <c r="AM10" s="120" t="n">
        <f aca="false">IFERROR(VLOOKUP(A10,[68]CFR20202021_BenchMarkDataReport!$B$4:$CI$91,57,0),0)</f>
        <v>17614.89</v>
      </c>
      <c r="AN10" s="120" t="n">
        <f aca="false">IFERROR(VLOOKUP(A10,[68]CFR20202021_BenchMarkDataReport!$B$4:$CI$91,58,0),0)</f>
        <v>8396.8</v>
      </c>
      <c r="AO10" s="120" t="n">
        <f aca="false">IFERROR(VLOOKUP(A10,[68]CFR20202021_BenchMarkDataReport!$B$4:$CI$91,59,0),0)</f>
        <v>12086.55</v>
      </c>
      <c r="AP10" s="120" t="n">
        <f aca="false">IFERROR(VLOOKUP(A10,[68]CFR20202021_BenchMarkDataReport!$B$4:$CI$91,60,0),0)</f>
        <v>0</v>
      </c>
      <c r="AQ10" s="120" t="n">
        <f aca="false">IFERROR(VLOOKUP(A10,[68]CFR20202021_BenchMarkDataReport!$B$4:$CI$91,61,0),0)</f>
        <v>11446.08</v>
      </c>
      <c r="AR10" s="120" t="n">
        <f aca="false">IFERROR(VLOOKUP(A10,[68]CFR20202021_BenchMarkDataReport!$B$4:$CI$91,62,0),0)</f>
        <v>7616.48</v>
      </c>
      <c r="AS10" s="120" t="n">
        <f aca="false">IFERROR(VLOOKUP(A10,[68]CFR20202021_BenchMarkDataReport!$B$4:$CI$91,63,0),0)</f>
        <v>3583.07</v>
      </c>
      <c r="AT10" s="120" t="n">
        <f aca="false">IFERROR(VLOOKUP(A10,[68]CFR20202021_BenchMarkDataReport!$B$4:$CI$91,64,0),0)</f>
        <v>56641.68</v>
      </c>
      <c r="AU10" s="120" t="n">
        <f aca="false">IFERROR(VLOOKUP(A10,[68]CFR20202021_BenchMarkDataReport!$B$4:$CI$91,65,0),0)</f>
        <v>4711.06</v>
      </c>
      <c r="AV10" s="120" t="n">
        <f aca="false">IFERROR(VLOOKUP(A10,[68]CFR20202021_BenchMarkDataReport!$B$4:$CI$91,66,0),0)</f>
        <v>37630.54</v>
      </c>
      <c r="AW10" s="120" t="n">
        <f aca="false">IFERROR(VLOOKUP(A10,[68]CFR20202021_BenchMarkDataReport!$B$4:$CI$91,67,0),0)</f>
        <v>21441</v>
      </c>
      <c r="AX10" s="120" t="n">
        <f aca="false">IFERROR(VLOOKUP(A10,[68]CFR20202021_BenchMarkDataReport!$B$4:$CI$91,68,0),0)</f>
        <v>0</v>
      </c>
      <c r="AY10" s="120" t="n">
        <f aca="false">IFERROR(VLOOKUP(A10,[68]CFR20202021_BenchMarkDataReport!$B$4:$CI$91,69,0),0)</f>
        <v>0</v>
      </c>
      <c r="AZ10" s="120" t="n">
        <f aca="false">IFERROR(VLOOKUP(A10,[68]CFR20202021_BenchMarkDataReport!$B$4:$CI$91,70,0),0)</f>
        <v>0</v>
      </c>
      <c r="BA10" s="120" t="n">
        <f aca="false">IFERROR(VLOOKUP(A10,[68]CFR20202021_BenchMarkDataReport!$B$4:$CI$91,71,0),0)</f>
        <v>0</v>
      </c>
      <c r="BB10" s="120" t="n">
        <f aca="false">IFERROR(VLOOKUP(A10,[68]CFR20202021_BenchMarkDataReport!$B$4:$CI$91,72,0),0)</f>
        <v>0</v>
      </c>
      <c r="BC10" s="121" t="n">
        <f aca="false">SUM(D10:R10)+U10</f>
        <v>1520428.13</v>
      </c>
      <c r="BD10" s="122" t="n">
        <f aca="false">SUM(V10:AZ10)</f>
        <v>1436462.13</v>
      </c>
      <c r="BE10" s="121" t="n">
        <f aca="false">BC10-BD10</f>
        <v>83966</v>
      </c>
      <c r="BF10" s="120" t="n">
        <f aca="false">IFERROR(VLOOKUP(A10,[68]CFR20202021_BenchMarkDataReport!$B$4:$CI$91,16,0),0)</f>
        <v>67086</v>
      </c>
      <c r="BG10" s="121" t="n">
        <f aca="false">SUM(BE10:BF10)</f>
        <v>151052</v>
      </c>
      <c r="BH10" s="123" t="n">
        <f aca="false">IFERROR(VLOOKUP(A10,'Jan 20 Census Count of pupils '!$C$8:$W$135,21,0),0)</f>
        <v>270</v>
      </c>
      <c r="BI10" s="122" t="n">
        <f aca="false">VLOOKUP(A10,'Payments to schs by CFR 20-21'!$A$3:$P$93,7,0)</f>
        <v>1109888.402</v>
      </c>
      <c r="BJ10" s="87" t="s">
        <v>231</v>
      </c>
      <c r="BK10" s="124" t="n">
        <f aca="false">IFERROR(D10/BC10,0)</f>
        <v>0.81453208182882</v>
      </c>
      <c r="BL10" s="125" t="n">
        <f aca="false">D10/BH10</f>
        <v>4586.80551851852</v>
      </c>
      <c r="BM10" s="126" t="n">
        <f aca="false">E10/BC10</f>
        <v>0</v>
      </c>
      <c r="BN10" s="127" t="n">
        <f aca="false">E10/BH10</f>
        <v>0</v>
      </c>
      <c r="BO10" s="124" t="n">
        <f aca="false">F10/BC10</f>
        <v>0.043920760661012</v>
      </c>
      <c r="BP10" s="125" t="n">
        <f aca="false">F10/BH10</f>
        <v>247.327259259259</v>
      </c>
      <c r="BQ10" s="126" t="n">
        <f aca="false">G10/BC10</f>
        <v>0</v>
      </c>
      <c r="BR10" s="127" t="n">
        <f aca="false">G10/BH10</f>
        <v>0</v>
      </c>
      <c r="BS10" s="124" t="n">
        <f aca="false">H10/BC10</f>
        <v>0.0475195233332075</v>
      </c>
      <c r="BT10" s="125" t="n">
        <f aca="false">H10/BH10</f>
        <v>267.592666666667</v>
      </c>
      <c r="BU10" s="126" t="n">
        <f aca="false">I10/BC10</f>
        <v>0.00624176823142571</v>
      </c>
      <c r="BV10" s="127" t="n">
        <f aca="false">I10/BH10</f>
        <v>35.1487407407407</v>
      </c>
      <c r="BW10" s="124" t="n">
        <f aca="false">J10/BC10</f>
        <v>0.000219017257987722</v>
      </c>
      <c r="BX10" s="125" t="n">
        <f aca="false">J10/BH10</f>
        <v>1.23333333333333</v>
      </c>
      <c r="BY10" s="126" t="n">
        <f aca="false">IFERROR((K10+L10)/BC10,0)</f>
        <v>0.0128902771616045</v>
      </c>
      <c r="BZ10" s="136" t="n">
        <f aca="false">IFERROR((K10+L10)/BH10,0)</f>
        <v>72.5879259259259</v>
      </c>
      <c r="CA10" s="129" t="n">
        <f aca="false">P10/BC10</f>
        <v>0.00570555742085619</v>
      </c>
      <c r="CB10" s="125" t="n">
        <f aca="false">P10/BH10</f>
        <v>32.1292222222222</v>
      </c>
      <c r="CC10" s="126" t="n">
        <f aca="false">Q10/BC10</f>
        <v>0.011064265168522</v>
      </c>
      <c r="CD10" s="127" t="n">
        <f aca="false">Q10/BH10</f>
        <v>62.3052592592593</v>
      </c>
      <c r="CE10" s="124" t="n">
        <f aca="false">(V10+W10+AU10)/BI10</f>
        <v>0.656422527424519</v>
      </c>
      <c r="CF10" s="129" t="n">
        <f aca="false">(V10+W10+AU10)/BC10</f>
        <v>0.47917802599456</v>
      </c>
      <c r="CG10" s="129" t="n">
        <f aca="false">(V10+W10+AU10)/BD10</f>
        <v>0.507187578972235</v>
      </c>
      <c r="CH10" s="125" t="n">
        <f aca="false">(V10+W10+AU10)/BH10</f>
        <v>2698.35462962963</v>
      </c>
      <c r="CI10" s="126" t="n">
        <f aca="false">X10/BI10</f>
        <v>0.287956869739414</v>
      </c>
      <c r="CJ10" s="130" t="n">
        <f aca="false">X10/BC10</f>
        <v>0.210203944332443</v>
      </c>
      <c r="CK10" s="130" t="n">
        <f aca="false">X10/BD10</f>
        <v>0.222491065601569</v>
      </c>
      <c r="CL10" s="127" t="n">
        <f aca="false">X10/BH10</f>
        <v>1183.70366666667</v>
      </c>
      <c r="CM10" s="124" t="n">
        <f aca="false">Y10/BI10</f>
        <v>0.0240546166190139</v>
      </c>
      <c r="CN10" s="129" t="n">
        <f aca="false">Y10/BC10</f>
        <v>0.0175594883264887</v>
      </c>
      <c r="CO10" s="129" t="n">
        <f aca="false">Y10/BD10</f>
        <v>0.0185858989543985</v>
      </c>
      <c r="CP10" s="125" t="n">
        <f aca="false">Y10/BH10</f>
        <v>98.8812592592593</v>
      </c>
      <c r="CQ10" s="126" t="n">
        <f aca="false">Z10/BI10</f>
        <v>0.0475255799636692</v>
      </c>
      <c r="CR10" s="130" t="n">
        <f aca="false">Z10/BC10</f>
        <v>0.0346929190266955</v>
      </c>
      <c r="CS10" s="130" t="n">
        <f aca="false">Z10/BD10</f>
        <v>0.0367208357939795</v>
      </c>
      <c r="CT10" s="127" t="n">
        <f aca="false">Z10/BH10</f>
        <v>195.363296296296</v>
      </c>
      <c r="CU10" s="124" t="n">
        <f aca="false">(V10+W10+X10+Y10+Z10+AA10+AB10)/BI10</f>
        <v>1.04284983779838</v>
      </c>
      <c r="CV10" s="129" t="n">
        <f aca="false">(V10+W10+X10+Y10+Z10+AA10+AB10)/BC10</f>
        <v>0.761263829024263</v>
      </c>
      <c r="CW10" s="129" t="n">
        <f aca="false">(V10+W10+X10+Y10+Z10+AA10+AB10)/BD10</f>
        <v>0.805762237532848</v>
      </c>
      <c r="CX10" s="125" t="n">
        <f aca="false">(V10+W10+X10+Y10+Z10+AA10+AB10)/BH10</f>
        <v>4286.84051851852</v>
      </c>
      <c r="CY10" s="126" t="n">
        <f aca="false">AG10/BI10</f>
        <v>0.0219859221485945</v>
      </c>
      <c r="CZ10" s="130" t="n">
        <f aca="false">AG10/BD10</f>
        <v>0.0169875136213998</v>
      </c>
      <c r="DA10" s="127" t="n">
        <f aca="false">AG10/BH10</f>
        <v>90.3774814814815</v>
      </c>
      <c r="DB10" s="124" t="n">
        <f aca="false">AJ10/BD10</f>
        <v>0.00147891820858514</v>
      </c>
      <c r="DC10" s="125" t="n">
        <f aca="false">AJ10/BH10</f>
        <v>7.86818518518519</v>
      </c>
      <c r="DD10" s="126" t="n">
        <f aca="false">AK10/BI10</f>
        <v>0.0184993734171843</v>
      </c>
      <c r="DE10" s="130" t="n">
        <f aca="false">AK10/BD10</f>
        <v>0.0142936173333021</v>
      </c>
      <c r="DF10" s="127" t="n">
        <f aca="false">AK10/BH10</f>
        <v>76.0453333333334</v>
      </c>
      <c r="DG10" s="124" t="n">
        <f aca="false">AM10/BI10</f>
        <v>0.0158708659071113</v>
      </c>
      <c r="DH10" s="129" t="n">
        <f aca="false">AM10/BD10</f>
        <v>0.0122626901413684</v>
      </c>
      <c r="DI10" s="132" t="n">
        <f aca="false">AM10/BH10</f>
        <v>65.2403333333333</v>
      </c>
      <c r="DJ10" s="126" t="n">
        <f aca="false">AN10/BI10</f>
        <v>0.00756544530501365</v>
      </c>
      <c r="DK10" s="130" t="n">
        <f aca="false">AN10/BC10</f>
        <v>0.00552265499060452</v>
      </c>
      <c r="DL10" s="130" t="n">
        <f aca="false">AN10/BD10</f>
        <v>0.00584547258478718</v>
      </c>
      <c r="DM10" s="127" t="n">
        <f aca="false">AN10/BH10</f>
        <v>31.0992592592593</v>
      </c>
      <c r="DN10" s="124" t="n">
        <f aca="false">AQ10/BI10</f>
        <v>0.0103128206217619</v>
      </c>
      <c r="DO10" s="129" t="n">
        <f aca="false">IFERROR(AQ10/BD10,0)</f>
        <v>0.00796824347885872</v>
      </c>
      <c r="DP10" s="125" t="n">
        <f aca="false">AQ10/BH10</f>
        <v>42.3928888888889</v>
      </c>
      <c r="DQ10" s="126" t="n">
        <f aca="false">IFERROR(AV10/BI10,0)</f>
        <v>0.0339047961328278</v>
      </c>
      <c r="DR10" s="130" t="n">
        <f aca="false">IFERROR(AV10/BD10,0)</f>
        <v>0.0261966808689903</v>
      </c>
      <c r="DS10" s="127" t="n">
        <f aca="false">AV10/BH10</f>
        <v>139.37237037037</v>
      </c>
      <c r="DT10" s="124" t="n">
        <f aca="false">AT10/BD10</f>
        <v>0.0394313771432318</v>
      </c>
      <c r="DU10" s="125" t="n">
        <f aca="false">AT10/BH10</f>
        <v>209.784</v>
      </c>
      <c r="DV10" s="126" t="n">
        <f aca="false">DZ10/BI10</f>
        <v>4.77525487287685E-005</v>
      </c>
      <c r="DW10" s="130" t="n">
        <f aca="false">DZ10/BC10</f>
        <v>3.48586026226705E-005</v>
      </c>
      <c r="DX10" s="130" t="n">
        <f aca="false">DZ10/BD10</f>
        <v>3.68962041484519E-005</v>
      </c>
      <c r="DY10" s="127" t="n">
        <f aca="false">DZ10/BH10</f>
        <v>0.196296296296296</v>
      </c>
      <c r="DZ10" s="134" t="n">
        <f aca="false">IFERROR(VLOOKUP(A10,'Pupil Premium 2020-21 DfE data'!$D$12:$K$137,8,0),0)</f>
        <v>53</v>
      </c>
      <c r="EA10" s="135" t="n">
        <f aca="false">IFERROR(VLOOKUP(A10,[68]CFR20202021_BenchMarkDataReport!$B$4:$CI$91,36,0),0)</f>
        <v>0</v>
      </c>
      <c r="EB10" s="120" t="n">
        <f aca="false">IFERROR(VLOOKUP(A10,[68]CFR20202021_BenchMarkDataReport!$B$4:$CI$91,37,0),0)</f>
        <v>3501</v>
      </c>
      <c r="EC10" s="120" t="n">
        <f aca="false">IFERROR(VLOOKUP(A10,[68]CFR20202021_BenchMarkDataReport!$B$4:$CI$91,38,0),0)</f>
        <v>9900</v>
      </c>
      <c r="ED10" s="120" t="n">
        <f aca="false">IFERROR(VLOOKUP(A10,[68]CFR20202021_BenchMarkDataReport!$B$4:$CI$91,39,0),0)</f>
        <v>51551</v>
      </c>
    </row>
    <row r="11" customFormat="false" ht="15" hidden="false" customHeight="false" outlineLevel="0" collapsed="false">
      <c r="A11" s="117" t="n">
        <v>3300</v>
      </c>
      <c r="B11" s="118" t="n">
        <v>10040</v>
      </c>
      <c r="C11" s="137" t="s">
        <v>54</v>
      </c>
      <c r="D11" s="120" t="n">
        <f aca="false">IFERROR(VLOOKUP(A11,[68]CFR20202021_BenchMarkDataReport!$B$4:$CI$91,19,0),0)</f>
        <v>937851.12</v>
      </c>
      <c r="E11" s="120" t="n">
        <f aca="false">IFERROR(VLOOKUP(A11,[68]CFR20202021_BenchMarkDataReport!$B$4:$CI$91,20,0),0)</f>
        <v>0</v>
      </c>
      <c r="F11" s="120" t="n">
        <f aca="false">IFERROR(VLOOKUP(A11,[68]CFR20202021_BenchMarkDataReport!$B$4:$CI$91,21,0),0)</f>
        <v>37065.67</v>
      </c>
      <c r="G11" s="120" t="n">
        <f aca="false">IFERROR(VLOOKUP(A11,[68]CFR20202021_BenchMarkDataReport!$B$4:$CI$91,22,0),0)</f>
        <v>0</v>
      </c>
      <c r="H11" s="120" t="n">
        <f aca="false">IFERROR(VLOOKUP(A11,[68]CFR20202021_BenchMarkDataReport!$B$4:$CI$91,23,0),0)</f>
        <v>118359.98</v>
      </c>
      <c r="I11" s="120" t="n">
        <f aca="false">IFERROR(VLOOKUP(A11,[68]CFR20202021_BenchMarkDataReport!$B$4:$CI$91,24,0),0)</f>
        <v>8381.96</v>
      </c>
      <c r="J11" s="120" t="n">
        <f aca="false">IFERROR(VLOOKUP(A11,[68]CFR20202021_BenchMarkDataReport!$B$4:$CI$91,25,0),0)</f>
        <v>0</v>
      </c>
      <c r="K11" s="120" t="n">
        <f aca="false">IFERROR(VLOOKUP(A11,[68]CFR20202021_BenchMarkDataReport!$B$4:$CI$91,26,0),0)</f>
        <v>0</v>
      </c>
      <c r="L11" s="120" t="n">
        <f aca="false">IFERROR(VLOOKUP(A11,[68]CFR20202021_BenchMarkDataReport!$B$4:$CI$91,27,0),0)</f>
        <v>897.49</v>
      </c>
      <c r="M11" s="120" t="n">
        <f aca="false">IFERROR(VLOOKUP(A11,[68]CFR20202021_BenchMarkDataReport!$B$4:$CI$91,28,0),0)</f>
        <v>1755.87</v>
      </c>
      <c r="N11" s="120" t="n">
        <f aca="false">IFERROR(VLOOKUP(A11,[68]CFR20202021_BenchMarkDataReport!$B$4:$CI$91,29,0),0)</f>
        <v>1848.82</v>
      </c>
      <c r="O11" s="120" t="n">
        <f aca="false">IFERROR(VLOOKUP(A11,[68]CFR20202021_BenchMarkDataReport!$B$4:$CI$91,30,0),0)</f>
        <v>0</v>
      </c>
      <c r="P11" s="120" t="n">
        <f aca="false">IFERROR(VLOOKUP(A11,[68]CFR20202021_BenchMarkDataReport!$B$4:$CI$91,31,0),0)</f>
        <v>200</v>
      </c>
      <c r="Q11" s="120" t="n">
        <f aca="false">IFERROR(VLOOKUP(A11,[68]CFR20202021_BenchMarkDataReport!$B$4:$CI$91,32,0),0)</f>
        <v>442.23</v>
      </c>
      <c r="R11" s="120" t="n">
        <f aca="false">IFERROR(VLOOKUP(A11,[68]CFR20202021_BenchMarkDataReport!$B$4:$CI$91,33,0),0)</f>
        <v>0</v>
      </c>
      <c r="S11" s="120" t="n">
        <f aca="false">IFERROR(VLOOKUP(A11,[68]CFR20202021_BenchMarkDataReport!$B$4:$CI$91,34,0),0)</f>
        <v>0</v>
      </c>
      <c r="T11" s="120" t="n">
        <f aca="false">IFERROR(VLOOKUP(A11,[68]CFR20202021_BenchMarkDataReport!$B$4:$CI$91,35,0),0)</f>
        <v>0</v>
      </c>
      <c r="U11" s="120" t="n">
        <f aca="false">SUM(EA11:ED11)</f>
        <v>41465</v>
      </c>
      <c r="V11" s="120" t="n">
        <f aca="false">IFERROR(VLOOKUP(A11,[68]CFR20202021_BenchMarkDataReport!$B$4:$CI$91,40,0),0)</f>
        <v>585368.73</v>
      </c>
      <c r="W11" s="120" t="n">
        <f aca="false">IFERROR(VLOOKUP(A11,[68]CFR20202021_BenchMarkDataReport!$B$4:$CI$91,41,0),0)</f>
        <v>0</v>
      </c>
      <c r="X11" s="120" t="n">
        <f aca="false">IFERROR(VLOOKUP(A11,[68]CFR20202021_BenchMarkDataReport!$B$4:$CI$91,42,0),0)</f>
        <v>191716.65</v>
      </c>
      <c r="Y11" s="120" t="n">
        <f aca="false">IFERROR(VLOOKUP(A11,[68]CFR20202021_BenchMarkDataReport!$B$4:$CI$91,43,0),0)</f>
        <v>35488.32</v>
      </c>
      <c r="Z11" s="120" t="n">
        <f aca="false">IFERROR(VLOOKUP(A11,[68]CFR20202021_BenchMarkDataReport!$B$4:$CI$91,44,0),0)</f>
        <v>37276.34</v>
      </c>
      <c r="AA11" s="120" t="n">
        <f aca="false">IFERROR(VLOOKUP(A11,[68]CFR20202021_BenchMarkDataReport!$B$4:$CI$91,45,0),0)</f>
        <v>0</v>
      </c>
      <c r="AB11" s="120" t="n">
        <f aca="false">IFERROR(VLOOKUP(A11,[68]CFR20202021_BenchMarkDataReport!$B$4:$CI$91,46,0),0)</f>
        <v>10819.5</v>
      </c>
      <c r="AC11" s="120" t="n">
        <f aca="false">IFERROR(VLOOKUP(A11,[68]CFR20202021_BenchMarkDataReport!$B$4:$CI$91,47,0),0)</f>
        <v>0</v>
      </c>
      <c r="AD11" s="120" t="n">
        <f aca="false">IFERROR(VLOOKUP(A11,[68]CFR20202021_BenchMarkDataReport!$B$4:$CI$91,48,0),0)</f>
        <v>2330.5</v>
      </c>
      <c r="AE11" s="120" t="n">
        <f aca="false">IFERROR(VLOOKUP(A11,[68]CFR20202021_BenchMarkDataReport!$B$4:$CI$91,49,0),0)</f>
        <v>279.69</v>
      </c>
      <c r="AF11" s="120" t="n">
        <f aca="false">IFERROR(VLOOKUP(A11,[68]CFR20202021_BenchMarkDataReport!$B$4:$CI$91,50,0),0)</f>
        <v>0</v>
      </c>
      <c r="AG11" s="120" t="n">
        <f aca="false">IFERROR(VLOOKUP(A11,[68]CFR20202021_BenchMarkDataReport!$B$4:$CI$91,51,0),0)</f>
        <v>9114.93</v>
      </c>
      <c r="AH11" s="120" t="n">
        <f aca="false">IFERROR(VLOOKUP(A11,[68]CFR20202021_BenchMarkDataReport!$B$4:$CI$91,52,0),0)</f>
        <v>6818</v>
      </c>
      <c r="AI11" s="120" t="n">
        <f aca="false">IFERROR(VLOOKUP(A11,[68]CFR20202021_BenchMarkDataReport!$B$4:$CI$91,53,0),0)</f>
        <v>21322.07</v>
      </c>
      <c r="AJ11" s="120" t="n">
        <f aca="false">IFERROR(VLOOKUP(A11,[68]CFR20202021_BenchMarkDataReport!$B$4:$CI$91,54,0),0)</f>
        <v>11706.28</v>
      </c>
      <c r="AK11" s="120" t="n">
        <f aca="false">IFERROR(VLOOKUP(A11,[68]CFR20202021_BenchMarkDataReport!$B$4:$CI$91,55,0),0)</f>
        <v>12670.85</v>
      </c>
      <c r="AL11" s="120" t="n">
        <f aca="false">IFERROR(VLOOKUP(A11,[68]CFR20202021_BenchMarkDataReport!$B$4:$CI$91,56,0),0)</f>
        <v>3068</v>
      </c>
      <c r="AM11" s="120" t="n">
        <f aca="false">IFERROR(VLOOKUP(A11,[68]CFR20202021_BenchMarkDataReport!$B$4:$CI$91,57,0),0)</f>
        <v>6876.84</v>
      </c>
      <c r="AN11" s="120" t="n">
        <f aca="false">IFERROR(VLOOKUP(A11,[68]CFR20202021_BenchMarkDataReport!$B$4:$CI$91,58,0),0)</f>
        <v>12768.55</v>
      </c>
      <c r="AO11" s="120" t="n">
        <f aca="false">IFERROR(VLOOKUP(A11,[68]CFR20202021_BenchMarkDataReport!$B$4:$CI$91,59,0),0)</f>
        <v>11148.02</v>
      </c>
      <c r="AP11" s="120" t="n">
        <f aca="false">IFERROR(VLOOKUP(A11,[68]CFR20202021_BenchMarkDataReport!$B$4:$CI$91,60,0),0)</f>
        <v>0</v>
      </c>
      <c r="AQ11" s="120" t="n">
        <f aca="false">IFERROR(VLOOKUP(A11,[68]CFR20202021_BenchMarkDataReport!$B$4:$CI$91,61,0),0)</f>
        <v>16026.08</v>
      </c>
      <c r="AR11" s="120" t="n">
        <f aca="false">IFERROR(VLOOKUP(A11,[68]CFR20202021_BenchMarkDataReport!$B$4:$CI$91,62,0),0)</f>
        <v>4680.61</v>
      </c>
      <c r="AS11" s="120" t="n">
        <f aca="false">IFERROR(VLOOKUP(A11,[68]CFR20202021_BenchMarkDataReport!$B$4:$CI$91,63,0),0)</f>
        <v>166.9</v>
      </c>
      <c r="AT11" s="120" t="n">
        <f aca="false">IFERROR(VLOOKUP(A11,[68]CFR20202021_BenchMarkDataReport!$B$4:$CI$91,64,0),0)</f>
        <v>26868.72</v>
      </c>
      <c r="AU11" s="120" t="n">
        <f aca="false">IFERROR(VLOOKUP(A11,[68]CFR20202021_BenchMarkDataReport!$B$4:$CI$91,65,0),0)</f>
        <v>13995</v>
      </c>
      <c r="AV11" s="120" t="n">
        <f aca="false">IFERROR(VLOOKUP(A11,[68]CFR20202021_BenchMarkDataReport!$B$4:$CI$91,66,0),0)</f>
        <v>33803.23</v>
      </c>
      <c r="AW11" s="120" t="n">
        <f aca="false">IFERROR(VLOOKUP(A11,[68]CFR20202021_BenchMarkDataReport!$B$4:$CI$91,67,0),0)</f>
        <v>31330.33</v>
      </c>
      <c r="AX11" s="120" t="n">
        <f aca="false">IFERROR(VLOOKUP(A11,[68]CFR20202021_BenchMarkDataReport!$B$4:$CI$91,68,0),0)</f>
        <v>0</v>
      </c>
      <c r="AY11" s="120" t="n">
        <f aca="false">IFERROR(VLOOKUP(A11,[68]CFR20202021_BenchMarkDataReport!$B$4:$CI$91,69,0),0)</f>
        <v>0</v>
      </c>
      <c r="AZ11" s="120" t="n">
        <f aca="false">IFERROR(VLOOKUP(A11,[68]CFR20202021_BenchMarkDataReport!$B$4:$CI$91,70,0),0)</f>
        <v>0</v>
      </c>
      <c r="BA11" s="120" t="n">
        <f aca="false">IFERROR(VLOOKUP(A11,[68]CFR20202021_BenchMarkDataReport!$B$4:$CI$91,71,0),0)</f>
        <v>0</v>
      </c>
      <c r="BB11" s="120" t="n">
        <f aca="false">IFERROR(VLOOKUP(A11,[68]CFR20202021_BenchMarkDataReport!$B$4:$CI$91,72,0),0)</f>
        <v>0</v>
      </c>
      <c r="BC11" s="121" t="n">
        <f aca="false">SUM(D11:R11)+U11</f>
        <v>1148268.14</v>
      </c>
      <c r="BD11" s="122" t="n">
        <f aca="false">SUM(V11:AZ11)</f>
        <v>1085644.14</v>
      </c>
      <c r="BE11" s="121" t="n">
        <f aca="false">BC11-BD11</f>
        <v>62624</v>
      </c>
      <c r="BF11" s="120" t="n">
        <f aca="false">IFERROR(VLOOKUP(A11,[68]CFR20202021_BenchMarkDataReport!$B$4:$CI$91,16,0),0)</f>
        <v>-62523</v>
      </c>
      <c r="BG11" s="121" t="n">
        <f aca="false">SUM(BE11:BF11)</f>
        <v>101</v>
      </c>
      <c r="BH11" s="123" t="n">
        <f aca="false">IFERROR(VLOOKUP(A11,'Jan 20 Census Count of pupils '!$C$8:$W$135,21,0),0)</f>
        <v>177</v>
      </c>
      <c r="BI11" s="122" t="n">
        <f aca="false">VLOOKUP(A11,'Payments to schs by CFR 20-21'!$A$3:$P$93,7,0)</f>
        <v>940061.678153846</v>
      </c>
      <c r="BJ11" s="87" t="s">
        <v>231</v>
      </c>
      <c r="BK11" s="124" t="n">
        <f aca="false">IFERROR(D11/BC11,0)</f>
        <v>0.816752714222307</v>
      </c>
      <c r="BL11" s="125" t="n">
        <f aca="false">D11/BH11</f>
        <v>5298.59389830509</v>
      </c>
      <c r="BM11" s="126" t="n">
        <f aca="false">E11/BC11</f>
        <v>0</v>
      </c>
      <c r="BN11" s="127" t="n">
        <f aca="false">E11/BH11</f>
        <v>0</v>
      </c>
      <c r="BO11" s="124" t="n">
        <f aca="false">F11/BC11</f>
        <v>0.0322796293903966</v>
      </c>
      <c r="BP11" s="125" t="n">
        <f aca="false">F11/BH11</f>
        <v>209.410564971751</v>
      </c>
      <c r="BQ11" s="126" t="n">
        <f aca="false">G11/BC11</f>
        <v>0</v>
      </c>
      <c r="BR11" s="127" t="n">
        <f aca="false">G11/BH11</f>
        <v>0</v>
      </c>
      <c r="BS11" s="124" t="n">
        <f aca="false">H11/BC11</f>
        <v>0.103076952043623</v>
      </c>
      <c r="BT11" s="125" t="n">
        <f aca="false">H11/BH11</f>
        <v>668.700451977401</v>
      </c>
      <c r="BU11" s="126" t="n">
        <f aca="false">I11/BC11</f>
        <v>0.00729965389442922</v>
      </c>
      <c r="BV11" s="127" t="n">
        <f aca="false">I11/BH11</f>
        <v>47.3557062146893</v>
      </c>
      <c r="BW11" s="124" t="n">
        <f aca="false">J11/BC11</f>
        <v>0</v>
      </c>
      <c r="BX11" s="125" t="n">
        <f aca="false">J11/BH11</f>
        <v>0</v>
      </c>
      <c r="BY11" s="126" t="n">
        <f aca="false">IFERROR((K11+L11)/BC11,0)</f>
        <v>0.000781603154120431</v>
      </c>
      <c r="BZ11" s="136" t="n">
        <f aca="false">IFERROR((K11+L11)/BH11,0)</f>
        <v>5.07056497175141</v>
      </c>
      <c r="CA11" s="129" t="n">
        <f aca="false">P11/BC11</f>
        <v>0.000174175345490296</v>
      </c>
      <c r="CB11" s="125" t="n">
        <f aca="false">P11/BH11</f>
        <v>1.12994350282486</v>
      </c>
      <c r="CC11" s="126" t="n">
        <f aca="false">Q11/BC11</f>
        <v>0.000385127815180869</v>
      </c>
      <c r="CD11" s="127" t="n">
        <f aca="false">Q11/BH11</f>
        <v>2.49847457627119</v>
      </c>
      <c r="CE11" s="124" t="n">
        <f aca="false">(V11+W11+AU11)/BI11</f>
        <v>0.637579154568953</v>
      </c>
      <c r="CF11" s="129" t="n">
        <f aca="false">(V11+W11+AU11)/BC11</f>
        <v>0.521971923735514</v>
      </c>
      <c r="CG11" s="129" t="n">
        <f aca="false">(V11+W11+AU11)/BD11</f>
        <v>0.552081209594149</v>
      </c>
      <c r="CH11" s="125" t="n">
        <f aca="false">(V11+W11+AU11)/BH11</f>
        <v>3386.23576271186</v>
      </c>
      <c r="CI11" s="126" t="n">
        <f aca="false">X11/BI11</f>
        <v>0.203940501411041</v>
      </c>
      <c r="CJ11" s="130" t="n">
        <f aca="false">X11/BC11</f>
        <v>0.166961568749961</v>
      </c>
      <c r="CK11" s="130" t="n">
        <f aca="false">X11/BD11</f>
        <v>0.176592534271866</v>
      </c>
      <c r="CL11" s="127" t="n">
        <f aca="false">X11/BH11</f>
        <v>1083.14491525424</v>
      </c>
      <c r="CM11" s="124" t="n">
        <f aca="false">Y11/BI11</f>
        <v>0.0377510548772653</v>
      </c>
      <c r="CN11" s="129" t="n">
        <f aca="false">Y11/BC11</f>
        <v>0.030905951984351</v>
      </c>
      <c r="CO11" s="129" t="n">
        <f aca="false">Y11/BD11</f>
        <v>0.0326887224758566</v>
      </c>
      <c r="CP11" s="125" t="n">
        <f aca="false">Y11/BH11</f>
        <v>200.498983050847</v>
      </c>
      <c r="CQ11" s="126" t="n">
        <f aca="false">Z11/BI11</f>
        <v>0.039653079012013</v>
      </c>
      <c r="CR11" s="130" t="n">
        <f aca="false">Z11/BC11</f>
        <v>0.0324630969905688</v>
      </c>
      <c r="CS11" s="130" t="n">
        <f aca="false">Z11/BD11</f>
        <v>0.0343356894092386</v>
      </c>
      <c r="CT11" s="127" t="n">
        <f aca="false">Z11/BH11</f>
        <v>210.600790960452</v>
      </c>
      <c r="CU11" s="124" t="n">
        <f aca="false">(V11+W11+X11+Y11+Z11+AA11+AB11)/BI11</f>
        <v>0.915545820025595</v>
      </c>
      <c r="CV11" s="129" t="n">
        <f aca="false">(V11+W11+X11+Y11+Z11+AA11+AB11)/BC11</f>
        <v>0.749537072412372</v>
      </c>
      <c r="CW11" s="129" t="n">
        <f aca="false">(V11+W11+X11+Y11+Z11+AA11+AB11)/BD11</f>
        <v>0.792773164141981</v>
      </c>
      <c r="CX11" s="125" t="n">
        <f aca="false">(V11+W11+X11+Y11+Z11+AA11+AB11)/BH11</f>
        <v>4862.5397740113</v>
      </c>
      <c r="CY11" s="126" t="n">
        <f aca="false">AG11/BI11</f>
        <v>0.00969609783253849</v>
      </c>
      <c r="CZ11" s="130" t="n">
        <f aca="false">AG11/BD11</f>
        <v>0.0083958727028177</v>
      </c>
      <c r="DA11" s="127" t="n">
        <f aca="false">AG11/BH11</f>
        <v>51.496779661017</v>
      </c>
      <c r="DB11" s="124" t="n">
        <f aca="false">AJ11/BD11</f>
        <v>0.0107827966537912</v>
      </c>
      <c r="DC11" s="125" t="n">
        <f aca="false">AJ11/BH11</f>
        <v>66.1371751412429</v>
      </c>
      <c r="DD11" s="126" t="n">
        <f aca="false">AK11/BI11</f>
        <v>0.0134787432510639</v>
      </c>
      <c r="DE11" s="130" t="n">
        <f aca="false">AK11/BD11</f>
        <v>0.0116712737932708</v>
      </c>
      <c r="DF11" s="127" t="n">
        <f aca="false">AK11/BH11</f>
        <v>71.5867231638418</v>
      </c>
      <c r="DG11" s="124" t="n">
        <f aca="false">AM11/BI11</f>
        <v>0.00731530723973897</v>
      </c>
      <c r="DH11" s="129" t="n">
        <f aca="false">AM11/BD11</f>
        <v>0.00633434082737277</v>
      </c>
      <c r="DI11" s="132" t="n">
        <f aca="false">AM11/BH11</f>
        <v>38.8522033898305</v>
      </c>
      <c r="DJ11" s="126" t="n">
        <f aca="false">AN11/BI11</f>
        <v>0.0135826726019464</v>
      </c>
      <c r="DK11" s="130" t="n">
        <f aca="false">AN11/BC11</f>
        <v>0.0111198330383006</v>
      </c>
      <c r="DL11" s="130" t="n">
        <f aca="false">AN11/BD11</f>
        <v>0.0117612664496121</v>
      </c>
      <c r="DM11" s="127" t="n">
        <f aca="false">AN11/BH11</f>
        <v>72.1387005649717</v>
      </c>
      <c r="DN11" s="124" t="n">
        <f aca="false">AQ11/BI11</f>
        <v>0.017047902677485</v>
      </c>
      <c r="DO11" s="129" t="n">
        <f aca="false">IFERROR(AQ11/BD11,0)</f>
        <v>0.0147618168878064</v>
      </c>
      <c r="DP11" s="125" t="n">
        <f aca="false">AQ11/BH11</f>
        <v>90.5428248587571</v>
      </c>
      <c r="DQ11" s="126" t="n">
        <f aca="false">IFERROR(AV11/BI11,0)</f>
        <v>0.0359585235581403</v>
      </c>
      <c r="DR11" s="130" t="n">
        <f aca="false">IFERROR(AV11/BD11,0)</f>
        <v>0.0311365656153222</v>
      </c>
      <c r="DS11" s="127" t="n">
        <f aca="false">AV11/BH11</f>
        <v>190.978700564972</v>
      </c>
      <c r="DT11" s="124" t="n">
        <f aca="false">AT11/BD11</f>
        <v>0.0247491042506802</v>
      </c>
      <c r="DU11" s="125" t="n">
        <f aca="false">AT11/BH11</f>
        <v>151.800677966102</v>
      </c>
      <c r="DV11" s="126" t="n">
        <f aca="false">DZ11/BI11</f>
        <v>9.36108789934083E-005</v>
      </c>
      <c r="DW11" s="130" t="n">
        <f aca="false">DZ11/BC11</f>
        <v>7.66371520157304E-005</v>
      </c>
      <c r="DX11" s="130" t="n">
        <f aca="false">DZ11/BD11</f>
        <v>8.10578685571867E-005</v>
      </c>
      <c r="DY11" s="127" t="n">
        <f aca="false">DZ11/BH11</f>
        <v>0.497175141242938</v>
      </c>
      <c r="DZ11" s="134" t="n">
        <f aca="false">IFERROR(VLOOKUP(A11,'Pupil Premium 2020-21 DfE data'!$D$12:$K$137,8,0),0)</f>
        <v>88</v>
      </c>
      <c r="EA11" s="135" t="n">
        <f aca="false">IFERROR(VLOOKUP(A11,[68]CFR20202021_BenchMarkDataReport!$B$4:$CI$91,36,0),0)</f>
        <v>0</v>
      </c>
      <c r="EB11" s="120" t="n">
        <f aca="false">IFERROR(VLOOKUP(A11,[68]CFR20202021_BenchMarkDataReport!$B$4:$CI$91,37,0),0)</f>
        <v>1399</v>
      </c>
      <c r="EC11" s="120" t="n">
        <f aca="false">IFERROR(VLOOKUP(A11,[68]CFR20202021_BenchMarkDataReport!$B$4:$CI$91,38,0),0)</f>
        <v>7980</v>
      </c>
      <c r="ED11" s="120" t="n">
        <f aca="false">IFERROR(VLOOKUP(A11,[68]CFR20202021_BenchMarkDataReport!$B$4:$CI$91,39,0),0)</f>
        <v>32086</v>
      </c>
    </row>
    <row r="12" customFormat="false" ht="15" hidden="false" customHeight="false" outlineLevel="0" collapsed="false">
      <c r="A12" s="117" t="n">
        <v>3500</v>
      </c>
      <c r="B12" s="118" t="n">
        <v>10043</v>
      </c>
      <c r="C12" s="117" t="s">
        <v>55</v>
      </c>
      <c r="D12" s="120" t="n">
        <f aca="false">IFERROR(VLOOKUP(A12,[68]CFR20202021_BenchMarkDataReport!$B$4:$CI$91,19,0),0)</f>
        <v>888461.4</v>
      </c>
      <c r="E12" s="120" t="n">
        <f aca="false">IFERROR(VLOOKUP(A12,[68]CFR20202021_BenchMarkDataReport!$B$4:$CI$91,20,0),0)</f>
        <v>0</v>
      </c>
      <c r="F12" s="120" t="n">
        <f aca="false">IFERROR(VLOOKUP(A12,[68]CFR20202021_BenchMarkDataReport!$B$4:$CI$91,21,0),0)</f>
        <v>19127.04</v>
      </c>
      <c r="G12" s="120" t="n">
        <f aca="false">IFERROR(VLOOKUP(A12,[68]CFR20202021_BenchMarkDataReport!$B$4:$CI$91,22,0),0)</f>
        <v>0</v>
      </c>
      <c r="H12" s="120" t="n">
        <f aca="false">IFERROR(VLOOKUP(A12,[68]CFR20202021_BenchMarkDataReport!$B$4:$CI$91,23,0),0)</f>
        <v>29589.99</v>
      </c>
      <c r="I12" s="120" t="n">
        <f aca="false">IFERROR(VLOOKUP(A12,[68]CFR20202021_BenchMarkDataReport!$B$4:$CI$91,24,0),0)</f>
        <v>6977.8</v>
      </c>
      <c r="J12" s="120" t="n">
        <f aca="false">IFERROR(VLOOKUP(A12,[68]CFR20202021_BenchMarkDataReport!$B$4:$CI$91,25,0),0)</f>
        <v>1560</v>
      </c>
      <c r="K12" s="120" t="n">
        <f aca="false">IFERROR(VLOOKUP(A12,[68]CFR20202021_BenchMarkDataReport!$B$4:$CI$91,26,0),0)</f>
        <v>0</v>
      </c>
      <c r="L12" s="120" t="n">
        <f aca="false">IFERROR(VLOOKUP(A12,[68]CFR20202021_BenchMarkDataReport!$B$4:$CI$91,27,0),0)</f>
        <v>5516.81</v>
      </c>
      <c r="M12" s="120" t="n">
        <f aca="false">IFERROR(VLOOKUP(A12,[68]CFR20202021_BenchMarkDataReport!$B$4:$CI$91,28,0),0)</f>
        <v>0</v>
      </c>
      <c r="N12" s="120" t="n">
        <f aca="false">IFERROR(VLOOKUP(A12,[68]CFR20202021_BenchMarkDataReport!$B$4:$CI$91,29,0),0)</f>
        <v>5161.82</v>
      </c>
      <c r="O12" s="120" t="n">
        <f aca="false">IFERROR(VLOOKUP(A12,[68]CFR20202021_BenchMarkDataReport!$B$4:$CI$91,30,0),0)</f>
        <v>0</v>
      </c>
      <c r="P12" s="120" t="n">
        <f aca="false">IFERROR(VLOOKUP(A12,[68]CFR20202021_BenchMarkDataReport!$B$4:$CI$91,31,0),0)</f>
        <v>112.5</v>
      </c>
      <c r="Q12" s="120" t="n">
        <f aca="false">IFERROR(VLOOKUP(A12,[68]CFR20202021_BenchMarkDataReport!$B$4:$CI$91,32,0),0)</f>
        <v>1780</v>
      </c>
      <c r="R12" s="120" t="n">
        <f aca="false">IFERROR(VLOOKUP(A12,[68]CFR20202021_BenchMarkDataReport!$B$4:$CI$91,33,0),0)</f>
        <v>0</v>
      </c>
      <c r="S12" s="120" t="n">
        <f aca="false">IFERROR(VLOOKUP(A12,[68]CFR20202021_BenchMarkDataReport!$B$4:$CI$91,34,0),0)</f>
        <v>0</v>
      </c>
      <c r="T12" s="120" t="n">
        <f aca="false">IFERROR(VLOOKUP(A12,[68]CFR20202021_BenchMarkDataReport!$B$4:$CI$91,35,0),0)</f>
        <v>0</v>
      </c>
      <c r="U12" s="120" t="n">
        <f aca="false">SUM(EA12:ED12)</f>
        <v>72714</v>
      </c>
      <c r="V12" s="120" t="n">
        <f aca="false">IFERROR(VLOOKUP(A12,[68]CFR20202021_BenchMarkDataReport!$B$4:$CI$91,40,0),0)</f>
        <v>660719.37</v>
      </c>
      <c r="W12" s="120" t="n">
        <f aca="false">IFERROR(VLOOKUP(A12,[68]CFR20202021_BenchMarkDataReport!$B$4:$CI$91,41,0),0)</f>
        <v>0</v>
      </c>
      <c r="X12" s="120" t="n">
        <f aca="false">IFERROR(VLOOKUP(A12,[68]CFR20202021_BenchMarkDataReport!$B$4:$CI$91,42,0),0)</f>
        <v>186138.78</v>
      </c>
      <c r="Y12" s="120" t="n">
        <f aca="false">IFERROR(VLOOKUP(A12,[68]CFR20202021_BenchMarkDataReport!$B$4:$CI$91,43,0),0)</f>
        <v>11227.38</v>
      </c>
      <c r="Z12" s="120" t="n">
        <f aca="false">IFERROR(VLOOKUP(A12,[68]CFR20202021_BenchMarkDataReport!$B$4:$CI$91,44,0),0)</f>
        <v>39010.44</v>
      </c>
      <c r="AA12" s="120" t="n">
        <f aca="false">IFERROR(VLOOKUP(A12,[68]CFR20202021_BenchMarkDataReport!$B$4:$CI$91,45,0),0)</f>
        <v>0</v>
      </c>
      <c r="AB12" s="120" t="n">
        <f aca="false">IFERROR(VLOOKUP(A12,[68]CFR20202021_BenchMarkDataReport!$B$4:$CI$91,46,0),0)</f>
        <v>0</v>
      </c>
      <c r="AC12" s="120" t="n">
        <f aca="false">IFERROR(VLOOKUP(A12,[68]CFR20202021_BenchMarkDataReport!$B$4:$CI$91,47,0),0)</f>
        <v>331.29</v>
      </c>
      <c r="AD12" s="120" t="n">
        <f aca="false">IFERROR(VLOOKUP(A12,[68]CFR20202021_BenchMarkDataReport!$B$4:$CI$91,48,0),0)</f>
        <v>1430.15</v>
      </c>
      <c r="AE12" s="120" t="n">
        <f aca="false">IFERROR(VLOOKUP(A12,[68]CFR20202021_BenchMarkDataReport!$B$4:$CI$91,49,0),0)</f>
        <v>233.6</v>
      </c>
      <c r="AF12" s="120" t="n">
        <f aca="false">IFERROR(VLOOKUP(A12,[68]CFR20202021_BenchMarkDataReport!$B$4:$CI$91,50,0),0)</f>
        <v>643.59</v>
      </c>
      <c r="AG12" s="120" t="n">
        <f aca="false">IFERROR(VLOOKUP(A12,[68]CFR20202021_BenchMarkDataReport!$B$4:$CI$91,51,0),0)</f>
        <v>6373.05</v>
      </c>
      <c r="AH12" s="120" t="n">
        <f aca="false">IFERROR(VLOOKUP(A12,[68]CFR20202021_BenchMarkDataReport!$B$4:$CI$91,52,0),0)</f>
        <v>0</v>
      </c>
      <c r="AI12" s="120" t="n">
        <f aca="false">IFERROR(VLOOKUP(A12,[68]CFR20202021_BenchMarkDataReport!$B$4:$CI$91,53,0),0)</f>
        <v>10287.52</v>
      </c>
      <c r="AJ12" s="120" t="n">
        <f aca="false">IFERROR(VLOOKUP(A12,[68]CFR20202021_BenchMarkDataReport!$B$4:$CI$91,54,0),0)</f>
        <v>1213.79</v>
      </c>
      <c r="AK12" s="120" t="n">
        <f aca="false">IFERROR(VLOOKUP(A12,[68]CFR20202021_BenchMarkDataReport!$B$4:$CI$91,55,0),0)</f>
        <v>8747.93</v>
      </c>
      <c r="AL12" s="120" t="n">
        <f aca="false">IFERROR(VLOOKUP(A12,[68]CFR20202021_BenchMarkDataReport!$B$4:$CI$91,56,0),0)</f>
        <v>2457.6</v>
      </c>
      <c r="AM12" s="120" t="n">
        <f aca="false">IFERROR(VLOOKUP(A12,[68]CFR20202021_BenchMarkDataReport!$B$4:$CI$91,57,0),0)</f>
        <v>2810.83</v>
      </c>
      <c r="AN12" s="120" t="n">
        <f aca="false">IFERROR(VLOOKUP(A12,[68]CFR20202021_BenchMarkDataReport!$B$4:$CI$91,58,0),0)</f>
        <v>7174.99</v>
      </c>
      <c r="AO12" s="120" t="n">
        <f aca="false">IFERROR(VLOOKUP(A12,[68]CFR20202021_BenchMarkDataReport!$B$4:$CI$91,59,0),0)</f>
        <v>9250.61</v>
      </c>
      <c r="AP12" s="120" t="n">
        <f aca="false">IFERROR(VLOOKUP(A12,[68]CFR20202021_BenchMarkDataReport!$B$4:$CI$91,60,0),0)</f>
        <v>0</v>
      </c>
      <c r="AQ12" s="120" t="n">
        <f aca="false">IFERROR(VLOOKUP(A12,[68]CFR20202021_BenchMarkDataReport!$B$4:$CI$91,61,0),0)</f>
        <v>6362.16</v>
      </c>
      <c r="AR12" s="120" t="n">
        <f aca="false">IFERROR(VLOOKUP(A12,[68]CFR20202021_BenchMarkDataReport!$B$4:$CI$91,62,0),0)</f>
        <v>6509.62</v>
      </c>
      <c r="AS12" s="120" t="n">
        <f aca="false">IFERROR(VLOOKUP(A12,[68]CFR20202021_BenchMarkDataReport!$B$4:$CI$91,63,0),0)</f>
        <v>1234.5</v>
      </c>
      <c r="AT12" s="120" t="n">
        <f aca="false">IFERROR(VLOOKUP(A12,[68]CFR20202021_BenchMarkDataReport!$B$4:$CI$91,64,0),0)</f>
        <v>40849.8</v>
      </c>
      <c r="AU12" s="120" t="n">
        <f aca="false">IFERROR(VLOOKUP(A12,[68]CFR20202021_BenchMarkDataReport!$B$4:$CI$91,65,0),0)</f>
        <v>1520</v>
      </c>
      <c r="AV12" s="120" t="n">
        <f aca="false">IFERROR(VLOOKUP(A12,[68]CFR20202021_BenchMarkDataReport!$B$4:$CI$91,66,0),0)</f>
        <v>36391.12</v>
      </c>
      <c r="AW12" s="120" t="n">
        <f aca="false">IFERROR(VLOOKUP(A12,[68]CFR20202021_BenchMarkDataReport!$B$4:$CI$91,67,0),0)</f>
        <v>16929.24</v>
      </c>
      <c r="AX12" s="120" t="n">
        <f aca="false">IFERROR(VLOOKUP(A12,[68]CFR20202021_BenchMarkDataReport!$B$4:$CI$91,68,0),0)</f>
        <v>0</v>
      </c>
      <c r="AY12" s="120" t="n">
        <f aca="false">IFERROR(VLOOKUP(A12,[68]CFR20202021_BenchMarkDataReport!$B$4:$CI$91,69,0),0)</f>
        <v>0</v>
      </c>
      <c r="AZ12" s="120" t="n">
        <f aca="false">IFERROR(VLOOKUP(A12,[68]CFR20202021_BenchMarkDataReport!$B$4:$CI$91,70,0),0)</f>
        <v>0</v>
      </c>
      <c r="BA12" s="120" t="n">
        <f aca="false">IFERROR(VLOOKUP(A12,[68]CFR20202021_BenchMarkDataReport!$B$4:$CI$91,71,0),0)</f>
        <v>0</v>
      </c>
      <c r="BB12" s="120" t="n">
        <f aca="false">IFERROR(VLOOKUP(A12,[68]CFR20202021_BenchMarkDataReport!$B$4:$CI$91,72,0),0)</f>
        <v>0</v>
      </c>
      <c r="BC12" s="121" t="n">
        <f aca="false">SUM(D12:R12)+U12</f>
        <v>1031001.36</v>
      </c>
      <c r="BD12" s="122" t="n">
        <f aca="false">SUM(V12:AZ12)</f>
        <v>1057847.36</v>
      </c>
      <c r="BE12" s="121" t="n">
        <f aca="false">BC12-BD12</f>
        <v>-26846.0000000001</v>
      </c>
      <c r="BF12" s="120" t="n">
        <f aca="false">IFERROR(VLOOKUP(A12,[68]CFR20202021_BenchMarkDataReport!$B$4:$CI$91,16,0),0)</f>
        <v>139728</v>
      </c>
      <c r="BG12" s="121" t="n">
        <f aca="false">SUM(BE12:BF12)</f>
        <v>112882</v>
      </c>
      <c r="BH12" s="123" t="n">
        <f aca="false">IFERROR(VLOOKUP(A12,'Jan 20 Census Count of pupils '!$C$8:$W$135,21,0),0)</f>
        <v>172</v>
      </c>
      <c r="BI12" s="122" t="n">
        <f aca="false">VLOOKUP(A12,'Payments to schs by CFR 20-21'!$A$3:$P$93,7,0)</f>
        <v>759319.547692308</v>
      </c>
      <c r="BJ12" s="87" t="s">
        <v>231</v>
      </c>
      <c r="BK12" s="124" t="n">
        <f aca="false">IFERROR(D12/BC12,0)</f>
        <v>0.861746098957619</v>
      </c>
      <c r="BL12" s="125" t="n">
        <f aca="false">D12/BH12</f>
        <v>5165.47325581395</v>
      </c>
      <c r="BM12" s="126" t="n">
        <f aca="false">E12/BC12</f>
        <v>0</v>
      </c>
      <c r="BN12" s="127" t="n">
        <f aca="false">E12/BH12</f>
        <v>0</v>
      </c>
      <c r="BO12" s="124" t="n">
        <f aca="false">F12/BC12</f>
        <v>0.0185519056929275</v>
      </c>
      <c r="BP12" s="125" t="n">
        <f aca="false">F12/BH12</f>
        <v>111.203720930233</v>
      </c>
      <c r="BQ12" s="126" t="n">
        <f aca="false">G12/BC12</f>
        <v>0</v>
      </c>
      <c r="BR12" s="127" t="n">
        <f aca="false">G12/BH12</f>
        <v>0</v>
      </c>
      <c r="BS12" s="124" t="n">
        <f aca="false">H12/BC12</f>
        <v>0.0287002434215994</v>
      </c>
      <c r="BT12" s="125" t="n">
        <f aca="false">H12/BH12</f>
        <v>172.034825581395</v>
      </c>
      <c r="BU12" s="126" t="n">
        <f aca="false">I12/BC12</f>
        <v>0.00676798331284452</v>
      </c>
      <c r="BV12" s="127" t="n">
        <f aca="false">I12/BH12</f>
        <v>40.5686046511628</v>
      </c>
      <c r="BW12" s="124" t="n">
        <f aca="false">J12/BC12</f>
        <v>0.00151309208748279</v>
      </c>
      <c r="BX12" s="125" t="n">
        <f aca="false">J12/BH12</f>
        <v>9.06976744186047</v>
      </c>
      <c r="BY12" s="126" t="n">
        <f aca="false">IFERROR((K12+L12)/BC12,0)</f>
        <v>0.00535092407637561</v>
      </c>
      <c r="BZ12" s="136" t="n">
        <f aca="false">IFERROR((K12+L12)/BH12,0)</f>
        <v>32.0744767441861</v>
      </c>
      <c r="CA12" s="129" t="n">
        <f aca="false">P12/BC12</f>
        <v>0.000109117217847317</v>
      </c>
      <c r="CB12" s="125" t="n">
        <f aca="false">P12/BH12</f>
        <v>0.654069767441861</v>
      </c>
      <c r="CC12" s="126" t="n">
        <f aca="false">Q12/BC12</f>
        <v>0.00172647686905088</v>
      </c>
      <c r="CD12" s="127" t="n">
        <f aca="false">Q12/BH12</f>
        <v>10.3488372093023</v>
      </c>
      <c r="CE12" s="124" t="n">
        <f aca="false">(V12+W12+AU12)/BI12</f>
        <v>0.872148454511214</v>
      </c>
      <c r="CF12" s="129" t="n">
        <f aca="false">(V12+W12+AU12)/BC12</f>
        <v>0.642326378696532</v>
      </c>
      <c r="CG12" s="129" t="n">
        <f aca="false">(V12+W12+AU12)/BD12</f>
        <v>0.626025450401464</v>
      </c>
      <c r="CH12" s="125" t="n">
        <f aca="false">(V12+W12+AU12)/BH12</f>
        <v>3850.22889534884</v>
      </c>
      <c r="CI12" s="126" t="n">
        <f aca="false">X12/BI12</f>
        <v>0.245138928091217</v>
      </c>
      <c r="CJ12" s="130" t="n">
        <f aca="false">X12/BC12</f>
        <v>0.1805417405075</v>
      </c>
      <c r="CK12" s="130" t="n">
        <f aca="false">X12/BD12</f>
        <v>0.175959960801906</v>
      </c>
      <c r="CL12" s="127" t="n">
        <f aca="false">X12/BH12</f>
        <v>1082.20220930233</v>
      </c>
      <c r="CM12" s="124" t="n">
        <f aca="false">Y12/BI12</f>
        <v>0.0147861068954721</v>
      </c>
      <c r="CN12" s="129" t="n">
        <f aca="false">Y12/BC12</f>
        <v>0.0108897819494632</v>
      </c>
      <c r="CO12" s="129" t="n">
        <f aca="false">Y12/BD12</f>
        <v>0.0106134215809736</v>
      </c>
      <c r="CP12" s="125" t="n">
        <f aca="false">Y12/BH12</f>
        <v>65.2754651162791</v>
      </c>
      <c r="CQ12" s="126" t="n">
        <f aca="false">Z12/BI12</f>
        <v>0.0513755244660287</v>
      </c>
      <c r="CR12" s="130" t="n">
        <f aca="false">Z12/BC12</f>
        <v>0.0378374282648861</v>
      </c>
      <c r="CS12" s="130" t="n">
        <f aca="false">Z12/BD12</f>
        <v>0.036877191809601</v>
      </c>
      <c r="CT12" s="127" t="n">
        <f aca="false">Z12/BH12</f>
        <v>226.80488372093</v>
      </c>
      <c r="CU12" s="124" t="n">
        <f aca="false">(V12+W12+X12+Y12+Z12+AA12+AB12)/BI12</f>
        <v>1.18144722169529</v>
      </c>
      <c r="CV12" s="129" t="n">
        <f aca="false">(V12+W12+X12+Y12+Z12+AA12+AB12)/BC12</f>
        <v>0.870121034563912</v>
      </c>
      <c r="CW12" s="129" t="n">
        <f aca="false">(V12+W12+X12+Y12+Z12+AA12+AB12)/BD12</f>
        <v>0.848039144324187</v>
      </c>
      <c r="CX12" s="125" t="n">
        <f aca="false">(V12+W12+X12+Y12+Z12+AA12+AB12)/BH12</f>
        <v>5215.67424418605</v>
      </c>
      <c r="CY12" s="126" t="n">
        <f aca="false">AG12/BI12</f>
        <v>0.008393106722155</v>
      </c>
      <c r="CZ12" s="130" t="n">
        <f aca="false">AG12/BD12</f>
        <v>0.00602454592314717</v>
      </c>
      <c r="DA12" s="127" t="n">
        <f aca="false">AG12/BH12</f>
        <v>37.0526162790698</v>
      </c>
      <c r="DB12" s="124" t="n">
        <f aca="false">AJ12/BD12</f>
        <v>0.00114741506751976</v>
      </c>
      <c r="DC12" s="125" t="n">
        <f aca="false">AJ12/BH12</f>
        <v>7.05691860465116</v>
      </c>
      <c r="DD12" s="126" t="n">
        <f aca="false">AK12/BI12</f>
        <v>0.011520749105678</v>
      </c>
      <c r="DE12" s="130" t="n">
        <f aca="false">AK12/BD12</f>
        <v>0.00826955790672862</v>
      </c>
      <c r="DF12" s="127" t="n">
        <f aca="false">AK12/BH12</f>
        <v>50.8600581395349</v>
      </c>
      <c r="DG12" s="124" t="n">
        <f aca="false">AM12/BI12</f>
        <v>0.00370177484373023</v>
      </c>
      <c r="DH12" s="129" t="n">
        <f aca="false">AM12/BD12</f>
        <v>0.00265712247937169</v>
      </c>
      <c r="DI12" s="132" t="n">
        <f aca="false">AM12/BH12</f>
        <v>16.3420348837209</v>
      </c>
      <c r="DJ12" s="126" t="n">
        <f aca="false">AN12/BI12</f>
        <v>0.0094492365194679</v>
      </c>
      <c r="DK12" s="130" t="n">
        <f aca="false">AN12/BC12</f>
        <v>0.00695924397228729</v>
      </c>
      <c r="DL12" s="130" t="n">
        <f aca="false">AN12/BD12</f>
        <v>0.0067826326096801</v>
      </c>
      <c r="DM12" s="127" t="n">
        <f aca="false">AN12/BH12</f>
        <v>41.7150581395349</v>
      </c>
      <c r="DN12" s="124" t="n">
        <f aca="false">AQ12/BI12</f>
        <v>0.00837876493412505</v>
      </c>
      <c r="DO12" s="129" t="n">
        <f aca="false">IFERROR(AQ12/BD12,0)</f>
        <v>0.00601425143226713</v>
      </c>
      <c r="DP12" s="125" t="n">
        <f aca="false">AQ12/BH12</f>
        <v>36.9893023255814</v>
      </c>
      <c r="DQ12" s="126" t="n">
        <f aca="false">IFERROR(AV12/BI12,0)</f>
        <v>0.0479259622784615</v>
      </c>
      <c r="DR12" s="130" t="n">
        <f aca="false">IFERROR(AV12/BD12,0)</f>
        <v>0.0344011067910592</v>
      </c>
      <c r="DS12" s="127" t="n">
        <f aca="false">AV12/BH12</f>
        <v>211.576279069767</v>
      </c>
      <c r="DT12" s="124" t="n">
        <f aca="false">AT12/BD12</f>
        <v>0.0386159681865633</v>
      </c>
      <c r="DU12" s="125" t="n">
        <f aca="false">AT12/BH12</f>
        <v>237.498837209302</v>
      </c>
      <c r="DV12" s="126" t="n">
        <f aca="false">DZ12/BI12</f>
        <v>2.89733091514126E-005</v>
      </c>
      <c r="DW12" s="130" t="n">
        <f aca="false">DZ12/BC12</f>
        <v>2.13384781568086E-005</v>
      </c>
      <c r="DX12" s="130" t="n">
        <f aca="false">DZ12/BD12</f>
        <v>2.07969512728188E-005</v>
      </c>
      <c r="DY12" s="127" t="n">
        <f aca="false">DZ12/BH12</f>
        <v>0.127906976744186</v>
      </c>
      <c r="DZ12" s="134" t="n">
        <f aca="false">IFERROR(VLOOKUP(A12,'Pupil Premium 2020-21 DfE data'!$D$12:$K$137,8,0),0)</f>
        <v>22</v>
      </c>
      <c r="EA12" s="135" t="n">
        <f aca="false">IFERROR(VLOOKUP(A12,[68]CFR20202021_BenchMarkDataReport!$B$4:$CI$91,36,0),0)</f>
        <v>0</v>
      </c>
      <c r="EB12" s="120" t="n">
        <f aca="false">IFERROR(VLOOKUP(A12,[68]CFR20202021_BenchMarkDataReport!$B$4:$CI$91,37,0),0)</f>
        <v>2105</v>
      </c>
      <c r="EC12" s="120" t="n">
        <f aca="false">IFERROR(VLOOKUP(A12,[68]CFR20202021_BenchMarkDataReport!$B$4:$CI$91,38,0),0)</f>
        <v>6020</v>
      </c>
      <c r="ED12" s="120" t="n">
        <f aca="false">IFERROR(VLOOKUP(A12,[68]CFR20202021_BenchMarkDataReport!$B$4:$CI$91,39,0),0)</f>
        <v>64589</v>
      </c>
    </row>
    <row r="13" customFormat="false" ht="15" hidden="false" customHeight="false" outlineLevel="0" collapsed="false">
      <c r="A13" s="117" t="n">
        <v>3514</v>
      </c>
      <c r="B13" s="118" t="n">
        <v>10117</v>
      </c>
      <c r="C13" s="117" t="s">
        <v>56</v>
      </c>
      <c r="D13" s="120" t="n">
        <f aca="false">IFERROR(VLOOKUP(A13,[68]CFR20202021_BenchMarkDataReport!$B$4:$CI$91,19,0),0)</f>
        <v>1003693.85</v>
      </c>
      <c r="E13" s="120" t="n">
        <f aca="false">IFERROR(VLOOKUP(A13,[68]CFR20202021_BenchMarkDataReport!$B$4:$CI$91,20,0),0)</f>
        <v>0</v>
      </c>
      <c r="F13" s="120" t="n">
        <f aca="false">IFERROR(VLOOKUP(A13,[68]CFR20202021_BenchMarkDataReport!$B$4:$CI$91,21,0),0)</f>
        <v>27309.87</v>
      </c>
      <c r="G13" s="120" t="n">
        <f aca="false">IFERROR(VLOOKUP(A13,[68]CFR20202021_BenchMarkDataReport!$B$4:$CI$91,22,0),0)</f>
        <v>0</v>
      </c>
      <c r="H13" s="120" t="n">
        <f aca="false">IFERROR(VLOOKUP(A13,[68]CFR20202021_BenchMarkDataReport!$B$4:$CI$91,23,0),0)</f>
        <v>75320</v>
      </c>
      <c r="I13" s="120" t="n">
        <f aca="false">IFERROR(VLOOKUP(A13,[68]CFR20202021_BenchMarkDataReport!$B$4:$CI$91,24,0),0)</f>
        <v>7641.32</v>
      </c>
      <c r="J13" s="120" t="n">
        <f aca="false">IFERROR(VLOOKUP(A13,[68]CFR20202021_BenchMarkDataReport!$B$4:$CI$91,25,0),0)</f>
        <v>0</v>
      </c>
      <c r="K13" s="120" t="n">
        <f aca="false">IFERROR(VLOOKUP(A13,[68]CFR20202021_BenchMarkDataReport!$B$4:$CI$91,26,0),0)</f>
        <v>0</v>
      </c>
      <c r="L13" s="120" t="n">
        <f aca="false">IFERROR(VLOOKUP(A13,[68]CFR20202021_BenchMarkDataReport!$B$4:$CI$91,27,0),0)</f>
        <v>7684.44</v>
      </c>
      <c r="M13" s="120" t="n">
        <f aca="false">IFERROR(VLOOKUP(A13,[68]CFR20202021_BenchMarkDataReport!$B$4:$CI$91,28,0),0)</f>
        <v>2195.63</v>
      </c>
      <c r="N13" s="120" t="n">
        <f aca="false">IFERROR(VLOOKUP(A13,[68]CFR20202021_BenchMarkDataReport!$B$4:$CI$91,29,0),0)</f>
        <v>8587.58</v>
      </c>
      <c r="O13" s="120" t="n">
        <f aca="false">IFERROR(VLOOKUP(A13,[68]CFR20202021_BenchMarkDataReport!$B$4:$CI$91,30,0),0)</f>
        <v>0</v>
      </c>
      <c r="P13" s="120" t="n">
        <f aca="false">IFERROR(VLOOKUP(A13,[68]CFR20202021_BenchMarkDataReport!$B$4:$CI$91,31,0),0)</f>
        <v>3647.67</v>
      </c>
      <c r="Q13" s="120" t="n">
        <f aca="false">IFERROR(VLOOKUP(A13,[68]CFR20202021_BenchMarkDataReport!$B$4:$CI$91,32,0),0)</f>
        <v>1302</v>
      </c>
      <c r="R13" s="120" t="n">
        <f aca="false">IFERROR(VLOOKUP(A13,[68]CFR20202021_BenchMarkDataReport!$B$4:$CI$91,33,0),0)</f>
        <v>0</v>
      </c>
      <c r="S13" s="120" t="n">
        <f aca="false">IFERROR(VLOOKUP(A13,[68]CFR20202021_BenchMarkDataReport!$B$4:$CI$91,34,0),0)</f>
        <v>0</v>
      </c>
      <c r="T13" s="120" t="n">
        <f aca="false">IFERROR(VLOOKUP(A13,[68]CFR20202021_BenchMarkDataReport!$B$4:$CI$91,35,0),0)</f>
        <v>0</v>
      </c>
      <c r="U13" s="120" t="n">
        <f aca="false">SUM(EA13:ED13)</f>
        <v>49791</v>
      </c>
      <c r="V13" s="120" t="n">
        <f aca="false">IFERROR(VLOOKUP(A13,[68]CFR20202021_BenchMarkDataReport!$B$4:$CI$91,40,0),0)</f>
        <v>736360.76</v>
      </c>
      <c r="W13" s="120" t="n">
        <f aca="false">IFERROR(VLOOKUP(A13,[68]CFR20202021_BenchMarkDataReport!$B$4:$CI$91,41,0),0)</f>
        <v>0</v>
      </c>
      <c r="X13" s="120" t="n">
        <f aca="false">IFERROR(VLOOKUP(A13,[68]CFR20202021_BenchMarkDataReport!$B$4:$CI$91,42,0),0)</f>
        <v>136724.46</v>
      </c>
      <c r="Y13" s="120" t="n">
        <f aca="false">IFERROR(VLOOKUP(A13,[68]CFR20202021_BenchMarkDataReport!$B$4:$CI$91,43,0),0)</f>
        <v>64554.31</v>
      </c>
      <c r="Z13" s="120" t="n">
        <f aca="false">IFERROR(VLOOKUP(A13,[68]CFR20202021_BenchMarkDataReport!$B$4:$CI$91,44,0),0)</f>
        <v>46981.19</v>
      </c>
      <c r="AA13" s="120" t="n">
        <f aca="false">IFERROR(VLOOKUP(A13,[68]CFR20202021_BenchMarkDataReport!$B$4:$CI$91,45,0),0)</f>
        <v>0</v>
      </c>
      <c r="AB13" s="120" t="n">
        <f aca="false">IFERROR(VLOOKUP(A13,[68]CFR20202021_BenchMarkDataReport!$B$4:$CI$91,46,0),0)</f>
        <v>3286.08</v>
      </c>
      <c r="AC13" s="120" t="n">
        <f aca="false">IFERROR(VLOOKUP(A13,[68]CFR20202021_BenchMarkDataReport!$B$4:$CI$91,47,0),0)</f>
        <v>2557</v>
      </c>
      <c r="AD13" s="120" t="n">
        <f aca="false">IFERROR(VLOOKUP(A13,[68]CFR20202021_BenchMarkDataReport!$B$4:$CI$91,48,0),0)</f>
        <v>1844.98</v>
      </c>
      <c r="AE13" s="120" t="n">
        <f aca="false">IFERROR(VLOOKUP(A13,[68]CFR20202021_BenchMarkDataReport!$B$4:$CI$91,49,0),0)</f>
        <v>328.95</v>
      </c>
      <c r="AF13" s="120" t="n">
        <f aca="false">IFERROR(VLOOKUP(A13,[68]CFR20202021_BenchMarkDataReport!$B$4:$CI$91,50,0),0)</f>
        <v>0</v>
      </c>
      <c r="AG13" s="120" t="n">
        <f aca="false">IFERROR(VLOOKUP(A13,[68]CFR20202021_BenchMarkDataReport!$B$4:$CI$91,51,0),0)</f>
        <v>8682.36</v>
      </c>
      <c r="AH13" s="120" t="n">
        <f aca="false">IFERROR(VLOOKUP(A13,[68]CFR20202021_BenchMarkDataReport!$B$4:$CI$91,52,0),0)</f>
        <v>1903</v>
      </c>
      <c r="AI13" s="120" t="n">
        <f aca="false">IFERROR(VLOOKUP(A13,[68]CFR20202021_BenchMarkDataReport!$B$4:$CI$91,53,0),0)</f>
        <v>4003.43</v>
      </c>
      <c r="AJ13" s="120" t="n">
        <f aca="false">IFERROR(VLOOKUP(A13,[68]CFR20202021_BenchMarkDataReport!$B$4:$CI$91,54,0),0)</f>
        <v>0</v>
      </c>
      <c r="AK13" s="120" t="n">
        <f aca="false">IFERROR(VLOOKUP(A13,[68]CFR20202021_BenchMarkDataReport!$B$4:$CI$91,55,0),0)</f>
        <v>6415.79</v>
      </c>
      <c r="AL13" s="120" t="n">
        <f aca="false">IFERROR(VLOOKUP(A13,[68]CFR20202021_BenchMarkDataReport!$B$4:$CI$91,56,0),0)</f>
        <v>0</v>
      </c>
      <c r="AM13" s="120" t="n">
        <f aca="false">IFERROR(VLOOKUP(A13,[68]CFR20202021_BenchMarkDataReport!$B$4:$CI$91,57,0),0)</f>
        <v>3787.1</v>
      </c>
      <c r="AN13" s="120" t="n">
        <f aca="false">IFERROR(VLOOKUP(A13,[68]CFR20202021_BenchMarkDataReport!$B$4:$CI$91,58,0),0)</f>
        <v>17182.84</v>
      </c>
      <c r="AO13" s="120" t="n">
        <f aca="false">IFERROR(VLOOKUP(A13,[68]CFR20202021_BenchMarkDataReport!$B$4:$CI$91,59,0),0)</f>
        <v>9835.06</v>
      </c>
      <c r="AP13" s="120" t="n">
        <f aca="false">IFERROR(VLOOKUP(A13,[68]CFR20202021_BenchMarkDataReport!$B$4:$CI$91,60,0),0)</f>
        <v>0</v>
      </c>
      <c r="AQ13" s="120" t="n">
        <f aca="false">IFERROR(VLOOKUP(A13,[68]CFR20202021_BenchMarkDataReport!$B$4:$CI$91,61,0),0)</f>
        <v>10273.47</v>
      </c>
      <c r="AR13" s="120" t="n">
        <f aca="false">IFERROR(VLOOKUP(A13,[68]CFR20202021_BenchMarkDataReport!$B$4:$CI$91,62,0),0)</f>
        <v>5082.98</v>
      </c>
      <c r="AS13" s="120" t="n">
        <f aca="false">IFERROR(VLOOKUP(A13,[68]CFR20202021_BenchMarkDataReport!$B$4:$CI$91,63,0),0)</f>
        <v>8017.48</v>
      </c>
      <c r="AT13" s="120" t="n">
        <f aca="false">IFERROR(VLOOKUP(A13,[68]CFR20202021_BenchMarkDataReport!$B$4:$CI$91,64,0),0)</f>
        <v>36971.9</v>
      </c>
      <c r="AU13" s="120" t="n">
        <f aca="false">IFERROR(VLOOKUP(A13,[68]CFR20202021_BenchMarkDataReport!$B$4:$CI$91,65,0),0)</f>
        <v>6527.75</v>
      </c>
      <c r="AV13" s="120" t="n">
        <f aca="false">IFERROR(VLOOKUP(A13,[68]CFR20202021_BenchMarkDataReport!$B$4:$CI$91,66,0),0)</f>
        <v>48804.69</v>
      </c>
      <c r="AW13" s="120" t="n">
        <f aca="false">IFERROR(VLOOKUP(A13,[68]CFR20202021_BenchMarkDataReport!$B$4:$CI$91,67,0),0)</f>
        <v>32975.78</v>
      </c>
      <c r="AX13" s="120" t="n">
        <f aca="false">IFERROR(VLOOKUP(A13,[68]CFR20202021_BenchMarkDataReport!$B$4:$CI$91,68,0),0)</f>
        <v>0</v>
      </c>
      <c r="AY13" s="120" t="n">
        <f aca="false">IFERROR(VLOOKUP(A13,[68]CFR20202021_BenchMarkDataReport!$B$4:$CI$91,69,0),0)</f>
        <v>0</v>
      </c>
      <c r="AZ13" s="120" t="n">
        <f aca="false">IFERROR(VLOOKUP(A13,[68]CFR20202021_BenchMarkDataReport!$B$4:$CI$91,70,0),0)</f>
        <v>0</v>
      </c>
      <c r="BA13" s="120" t="n">
        <f aca="false">IFERROR(VLOOKUP(A13,[68]CFR20202021_BenchMarkDataReport!$B$4:$CI$91,71,0),0)</f>
        <v>0</v>
      </c>
      <c r="BB13" s="120" t="n">
        <f aca="false">IFERROR(VLOOKUP(A13,[68]CFR20202021_BenchMarkDataReport!$B$4:$CI$91,72,0),0)</f>
        <v>0</v>
      </c>
      <c r="BC13" s="121" t="n">
        <f aca="false">SUM(D13:R13)+U13</f>
        <v>1187173.36</v>
      </c>
      <c r="BD13" s="122" t="n">
        <f aca="false">SUM(V13:AZ13)</f>
        <v>1193101.36</v>
      </c>
      <c r="BE13" s="121" t="n">
        <f aca="false">BC13-BD13</f>
        <v>-5928.00000000023</v>
      </c>
      <c r="BF13" s="120" t="n">
        <f aca="false">IFERROR(VLOOKUP(A13,[68]CFR20202021_BenchMarkDataReport!$B$4:$CI$91,16,0),0)</f>
        <v>84501</v>
      </c>
      <c r="BG13" s="121" t="n">
        <f aca="false">SUM(BE13:BF13)</f>
        <v>78572.9999999998</v>
      </c>
      <c r="BH13" s="123" t="n">
        <f aca="false">IFERROR(VLOOKUP(A13,'Jan 20 Census Count of pupils '!$C$8:$W$135,21,0),0)</f>
        <v>206</v>
      </c>
      <c r="BI13" s="122" t="n">
        <f aca="false">VLOOKUP(A13,'Payments to schs by CFR 20-21'!$A$3:$P$93,7,0)</f>
        <v>1005650.45907692</v>
      </c>
      <c r="BJ13" s="87" t="s">
        <v>231</v>
      </c>
      <c r="BK13" s="124" t="n">
        <f aca="false">IFERROR(D13/BC13,0)</f>
        <v>0.845448427178319</v>
      </c>
      <c r="BL13" s="125" t="n">
        <f aca="false">D13/BH13</f>
        <v>4872.30024271845</v>
      </c>
      <c r="BM13" s="126" t="n">
        <f aca="false">E13/BC13</f>
        <v>0</v>
      </c>
      <c r="BN13" s="127" t="n">
        <f aca="false">E13/BH13</f>
        <v>0</v>
      </c>
      <c r="BO13" s="124" t="n">
        <f aca="false">F13/BC13</f>
        <v>0.0230041128955252</v>
      </c>
      <c r="BP13" s="125" t="n">
        <f aca="false">F13/BH13</f>
        <v>132.572184466019</v>
      </c>
      <c r="BQ13" s="126" t="n">
        <f aca="false">G13/BC13</f>
        <v>0</v>
      </c>
      <c r="BR13" s="127" t="n">
        <f aca="false">G13/BH13</f>
        <v>0</v>
      </c>
      <c r="BS13" s="124" t="n">
        <f aca="false">H13/BC13</f>
        <v>0.0634448198871309</v>
      </c>
      <c r="BT13" s="125" t="n">
        <f aca="false">H13/BH13</f>
        <v>365.631067961165</v>
      </c>
      <c r="BU13" s="126" t="n">
        <f aca="false">I13/BC13</f>
        <v>0.00643656626526727</v>
      </c>
      <c r="BV13" s="127" t="n">
        <f aca="false">I13/BH13</f>
        <v>37.093786407767</v>
      </c>
      <c r="BW13" s="124" t="n">
        <f aca="false">J13/BC13</f>
        <v>0</v>
      </c>
      <c r="BX13" s="125" t="n">
        <f aca="false">J13/BH13</f>
        <v>0</v>
      </c>
      <c r="BY13" s="126" t="n">
        <f aca="false">IFERROR((K13+L13)/BC13,0)</f>
        <v>0.00647288783501678</v>
      </c>
      <c r="BZ13" s="136" t="n">
        <f aca="false">IFERROR((K13+L13)/BH13,0)</f>
        <v>37.3031067961165</v>
      </c>
      <c r="CA13" s="129" t="n">
        <f aca="false">P13/BC13</f>
        <v>0.00307256726178559</v>
      </c>
      <c r="CB13" s="125" t="n">
        <f aca="false">P13/BH13</f>
        <v>17.7071359223301</v>
      </c>
      <c r="CC13" s="126" t="n">
        <f aca="false">Q13/BC13</f>
        <v>0.00109672272295598</v>
      </c>
      <c r="CD13" s="127" t="n">
        <f aca="false">Q13/BH13</f>
        <v>6.32038834951456</v>
      </c>
      <c r="CE13" s="124" t="n">
        <f aca="false">(V13+W13+AU13)/BI13</f>
        <v>0.738714434319346</v>
      </c>
      <c r="CF13" s="129" t="n">
        <f aca="false">(V13+W13+AU13)/BC13</f>
        <v>0.625762449723434</v>
      </c>
      <c r="CG13" s="129" t="n">
        <f aca="false">(V13+W13+AU13)/BD13</f>
        <v>0.622653309187411</v>
      </c>
      <c r="CH13" s="125" t="n">
        <f aca="false">(V13+W13+AU13)/BH13</f>
        <v>3606.25490291262</v>
      </c>
      <c r="CI13" s="126" t="n">
        <f aca="false">X13/BI13</f>
        <v>0.135956244802491</v>
      </c>
      <c r="CJ13" s="130" t="n">
        <f aca="false">X13/BC13</f>
        <v>0.115168066102831</v>
      </c>
      <c r="CK13" s="130" t="n">
        <f aca="false">X13/BD13</f>
        <v>0.114595846240591</v>
      </c>
      <c r="CL13" s="127" t="n">
        <f aca="false">X13/BH13</f>
        <v>663.710970873786</v>
      </c>
      <c r="CM13" s="124" t="n">
        <f aca="false">Y13/BI13</f>
        <v>0.0641915980024051</v>
      </c>
      <c r="CN13" s="129" t="n">
        <f aca="false">Y13/BC13</f>
        <v>0.0543764812916624</v>
      </c>
      <c r="CO13" s="129" t="n">
        <f aca="false">Y13/BD13</f>
        <v>0.0541063082854922</v>
      </c>
      <c r="CP13" s="125" t="n">
        <f aca="false">Y13/BH13</f>
        <v>313.370436893204</v>
      </c>
      <c r="CQ13" s="126" t="n">
        <f aca="false">Z13/BI13</f>
        <v>0.0467172162812152</v>
      </c>
      <c r="CR13" s="130" t="n">
        <f aca="false">Z13/BC13</f>
        <v>0.0395739927991646</v>
      </c>
      <c r="CS13" s="130" t="n">
        <f aca="false">Z13/BD13</f>
        <v>0.0393773668986514</v>
      </c>
      <c r="CT13" s="127" t="n">
        <f aca="false">Z13/BH13</f>
        <v>228.064029126214</v>
      </c>
      <c r="CU13" s="124" t="n">
        <f aca="false">(V13+W13+X13+Y13+Z13+AA13+AB13)/BI13</f>
        <v>0.982356037411637</v>
      </c>
      <c r="CV13" s="129" t="n">
        <f aca="false">(V13+W13+X13+Y13+Z13+AA13+AB13)/BC13</f>
        <v>0.832150411461389</v>
      </c>
      <c r="CW13" s="129" t="n">
        <f aca="false">(V13+W13+X13+Y13+Z13+AA13+AB13)/BD13</f>
        <v>0.828015819209191</v>
      </c>
      <c r="CX13" s="125" t="n">
        <f aca="false">(V13+W13+X13+Y13+Z13+AA13+AB13)/BH13</f>
        <v>4795.6640776699</v>
      </c>
      <c r="CY13" s="126" t="n">
        <f aca="false">AG13/BI13</f>
        <v>0.00863357633025838</v>
      </c>
      <c r="CZ13" s="130" t="n">
        <f aca="false">AG13/BD13</f>
        <v>0.00727713528044256</v>
      </c>
      <c r="DA13" s="127" t="n">
        <f aca="false">AG13/BH13</f>
        <v>42.1473786407767</v>
      </c>
      <c r="DB13" s="124" t="n">
        <f aca="false">AJ13/BD13</f>
        <v>0</v>
      </c>
      <c r="DC13" s="125" t="n">
        <f aca="false">AJ13/BH13</f>
        <v>0</v>
      </c>
      <c r="DD13" s="126" t="n">
        <f aca="false">AK13/BI13</f>
        <v>0.0063797415315546</v>
      </c>
      <c r="DE13" s="130" t="n">
        <f aca="false">AK13/BD13</f>
        <v>0.00537740565478863</v>
      </c>
      <c r="DF13" s="127" t="n">
        <f aca="false">AK13/BH13</f>
        <v>31.1446116504854</v>
      </c>
      <c r="DG13" s="124" t="n">
        <f aca="false">AM13/BI13</f>
        <v>0.00376582138039905</v>
      </c>
      <c r="DH13" s="129" t="n">
        <f aca="false">AM13/BD13</f>
        <v>0.00317416451524286</v>
      </c>
      <c r="DI13" s="132" t="n">
        <f aca="false">AM13/BH13</f>
        <v>18.3839805825243</v>
      </c>
      <c r="DJ13" s="126" t="n">
        <f aca="false">AN13/BI13</f>
        <v>0.0170862945916337</v>
      </c>
      <c r="DK13" s="130" t="n">
        <f aca="false">AN13/BC13</f>
        <v>0.0144737412234385</v>
      </c>
      <c r="DL13" s="130" t="n">
        <f aca="false">AN13/BD13</f>
        <v>0.0144018275194993</v>
      </c>
      <c r="DM13" s="127" t="n">
        <f aca="false">AN13/BH13</f>
        <v>83.4118446601942</v>
      </c>
      <c r="DN13" s="124" t="n">
        <f aca="false">AQ13/BI13</f>
        <v>0.0102157463433467</v>
      </c>
      <c r="DO13" s="129" t="n">
        <f aca="false">IFERROR(AQ13/BD13,0)</f>
        <v>0.00861072692097174</v>
      </c>
      <c r="DP13" s="125" t="n">
        <f aca="false">AQ13/BH13</f>
        <v>49.871213592233</v>
      </c>
      <c r="DQ13" s="126" t="n">
        <f aca="false">IFERROR(AV13/BI13,0)</f>
        <v>0.048530470562105</v>
      </c>
      <c r="DR13" s="130" t="n">
        <f aca="false">IFERROR(AV13/BD13,0)</f>
        <v>0.0409057366257633</v>
      </c>
      <c r="DS13" s="127" t="n">
        <f aca="false">AV13/BH13</f>
        <v>236.915970873786</v>
      </c>
      <c r="DT13" s="124" t="n">
        <f aca="false">AT13/BD13</f>
        <v>0.0309880629085864</v>
      </c>
      <c r="DU13" s="125" t="n">
        <f aca="false">AT13/BH13</f>
        <v>179.475242718447</v>
      </c>
      <c r="DV13" s="126" t="n">
        <f aca="false">DZ13/BI13</f>
        <v>5.56853521962312E-005</v>
      </c>
      <c r="DW13" s="130" t="n">
        <f aca="false">DZ13/BC13</f>
        <v>4.71708698045583E-005</v>
      </c>
      <c r="DX13" s="130" t="n">
        <f aca="false">DZ13/BD13</f>
        <v>4.69364983374086E-005</v>
      </c>
      <c r="DY13" s="127" t="n">
        <f aca="false">DZ13/BH13</f>
        <v>0.271844660194175</v>
      </c>
      <c r="DZ13" s="134" t="n">
        <f aca="false">IFERROR(VLOOKUP(A13,'Pupil Premium 2020-21 DfE data'!$D$12:$K$137,8,0),0)</f>
        <v>56</v>
      </c>
      <c r="EA13" s="135" t="n">
        <f aca="false">IFERROR(VLOOKUP(A13,[68]CFR20202021_BenchMarkDataReport!$B$4:$CI$91,36,0),0)</f>
        <v>0</v>
      </c>
      <c r="EB13" s="120" t="n">
        <f aca="false">IFERROR(VLOOKUP(A13,[68]CFR20202021_BenchMarkDataReport!$B$4:$CI$91,37,0),0)</f>
        <v>9611</v>
      </c>
      <c r="EC13" s="120" t="n">
        <f aca="false">IFERROR(VLOOKUP(A13,[68]CFR20202021_BenchMarkDataReport!$B$4:$CI$91,38,0),0)</f>
        <v>1380</v>
      </c>
      <c r="ED13" s="120" t="n">
        <f aca="false">IFERROR(VLOOKUP(A13,[68]CFR20202021_BenchMarkDataReport!$B$4:$CI$91,39,0),0)</f>
        <v>38800</v>
      </c>
    </row>
    <row r="14" s="155" customFormat="true" ht="15" hidden="false" customHeight="false" outlineLevel="0" collapsed="false">
      <c r="A14" s="117" t="n">
        <v>2002</v>
      </c>
      <c r="B14" s="118" t="n">
        <v>10044</v>
      </c>
      <c r="C14" s="117" t="s">
        <v>57</v>
      </c>
      <c r="D14" s="120" t="n">
        <f aca="false">IFERROR(VLOOKUP(A14,[68]CFR20202021_BenchMarkDataReport!$B$4:$CI$91,19,0),0)</f>
        <v>2324293</v>
      </c>
      <c r="E14" s="120" t="n">
        <f aca="false">IFERROR(VLOOKUP(A14,[68]CFR20202021_BenchMarkDataReport!$B$4:$CI$91,20,0),0)</f>
        <v>0</v>
      </c>
      <c r="F14" s="120" t="n">
        <f aca="false">IFERROR(VLOOKUP(A14,[68]CFR20202021_BenchMarkDataReport!$B$4:$CI$91,21,0),0)</f>
        <v>77219</v>
      </c>
      <c r="G14" s="120" t="n">
        <f aca="false">IFERROR(VLOOKUP(A14,[68]CFR20202021_BenchMarkDataReport!$B$4:$CI$91,22,0),0)</f>
        <v>0</v>
      </c>
      <c r="H14" s="120" t="n">
        <f aca="false">IFERROR(VLOOKUP(A14,[68]CFR20202021_BenchMarkDataReport!$B$4:$CI$91,23,0),0)</f>
        <v>176195</v>
      </c>
      <c r="I14" s="120" t="n">
        <f aca="false">IFERROR(VLOOKUP(A14,[68]CFR20202021_BenchMarkDataReport!$B$4:$CI$91,24,0),0)</f>
        <v>12357</v>
      </c>
      <c r="J14" s="120" t="n">
        <f aca="false">IFERROR(VLOOKUP(A14,[68]CFR20202021_BenchMarkDataReport!$B$4:$CI$91,25,0),0)</f>
        <v>0</v>
      </c>
      <c r="K14" s="120" t="n">
        <f aca="false">IFERROR(VLOOKUP(A14,[68]CFR20202021_BenchMarkDataReport!$B$4:$CI$91,26,0),0)</f>
        <v>13810</v>
      </c>
      <c r="L14" s="120" t="n">
        <f aca="false">IFERROR(VLOOKUP(A14,[68]CFR20202021_BenchMarkDataReport!$B$4:$CI$91,27,0),0)</f>
        <v>11446</v>
      </c>
      <c r="M14" s="120" t="n">
        <f aca="false">IFERROR(VLOOKUP(A14,[68]CFR20202021_BenchMarkDataReport!$B$4:$CI$91,28,0),0)</f>
        <v>12571</v>
      </c>
      <c r="N14" s="120" t="n">
        <f aca="false">IFERROR(VLOOKUP(A14,[68]CFR20202021_BenchMarkDataReport!$B$4:$CI$91,29,0),0)</f>
        <v>11768</v>
      </c>
      <c r="O14" s="120" t="n">
        <f aca="false">IFERROR(VLOOKUP(A14,[68]CFR20202021_BenchMarkDataReport!$B$4:$CI$91,30,0),0)</f>
        <v>4557</v>
      </c>
      <c r="P14" s="120" t="n">
        <f aca="false">IFERROR(VLOOKUP(A14,[68]CFR20202021_BenchMarkDataReport!$B$4:$CI$91,31,0),0)</f>
        <v>-4</v>
      </c>
      <c r="Q14" s="120" t="n">
        <f aca="false">IFERROR(VLOOKUP(A14,[68]CFR20202021_BenchMarkDataReport!$B$4:$CI$91,32,0),0)</f>
        <v>674</v>
      </c>
      <c r="R14" s="120" t="n">
        <f aca="false">IFERROR(VLOOKUP(A14,[68]CFR20202021_BenchMarkDataReport!$B$4:$CI$91,33,0),0)</f>
        <v>0</v>
      </c>
      <c r="S14" s="120" t="n">
        <f aca="false">IFERROR(VLOOKUP(A14,[68]CFR20202021_BenchMarkDataReport!$B$4:$CI$91,34,0),0)</f>
        <v>0</v>
      </c>
      <c r="T14" s="120" t="n">
        <f aca="false">IFERROR(VLOOKUP(A14,[68]CFR20202021_BenchMarkDataReport!$B$4:$CI$91,35,0),0)</f>
        <v>0</v>
      </c>
      <c r="U14" s="120" t="n">
        <f aca="false">SUM(EA14:ED14)</f>
        <v>133280</v>
      </c>
      <c r="V14" s="120" t="n">
        <f aca="false">IFERROR(VLOOKUP(A14,[68]CFR20202021_BenchMarkDataReport!$B$4:$CI$91,40,0),0)</f>
        <v>1242234</v>
      </c>
      <c r="W14" s="120" t="n">
        <f aca="false">IFERROR(VLOOKUP(A14,[68]CFR20202021_BenchMarkDataReport!$B$4:$CI$91,41,0),0)</f>
        <v>0</v>
      </c>
      <c r="X14" s="120" t="n">
        <f aca="false">IFERROR(VLOOKUP(A14,[68]CFR20202021_BenchMarkDataReport!$B$4:$CI$91,42,0),0)</f>
        <v>674657</v>
      </c>
      <c r="Y14" s="120" t="n">
        <f aca="false">IFERROR(VLOOKUP(A14,[68]CFR20202021_BenchMarkDataReport!$B$4:$CI$91,43,0),0)</f>
        <v>46443</v>
      </c>
      <c r="Z14" s="120" t="n">
        <f aca="false">IFERROR(VLOOKUP(A14,[68]CFR20202021_BenchMarkDataReport!$B$4:$CI$91,44,0),0)</f>
        <v>92230</v>
      </c>
      <c r="AA14" s="120" t="n">
        <f aca="false">IFERROR(VLOOKUP(A14,[68]CFR20202021_BenchMarkDataReport!$B$4:$CI$91,45,0),0)</f>
        <v>0</v>
      </c>
      <c r="AB14" s="120" t="n">
        <f aca="false">IFERROR(VLOOKUP(A14,[68]CFR20202021_BenchMarkDataReport!$B$4:$CI$91,46,0),0)</f>
        <v>93549</v>
      </c>
      <c r="AC14" s="120" t="n">
        <f aca="false">IFERROR(VLOOKUP(A14,[68]CFR20202021_BenchMarkDataReport!$B$4:$CI$91,47,0),0)</f>
        <v>14306</v>
      </c>
      <c r="AD14" s="120" t="n">
        <f aca="false">IFERROR(VLOOKUP(A14,[68]CFR20202021_BenchMarkDataReport!$B$4:$CI$91,48,0),0)</f>
        <v>9567</v>
      </c>
      <c r="AE14" s="120" t="n">
        <f aca="false">IFERROR(VLOOKUP(A14,[68]CFR20202021_BenchMarkDataReport!$B$4:$CI$91,49,0),0)</f>
        <v>18053</v>
      </c>
      <c r="AF14" s="120" t="n">
        <f aca="false">IFERROR(VLOOKUP(A14,[68]CFR20202021_BenchMarkDataReport!$B$4:$CI$91,50,0),0)</f>
        <v>0</v>
      </c>
      <c r="AG14" s="120" t="n">
        <f aca="false">IFERROR(VLOOKUP(A14,[68]CFR20202021_BenchMarkDataReport!$B$4:$CI$91,51,0),0)</f>
        <v>26328</v>
      </c>
      <c r="AH14" s="120" t="n">
        <f aca="false">IFERROR(VLOOKUP(A14,[68]CFR20202021_BenchMarkDataReport!$B$4:$CI$91,52,0),0)</f>
        <v>0</v>
      </c>
      <c r="AI14" s="120" t="n">
        <f aca="false">IFERROR(VLOOKUP(A14,[68]CFR20202021_BenchMarkDataReport!$B$4:$CI$91,53,0),0)</f>
        <v>57373</v>
      </c>
      <c r="AJ14" s="120" t="n">
        <f aca="false">IFERROR(VLOOKUP(A14,[68]CFR20202021_BenchMarkDataReport!$B$4:$CI$91,54,0),0)</f>
        <v>2448</v>
      </c>
      <c r="AK14" s="120" t="n">
        <f aca="false">IFERROR(VLOOKUP(A14,[68]CFR20202021_BenchMarkDataReport!$B$4:$CI$91,55,0),0)</f>
        <v>36063</v>
      </c>
      <c r="AL14" s="120" t="n">
        <f aca="false">IFERROR(VLOOKUP(A14,[68]CFR20202021_BenchMarkDataReport!$B$4:$CI$91,56,0),0)</f>
        <v>30976</v>
      </c>
      <c r="AM14" s="120" t="n">
        <f aca="false">IFERROR(VLOOKUP(A14,[68]CFR20202021_BenchMarkDataReport!$B$4:$CI$91,57,0),0)</f>
        <v>29701</v>
      </c>
      <c r="AN14" s="120" t="n">
        <f aca="false">IFERROR(VLOOKUP(A14,[68]CFR20202021_BenchMarkDataReport!$B$4:$CI$91,58,0),0)</f>
        <v>37197</v>
      </c>
      <c r="AO14" s="120" t="n">
        <f aca="false">IFERROR(VLOOKUP(A14,[68]CFR20202021_BenchMarkDataReport!$B$4:$CI$91,59,0),0)</f>
        <v>16089</v>
      </c>
      <c r="AP14" s="120" t="n">
        <f aca="false">IFERROR(VLOOKUP(A14,[68]CFR20202021_BenchMarkDataReport!$B$4:$CI$91,60,0),0)</f>
        <v>0</v>
      </c>
      <c r="AQ14" s="120" t="n">
        <f aca="false">IFERROR(VLOOKUP(A14,[68]CFR20202021_BenchMarkDataReport!$B$4:$CI$91,61,0),0)</f>
        <v>33814</v>
      </c>
      <c r="AR14" s="120" t="n">
        <f aca="false">IFERROR(VLOOKUP(A14,[68]CFR20202021_BenchMarkDataReport!$B$4:$CI$91,62,0),0)</f>
        <v>11567</v>
      </c>
      <c r="AS14" s="120" t="n">
        <f aca="false">IFERROR(VLOOKUP(A14,[68]CFR20202021_BenchMarkDataReport!$B$4:$CI$91,63,0),0)</f>
        <v>6601</v>
      </c>
      <c r="AT14" s="120" t="n">
        <f aca="false">IFERROR(VLOOKUP(A14,[68]CFR20202021_BenchMarkDataReport!$B$4:$CI$91,64,0),0)</f>
        <v>85470</v>
      </c>
      <c r="AU14" s="120" t="n">
        <f aca="false">IFERROR(VLOOKUP(A14,[68]CFR20202021_BenchMarkDataReport!$B$4:$CI$91,65,0),0)</f>
        <v>24884</v>
      </c>
      <c r="AV14" s="120" t="n">
        <f aca="false">IFERROR(VLOOKUP(A14,[68]CFR20202021_BenchMarkDataReport!$B$4:$CI$91,66,0),0)</f>
        <v>124018</v>
      </c>
      <c r="AW14" s="120" t="n">
        <f aca="false">IFERROR(VLOOKUP(A14,[68]CFR20202021_BenchMarkDataReport!$B$4:$CI$91,67,0),0)</f>
        <v>25185</v>
      </c>
      <c r="AX14" s="120" t="n">
        <f aca="false">IFERROR(VLOOKUP(A14,[68]CFR20202021_BenchMarkDataReport!$B$4:$CI$91,68,0),0)</f>
        <v>0</v>
      </c>
      <c r="AY14" s="120" t="n">
        <f aca="false">IFERROR(VLOOKUP(A14,[68]CFR20202021_BenchMarkDataReport!$B$4:$CI$91,69,0),0)</f>
        <v>0</v>
      </c>
      <c r="AZ14" s="120" t="n">
        <f aca="false">IFERROR(VLOOKUP(A14,[68]CFR20202021_BenchMarkDataReport!$B$4:$CI$91,70,0),0)</f>
        <v>42395</v>
      </c>
      <c r="BA14" s="120" t="n">
        <f aca="false">IFERROR(VLOOKUP(A14,[68]CFR20202021_BenchMarkDataReport!$B$4:$CI$91,71,0),0)</f>
        <v>0</v>
      </c>
      <c r="BB14" s="120" t="n">
        <f aca="false">IFERROR(VLOOKUP(A14,[68]CFR20202021_BenchMarkDataReport!$B$4:$CI$91,72,0),0)</f>
        <v>8322</v>
      </c>
      <c r="BC14" s="121" t="n">
        <f aca="false">SUM(D14:R14)+U14</f>
        <v>2778166</v>
      </c>
      <c r="BD14" s="122" t="n">
        <f aca="false">SUM(V14:AZ14)</f>
        <v>2781148</v>
      </c>
      <c r="BE14" s="121" t="n">
        <f aca="false">BC14-BD14</f>
        <v>-2982</v>
      </c>
      <c r="BF14" s="120" t="n">
        <f aca="false">IFERROR(VLOOKUP(A14,[68]CFR20202021_BenchMarkDataReport!$B$4:$CI$91,16,0),0)</f>
        <v>239216</v>
      </c>
      <c r="BG14" s="121" t="n">
        <f aca="false">SUM(BE14:BF14)</f>
        <v>236234</v>
      </c>
      <c r="BH14" s="123" t="n">
        <f aca="false">IFERROR(VLOOKUP(A14,'Jan 20 Census Count of pupils '!$C$8:$W$135,21,0),0)</f>
        <v>472</v>
      </c>
      <c r="BI14" s="122" t="n">
        <f aca="false">VLOOKUP(A14,'Payments to schs by CFR 20-21'!$A$3:$P$93,7,0)</f>
        <v>2181759.29931868</v>
      </c>
      <c r="BJ14" s="87" t="s">
        <v>231</v>
      </c>
      <c r="BK14" s="124" t="n">
        <f aca="false">IFERROR(D14/BC14,0)</f>
        <v>0.836628552793462</v>
      </c>
      <c r="BL14" s="125" t="n">
        <f aca="false">D14/BH14</f>
        <v>4924.34957627119</v>
      </c>
      <c r="BM14" s="126" t="n">
        <f aca="false">E14/BC14</f>
        <v>0</v>
      </c>
      <c r="BN14" s="127" t="n">
        <f aca="false">E14/BH14</f>
        <v>0</v>
      </c>
      <c r="BO14" s="124" t="n">
        <f aca="false">F14/BC14</f>
        <v>0.0277949553770365</v>
      </c>
      <c r="BP14" s="125" t="n">
        <f aca="false">F14/BH14</f>
        <v>163.599576271186</v>
      </c>
      <c r="BQ14" s="126" t="n">
        <f aca="false">G14/BC14</f>
        <v>0</v>
      </c>
      <c r="BR14" s="127" t="n">
        <f aca="false">G14/BH14</f>
        <v>0</v>
      </c>
      <c r="BS14" s="124" t="n">
        <f aca="false">H14/BC14</f>
        <v>0.0634213362340479</v>
      </c>
      <c r="BT14" s="125" t="n">
        <f aca="false">H14/BH14</f>
        <v>373.294491525424</v>
      </c>
      <c r="BU14" s="126" t="n">
        <f aca="false">I14/BC14</f>
        <v>0.00444789836172497</v>
      </c>
      <c r="BV14" s="127" t="n">
        <f aca="false">I14/BH14</f>
        <v>26.1800847457627</v>
      </c>
      <c r="BW14" s="124" t="n">
        <f aca="false">J14/BC14</f>
        <v>0</v>
      </c>
      <c r="BX14" s="125" t="n">
        <f aca="false">J14/BH14</f>
        <v>0</v>
      </c>
      <c r="BY14" s="126" t="n">
        <f aca="false">IFERROR((K14+L14)/BC14,0)</f>
        <v>0.00909088945728945</v>
      </c>
      <c r="BZ14" s="136" t="n">
        <f aca="false">IFERROR((K14+L14)/BH14,0)</f>
        <v>53.5084745762712</v>
      </c>
      <c r="CA14" s="129" t="n">
        <f aca="false">P14/BC14</f>
        <v>-1.43979877372338E-006</v>
      </c>
      <c r="CB14" s="125" t="n">
        <f aca="false">P14/BH14</f>
        <v>-0.00847457627118644</v>
      </c>
      <c r="CC14" s="126" t="n">
        <f aca="false">Q14/BC14</f>
        <v>0.00024260609337239</v>
      </c>
      <c r="CD14" s="127" t="n">
        <f aca="false">Q14/BH14</f>
        <v>1.42796610169492</v>
      </c>
      <c r="CE14" s="124" t="n">
        <f aca="false">(V14+W14+AU14)/BI14</f>
        <v>0.580778090596747</v>
      </c>
      <c r="CF14" s="129" t="n">
        <f aca="false">(V14+W14+AU14)/BC14</f>
        <v>0.456098735640707</v>
      </c>
      <c r="CG14" s="129" t="n">
        <f aca="false">(V14+W14+AU14)/BD14</f>
        <v>0.455609697865773</v>
      </c>
      <c r="CH14" s="125" t="n">
        <f aca="false">(V14+W14+AU14)/BH14</f>
        <v>2684.57203389831</v>
      </c>
      <c r="CI14" s="126" t="n">
        <f aca="false">X14/BI14</f>
        <v>0.309226137003601</v>
      </c>
      <c r="CJ14" s="130" t="n">
        <f aca="false">X14/BC14</f>
        <v>0.242842580320974</v>
      </c>
      <c r="CK14" s="130" t="n">
        <f aca="false">X14/BD14</f>
        <v>0.242582199868543</v>
      </c>
      <c r="CL14" s="127" t="n">
        <f aca="false">X14/BH14</f>
        <v>1429.35805084746</v>
      </c>
      <c r="CM14" s="124" t="n">
        <f aca="false">Y14/BI14</f>
        <v>0.0212869494881966</v>
      </c>
      <c r="CN14" s="129" t="n">
        <f aca="false">Y14/BC14</f>
        <v>0.0167171436120088</v>
      </c>
      <c r="CO14" s="129" t="n">
        <f aca="false">Y14/BD14</f>
        <v>0.0166992191713638</v>
      </c>
      <c r="CP14" s="125" t="n">
        <f aca="false">Y14/BH14</f>
        <v>98.396186440678</v>
      </c>
      <c r="CQ14" s="126" t="n">
        <f aca="false">Z14/BI14</f>
        <v>0.042273224195172</v>
      </c>
      <c r="CR14" s="130" t="n">
        <f aca="false">Z14/BC14</f>
        <v>0.0331981602251269</v>
      </c>
      <c r="CS14" s="130" t="n">
        <f aca="false">Z14/BD14</f>
        <v>0.0331625645237147</v>
      </c>
      <c r="CT14" s="127" t="n">
        <f aca="false">Z14/BH14</f>
        <v>195.402542372881</v>
      </c>
      <c r="CU14" s="124" t="n">
        <f aca="false">(V14+W14+X14+Y14+Z14+AA14+AB14)/BI14</f>
        <v>0.985036708985782</v>
      </c>
      <c r="CV14" s="129" t="n">
        <f aca="false">(V14+W14+X14+Y14+Z14+AA14+AB14)/BC14</f>
        <v>0.773572565498246</v>
      </c>
      <c r="CW14" s="129" t="n">
        <f aca="false">(V14+W14+X14+Y14+Z14+AA14+AB14)/BD14</f>
        <v>0.77274312621982</v>
      </c>
      <c r="CX14" s="125" t="n">
        <f aca="false">(V14+W14+X14+Y14+Z14+AA14+AB14)/BH14</f>
        <v>4553.20550847458</v>
      </c>
      <c r="CY14" s="126" t="n">
        <f aca="false">AG14/BI14</f>
        <v>0.0120673256707198</v>
      </c>
      <c r="CZ14" s="130" t="n">
        <f aca="false">AG14/BD14</f>
        <v>0.0094665943703823</v>
      </c>
      <c r="DA14" s="127" t="n">
        <f aca="false">AG14/BH14</f>
        <v>55.7796610169492</v>
      </c>
      <c r="DB14" s="124" t="n">
        <f aca="false">AJ14/BD14</f>
        <v>0.000880212056316313</v>
      </c>
      <c r="DC14" s="125" t="n">
        <f aca="false">AJ14/BH14</f>
        <v>5.1864406779661</v>
      </c>
      <c r="DD14" s="126" t="n">
        <f aca="false">AK14/BI14</f>
        <v>0.0165293210902146</v>
      </c>
      <c r="DE14" s="130" t="n">
        <f aca="false">AK14/BD14</f>
        <v>0.0129669474619833</v>
      </c>
      <c r="DF14" s="127" t="n">
        <f aca="false">AK14/BH14</f>
        <v>76.4046610169492</v>
      </c>
      <c r="DG14" s="124" t="n">
        <f aca="false">AM14/BI14</f>
        <v>0.0136133257272124</v>
      </c>
      <c r="DH14" s="129" t="n">
        <f aca="false">AM14/BD14</f>
        <v>0.0106794028940567</v>
      </c>
      <c r="DI14" s="132" t="n">
        <f aca="false">AM14/BH14</f>
        <v>62.9258474576271</v>
      </c>
      <c r="DJ14" s="126" t="n">
        <f aca="false">AN14/BI14</f>
        <v>0.0170490851175085</v>
      </c>
      <c r="DK14" s="130" t="n">
        <f aca="false">AN14/BC14</f>
        <v>0.0133890487465472</v>
      </c>
      <c r="DL14" s="130" t="n">
        <f aca="false">AN14/BD14</f>
        <v>0.0133746927527769</v>
      </c>
      <c r="DM14" s="127" t="n">
        <f aca="false">AN14/BH14</f>
        <v>78.8072033898305</v>
      </c>
      <c r="DN14" s="124" t="n">
        <f aca="false">AQ14/BI14</f>
        <v>0.0154985016039851</v>
      </c>
      <c r="DO14" s="129" t="n">
        <f aca="false">IFERROR(AQ14/BD14,0)</f>
        <v>0.0121582885916176</v>
      </c>
      <c r="DP14" s="125" t="n">
        <f aca="false">AQ14/BH14</f>
        <v>71.6398305084746</v>
      </c>
      <c r="DQ14" s="126" t="n">
        <f aca="false">IFERROR(AV14/BI14,0)</f>
        <v>0.0568431174047148</v>
      </c>
      <c r="DR14" s="130" t="n">
        <f aca="false">IFERROR(AV14/BD14,0)</f>
        <v>0.0445923769608809</v>
      </c>
      <c r="DS14" s="127" t="n">
        <f aca="false">AV14/BH14</f>
        <v>262.75</v>
      </c>
      <c r="DT14" s="124" t="n">
        <f aca="false">AT14/BD14</f>
        <v>0.0307319135838869</v>
      </c>
      <c r="DU14" s="125" t="n">
        <f aca="false">AT14/BH14</f>
        <v>181.080508474576</v>
      </c>
      <c r="DV14" s="126" t="n">
        <f aca="false">DZ14/BI14</f>
        <v>6.00432871036272E-005</v>
      </c>
      <c r="DW14" s="130" t="n">
        <f aca="false">DZ14/BC14</f>
        <v>4.71534098394408E-005</v>
      </c>
      <c r="DX14" s="130" t="n">
        <f aca="false">DZ14/BD14</f>
        <v>4.71028510528746E-005</v>
      </c>
      <c r="DY14" s="127" t="n">
        <f aca="false">DZ14/BH14</f>
        <v>0.277542372881356</v>
      </c>
      <c r="DZ14" s="134" t="n">
        <f aca="false">IFERROR(VLOOKUP(A14,'Pupil Premium 2020-21 DfE data'!$D$12:$K$137,8,0),0)</f>
        <v>131</v>
      </c>
      <c r="EA14" s="135" t="n">
        <f aca="false">IFERROR(VLOOKUP(A14,[68]CFR20202021_BenchMarkDataReport!$B$4:$CI$91,36,0),0)</f>
        <v>0</v>
      </c>
      <c r="EB14" s="120" t="n">
        <f aca="false">IFERROR(VLOOKUP(A14,[68]CFR20202021_BenchMarkDataReport!$B$4:$CI$91,37,0),0)</f>
        <v>21029</v>
      </c>
      <c r="EC14" s="120" t="n">
        <f aca="false">IFERROR(VLOOKUP(A14,[68]CFR20202021_BenchMarkDataReport!$B$4:$CI$91,38,0),0)</f>
        <v>22484</v>
      </c>
      <c r="ED14" s="120" t="n">
        <f aca="false">IFERROR(VLOOKUP(A14,[68]CFR20202021_BenchMarkDataReport!$B$4:$CI$91,39,0),0)</f>
        <v>89767</v>
      </c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</row>
    <row r="15" customFormat="false" ht="15" hidden="false" customHeight="false" outlineLevel="0" collapsed="false">
      <c r="A15" s="117" t="n">
        <v>2079</v>
      </c>
      <c r="B15" s="118" t="n">
        <v>10128</v>
      </c>
      <c r="C15" s="117" t="s">
        <v>58</v>
      </c>
      <c r="D15" s="120" t="n">
        <f aca="false">IFERROR(VLOOKUP(A15,[68]CFR20202021_BenchMarkDataReport!$B$4:$CI$91,19,0),0)</f>
        <v>2042644.02</v>
      </c>
      <c r="E15" s="120" t="n">
        <f aca="false">IFERROR(VLOOKUP(A15,[68]CFR20202021_BenchMarkDataReport!$B$4:$CI$91,20,0),0)</f>
        <v>0</v>
      </c>
      <c r="F15" s="120" t="n">
        <f aca="false">IFERROR(VLOOKUP(A15,[68]CFR20202021_BenchMarkDataReport!$B$4:$CI$91,21,0),0)</f>
        <v>2642.5</v>
      </c>
      <c r="G15" s="120" t="n">
        <f aca="false">IFERROR(VLOOKUP(A15,[68]CFR20202021_BenchMarkDataReport!$B$4:$CI$91,22,0),0)</f>
        <v>0</v>
      </c>
      <c r="H15" s="120" t="n">
        <f aca="false">IFERROR(VLOOKUP(A15,[68]CFR20202021_BenchMarkDataReport!$B$4:$CI$91,23,0),0)</f>
        <v>44384.99</v>
      </c>
      <c r="I15" s="120" t="n">
        <f aca="false">IFERROR(VLOOKUP(A15,[68]CFR20202021_BenchMarkDataReport!$B$4:$CI$91,24,0),0)</f>
        <v>12877.92</v>
      </c>
      <c r="J15" s="120" t="n">
        <f aca="false">IFERROR(VLOOKUP(A15,[68]CFR20202021_BenchMarkDataReport!$B$4:$CI$91,25,0),0)</f>
        <v>4585</v>
      </c>
      <c r="K15" s="120" t="n">
        <f aca="false">IFERROR(VLOOKUP(A15,[68]CFR20202021_BenchMarkDataReport!$B$4:$CI$91,26,0),0)</f>
        <v>0</v>
      </c>
      <c r="L15" s="120" t="n">
        <f aca="false">IFERROR(VLOOKUP(A15,[68]CFR20202021_BenchMarkDataReport!$B$4:$CI$91,27,0),0)</f>
        <v>0</v>
      </c>
      <c r="M15" s="120" t="n">
        <f aca="false">IFERROR(VLOOKUP(A15,[68]CFR20202021_BenchMarkDataReport!$B$4:$CI$91,28,0),0)</f>
        <v>2137.31</v>
      </c>
      <c r="N15" s="120" t="n">
        <f aca="false">IFERROR(VLOOKUP(A15,[68]CFR20202021_BenchMarkDataReport!$B$4:$CI$91,29,0),0)</f>
        <v>0</v>
      </c>
      <c r="O15" s="120" t="n">
        <f aca="false">IFERROR(VLOOKUP(A15,[68]CFR20202021_BenchMarkDataReport!$B$4:$CI$91,30,0),0)</f>
        <v>0</v>
      </c>
      <c r="P15" s="120" t="n">
        <f aca="false">IFERROR(VLOOKUP(A15,[68]CFR20202021_BenchMarkDataReport!$B$4:$CI$91,31,0),0)</f>
        <v>2603.36</v>
      </c>
      <c r="Q15" s="120" t="n">
        <f aca="false">IFERROR(VLOOKUP(A15,[68]CFR20202021_BenchMarkDataReport!$B$4:$CI$91,32,0),0)</f>
        <v>0</v>
      </c>
      <c r="R15" s="120" t="n">
        <f aca="false">IFERROR(VLOOKUP(A15,[68]CFR20202021_BenchMarkDataReport!$B$4:$CI$91,33,0),0)</f>
        <v>0</v>
      </c>
      <c r="S15" s="120" t="n">
        <f aca="false">IFERROR(VLOOKUP(A15,[68]CFR20202021_BenchMarkDataReport!$B$4:$CI$91,34,0),0)</f>
        <v>0</v>
      </c>
      <c r="T15" s="120" t="n">
        <f aca="false">IFERROR(VLOOKUP(A15,[68]CFR20202021_BenchMarkDataReport!$B$4:$CI$91,35,0),0)</f>
        <v>0</v>
      </c>
      <c r="U15" s="120" t="n">
        <f aca="false">SUM(EA15:ED15)</f>
        <v>132304</v>
      </c>
      <c r="V15" s="120" t="n">
        <f aca="false">IFERROR(VLOOKUP(A15,[68]CFR20202021_BenchMarkDataReport!$B$4:$CI$91,40,0),0)</f>
        <v>1353795.75</v>
      </c>
      <c r="W15" s="120" t="n">
        <f aca="false">IFERROR(VLOOKUP(A15,[68]CFR20202021_BenchMarkDataReport!$B$4:$CI$91,41,0),0)</f>
        <v>0</v>
      </c>
      <c r="X15" s="120" t="n">
        <f aca="false">IFERROR(VLOOKUP(A15,[68]CFR20202021_BenchMarkDataReport!$B$4:$CI$91,42,0),0)</f>
        <v>192869.45</v>
      </c>
      <c r="Y15" s="120" t="n">
        <f aca="false">IFERROR(VLOOKUP(A15,[68]CFR20202021_BenchMarkDataReport!$B$4:$CI$91,43,0),0)</f>
        <v>38794.93</v>
      </c>
      <c r="Z15" s="120" t="n">
        <f aca="false">IFERROR(VLOOKUP(A15,[68]CFR20202021_BenchMarkDataReport!$B$4:$CI$91,44,0),0)</f>
        <v>137216.12</v>
      </c>
      <c r="AA15" s="120" t="n">
        <f aca="false">IFERROR(VLOOKUP(A15,[68]CFR20202021_BenchMarkDataReport!$B$4:$CI$91,45,0),0)</f>
        <v>0</v>
      </c>
      <c r="AB15" s="120" t="n">
        <f aca="false">IFERROR(VLOOKUP(A15,[68]CFR20202021_BenchMarkDataReport!$B$4:$CI$91,46,0),0)</f>
        <v>47135.87</v>
      </c>
      <c r="AC15" s="120" t="n">
        <f aca="false">IFERROR(VLOOKUP(A15,[68]CFR20202021_BenchMarkDataReport!$B$4:$CI$91,47,0),0)</f>
        <v>15439.29</v>
      </c>
      <c r="AD15" s="120" t="n">
        <f aca="false">IFERROR(VLOOKUP(A15,[68]CFR20202021_BenchMarkDataReport!$B$4:$CI$91,48,0),0)</f>
        <v>6217.3</v>
      </c>
      <c r="AE15" s="120" t="n">
        <f aca="false">IFERROR(VLOOKUP(A15,[68]CFR20202021_BenchMarkDataReport!$B$4:$CI$91,49,0),0)</f>
        <v>684.92</v>
      </c>
      <c r="AF15" s="120" t="n">
        <f aca="false">IFERROR(VLOOKUP(A15,[68]CFR20202021_BenchMarkDataReport!$B$4:$CI$91,50,0),0)</f>
        <v>0</v>
      </c>
      <c r="AG15" s="120" t="n">
        <f aca="false">IFERROR(VLOOKUP(A15,[68]CFR20202021_BenchMarkDataReport!$B$4:$CI$91,51,0),0)</f>
        <v>26966.58</v>
      </c>
      <c r="AH15" s="120" t="n">
        <f aca="false">IFERROR(VLOOKUP(A15,[68]CFR20202021_BenchMarkDataReport!$B$4:$CI$91,52,0),0)</f>
        <v>0</v>
      </c>
      <c r="AI15" s="120" t="n">
        <f aca="false">IFERROR(VLOOKUP(A15,[68]CFR20202021_BenchMarkDataReport!$B$4:$CI$91,53,0),0)</f>
        <v>41494.35</v>
      </c>
      <c r="AJ15" s="120" t="n">
        <f aca="false">IFERROR(VLOOKUP(A15,[68]CFR20202021_BenchMarkDataReport!$B$4:$CI$91,54,0),0)</f>
        <v>2496.35</v>
      </c>
      <c r="AK15" s="120" t="n">
        <f aca="false">IFERROR(VLOOKUP(A15,[68]CFR20202021_BenchMarkDataReport!$B$4:$CI$91,55,0),0)</f>
        <v>23024.28</v>
      </c>
      <c r="AL15" s="120" t="n">
        <f aca="false">IFERROR(VLOOKUP(A15,[68]CFR20202021_BenchMarkDataReport!$B$4:$CI$91,56,0),0)</f>
        <v>28728</v>
      </c>
      <c r="AM15" s="120" t="n">
        <f aca="false">IFERROR(VLOOKUP(A15,[68]CFR20202021_BenchMarkDataReport!$B$4:$CI$91,57,0),0)</f>
        <v>9208.38</v>
      </c>
      <c r="AN15" s="120" t="n">
        <f aca="false">IFERROR(VLOOKUP(A15,[68]CFR20202021_BenchMarkDataReport!$B$4:$CI$91,58,0),0)</f>
        <v>36828.12</v>
      </c>
      <c r="AO15" s="120" t="n">
        <f aca="false">IFERROR(VLOOKUP(A15,[68]CFR20202021_BenchMarkDataReport!$B$4:$CI$91,59,0),0)</f>
        <v>23189.2</v>
      </c>
      <c r="AP15" s="120" t="n">
        <f aca="false">IFERROR(VLOOKUP(A15,[68]CFR20202021_BenchMarkDataReport!$B$4:$CI$91,60,0),0)</f>
        <v>0</v>
      </c>
      <c r="AQ15" s="120" t="n">
        <f aca="false">IFERROR(VLOOKUP(A15,[68]CFR20202021_BenchMarkDataReport!$B$4:$CI$91,61,0),0)</f>
        <v>58037.33</v>
      </c>
      <c r="AR15" s="120" t="n">
        <f aca="false">IFERROR(VLOOKUP(A15,[68]CFR20202021_BenchMarkDataReport!$B$4:$CI$91,62,0),0)</f>
        <v>3704.16</v>
      </c>
      <c r="AS15" s="120" t="n">
        <f aca="false">IFERROR(VLOOKUP(A15,[68]CFR20202021_BenchMarkDataReport!$B$4:$CI$91,63,0),0)</f>
        <v>80358.6</v>
      </c>
      <c r="AT15" s="120" t="n">
        <f aca="false">IFERROR(VLOOKUP(A15,[68]CFR20202021_BenchMarkDataReport!$B$4:$CI$91,64,0),0)</f>
        <v>99693.81</v>
      </c>
      <c r="AU15" s="120" t="n">
        <f aca="false">IFERROR(VLOOKUP(A15,[68]CFR20202021_BenchMarkDataReport!$B$4:$CI$91,65,0),0)</f>
        <v>0</v>
      </c>
      <c r="AV15" s="120" t="n">
        <f aca="false">IFERROR(VLOOKUP(A15,[68]CFR20202021_BenchMarkDataReport!$B$4:$CI$91,66,0),0)</f>
        <v>31641.64</v>
      </c>
      <c r="AW15" s="120" t="n">
        <f aca="false">IFERROR(VLOOKUP(A15,[68]CFR20202021_BenchMarkDataReport!$B$4:$CI$91,67,0),0)</f>
        <v>17788.67</v>
      </c>
      <c r="AX15" s="120" t="n">
        <f aca="false">IFERROR(VLOOKUP(A15,[68]CFR20202021_BenchMarkDataReport!$B$4:$CI$91,68,0),0)</f>
        <v>0</v>
      </c>
      <c r="AY15" s="120" t="n">
        <f aca="false">IFERROR(VLOOKUP(A15,[68]CFR20202021_BenchMarkDataReport!$B$4:$CI$91,69,0),0)</f>
        <v>0</v>
      </c>
      <c r="AZ15" s="120" t="n">
        <f aca="false">IFERROR(VLOOKUP(A15,[68]CFR20202021_BenchMarkDataReport!$B$4:$CI$91,70,0),0)</f>
        <v>0</v>
      </c>
      <c r="BA15" s="120" t="n">
        <f aca="false">IFERROR(VLOOKUP(A15,[68]CFR20202021_BenchMarkDataReport!$B$4:$CI$91,71,0),0)</f>
        <v>0</v>
      </c>
      <c r="BB15" s="120" t="n">
        <f aca="false">IFERROR(VLOOKUP(A15,[68]CFR20202021_BenchMarkDataReport!$B$4:$CI$91,72,0),0)</f>
        <v>0</v>
      </c>
      <c r="BC15" s="121" t="n">
        <f aca="false">SUM(D15:R15)+U15</f>
        <v>2244179.1</v>
      </c>
      <c r="BD15" s="122" t="n">
        <f aca="false">SUM(V15:AZ15)</f>
        <v>2275313.1</v>
      </c>
      <c r="BE15" s="121" t="n">
        <f aca="false">BC15-BD15</f>
        <v>-31134</v>
      </c>
      <c r="BF15" s="120" t="n">
        <f aca="false">IFERROR(VLOOKUP(A15,[68]CFR20202021_BenchMarkDataReport!$B$4:$CI$91,16,0),0)</f>
        <v>139671</v>
      </c>
      <c r="BG15" s="121" t="n">
        <f aca="false">SUM(BE15:BF15)-BA15</f>
        <v>108537</v>
      </c>
      <c r="BH15" s="123" t="n">
        <f aca="false">IFERROR(VLOOKUP(A15,'Jan 20 Census Count of pupils '!$C$8:$W$135,21,0),0)</f>
        <v>486</v>
      </c>
      <c r="BI15" s="122" t="n">
        <f aca="false">VLOOKUP(A15,'Payments to schs by CFR 20-21'!$A$3:$P$93,7,0)</f>
        <v>1790062.53</v>
      </c>
      <c r="BJ15" s="87" t="s">
        <v>231</v>
      </c>
      <c r="BK15" s="124" t="n">
        <f aca="false">IFERROR(D15/BC15,0)</f>
        <v>0.910196525758573</v>
      </c>
      <c r="BL15" s="125" t="n">
        <f aca="false">D15/BH15</f>
        <v>4202.9712345679</v>
      </c>
      <c r="BM15" s="126" t="n">
        <f aca="false">E15/BC15</f>
        <v>0</v>
      </c>
      <c r="BN15" s="127" t="n">
        <f aca="false">E15/BH15</f>
        <v>0</v>
      </c>
      <c r="BO15" s="124" t="n">
        <f aca="false">F15/BC15</f>
        <v>0.00117749069136238</v>
      </c>
      <c r="BP15" s="125" t="n">
        <f aca="false">F15/BH15</f>
        <v>5.43724279835391</v>
      </c>
      <c r="BQ15" s="126" t="n">
        <f aca="false">G15/BC15</f>
        <v>0</v>
      </c>
      <c r="BR15" s="127" t="n">
        <f aca="false">G15/BH15</f>
        <v>0</v>
      </c>
      <c r="BS15" s="124" t="n">
        <f aca="false">H15/BC15</f>
        <v>0.0197778287838079</v>
      </c>
      <c r="BT15" s="125" t="n">
        <f aca="false">H15/BH15</f>
        <v>91.3271399176955</v>
      </c>
      <c r="BU15" s="126" t="n">
        <f aca="false">I15/BC15</f>
        <v>0.00573836553419466</v>
      </c>
      <c r="BV15" s="127" t="n">
        <f aca="false">I15/BH15</f>
        <v>26.4977777777778</v>
      </c>
      <c r="BW15" s="124" t="n">
        <f aca="false">J15/BC15</f>
        <v>0.0020430633187877</v>
      </c>
      <c r="BX15" s="125" t="n">
        <f aca="false">J15/BH15</f>
        <v>9.43415637860082</v>
      </c>
      <c r="BY15" s="126" t="n">
        <f aca="false">IFERROR((K15+L15)/BC15,0)</f>
        <v>0</v>
      </c>
      <c r="BZ15" s="136" t="n">
        <f aca="false">IFERROR((K15+L15)/BH15,0)</f>
        <v>0</v>
      </c>
      <c r="CA15" s="129" t="n">
        <f aca="false">P15/BC15</f>
        <v>0.00116005001561596</v>
      </c>
      <c r="CB15" s="125" t="n">
        <f aca="false">P15/BH15</f>
        <v>5.35670781893004</v>
      </c>
      <c r="CC15" s="126" t="n">
        <f aca="false">Q15/BC15</f>
        <v>0</v>
      </c>
      <c r="CD15" s="127" t="n">
        <f aca="false">Q15/BH15</f>
        <v>0</v>
      </c>
      <c r="CE15" s="124" t="n">
        <f aca="false">(V15+W15+AU15)/BI15</f>
        <v>0.756284055618996</v>
      </c>
      <c r="CF15" s="129" t="n">
        <f aca="false">(V15+W15+AU15)/BC15</f>
        <v>0.603247641866017</v>
      </c>
      <c r="CG15" s="129" t="n">
        <f aca="false">(V15+W15+AU15)/BD15</f>
        <v>0.594993168192984</v>
      </c>
      <c r="CH15" s="125" t="n">
        <f aca="false">(V15+W15+AU15)/BH15</f>
        <v>2785.58796296296</v>
      </c>
      <c r="CI15" s="126" t="n">
        <f aca="false">X15/BI15</f>
        <v>0.107744532253854</v>
      </c>
      <c r="CJ15" s="130" t="n">
        <f aca="false">X15/BC15</f>
        <v>0.0859420934808634</v>
      </c>
      <c r="CK15" s="130" t="n">
        <f aca="false">X15/BD15</f>
        <v>0.084766114166881</v>
      </c>
      <c r="CL15" s="127" t="n">
        <f aca="false">X15/BH15</f>
        <v>396.850720164609</v>
      </c>
      <c r="CM15" s="124" t="n">
        <f aca="false">Y15/BI15</f>
        <v>0.0216723881707082</v>
      </c>
      <c r="CN15" s="129" t="n">
        <f aca="false">Y15/BC15</f>
        <v>0.0172869135088193</v>
      </c>
      <c r="CO15" s="129" t="n">
        <f aca="false">Y15/BD15</f>
        <v>0.0170503699029378</v>
      </c>
      <c r="CP15" s="125" t="n">
        <f aca="false">Y15/BH15</f>
        <v>79.8249588477366</v>
      </c>
      <c r="CQ15" s="126" t="n">
        <f aca="false">Z15/BI15</f>
        <v>0.0766543725151322</v>
      </c>
      <c r="CR15" s="130" t="n">
        <f aca="false">Z15/BC15</f>
        <v>0.0611431235590778</v>
      </c>
      <c r="CS15" s="130" t="n">
        <f aca="false">Z15/BD15</f>
        <v>0.0603064782600689</v>
      </c>
      <c r="CT15" s="127" t="n">
        <f aca="false">Z15/BH15</f>
        <v>282.337695473251</v>
      </c>
      <c r="CU15" s="124" t="n">
        <f aca="false">(V15+W15+X15+Y15+Z15+AA15+AB15)/BI15</f>
        <v>0.988687316973223</v>
      </c>
      <c r="CV15" s="129" t="n">
        <f aca="false">(V15+W15+X15+Y15+Z15+AA15+AB15)/BC15</f>
        <v>0.78862338571819</v>
      </c>
      <c r="CW15" s="129" t="n">
        <f aca="false">(V15+W15+X15+Y15+Z15+AA15+AB15)/BD15</f>
        <v>0.777832343161915</v>
      </c>
      <c r="CX15" s="125" t="n">
        <f aca="false">(V15+W15+X15+Y15+Z15+AA15+AB15)/BH15</f>
        <v>3641.58872427984</v>
      </c>
      <c r="CY15" s="126" t="n">
        <f aca="false">AG15/BI15</f>
        <v>0.0150646022404592</v>
      </c>
      <c r="CZ15" s="130" t="n">
        <f aca="false">AG15/BD15</f>
        <v>0.0118518106365229</v>
      </c>
      <c r="DA15" s="127" t="n">
        <f aca="false">AG15/BH15</f>
        <v>55.4867901234568</v>
      </c>
      <c r="DB15" s="124" t="n">
        <f aca="false">AJ15/BD15</f>
        <v>0.00109714570711169</v>
      </c>
      <c r="DC15" s="125" t="n">
        <f aca="false">AJ15/BH15</f>
        <v>5.13652263374486</v>
      </c>
      <c r="DD15" s="126" t="n">
        <f aca="false">AK15/BI15</f>
        <v>0.0128622769395659</v>
      </c>
      <c r="DE15" s="130" t="n">
        <f aca="false">AK15/BD15</f>
        <v>0.0101191699726952</v>
      </c>
      <c r="DF15" s="127" t="n">
        <f aca="false">AK15/BH15</f>
        <v>47.3750617283951</v>
      </c>
      <c r="DG15" s="124" t="n">
        <f aca="false">AM15/BI15</f>
        <v>0.00514416666774205</v>
      </c>
      <c r="DH15" s="129" t="n">
        <f aca="false">AM15/BD15</f>
        <v>0.00404708257514098</v>
      </c>
      <c r="DI15" s="132" t="n">
        <f aca="false">AM15/BH15</f>
        <v>18.9472839506173</v>
      </c>
      <c r="DJ15" s="126" t="n">
        <f aca="false">AN15/BI15</f>
        <v>0.0205736500165723</v>
      </c>
      <c r="DK15" s="130" t="n">
        <f aca="false">AN15/BC15</f>
        <v>0.0164105084126307</v>
      </c>
      <c r="DL15" s="130" t="n">
        <f aca="false">AN15/BD15</f>
        <v>0.0161859570008189</v>
      </c>
      <c r="DM15" s="127" t="n">
        <f aca="false">AN15/BH15</f>
        <v>75.778024691358</v>
      </c>
      <c r="DN15" s="124" t="n">
        <f aca="false">AQ15/BI15</f>
        <v>0.0324219567905262</v>
      </c>
      <c r="DO15" s="129" t="n">
        <f aca="false">IFERROR(AQ15/BD15,0)</f>
        <v>0.0255074037942295</v>
      </c>
      <c r="DP15" s="125" t="n">
        <f aca="false">AQ15/BH15</f>
        <v>119.418374485597</v>
      </c>
      <c r="DQ15" s="126" t="n">
        <f aca="false">IFERROR(AV15/BI15,0)</f>
        <v>0.0176762763700774</v>
      </c>
      <c r="DR15" s="130" t="n">
        <f aca="false">IFERROR(AV15/BD15,0)</f>
        <v>0.0139064992857467</v>
      </c>
      <c r="DS15" s="127" t="n">
        <f aca="false">AV15/BH15</f>
        <v>65.1062551440329</v>
      </c>
      <c r="DT15" s="124" t="n">
        <f aca="false">AT15/BD15</f>
        <v>0.0438154247870326</v>
      </c>
      <c r="DU15" s="125" t="n">
        <f aca="false">AT15/BH15</f>
        <v>205.131296296296</v>
      </c>
      <c r="DV15" s="126" t="n">
        <f aca="false">DZ15/BI15</f>
        <v>1.84351101969606E-005</v>
      </c>
      <c r="DW15" s="130" t="n">
        <f aca="false">DZ15/BC15</f>
        <v>1.47047087284611E-005</v>
      </c>
      <c r="DX15" s="130" t="n">
        <f aca="false">DZ15/BD15</f>
        <v>1.45034984415991E-005</v>
      </c>
      <c r="DY15" s="127" t="n">
        <f aca="false">DZ15/BH15</f>
        <v>0.0679012345679012</v>
      </c>
      <c r="DZ15" s="134" t="n">
        <f aca="false">IFERROR(VLOOKUP(A15,'Pupil Premium 2020-21 DfE data'!$D$12:$K$137,8,0),0)</f>
        <v>33</v>
      </c>
      <c r="EA15" s="135" t="n">
        <f aca="false">IFERROR(VLOOKUP(A15,[68]CFR20202021_BenchMarkDataReport!$B$4:$CI$91,36,0),0)</f>
        <v>0</v>
      </c>
      <c r="EB15" s="120" t="n">
        <f aca="false">IFERROR(VLOOKUP(A15,[68]CFR20202021_BenchMarkDataReport!$B$4:$CI$91,37,0),0)</f>
        <v>12726</v>
      </c>
      <c r="EC15" s="120" t="n">
        <f aca="false">IFERROR(VLOOKUP(A15,[68]CFR20202021_BenchMarkDataReport!$B$4:$CI$91,38,0),0)</f>
        <v>20260</v>
      </c>
      <c r="ED15" s="120" t="n">
        <f aca="false">IFERROR(VLOOKUP(A15,[68]CFR20202021_BenchMarkDataReport!$B$4:$CI$91,39,0),0)</f>
        <v>99318</v>
      </c>
    </row>
    <row r="16" customFormat="false" ht="15" hidden="false" customHeight="false" outlineLevel="0" collapsed="false">
      <c r="A16" s="117" t="n">
        <v>3524</v>
      </c>
      <c r="B16" s="118" t="n">
        <v>11278</v>
      </c>
      <c r="C16" s="156" t="s">
        <v>59</v>
      </c>
      <c r="D16" s="120" t="n">
        <f aca="false">IFERROR(VLOOKUP(A16,[68]CFR20202021_BenchMarkDataReport!$B$4:$CI$91,19,0),0)</f>
        <v>985986.06</v>
      </c>
      <c r="E16" s="120" t="n">
        <f aca="false">IFERROR(VLOOKUP(A16,[68]CFR20202021_BenchMarkDataReport!$B$4:$CI$91,20,0),0)</f>
        <v>0</v>
      </c>
      <c r="F16" s="120" t="n">
        <f aca="false">IFERROR(VLOOKUP(A16,[68]CFR20202021_BenchMarkDataReport!$B$4:$CI$91,21,0),0)</f>
        <v>59590.07</v>
      </c>
      <c r="G16" s="120" t="n">
        <f aca="false">IFERROR(VLOOKUP(A16,[68]CFR20202021_BenchMarkDataReport!$B$4:$CI$91,22,0),0)</f>
        <v>0</v>
      </c>
      <c r="H16" s="120" t="n">
        <f aca="false">IFERROR(VLOOKUP(A16,[68]CFR20202021_BenchMarkDataReport!$B$4:$CI$91,23,0),0)</f>
        <v>16139.98</v>
      </c>
      <c r="I16" s="120" t="n">
        <f aca="false">IFERROR(VLOOKUP(A16,[68]CFR20202021_BenchMarkDataReport!$B$4:$CI$91,24,0),0)</f>
        <v>38463.01</v>
      </c>
      <c r="J16" s="120" t="n">
        <f aca="false">IFERROR(VLOOKUP(A16,[68]CFR20202021_BenchMarkDataReport!$B$4:$CI$91,25,0),0)</f>
        <v>10434.18</v>
      </c>
      <c r="K16" s="120" t="n">
        <f aca="false">IFERROR(VLOOKUP(A16,[68]CFR20202021_BenchMarkDataReport!$B$4:$CI$91,26,0),0)</f>
        <v>1200</v>
      </c>
      <c r="L16" s="120" t="n">
        <f aca="false">IFERROR(VLOOKUP(A16,[68]CFR20202021_BenchMarkDataReport!$B$4:$CI$91,27,0),0)</f>
        <v>48325.96</v>
      </c>
      <c r="M16" s="120" t="n">
        <f aca="false">IFERROR(VLOOKUP(A16,[68]CFR20202021_BenchMarkDataReport!$B$4:$CI$91,28,0),0)</f>
        <v>2201.78</v>
      </c>
      <c r="N16" s="120" t="n">
        <f aca="false">IFERROR(VLOOKUP(A16,[68]CFR20202021_BenchMarkDataReport!$B$4:$CI$91,29,0),0)</f>
        <v>0</v>
      </c>
      <c r="O16" s="120" t="n">
        <f aca="false">IFERROR(VLOOKUP(A16,[68]CFR20202021_BenchMarkDataReport!$B$4:$CI$91,30,0),0)</f>
        <v>0</v>
      </c>
      <c r="P16" s="120" t="n">
        <f aca="false">IFERROR(VLOOKUP(A16,[68]CFR20202021_BenchMarkDataReport!$B$4:$CI$91,31,0),0)</f>
        <v>1687.18</v>
      </c>
      <c r="Q16" s="120" t="n">
        <f aca="false">IFERROR(VLOOKUP(A16,[68]CFR20202021_BenchMarkDataReport!$B$4:$CI$91,32,0),0)</f>
        <v>227521.26</v>
      </c>
      <c r="R16" s="120" t="n">
        <f aca="false">IFERROR(VLOOKUP(A16,[68]CFR20202021_BenchMarkDataReport!$B$4:$CI$91,33,0),0)</f>
        <v>0</v>
      </c>
      <c r="S16" s="120" t="n">
        <f aca="false">IFERROR(VLOOKUP(A16,[68]CFR20202021_BenchMarkDataReport!$B$4:$CI$91,34,0),0)</f>
        <v>0</v>
      </c>
      <c r="T16" s="120" t="n">
        <f aca="false">IFERROR(VLOOKUP(A16,[68]CFR20202021_BenchMarkDataReport!$B$4:$CI$91,35,0),0)</f>
        <v>0</v>
      </c>
      <c r="U16" s="120" t="n">
        <f aca="false">SUM(EA16:ED16)</f>
        <v>63407</v>
      </c>
      <c r="V16" s="120" t="n">
        <f aca="false">IFERROR(VLOOKUP(A16,[68]CFR20202021_BenchMarkDataReport!$B$4:$CI$91,40,0),0)</f>
        <v>933399.12</v>
      </c>
      <c r="W16" s="120" t="n">
        <f aca="false">IFERROR(VLOOKUP(A16,[68]CFR20202021_BenchMarkDataReport!$B$4:$CI$91,41,0),0)</f>
        <v>0</v>
      </c>
      <c r="X16" s="120" t="n">
        <f aca="false">IFERROR(VLOOKUP(A16,[68]CFR20202021_BenchMarkDataReport!$B$4:$CI$91,42,0),0)</f>
        <v>259401.04</v>
      </c>
      <c r="Y16" s="120" t="n">
        <f aca="false">IFERROR(VLOOKUP(A16,[68]CFR20202021_BenchMarkDataReport!$B$4:$CI$91,43,0),0)</f>
        <v>26444.94</v>
      </c>
      <c r="Z16" s="120" t="n">
        <f aca="false">IFERROR(VLOOKUP(A16,[68]CFR20202021_BenchMarkDataReport!$B$4:$CI$91,44,0),0)</f>
        <v>78365.22</v>
      </c>
      <c r="AA16" s="120" t="n">
        <f aca="false">IFERROR(VLOOKUP(A16,[68]CFR20202021_BenchMarkDataReport!$B$4:$CI$91,45,0),0)</f>
        <v>0</v>
      </c>
      <c r="AB16" s="120" t="n">
        <f aca="false">IFERROR(VLOOKUP(A16,[68]CFR20202021_BenchMarkDataReport!$B$4:$CI$91,46,0),0)</f>
        <v>10922.63</v>
      </c>
      <c r="AC16" s="120" t="n">
        <f aca="false">IFERROR(VLOOKUP(A16,[68]CFR20202021_BenchMarkDataReport!$B$4:$CI$91,47,0),0)</f>
        <v>10046.47</v>
      </c>
      <c r="AD16" s="120" t="n">
        <f aca="false">IFERROR(VLOOKUP(A16,[68]CFR20202021_BenchMarkDataReport!$B$4:$CI$91,48,0),0)</f>
        <v>695</v>
      </c>
      <c r="AE16" s="120" t="n">
        <f aca="false">IFERROR(VLOOKUP(A16,[68]CFR20202021_BenchMarkDataReport!$B$4:$CI$91,49,0),0)</f>
        <v>297.17</v>
      </c>
      <c r="AF16" s="120" t="n">
        <f aca="false">IFERROR(VLOOKUP(A16,[68]CFR20202021_BenchMarkDataReport!$B$4:$CI$91,50,0),0)</f>
        <v>0</v>
      </c>
      <c r="AG16" s="120" t="n">
        <f aca="false">IFERROR(VLOOKUP(A16,[68]CFR20202021_BenchMarkDataReport!$B$4:$CI$91,51,0),0)</f>
        <v>63663.4</v>
      </c>
      <c r="AH16" s="120" t="n">
        <f aca="false">IFERROR(VLOOKUP(A16,[68]CFR20202021_BenchMarkDataReport!$B$4:$CI$91,52,0),0)</f>
        <v>1316.88</v>
      </c>
      <c r="AI16" s="120" t="n">
        <f aca="false">IFERROR(VLOOKUP(A16,[68]CFR20202021_BenchMarkDataReport!$B$4:$CI$91,53,0),0)</f>
        <v>26874.3</v>
      </c>
      <c r="AJ16" s="120" t="n">
        <f aca="false">IFERROR(VLOOKUP(A16,[68]CFR20202021_BenchMarkDataReport!$B$4:$CI$91,54,0),0)</f>
        <v>95.83</v>
      </c>
      <c r="AK16" s="120" t="n">
        <f aca="false">IFERROR(VLOOKUP(A16,[68]CFR20202021_BenchMarkDataReport!$B$4:$CI$91,55,0),0)</f>
        <v>14830.32</v>
      </c>
      <c r="AL16" s="120" t="n">
        <f aca="false">IFERROR(VLOOKUP(A16,[68]CFR20202021_BenchMarkDataReport!$B$4:$CI$91,56,0),0)</f>
        <v>7714</v>
      </c>
      <c r="AM16" s="120" t="n">
        <f aca="false">IFERROR(VLOOKUP(A16,[68]CFR20202021_BenchMarkDataReport!$B$4:$CI$91,57,0),0)</f>
        <v>47166.84</v>
      </c>
      <c r="AN16" s="120" t="n">
        <f aca="false">IFERROR(VLOOKUP(A16,[68]CFR20202021_BenchMarkDataReport!$B$4:$CI$91,58,0),0)</f>
        <v>29915.8</v>
      </c>
      <c r="AO16" s="120" t="n">
        <f aca="false">IFERROR(VLOOKUP(A16,[68]CFR20202021_BenchMarkDataReport!$B$4:$CI$91,59,0),0)</f>
        <v>11588.58</v>
      </c>
      <c r="AP16" s="120" t="n">
        <f aca="false">IFERROR(VLOOKUP(A16,[68]CFR20202021_BenchMarkDataReport!$B$4:$CI$91,60,0),0)</f>
        <v>0</v>
      </c>
      <c r="AQ16" s="120" t="n">
        <f aca="false">IFERROR(VLOOKUP(A16,[68]CFR20202021_BenchMarkDataReport!$B$4:$CI$91,61,0),0)</f>
        <v>25632.37</v>
      </c>
      <c r="AR16" s="120" t="n">
        <f aca="false">IFERROR(VLOOKUP(A16,[68]CFR20202021_BenchMarkDataReport!$B$4:$CI$91,62,0),0)</f>
        <v>17968.02</v>
      </c>
      <c r="AS16" s="120" t="n">
        <f aca="false">IFERROR(VLOOKUP(A16,[68]CFR20202021_BenchMarkDataReport!$B$4:$CI$91,63,0),0)</f>
        <v>3134.14</v>
      </c>
      <c r="AT16" s="120" t="n">
        <f aca="false">IFERROR(VLOOKUP(A16,[68]CFR20202021_BenchMarkDataReport!$B$4:$CI$91,64,0),0)</f>
        <v>36858.31</v>
      </c>
      <c r="AU16" s="120" t="n">
        <f aca="false">IFERROR(VLOOKUP(A16,[68]CFR20202021_BenchMarkDataReport!$B$4:$CI$91,65,0),0)</f>
        <v>0</v>
      </c>
      <c r="AV16" s="120" t="n">
        <f aca="false">IFERROR(VLOOKUP(A16,[68]CFR20202021_BenchMarkDataReport!$B$4:$CI$91,66,0),0)</f>
        <v>16117.1</v>
      </c>
      <c r="AW16" s="120" t="n">
        <f aca="false">IFERROR(VLOOKUP(A16,[68]CFR20202021_BenchMarkDataReport!$B$4:$CI$91,67,0),0)</f>
        <v>39025</v>
      </c>
      <c r="AX16" s="120" t="n">
        <f aca="false">IFERROR(VLOOKUP(A16,[68]CFR20202021_BenchMarkDataReport!$B$4:$CI$91,68,0),0)</f>
        <v>0</v>
      </c>
      <c r="AY16" s="120" t="n">
        <f aca="false">IFERROR(VLOOKUP(A16,[68]CFR20202021_BenchMarkDataReport!$B$4:$CI$91,69,0),0)</f>
        <v>0</v>
      </c>
      <c r="AZ16" s="120" t="n">
        <f aca="false">IFERROR(VLOOKUP(A16,[68]CFR20202021_BenchMarkDataReport!$B$4:$CI$91,70,0),0)</f>
        <v>0</v>
      </c>
      <c r="BA16" s="120" t="n">
        <f aca="false">IFERROR(VLOOKUP(A16,[68]CFR20202021_BenchMarkDataReport!$B$4:$CI$91,71,0),0)</f>
        <v>0</v>
      </c>
      <c r="BB16" s="120" t="n">
        <f aca="false">IFERROR(VLOOKUP(A16,[68]CFR20202021_BenchMarkDataReport!$B$4:$CI$91,72,0),0)</f>
        <v>0</v>
      </c>
      <c r="BC16" s="121" t="n">
        <f aca="false">SUM(D16:R16)+U16</f>
        <v>1454956.48</v>
      </c>
      <c r="BD16" s="122" t="n">
        <f aca="false">SUM(V16:AZ16)</f>
        <v>1661472.48</v>
      </c>
      <c r="BE16" s="121" t="n">
        <f aca="false">BC16-BD16</f>
        <v>-206516</v>
      </c>
      <c r="BF16" s="120" t="n">
        <f aca="false">IFERROR(VLOOKUP(A16,[68]CFR20202021_BenchMarkDataReport!$B$4:$CI$91,16,0),0)</f>
        <v>697</v>
      </c>
      <c r="BG16" s="121" t="n">
        <f aca="false">SUM(BE16:BF16)</f>
        <v>-205819</v>
      </c>
      <c r="BH16" s="123" t="n">
        <f aca="false">IFERROR(VLOOKUP(A16,'Jan 20 Census Count of pupils '!$C$8:$W$135,21,0),0)</f>
        <v>215</v>
      </c>
      <c r="BI16" s="122" t="n">
        <f aca="false">VLOOKUP(A16,'Payments to schs by CFR 20-21'!$A$3:$P$93,7,0)</f>
        <v>872683.476153846</v>
      </c>
      <c r="BJ16" s="87" t="s">
        <v>231</v>
      </c>
      <c r="BK16" s="124" t="n">
        <f aca="false">IFERROR(D16/BC16,0)</f>
        <v>0.677673919153926</v>
      </c>
      <c r="BL16" s="125" t="n">
        <f aca="false">D16/BH16</f>
        <v>4585.98167441861</v>
      </c>
      <c r="BM16" s="126" t="n">
        <f aca="false">E16/BC16</f>
        <v>0</v>
      </c>
      <c r="BN16" s="127" t="n">
        <f aca="false">E16/BH16</f>
        <v>0</v>
      </c>
      <c r="BO16" s="124" t="n">
        <f aca="false">F16/BC16</f>
        <v>0.0409565996090825</v>
      </c>
      <c r="BP16" s="125" t="n">
        <f aca="false">F16/BH16</f>
        <v>277.16311627907</v>
      </c>
      <c r="BQ16" s="126" t="n">
        <f aca="false">G16/BC16</f>
        <v>0</v>
      </c>
      <c r="BR16" s="127" t="n">
        <f aca="false">G16/BH16</f>
        <v>0</v>
      </c>
      <c r="BS16" s="124" t="n">
        <f aca="false">H16/BC16</f>
        <v>0.0110931015613608</v>
      </c>
      <c r="BT16" s="125" t="n">
        <f aca="false">H16/BH16</f>
        <v>75.0696744186047</v>
      </c>
      <c r="BU16" s="126" t="n">
        <f aca="false">I16/BC16</f>
        <v>0.0264358491327521</v>
      </c>
      <c r="BV16" s="127" t="n">
        <f aca="false">I16/BH16</f>
        <v>178.897720930233</v>
      </c>
      <c r="BW16" s="124" t="n">
        <f aca="false">J16/BC16</f>
        <v>0.00717147223537573</v>
      </c>
      <c r="BX16" s="125" t="n">
        <f aca="false">J16/BH16</f>
        <v>48.5310697674419</v>
      </c>
      <c r="BY16" s="126" t="n">
        <f aca="false">IFERROR((K16+L16)/BC16,0)</f>
        <v>0.0340394786241304</v>
      </c>
      <c r="BZ16" s="136" t="n">
        <f aca="false">IFERROR((K16+L16)/BH16,0)</f>
        <v>230.353302325581</v>
      </c>
      <c r="CA16" s="129" t="n">
        <f aca="false">P16/BC16</f>
        <v>0.00115960856781091</v>
      </c>
      <c r="CB16" s="125" t="n">
        <f aca="false">P16/BH16</f>
        <v>7.8473488372093</v>
      </c>
      <c r="CC16" s="126" t="n">
        <f aca="false">Q16/BC16</f>
        <v>0.156376677328521</v>
      </c>
      <c r="CD16" s="127" t="n">
        <f aca="false">Q16/BH16</f>
        <v>1058.23841860465</v>
      </c>
      <c r="CE16" s="124" t="n">
        <f aca="false">(V16+W16+AU16)/BI16</f>
        <v>1.06957350002059</v>
      </c>
      <c r="CF16" s="129" t="n">
        <f aca="false">(V16+W16+AU16)/BC16</f>
        <v>0.641530611279865</v>
      </c>
      <c r="CG16" s="129" t="n">
        <f aca="false">(V16+W16+AU16)/BD16</f>
        <v>0.561790298205842</v>
      </c>
      <c r="CH16" s="125" t="n">
        <f aca="false">(V16+W16+AU16)/BH16</f>
        <v>4341.39125581395</v>
      </c>
      <c r="CI16" s="126" t="n">
        <f aca="false">X16/BI16</f>
        <v>0.297245275163512</v>
      </c>
      <c r="CJ16" s="130" t="n">
        <f aca="false">X16/BC16</f>
        <v>0.178287834423749</v>
      </c>
      <c r="CK16" s="130" t="n">
        <f aca="false">X16/BD16</f>
        <v>0.156127196280735</v>
      </c>
      <c r="CL16" s="127" t="n">
        <f aca="false">X16/BH16</f>
        <v>1206.51646511628</v>
      </c>
      <c r="CM16" s="124" t="n">
        <f aca="false">Y16/BI16</f>
        <v>0.0303030144635602</v>
      </c>
      <c r="CN16" s="129" t="n">
        <f aca="false">Y16/BC16</f>
        <v>0.0181757601436986</v>
      </c>
      <c r="CO16" s="129" t="n">
        <f aca="false">Y16/BD16</f>
        <v>0.0159165681757184</v>
      </c>
      <c r="CP16" s="125" t="n">
        <f aca="false">Y16/BH16</f>
        <v>122.999720930233</v>
      </c>
      <c r="CQ16" s="126" t="n">
        <f aca="false">Z16/BI16</f>
        <v>0.0897979876339322</v>
      </c>
      <c r="CR16" s="130" t="n">
        <f aca="false">Z16/BC16</f>
        <v>0.0538608687457098</v>
      </c>
      <c r="CS16" s="130" t="n">
        <f aca="false">Z16/BD16</f>
        <v>0.04716612579704</v>
      </c>
      <c r="CT16" s="127" t="n">
        <f aca="false">Z16/BH16</f>
        <v>364.489395348837</v>
      </c>
      <c r="CU16" s="124" t="n">
        <f aca="false">(V16+W16+X16+Y16+Z16+AA16+AB16)/BI16</f>
        <v>1.49943591892797</v>
      </c>
      <c r="CV16" s="129" t="n">
        <f aca="false">(V16+W16+X16+Y16+Z16+AA16+AB16)/BC16</f>
        <v>0.899362261337191</v>
      </c>
      <c r="CW16" s="129" t="n">
        <f aca="false">(V16+W16+X16+Y16+Z16+AA16+AB16)/BD16</f>
        <v>0.7875742546154</v>
      </c>
      <c r="CX16" s="125" t="n">
        <f aca="false">(V16+W16+X16+Y16+Z16+AA16+AB16)/BH16</f>
        <v>6086.19976744186</v>
      </c>
      <c r="CY16" s="126" t="n">
        <f aca="false">AG16/BI16</f>
        <v>0.0729513067906155</v>
      </c>
      <c r="CZ16" s="130" t="n">
        <f aca="false">AG16/BD16</f>
        <v>0.0383174568139702</v>
      </c>
      <c r="DA16" s="127" t="n">
        <f aca="false">AG16/BH16</f>
        <v>296.108837209302</v>
      </c>
      <c r="DB16" s="124" t="n">
        <f aca="false">AJ16/BD16</f>
        <v>5.76777534106373E-005</v>
      </c>
      <c r="DC16" s="125" t="n">
        <f aca="false">AJ16/BH16</f>
        <v>0.445720930232558</v>
      </c>
      <c r="DD16" s="126" t="n">
        <f aca="false">AK16/BI16</f>
        <v>0.0169939278160293</v>
      </c>
      <c r="DE16" s="130" t="n">
        <f aca="false">AK16/BD16</f>
        <v>0.00892601001733113</v>
      </c>
      <c r="DF16" s="127" t="n">
        <f aca="false">AK16/BH16</f>
        <v>68.9782325581395</v>
      </c>
      <c r="DG16" s="124" t="n">
        <f aca="false">AM16/BI16</f>
        <v>0.0540480498242927</v>
      </c>
      <c r="DH16" s="129" t="n">
        <f aca="false">AM16/BD16</f>
        <v>0.0283885773419491</v>
      </c>
      <c r="DI16" s="132" t="n">
        <f aca="false">AM16/BH16</f>
        <v>219.380651162791</v>
      </c>
      <c r="DJ16" s="126" t="n">
        <f aca="false">AN16/BI16</f>
        <v>0.0342802411383416</v>
      </c>
      <c r="DK16" s="130" t="n">
        <f aca="false">AN16/BC16</f>
        <v>0.0205613022871997</v>
      </c>
      <c r="DL16" s="130" t="n">
        <f aca="false">AN16/BD16</f>
        <v>0.0180055946517995</v>
      </c>
      <c r="DM16" s="127" t="n">
        <f aca="false">AN16/BH16</f>
        <v>139.143255813954</v>
      </c>
      <c r="DN16" s="124" t="n">
        <f aca="false">AQ16/BI16</f>
        <v>0.0293718979451391</v>
      </c>
      <c r="DO16" s="129" t="n">
        <f aca="false">IFERROR(AQ16/BD16,0)</f>
        <v>0.0154275019950977</v>
      </c>
      <c r="DP16" s="125" t="n">
        <f aca="false">AQ16/BH16</f>
        <v>119.220325581395</v>
      </c>
      <c r="DQ16" s="126" t="n">
        <f aca="false">IFERROR(AV16/BI16,0)</f>
        <v>0.0184684372288478</v>
      </c>
      <c r="DR16" s="130" t="n">
        <f aca="false">IFERROR(AV16/BD16,0)</f>
        <v>0.00970049169878517</v>
      </c>
      <c r="DS16" s="127" t="n">
        <f aca="false">AV16/BH16</f>
        <v>74.9632558139535</v>
      </c>
      <c r="DT16" s="124" t="n">
        <f aca="false">AT16/BD16</f>
        <v>0.0221841230858064</v>
      </c>
      <c r="DU16" s="125" t="n">
        <f aca="false">AT16/BH16</f>
        <v>171.434</v>
      </c>
      <c r="DV16" s="126" t="n">
        <f aca="false">DZ16/BI16</f>
        <v>1.37506900587682E-005</v>
      </c>
      <c r="DW16" s="130" t="n">
        <f aca="false">DZ16/BC16</f>
        <v>8.24766937358841E-006</v>
      </c>
      <c r="DX16" s="130" t="n">
        <f aca="false">DZ16/BD16</f>
        <v>7.22250903608106E-006</v>
      </c>
      <c r="DY16" s="127" t="n">
        <f aca="false">DZ16/BH16</f>
        <v>0.0558139534883721</v>
      </c>
      <c r="DZ16" s="134" t="n">
        <f aca="false">IFERROR(VLOOKUP(A16,'Pupil Premium 2020-21 DfE data'!$D$12:$K$137,8,0),0)</f>
        <v>12</v>
      </c>
      <c r="EA16" s="135" t="n">
        <f aca="false">IFERROR(VLOOKUP(A16,[68]CFR20202021_BenchMarkDataReport!$B$4:$CI$91,36,0),0)</f>
        <v>0</v>
      </c>
      <c r="EB16" s="120" t="n">
        <f aca="false">IFERROR(VLOOKUP(A16,[68]CFR20202021_BenchMarkDataReport!$B$4:$CI$91,37,0),0)</f>
        <v>2730</v>
      </c>
      <c r="EC16" s="120" t="n">
        <f aca="false">IFERROR(VLOOKUP(A16,[68]CFR20202021_BenchMarkDataReport!$B$4:$CI$91,38,0),0)</f>
        <v>8780</v>
      </c>
      <c r="ED16" s="120" t="n">
        <f aca="false">IFERROR(VLOOKUP(A16,[68]CFR20202021_BenchMarkDataReport!$B$4:$CI$91,39,0),0)</f>
        <v>51897</v>
      </c>
    </row>
    <row r="17" customFormat="false" ht="15" hidden="false" customHeight="false" outlineLevel="0" collapsed="false">
      <c r="A17" s="117" t="n">
        <v>2003</v>
      </c>
      <c r="B17" s="118" t="n">
        <v>10045</v>
      </c>
      <c r="C17" s="117" t="s">
        <v>60</v>
      </c>
      <c r="D17" s="120" t="n">
        <f aca="false">IFERROR(VLOOKUP(A17,[68]CFR20202021_BenchMarkDataReport!$B$4:$CI$91,19,0),0)</f>
        <v>2009964.82</v>
      </c>
      <c r="E17" s="120" t="n">
        <f aca="false">IFERROR(VLOOKUP(A17,[68]CFR20202021_BenchMarkDataReport!$B$4:$CI$91,20,0),0)</f>
        <v>0</v>
      </c>
      <c r="F17" s="120" t="n">
        <f aca="false">IFERROR(VLOOKUP(A17,[68]CFR20202021_BenchMarkDataReport!$B$4:$CI$91,21,0),0)</f>
        <v>79572.24</v>
      </c>
      <c r="G17" s="120" t="n">
        <f aca="false">IFERROR(VLOOKUP(A17,[68]CFR20202021_BenchMarkDataReport!$B$4:$CI$91,22,0),0)</f>
        <v>0</v>
      </c>
      <c r="H17" s="120" t="n">
        <f aca="false">IFERROR(VLOOKUP(A17,[68]CFR20202021_BenchMarkDataReport!$B$4:$CI$91,23,0),0)</f>
        <v>211164.99</v>
      </c>
      <c r="I17" s="120" t="n">
        <f aca="false">IFERROR(VLOOKUP(A17,[68]CFR20202021_BenchMarkDataReport!$B$4:$CI$91,24,0),0)</f>
        <v>9976.4</v>
      </c>
      <c r="J17" s="120" t="n">
        <f aca="false">IFERROR(VLOOKUP(A17,[68]CFR20202021_BenchMarkDataReport!$B$4:$CI$91,25,0),0)</f>
        <v>74778.72</v>
      </c>
      <c r="K17" s="120" t="n">
        <f aca="false">IFERROR(VLOOKUP(A17,[68]CFR20202021_BenchMarkDataReport!$B$4:$CI$91,26,0),0)</f>
        <v>120</v>
      </c>
      <c r="L17" s="120" t="n">
        <f aca="false">IFERROR(VLOOKUP(A17,[68]CFR20202021_BenchMarkDataReport!$B$4:$CI$91,27,0),0)</f>
        <v>7780.71</v>
      </c>
      <c r="M17" s="120" t="n">
        <f aca="false">IFERROR(VLOOKUP(A17,[68]CFR20202021_BenchMarkDataReport!$B$4:$CI$91,28,0),0)</f>
        <v>9271.53</v>
      </c>
      <c r="N17" s="120" t="n">
        <f aca="false">IFERROR(VLOOKUP(A17,[68]CFR20202021_BenchMarkDataReport!$B$4:$CI$91,29,0),0)</f>
        <v>14188.35</v>
      </c>
      <c r="O17" s="120" t="n">
        <f aca="false">IFERROR(VLOOKUP(A17,[68]CFR20202021_BenchMarkDataReport!$B$4:$CI$91,30,0),0)</f>
        <v>14231.47</v>
      </c>
      <c r="P17" s="120" t="n">
        <f aca="false">IFERROR(VLOOKUP(A17,[68]CFR20202021_BenchMarkDataReport!$B$4:$CI$91,31,0),0)</f>
        <v>1270</v>
      </c>
      <c r="Q17" s="120" t="n">
        <f aca="false">IFERROR(VLOOKUP(A17,[68]CFR20202021_BenchMarkDataReport!$B$4:$CI$91,32,0),0)</f>
        <v>1104.84</v>
      </c>
      <c r="R17" s="120" t="n">
        <f aca="false">IFERROR(VLOOKUP(A17,[68]CFR20202021_BenchMarkDataReport!$B$4:$CI$91,33,0),0)</f>
        <v>0</v>
      </c>
      <c r="S17" s="120" t="n">
        <f aca="false">IFERROR(VLOOKUP(A17,[68]CFR20202021_BenchMarkDataReport!$B$4:$CI$91,34,0),0)</f>
        <v>164301</v>
      </c>
      <c r="T17" s="120" t="n">
        <f aca="false">IFERROR(VLOOKUP(A17,[68]CFR20202021_BenchMarkDataReport!$B$4:$CI$91,35,0),0)</f>
        <v>0</v>
      </c>
      <c r="U17" s="120" t="n">
        <f aca="false">SUM(EA17:ED17)</f>
        <v>101352</v>
      </c>
      <c r="V17" s="120" t="n">
        <f aca="false">IFERROR(VLOOKUP(A17,[68]CFR20202021_BenchMarkDataReport!$B$4:$CI$91,40,0),0)</f>
        <v>934777.84</v>
      </c>
      <c r="W17" s="120" t="n">
        <f aca="false">IFERROR(VLOOKUP(A17,[68]CFR20202021_BenchMarkDataReport!$B$4:$CI$91,41,0),0)</f>
        <v>0</v>
      </c>
      <c r="X17" s="120" t="n">
        <f aca="false">IFERROR(VLOOKUP(A17,[68]CFR20202021_BenchMarkDataReport!$B$4:$CI$91,42,0),0)</f>
        <v>502151.97</v>
      </c>
      <c r="Y17" s="120" t="n">
        <f aca="false">IFERROR(VLOOKUP(A17,[68]CFR20202021_BenchMarkDataReport!$B$4:$CI$91,43,0),0)</f>
        <v>88773.85</v>
      </c>
      <c r="Z17" s="120" t="n">
        <f aca="false">IFERROR(VLOOKUP(A17,[68]CFR20202021_BenchMarkDataReport!$B$4:$CI$91,44,0),0)</f>
        <v>115903</v>
      </c>
      <c r="AA17" s="120" t="n">
        <f aca="false">IFERROR(VLOOKUP(A17,[68]CFR20202021_BenchMarkDataReport!$B$4:$CI$91,45,0),0)</f>
        <v>0</v>
      </c>
      <c r="AB17" s="120" t="n">
        <f aca="false">IFERROR(VLOOKUP(A17,[68]CFR20202021_BenchMarkDataReport!$B$4:$CI$91,46,0),0)</f>
        <v>65977.33</v>
      </c>
      <c r="AC17" s="120" t="n">
        <f aca="false">IFERROR(VLOOKUP(A17,[68]CFR20202021_BenchMarkDataReport!$B$4:$CI$91,47,0),0)</f>
        <v>150380.89</v>
      </c>
      <c r="AD17" s="120" t="n">
        <f aca="false">IFERROR(VLOOKUP(A17,[68]CFR20202021_BenchMarkDataReport!$B$4:$CI$91,48,0),0)</f>
        <v>19078.3</v>
      </c>
      <c r="AE17" s="120" t="n">
        <f aca="false">IFERROR(VLOOKUP(A17,[68]CFR20202021_BenchMarkDataReport!$B$4:$CI$91,49,0),0)</f>
        <v>581.63</v>
      </c>
      <c r="AF17" s="120" t="n">
        <f aca="false">IFERROR(VLOOKUP(A17,[68]CFR20202021_BenchMarkDataReport!$B$4:$CI$91,50,0),0)</f>
        <v>1288</v>
      </c>
      <c r="AG17" s="120" t="n">
        <f aca="false">IFERROR(VLOOKUP(A17,[68]CFR20202021_BenchMarkDataReport!$B$4:$CI$91,51,0),0)</f>
        <v>44130.32</v>
      </c>
      <c r="AH17" s="120" t="n">
        <f aca="false">IFERROR(VLOOKUP(A17,[68]CFR20202021_BenchMarkDataReport!$B$4:$CI$91,52,0),0)</f>
        <v>7002.18</v>
      </c>
      <c r="AI17" s="120" t="n">
        <f aca="false">IFERROR(VLOOKUP(A17,[68]CFR20202021_BenchMarkDataReport!$B$4:$CI$91,53,0),0)</f>
        <v>10726.66</v>
      </c>
      <c r="AJ17" s="120" t="n">
        <f aca="false">IFERROR(VLOOKUP(A17,[68]CFR20202021_BenchMarkDataReport!$B$4:$CI$91,54,0),0)</f>
        <v>4339.17</v>
      </c>
      <c r="AK17" s="120" t="n">
        <f aca="false">IFERROR(VLOOKUP(A17,[68]CFR20202021_BenchMarkDataReport!$B$4:$CI$91,55,0),0)</f>
        <v>17040.33</v>
      </c>
      <c r="AL17" s="120" t="n">
        <f aca="false">IFERROR(VLOOKUP(A17,[68]CFR20202021_BenchMarkDataReport!$B$4:$CI$91,56,0),0)</f>
        <v>19535.85</v>
      </c>
      <c r="AM17" s="120" t="n">
        <f aca="false">IFERROR(VLOOKUP(A17,[68]CFR20202021_BenchMarkDataReport!$B$4:$CI$91,57,0),0)</f>
        <v>8932.95</v>
      </c>
      <c r="AN17" s="120" t="n">
        <f aca="false">IFERROR(VLOOKUP(A17,[68]CFR20202021_BenchMarkDataReport!$B$4:$CI$91,58,0),0)</f>
        <v>55691.64</v>
      </c>
      <c r="AO17" s="120" t="n">
        <f aca="false">IFERROR(VLOOKUP(A17,[68]CFR20202021_BenchMarkDataReport!$B$4:$CI$91,59,0),0)</f>
        <v>14850.84</v>
      </c>
      <c r="AP17" s="120" t="n">
        <f aca="false">IFERROR(VLOOKUP(A17,[68]CFR20202021_BenchMarkDataReport!$B$4:$CI$91,60,0),0)</f>
        <v>0</v>
      </c>
      <c r="AQ17" s="120" t="n">
        <f aca="false">IFERROR(VLOOKUP(A17,[68]CFR20202021_BenchMarkDataReport!$B$4:$CI$91,61,0),0)</f>
        <v>25704.06</v>
      </c>
      <c r="AR17" s="120" t="n">
        <f aca="false">IFERROR(VLOOKUP(A17,[68]CFR20202021_BenchMarkDataReport!$B$4:$CI$91,62,0),0)</f>
        <v>8176.53</v>
      </c>
      <c r="AS17" s="120" t="n">
        <f aca="false">IFERROR(VLOOKUP(A17,[68]CFR20202021_BenchMarkDataReport!$B$4:$CI$91,63,0),0)</f>
        <v>2036.42</v>
      </c>
      <c r="AT17" s="120" t="n">
        <f aca="false">IFERROR(VLOOKUP(A17,[68]CFR20202021_BenchMarkDataReport!$B$4:$CI$91,64,0),0)</f>
        <v>69208.24</v>
      </c>
      <c r="AU17" s="120" t="n">
        <f aca="false">IFERROR(VLOOKUP(A17,[68]CFR20202021_BenchMarkDataReport!$B$4:$CI$91,65,0),0)</f>
        <v>112112.74</v>
      </c>
      <c r="AV17" s="120" t="n">
        <f aca="false">IFERROR(VLOOKUP(A17,[68]CFR20202021_BenchMarkDataReport!$B$4:$CI$91,66,0),0)</f>
        <v>85268.23</v>
      </c>
      <c r="AW17" s="120" t="n">
        <f aca="false">IFERROR(VLOOKUP(A17,[68]CFR20202021_BenchMarkDataReport!$B$4:$CI$91,67,0),0)</f>
        <v>32354.6</v>
      </c>
      <c r="AX17" s="120" t="n">
        <f aca="false">IFERROR(VLOOKUP(A17,[68]CFR20202021_BenchMarkDataReport!$B$4:$CI$91,68,0),0)</f>
        <v>0</v>
      </c>
      <c r="AY17" s="120" t="n">
        <f aca="false">IFERROR(VLOOKUP(A17,[68]CFR20202021_BenchMarkDataReport!$B$4:$CI$91,69,0),0)</f>
        <v>0</v>
      </c>
      <c r="AZ17" s="120" t="n">
        <f aca="false">IFERROR(VLOOKUP(A17,[68]CFR20202021_BenchMarkDataReport!$B$4:$CI$91,70,0),0)</f>
        <v>1445.25</v>
      </c>
      <c r="BA17" s="120" t="n">
        <f aca="false">IFERROR(VLOOKUP(A17,[68]CFR20202021_BenchMarkDataReport!$B$4:$CI$91,71,0),0)</f>
        <v>103838.97</v>
      </c>
      <c r="BB17" s="120" t="n">
        <f aca="false">IFERROR(VLOOKUP(A17,[68]CFR20202021_BenchMarkDataReport!$B$4:$CI$91,72,0),0)</f>
        <v>17598.03</v>
      </c>
      <c r="BC17" s="121" t="n">
        <f aca="false">SUM(D17:R17)+U17</f>
        <v>2534776.07</v>
      </c>
      <c r="BD17" s="122" t="n">
        <f aca="false">SUM(V17:AZ17)</f>
        <v>2397468.82</v>
      </c>
      <c r="BE17" s="121" t="n">
        <f aca="false">BC17-BD17</f>
        <v>137307.25</v>
      </c>
      <c r="BF17" s="120" t="n">
        <f aca="false">IFERROR(VLOOKUP(A17,[68]CFR20202021_BenchMarkDataReport!$B$4:$CI$91,16,0),0)</f>
        <v>-294047</v>
      </c>
      <c r="BG17" s="121" t="n">
        <f aca="false">SUM(BE17:BF17)</f>
        <v>-156739.75</v>
      </c>
      <c r="BH17" s="123" t="n">
        <f aca="false">IFERROR(VLOOKUP(A17,'Jan 20 Census Count of pupils '!$C$8:$W$135,21,0),0)</f>
        <v>429</v>
      </c>
      <c r="BI17" s="122" t="n">
        <f aca="false">VLOOKUP(A17,'Payments to schs by CFR 20-21'!$A$3:$P$93,7,0)</f>
        <v>1860552.35823077</v>
      </c>
      <c r="BJ17" s="87" t="s">
        <v>231</v>
      </c>
      <c r="BK17" s="124" t="n">
        <f aca="false">IFERROR(D17/BC17,0)</f>
        <v>0.792955576545269</v>
      </c>
      <c r="BL17" s="125" t="n">
        <f aca="false">D17/BH17</f>
        <v>4685.23268065268</v>
      </c>
      <c r="BM17" s="126" t="n">
        <f aca="false">E17/BC17</f>
        <v>0</v>
      </c>
      <c r="BN17" s="127" t="n">
        <f aca="false">E17/BH17</f>
        <v>0</v>
      </c>
      <c r="BO17" s="124" t="n">
        <f aca="false">F17/BC17</f>
        <v>0.031392216828053</v>
      </c>
      <c r="BP17" s="125" t="n">
        <f aca="false">F17/BH17</f>
        <v>185.483076923077</v>
      </c>
      <c r="BQ17" s="126" t="n">
        <f aca="false">G17/BC17</f>
        <v>0</v>
      </c>
      <c r="BR17" s="127" t="n">
        <f aca="false">G17/BH17</f>
        <v>0</v>
      </c>
      <c r="BS17" s="124" t="n">
        <f aca="false">H17/BC17</f>
        <v>0.0833071577798192</v>
      </c>
      <c r="BT17" s="125" t="n">
        <f aca="false">H17/BH17</f>
        <v>492.226083916084</v>
      </c>
      <c r="BU17" s="126" t="n">
        <f aca="false">I17/BC17</f>
        <v>0.00393581118193214</v>
      </c>
      <c r="BV17" s="127" t="n">
        <f aca="false">I17/BH17</f>
        <v>23.2550116550117</v>
      </c>
      <c r="BW17" s="124" t="n">
        <f aca="false">J17/BC17</f>
        <v>0.0295011148657404</v>
      </c>
      <c r="BX17" s="125" t="n">
        <f aca="false">J17/BH17</f>
        <v>174.309370629371</v>
      </c>
      <c r="BY17" s="126" t="n">
        <f aca="false">IFERROR((K17+L17)/BC17,0)</f>
        <v>0.00311692622220471</v>
      </c>
      <c r="BZ17" s="136" t="n">
        <f aca="false">IFERROR((K17+L17)/BH17,0)</f>
        <v>18.4165734265734</v>
      </c>
      <c r="CA17" s="129" t="n">
        <f aca="false">P17/BC17</f>
        <v>0.000501030451972036</v>
      </c>
      <c r="CB17" s="125" t="n">
        <f aca="false">P17/BH17</f>
        <v>2.96037296037296</v>
      </c>
      <c r="CC17" s="126" t="n">
        <f aca="false">Q17/BC17</f>
        <v>0.000435872822485657</v>
      </c>
      <c r="CD17" s="127" t="n">
        <f aca="false">Q17/BH17</f>
        <v>2.57538461538462</v>
      </c>
      <c r="CE17" s="124" t="n">
        <f aca="false">(V17+W17+AU17)/BI17</f>
        <v>0.562677301377052</v>
      </c>
      <c r="CF17" s="129" t="n">
        <f aca="false">(V17+W17+AU17)/BC17</f>
        <v>0.413011071230446</v>
      </c>
      <c r="CG17" s="129" t="n">
        <f aca="false">(V17+W17+AU17)/BD17</f>
        <v>0.436664940651866</v>
      </c>
      <c r="CH17" s="125" t="n">
        <f aca="false">(V17+W17+AU17)/BH17</f>
        <v>2440.30438228438</v>
      </c>
      <c r="CI17" s="126" t="n">
        <f aca="false">X17/BI17</f>
        <v>0.269894027856064</v>
      </c>
      <c r="CJ17" s="130" t="n">
        <f aca="false">X17/BC17</f>
        <v>0.198105061801376</v>
      </c>
      <c r="CK17" s="130" t="n">
        <f aca="false">X17/BD17</f>
        <v>0.209450886623001</v>
      </c>
      <c r="CL17" s="127" t="n">
        <f aca="false">X17/BH17</f>
        <v>1170.51741258741</v>
      </c>
      <c r="CM17" s="124" t="n">
        <f aca="false">Y17/BI17</f>
        <v>0.0477137069576567</v>
      </c>
      <c r="CN17" s="129" t="n">
        <f aca="false">Y17/BC17</f>
        <v>0.0350223639281872</v>
      </c>
      <c r="CO17" s="129" t="n">
        <f aca="false">Y17/BD17</f>
        <v>0.0370281562201923</v>
      </c>
      <c r="CP17" s="125" t="n">
        <f aca="false">Y17/BH17</f>
        <v>206.932051282051</v>
      </c>
      <c r="CQ17" s="126" t="n">
        <f aca="false">Z17/BI17</f>
        <v>0.0622949413314088</v>
      </c>
      <c r="CR17" s="130" t="n">
        <f aca="false">Z17/BC17</f>
        <v>0.0457251436810353</v>
      </c>
      <c r="CS17" s="130" t="n">
        <f aca="false">Z17/BD17</f>
        <v>0.0483439029667965</v>
      </c>
      <c r="CT17" s="127" t="n">
        <f aca="false">Z17/BH17</f>
        <v>270.170163170163</v>
      </c>
      <c r="CU17" s="124" t="n">
        <f aca="false">(V17+W17+X17+Y17+Z17+AA17+AB17)/BI17</f>
        <v>0.917783357423906</v>
      </c>
      <c r="CV17" s="129" t="n">
        <f aca="false">(V17+W17+X17+Y17+Z17+AA17+AB17)/BC17</f>
        <v>0.673662660070797</v>
      </c>
      <c r="CW17" s="129" t="n">
        <f aca="false">(V17+W17+X17+Y17+Z17+AA17+AB17)/BD17</f>
        <v>0.712244503767937</v>
      </c>
      <c r="CX17" s="125" t="n">
        <f aca="false">(V17+W17+X17+Y17+Z17+AA17+AB17)/BH17</f>
        <v>3980.38226107226</v>
      </c>
      <c r="CY17" s="126" t="n">
        <f aca="false">AG17/BI17</f>
        <v>0.0237189347586887</v>
      </c>
      <c r="CZ17" s="130" t="n">
        <f aca="false">AG17/BD17</f>
        <v>0.0184070464782937</v>
      </c>
      <c r="DA17" s="127" t="n">
        <f aca="false">AG17/BH17</f>
        <v>102.867878787879</v>
      </c>
      <c r="DB17" s="124" t="n">
        <f aca="false">AJ17/BD17</f>
        <v>0.00180989632223872</v>
      </c>
      <c r="DC17" s="125" t="n">
        <f aca="false">AJ17/BH17</f>
        <v>10.1146153846154</v>
      </c>
      <c r="DD17" s="126" t="n">
        <f aca="false">AK17/BI17</f>
        <v>0.00915874789796507</v>
      </c>
      <c r="DE17" s="130" t="n">
        <f aca="false">AK17/BD17</f>
        <v>0.00710763362503292</v>
      </c>
      <c r="DF17" s="127" t="n">
        <f aca="false">AK17/BH17</f>
        <v>39.721048951049</v>
      </c>
      <c r="DG17" s="124" t="n">
        <f aca="false">AM17/BI17</f>
        <v>0.00480123548282968</v>
      </c>
      <c r="DH17" s="129" t="n">
        <f aca="false">AM17/BD17</f>
        <v>0.00372599214866953</v>
      </c>
      <c r="DI17" s="132" t="n">
        <f aca="false">AM17/BH17</f>
        <v>20.8227272727273</v>
      </c>
      <c r="DJ17" s="126" t="n">
        <f aca="false">AN17/BI17</f>
        <v>0.0299328528722288</v>
      </c>
      <c r="DK17" s="130" t="n">
        <f aca="false">AN17/BC17</f>
        <v>0.0219710295750109</v>
      </c>
      <c r="DL17" s="130" t="n">
        <f aca="false">AN17/BD17</f>
        <v>0.0232293490265287</v>
      </c>
      <c r="DM17" s="127" t="n">
        <f aca="false">AN17/BH17</f>
        <v>129.817342657343</v>
      </c>
      <c r="DN17" s="124" t="n">
        <f aca="false">AQ17/BI17</f>
        <v>0.013815284416098</v>
      </c>
      <c r="DO17" s="129" t="n">
        <f aca="false">IFERROR(AQ17/BD17,0)</f>
        <v>0.0107213323424995</v>
      </c>
      <c r="DP17" s="125" t="n">
        <f aca="false">AQ17/BH17</f>
        <v>59.9162237762238</v>
      </c>
      <c r="DQ17" s="126" t="n">
        <f aca="false">IFERROR(AV17/BI17,0)</f>
        <v>0.0458295245617721</v>
      </c>
      <c r="DR17" s="130" t="n">
        <f aca="false">IFERROR(AV17/BD17,0)</f>
        <v>0.035565939080701</v>
      </c>
      <c r="DS17" s="127" t="n">
        <f aca="false">AV17/BH17</f>
        <v>198.760442890443</v>
      </c>
      <c r="DT17" s="124" t="n">
        <f aca="false">AT17/BD17</f>
        <v>0.0288672117120589</v>
      </c>
      <c r="DU17" s="125" t="n">
        <f aca="false">AT17/BH17</f>
        <v>161.324568764569</v>
      </c>
      <c r="DV17" s="126" t="n">
        <f aca="false">DZ17/BI17</f>
        <v>8.43835430405699E-005</v>
      </c>
      <c r="DW17" s="130" t="n">
        <f aca="false">DZ17/BC17</f>
        <v>6.1938410204417E-005</v>
      </c>
      <c r="DX17" s="130" t="n">
        <f aca="false">DZ17/BD17</f>
        <v>6.548573173936E-005</v>
      </c>
      <c r="DY17" s="127" t="n">
        <f aca="false">DZ17/BH17</f>
        <v>0.365967365967366</v>
      </c>
      <c r="DZ17" s="134" t="n">
        <f aca="false">IFERROR(VLOOKUP(A17,'Pupil Premium 2020-21 DfE data'!$D$12:$K$137,8,0),0)</f>
        <v>157</v>
      </c>
      <c r="EA17" s="135" t="n">
        <f aca="false">IFERROR(VLOOKUP(A17,[68]CFR20202021_BenchMarkDataReport!$B$4:$CI$91,36,0),0)</f>
        <v>0</v>
      </c>
      <c r="EB17" s="120" t="n">
        <f aca="false">IFERROR(VLOOKUP(A17,[68]CFR20202021_BenchMarkDataReport!$B$4:$CI$91,37,0),0)</f>
        <v>19243</v>
      </c>
      <c r="EC17" s="120" t="n">
        <f aca="false">IFERROR(VLOOKUP(A17,[68]CFR20202021_BenchMarkDataReport!$B$4:$CI$91,38,0),0)</f>
        <v>17980</v>
      </c>
      <c r="ED17" s="120" t="n">
        <f aca="false">IFERROR(VLOOKUP(A17,[68]CFR20202021_BenchMarkDataReport!$B$4:$CI$91,39,0),0)</f>
        <v>64129</v>
      </c>
    </row>
    <row r="18" customFormat="false" ht="15" hidden="false" customHeight="false" outlineLevel="0" collapsed="false">
      <c r="A18" s="117" t="n">
        <v>3511</v>
      </c>
      <c r="B18" s="118" t="n">
        <v>10115</v>
      </c>
      <c r="C18" s="117" t="s">
        <v>61</v>
      </c>
      <c r="D18" s="120" t="n">
        <f aca="false">IFERROR(VLOOKUP(A18,[68]CFR20202021_BenchMarkDataReport!$B$4:$CI$91,19,0),0)</f>
        <v>2122243.17</v>
      </c>
      <c r="E18" s="120" t="n">
        <f aca="false">IFERROR(VLOOKUP(A18,[68]CFR20202021_BenchMarkDataReport!$B$4:$CI$91,20,0),0)</f>
        <v>0</v>
      </c>
      <c r="F18" s="120" t="n">
        <f aca="false">IFERROR(VLOOKUP(A18,[68]CFR20202021_BenchMarkDataReport!$B$4:$CI$91,21,0),0)</f>
        <v>38087</v>
      </c>
      <c r="G18" s="120" t="n">
        <f aca="false">IFERROR(VLOOKUP(A18,[68]CFR20202021_BenchMarkDataReport!$B$4:$CI$91,22,0),0)</f>
        <v>0</v>
      </c>
      <c r="H18" s="120" t="n">
        <f aca="false">IFERROR(VLOOKUP(A18,[68]CFR20202021_BenchMarkDataReport!$B$4:$CI$91,23,0),0)</f>
        <v>154295</v>
      </c>
      <c r="I18" s="120" t="n">
        <f aca="false">IFERROR(VLOOKUP(A18,[68]CFR20202021_BenchMarkDataReport!$B$4:$CI$91,24,0),0)</f>
        <v>10831.32</v>
      </c>
      <c r="J18" s="120" t="n">
        <f aca="false">IFERROR(VLOOKUP(A18,[68]CFR20202021_BenchMarkDataReport!$B$4:$CI$91,25,0),0)</f>
        <v>2934.42</v>
      </c>
      <c r="K18" s="120" t="n">
        <f aca="false">IFERROR(VLOOKUP(A18,[68]CFR20202021_BenchMarkDataReport!$B$4:$CI$91,26,0),0)</f>
        <v>0</v>
      </c>
      <c r="L18" s="120" t="n">
        <f aca="false">IFERROR(VLOOKUP(A18,[68]CFR20202021_BenchMarkDataReport!$B$4:$CI$91,27,0),0)</f>
        <v>37185.68</v>
      </c>
      <c r="M18" s="120" t="n">
        <f aca="false">IFERROR(VLOOKUP(A18,[68]CFR20202021_BenchMarkDataReport!$B$4:$CI$91,28,0),0)</f>
        <v>14099.11</v>
      </c>
      <c r="N18" s="120" t="n">
        <f aca="false">IFERROR(VLOOKUP(A18,[68]CFR20202021_BenchMarkDataReport!$B$4:$CI$91,29,0),0)</f>
        <v>0</v>
      </c>
      <c r="O18" s="120" t="n">
        <f aca="false">IFERROR(VLOOKUP(A18,[68]CFR20202021_BenchMarkDataReport!$B$4:$CI$91,30,0),0)</f>
        <v>3000</v>
      </c>
      <c r="P18" s="120" t="n">
        <f aca="false">IFERROR(VLOOKUP(A18,[68]CFR20202021_BenchMarkDataReport!$B$4:$CI$91,31,0),0)</f>
        <v>-6209.42</v>
      </c>
      <c r="Q18" s="120" t="n">
        <f aca="false">IFERROR(VLOOKUP(A18,[68]CFR20202021_BenchMarkDataReport!$B$4:$CI$91,32,0),0)</f>
        <v>1504.52</v>
      </c>
      <c r="R18" s="120" t="n">
        <f aca="false">IFERROR(VLOOKUP(A18,[68]CFR20202021_BenchMarkDataReport!$B$4:$CI$91,33,0),0)</f>
        <v>0</v>
      </c>
      <c r="S18" s="120" t="n">
        <f aca="false">IFERROR(VLOOKUP(A18,[68]CFR20202021_BenchMarkDataReport!$B$4:$CI$91,34,0),0)</f>
        <v>0</v>
      </c>
      <c r="T18" s="120" t="n">
        <f aca="false">IFERROR(VLOOKUP(A18,[68]CFR20202021_BenchMarkDataReport!$B$4:$CI$91,35,0),0)</f>
        <v>0</v>
      </c>
      <c r="U18" s="120" t="n">
        <f aca="false">SUM(EA18:ED18)</f>
        <v>96487</v>
      </c>
      <c r="V18" s="120" t="n">
        <f aca="false">IFERROR(VLOOKUP(A18,[68]CFR20202021_BenchMarkDataReport!$B$4:$CI$91,40,0),0)</f>
        <v>1203310.2</v>
      </c>
      <c r="W18" s="120" t="n">
        <f aca="false">IFERROR(VLOOKUP(A18,[68]CFR20202021_BenchMarkDataReport!$B$4:$CI$91,41,0),0)</f>
        <v>9390</v>
      </c>
      <c r="X18" s="120" t="n">
        <f aca="false">IFERROR(VLOOKUP(A18,[68]CFR20202021_BenchMarkDataReport!$B$4:$CI$91,42,0),0)</f>
        <v>546141</v>
      </c>
      <c r="Y18" s="120" t="n">
        <f aca="false">IFERROR(VLOOKUP(A18,[68]CFR20202021_BenchMarkDataReport!$B$4:$CI$91,43,0),0)</f>
        <v>41429</v>
      </c>
      <c r="Z18" s="120" t="n">
        <f aca="false">IFERROR(VLOOKUP(A18,[68]CFR20202021_BenchMarkDataReport!$B$4:$CI$91,44,0),0)</f>
        <v>163267</v>
      </c>
      <c r="AA18" s="120" t="n">
        <f aca="false">IFERROR(VLOOKUP(A18,[68]CFR20202021_BenchMarkDataReport!$B$4:$CI$91,45,0),0)</f>
        <v>0</v>
      </c>
      <c r="AB18" s="120" t="n">
        <f aca="false">IFERROR(VLOOKUP(A18,[68]CFR20202021_BenchMarkDataReport!$B$4:$CI$91,46,0),0)</f>
        <v>12699.66</v>
      </c>
      <c r="AC18" s="120" t="n">
        <f aca="false">IFERROR(VLOOKUP(A18,[68]CFR20202021_BenchMarkDataReport!$B$4:$CI$91,47,0),0)</f>
        <v>27936.07</v>
      </c>
      <c r="AD18" s="120" t="n">
        <f aca="false">IFERROR(VLOOKUP(A18,[68]CFR20202021_BenchMarkDataReport!$B$4:$CI$91,48,0),0)</f>
        <v>3698.9</v>
      </c>
      <c r="AE18" s="120" t="n">
        <f aca="false">IFERROR(VLOOKUP(A18,[68]CFR20202021_BenchMarkDataReport!$B$4:$CI$91,49,0),0)</f>
        <v>11408.12</v>
      </c>
      <c r="AF18" s="120" t="n">
        <f aca="false">IFERROR(VLOOKUP(A18,[68]CFR20202021_BenchMarkDataReport!$B$4:$CI$91,50,0),0)</f>
        <v>0</v>
      </c>
      <c r="AG18" s="120" t="n">
        <f aca="false">IFERROR(VLOOKUP(A18,[68]CFR20202021_BenchMarkDataReport!$B$4:$CI$91,51,0),0)</f>
        <v>9845.46</v>
      </c>
      <c r="AH18" s="120" t="n">
        <f aca="false">IFERROR(VLOOKUP(A18,[68]CFR20202021_BenchMarkDataReport!$B$4:$CI$91,52,0),0)</f>
        <v>459.26</v>
      </c>
      <c r="AI18" s="120" t="n">
        <f aca="false">IFERROR(VLOOKUP(A18,[68]CFR20202021_BenchMarkDataReport!$B$4:$CI$91,53,0),0)</f>
        <v>43138.46</v>
      </c>
      <c r="AJ18" s="120" t="n">
        <f aca="false">IFERROR(VLOOKUP(A18,[68]CFR20202021_BenchMarkDataReport!$B$4:$CI$91,54,0),0)</f>
        <v>2617.67</v>
      </c>
      <c r="AK18" s="120" t="n">
        <f aca="false">IFERROR(VLOOKUP(A18,[68]CFR20202021_BenchMarkDataReport!$B$4:$CI$91,55,0),0)</f>
        <v>19770.29</v>
      </c>
      <c r="AL18" s="120" t="n">
        <f aca="false">IFERROR(VLOOKUP(A18,[68]CFR20202021_BenchMarkDataReport!$B$4:$CI$91,56,0),0)</f>
        <v>4186</v>
      </c>
      <c r="AM18" s="120" t="n">
        <f aca="false">IFERROR(VLOOKUP(A18,[68]CFR20202021_BenchMarkDataReport!$B$4:$CI$91,57,0),0)</f>
        <v>8039.34</v>
      </c>
      <c r="AN18" s="120" t="n">
        <f aca="false">IFERROR(VLOOKUP(A18,[68]CFR20202021_BenchMarkDataReport!$B$4:$CI$91,58,0),0)</f>
        <v>69110.97</v>
      </c>
      <c r="AO18" s="120" t="n">
        <f aca="false">IFERROR(VLOOKUP(A18,[68]CFR20202021_BenchMarkDataReport!$B$4:$CI$91,59,0),0)</f>
        <v>36124.06</v>
      </c>
      <c r="AP18" s="120" t="n">
        <f aca="false">IFERROR(VLOOKUP(A18,[68]CFR20202021_BenchMarkDataReport!$B$4:$CI$91,60,0),0)</f>
        <v>0</v>
      </c>
      <c r="AQ18" s="120" t="n">
        <f aca="false">IFERROR(VLOOKUP(A18,[68]CFR20202021_BenchMarkDataReport!$B$4:$CI$91,61,0),0)</f>
        <v>19947.59</v>
      </c>
      <c r="AR18" s="120" t="n">
        <f aca="false">IFERROR(VLOOKUP(A18,[68]CFR20202021_BenchMarkDataReport!$B$4:$CI$91,62,0),0)</f>
        <v>15730.06</v>
      </c>
      <c r="AS18" s="120" t="n">
        <f aca="false">IFERROR(VLOOKUP(A18,[68]CFR20202021_BenchMarkDataReport!$B$4:$CI$91,63,0),0)</f>
        <v>30447.25</v>
      </c>
      <c r="AT18" s="120" t="n">
        <f aca="false">IFERROR(VLOOKUP(A18,[68]CFR20202021_BenchMarkDataReport!$B$4:$CI$91,64,0),0)</f>
        <v>98771.04</v>
      </c>
      <c r="AU18" s="120" t="n">
        <f aca="false">IFERROR(VLOOKUP(A18,[68]CFR20202021_BenchMarkDataReport!$B$4:$CI$91,65,0),0)</f>
        <v>69377.57</v>
      </c>
      <c r="AV18" s="120" t="n">
        <f aca="false">IFERROR(VLOOKUP(A18,[68]CFR20202021_BenchMarkDataReport!$B$4:$CI$91,66,0),0)</f>
        <v>103837.61</v>
      </c>
      <c r="AW18" s="120" t="n">
        <f aca="false">IFERROR(VLOOKUP(A18,[68]CFR20202021_BenchMarkDataReport!$B$4:$CI$91,67,0),0)</f>
        <v>36587.22</v>
      </c>
      <c r="AX18" s="120" t="n">
        <f aca="false">IFERROR(VLOOKUP(A18,[68]CFR20202021_BenchMarkDataReport!$B$4:$CI$91,68,0),0)</f>
        <v>0</v>
      </c>
      <c r="AY18" s="120" t="n">
        <f aca="false">IFERROR(VLOOKUP(A18,[68]CFR20202021_BenchMarkDataReport!$B$4:$CI$91,69,0),0)</f>
        <v>0</v>
      </c>
      <c r="AZ18" s="120" t="n">
        <f aca="false">IFERROR(VLOOKUP(A18,[68]CFR20202021_BenchMarkDataReport!$B$4:$CI$91,70,0),0)</f>
        <v>0</v>
      </c>
      <c r="BA18" s="120" t="n">
        <f aca="false">IFERROR(VLOOKUP(A18,[68]CFR20202021_BenchMarkDataReport!$B$4:$CI$91,71,0),0)</f>
        <v>0</v>
      </c>
      <c r="BB18" s="120" t="n">
        <f aca="false">IFERROR(VLOOKUP(A18,[68]CFR20202021_BenchMarkDataReport!$B$4:$CI$91,72,0),0)</f>
        <v>0</v>
      </c>
      <c r="BC18" s="121" t="n">
        <f aca="false">SUM(D18:R18)+U18</f>
        <v>2474457.8</v>
      </c>
      <c r="BD18" s="122" t="n">
        <f aca="false">SUM(V18:AZ18)</f>
        <v>2587269.8</v>
      </c>
      <c r="BE18" s="121" t="n">
        <f aca="false">BC18-BD18</f>
        <v>-112812</v>
      </c>
      <c r="BF18" s="120" t="n">
        <f aca="false">IFERROR(VLOOKUP(A18,[68]CFR20202021_BenchMarkDataReport!$B$4:$CI$91,16,0),0)</f>
        <v>316779</v>
      </c>
      <c r="BG18" s="121" t="n">
        <f aca="false">SUM(BE18:BF18)</f>
        <v>203967</v>
      </c>
      <c r="BH18" s="123" t="n">
        <f aca="false">IFERROR(VLOOKUP(A18,'Jan 20 Census Count of pupils '!$C$8:$W$135,21,0),0)</f>
        <v>427</v>
      </c>
      <c r="BI18" s="122" t="n">
        <f aca="false">VLOOKUP(A18,'Payments to schs by CFR 20-21'!$A$3:$P$93,7,0)</f>
        <v>1950970.296</v>
      </c>
      <c r="BJ18" s="87" t="s">
        <v>231</v>
      </c>
      <c r="BK18" s="124" t="n">
        <f aca="false">IFERROR(D18/BC18,0)</f>
        <v>0.857659876034257</v>
      </c>
      <c r="BL18" s="125" t="n">
        <f aca="false">D18/BH18</f>
        <v>4970.12451990632</v>
      </c>
      <c r="BM18" s="126" t="n">
        <f aca="false">E18/BC18</f>
        <v>0</v>
      </c>
      <c r="BN18" s="127" t="n">
        <f aca="false">E18/BH18</f>
        <v>0</v>
      </c>
      <c r="BO18" s="124" t="n">
        <f aca="false">F18/BC18</f>
        <v>0.0153920588178954</v>
      </c>
      <c r="BP18" s="125" t="n">
        <f aca="false">F18/BH18</f>
        <v>89.1967213114754</v>
      </c>
      <c r="BQ18" s="126" t="n">
        <f aca="false">G18/BC18</f>
        <v>0</v>
      </c>
      <c r="BR18" s="127" t="n">
        <f aca="false">G18/BH18</f>
        <v>0</v>
      </c>
      <c r="BS18" s="124" t="n">
        <f aca="false">H18/BC18</f>
        <v>0.062355074311633</v>
      </c>
      <c r="BT18" s="125" t="n">
        <f aca="false">H18/BH18</f>
        <v>361.346604215457</v>
      </c>
      <c r="BU18" s="126" t="n">
        <f aca="false">I18/BC18</f>
        <v>0.00437724983630757</v>
      </c>
      <c r="BV18" s="127" t="n">
        <f aca="false">I18/BH18</f>
        <v>25.3660889929742</v>
      </c>
      <c r="BW18" s="124" t="n">
        <f aca="false">J18/BC18</f>
        <v>0.00118588403487827</v>
      </c>
      <c r="BX18" s="125" t="n">
        <f aca="false">J18/BH18</f>
        <v>6.87217798594848</v>
      </c>
      <c r="BY18" s="126" t="n">
        <f aca="false">IFERROR((K18+L18)/BC18,0)</f>
        <v>0.0150278093245316</v>
      </c>
      <c r="BZ18" s="136" t="n">
        <f aca="false">IFERROR((K18+L18)/BH18,0)</f>
        <v>87.0859016393443</v>
      </c>
      <c r="CA18" s="129" t="n">
        <f aca="false">P18/BC18</f>
        <v>-0.00250940630306971</v>
      </c>
      <c r="CB18" s="125" t="n">
        <f aca="false">P18/BH18</f>
        <v>-14.5419672131148</v>
      </c>
      <c r="CC18" s="126" t="n">
        <f aca="false">Q18/BC18</f>
        <v>0.000608020068073095</v>
      </c>
      <c r="CD18" s="127" t="n">
        <f aca="false">Q18/BH18</f>
        <v>3.52346604215457</v>
      </c>
      <c r="CE18" s="124" t="n">
        <f aca="false">(V18+W18+AU18)/BI18</f>
        <v>0.657148790337093</v>
      </c>
      <c r="CF18" s="129" t="n">
        <f aca="false">(V18+W18+AU18)/BC18</f>
        <v>0.518124726152129</v>
      </c>
      <c r="CG18" s="129" t="n">
        <f aca="false">(V18+W18+AU18)/BD18</f>
        <v>0.495533078923582</v>
      </c>
      <c r="CH18" s="125" t="n">
        <f aca="false">(V18+W18+AU18)/BH18</f>
        <v>3002.52405152225</v>
      </c>
      <c r="CI18" s="126" t="n">
        <f aca="false">X18/BI18</f>
        <v>0.279933016468642</v>
      </c>
      <c r="CJ18" s="130" t="n">
        <f aca="false">X18/BC18</f>
        <v>0.220711381701478</v>
      </c>
      <c r="CK18" s="130" t="n">
        <f aca="false">X18/BD18</f>
        <v>0.211087765180114</v>
      </c>
      <c r="CL18" s="127" t="n">
        <f aca="false">X18/BH18</f>
        <v>1279.018735363</v>
      </c>
      <c r="CM18" s="124" t="n">
        <f aca="false">Y18/BI18</f>
        <v>0.0212350747138182</v>
      </c>
      <c r="CN18" s="129" t="n">
        <f aca="false">Y18/BC18</f>
        <v>0.0167426577248559</v>
      </c>
      <c r="CO18" s="129" t="n">
        <f aca="false">Y18/BD18</f>
        <v>0.0160126323122544</v>
      </c>
      <c r="CP18" s="125" t="n">
        <f aca="false">Y18/BH18</f>
        <v>97.0234192037471</v>
      </c>
      <c r="CQ18" s="126" t="n">
        <f aca="false">Z18/BI18</f>
        <v>0.0836850260276849</v>
      </c>
      <c r="CR18" s="130" t="n">
        <f aca="false">Z18/BC18</f>
        <v>0.0659809191330723</v>
      </c>
      <c r="CS18" s="130" t="n">
        <f aca="false">Z18/BD18</f>
        <v>0.0631039716074451</v>
      </c>
      <c r="CT18" s="127" t="n">
        <f aca="false">Z18/BH18</f>
        <v>382.35831381733</v>
      </c>
      <c r="CU18" s="124" t="n">
        <f aca="false">(V18+W18+X18+Y18+Z18+AA18+AB18)/BI18</f>
        <v>1.01295076816485</v>
      </c>
      <c r="CV18" s="129" t="n">
        <f aca="false">(V18+W18+X18+Y18+Z18+AA18+AB18)/BC18</f>
        <v>0.798654501200223</v>
      </c>
      <c r="CW18" s="129" t="n">
        <f aca="false">(V18+W18+X18+Y18+Z18+AA18+AB18)/BD18</f>
        <v>0.763830992809486</v>
      </c>
      <c r="CX18" s="125" t="n">
        <f aca="false">(V18+W18+X18+Y18+Z18+AA18+AB18)/BH18</f>
        <v>4628.1893676815</v>
      </c>
      <c r="CY18" s="126" t="n">
        <f aca="false">AG18/BI18</f>
        <v>0.00504644279832746</v>
      </c>
      <c r="CZ18" s="130" t="n">
        <f aca="false">AG18/BD18</f>
        <v>0.00380534724287355</v>
      </c>
      <c r="DA18" s="127" t="n">
        <f aca="false">AG18/BH18</f>
        <v>23.0572833723653</v>
      </c>
      <c r="DB18" s="124" t="n">
        <f aca="false">AJ18/BD18</f>
        <v>0.0010117499149103</v>
      </c>
      <c r="DC18" s="125" t="n">
        <f aca="false">AJ18/BH18</f>
        <v>6.13037470725995</v>
      </c>
      <c r="DD18" s="126" t="n">
        <f aca="false">AK18/BI18</f>
        <v>0.0101335679177352</v>
      </c>
      <c r="DE18" s="130" t="n">
        <f aca="false">AK18/BD18</f>
        <v>0.00764137161110913</v>
      </c>
      <c r="DF18" s="127" t="n">
        <f aca="false">AK18/BH18</f>
        <v>46.3004449648712</v>
      </c>
      <c r="DG18" s="124" t="n">
        <f aca="false">AM18/BI18</f>
        <v>0.00412068805787702</v>
      </c>
      <c r="DH18" s="129" t="n">
        <f aca="false">AM18/BD18</f>
        <v>0.00310726774610054</v>
      </c>
      <c r="DI18" s="132" t="n">
        <f aca="false">AM18/BH18</f>
        <v>18.8274941451991</v>
      </c>
      <c r="DJ18" s="126" t="n">
        <f aca="false">AN18/BI18</f>
        <v>0.0354238965819703</v>
      </c>
      <c r="DK18" s="130" t="n">
        <f aca="false">AN18/BC18</f>
        <v>0.0279297428309345</v>
      </c>
      <c r="DL18" s="130" t="n">
        <f aca="false">AN18/BD18</f>
        <v>0.0267119300816637</v>
      </c>
      <c r="DM18" s="127" t="n">
        <f aca="false">AN18/BH18</f>
        <v>161.852388758782</v>
      </c>
      <c r="DN18" s="124" t="n">
        <f aca="false">AQ18/BI18</f>
        <v>0.0102244457749551</v>
      </c>
      <c r="DO18" s="129" t="n">
        <f aca="false">IFERROR(AQ18/BD18,0)</f>
        <v>0.00770989944689959</v>
      </c>
      <c r="DP18" s="125" t="n">
        <f aca="false">AQ18/BH18</f>
        <v>46.7156674473068</v>
      </c>
      <c r="DQ18" s="126" t="n">
        <f aca="false">IFERROR(AV18/BI18,0)</f>
        <v>0.0532235730153833</v>
      </c>
      <c r="DR18" s="130" t="n">
        <f aca="false">IFERROR(AV18/BD18,0)</f>
        <v>0.0401340478677562</v>
      </c>
      <c r="DS18" s="127" t="n">
        <f aca="false">AV18/BH18</f>
        <v>243.179414519906</v>
      </c>
      <c r="DT18" s="124" t="n">
        <f aca="false">AT18/BD18</f>
        <v>0.0381757789620549</v>
      </c>
      <c r="DU18" s="125" t="n">
        <f aca="false">AT18/BH18</f>
        <v>231.313911007026</v>
      </c>
      <c r="DV18" s="126" t="n">
        <f aca="false">DZ18/BI18</f>
        <v>5.68947667873668E-005</v>
      </c>
      <c r="DW18" s="130" t="n">
        <f aca="false">DZ18/BC18</f>
        <v>4.48583119906106E-005</v>
      </c>
      <c r="DX18" s="130" t="n">
        <f aca="false">DZ18/BD18</f>
        <v>4.2902367584548E-005</v>
      </c>
      <c r="DY18" s="127" t="n">
        <f aca="false">DZ18/BH18</f>
        <v>0.259953161592506</v>
      </c>
      <c r="DZ18" s="134" t="n">
        <f aca="false">IFERROR(VLOOKUP(A18,'Pupil Premium 2020-21 DfE data'!$D$12:$K$137,8,0),0)</f>
        <v>111</v>
      </c>
      <c r="EA18" s="135" t="n">
        <f aca="false">IFERROR(VLOOKUP(A18,[68]CFR20202021_BenchMarkDataReport!$B$4:$CI$91,36,0),0)</f>
        <v>0</v>
      </c>
      <c r="EB18" s="120" t="n">
        <f aca="false">IFERROR(VLOOKUP(A18,[68]CFR20202021_BenchMarkDataReport!$B$4:$CI$91,37,0),0)</f>
        <v>7100</v>
      </c>
      <c r="EC18" s="120" t="n">
        <f aca="false">IFERROR(VLOOKUP(A18,[68]CFR20202021_BenchMarkDataReport!$B$4:$CI$91,38,0),0)</f>
        <v>18900</v>
      </c>
      <c r="ED18" s="120" t="n">
        <f aca="false">IFERROR(VLOOKUP(A18,[68]CFR20202021_BenchMarkDataReport!$B$4:$CI$91,39,0),0)</f>
        <v>70487</v>
      </c>
    </row>
    <row r="19" customFormat="false" ht="12.75" hidden="false" customHeight="true" outlineLevel="0" collapsed="false">
      <c r="A19" s="117" t="n">
        <v>2008</v>
      </c>
      <c r="B19" s="118" t="n">
        <v>10047</v>
      </c>
      <c r="C19" s="117" t="s">
        <v>62</v>
      </c>
      <c r="D19" s="120" t="n">
        <f aca="false">IFERROR(VLOOKUP(A19,[68]CFR20202021_BenchMarkDataReport!$B$4:$CI$91,19,0),0)</f>
        <v>1453585.88</v>
      </c>
      <c r="E19" s="120" t="n">
        <f aca="false">IFERROR(VLOOKUP(A19,[68]CFR20202021_BenchMarkDataReport!$B$4:$CI$91,20,0),0)</f>
        <v>0</v>
      </c>
      <c r="F19" s="120" t="n">
        <f aca="false">IFERROR(VLOOKUP(A19,[68]CFR20202021_BenchMarkDataReport!$B$4:$CI$91,21,0),0)</f>
        <v>119526.81</v>
      </c>
      <c r="G19" s="120" t="n">
        <f aca="false">IFERROR(VLOOKUP(A19,[68]CFR20202021_BenchMarkDataReport!$B$4:$CI$91,22,0),0)</f>
        <v>0</v>
      </c>
      <c r="H19" s="120" t="n">
        <f aca="false">IFERROR(VLOOKUP(A19,[68]CFR20202021_BenchMarkDataReport!$B$4:$CI$91,23,0),0)</f>
        <v>58489.97</v>
      </c>
      <c r="I19" s="120" t="n">
        <f aca="false">IFERROR(VLOOKUP(A19,[68]CFR20202021_BenchMarkDataReport!$B$4:$CI$91,24,0),0)</f>
        <v>10293.88</v>
      </c>
      <c r="J19" s="120" t="n">
        <f aca="false">IFERROR(VLOOKUP(A19,[68]CFR20202021_BenchMarkDataReport!$B$4:$CI$91,25,0),0)</f>
        <v>0</v>
      </c>
      <c r="K19" s="120" t="n">
        <f aca="false">IFERROR(VLOOKUP(A19,[68]CFR20202021_BenchMarkDataReport!$B$4:$CI$91,26,0),0)</f>
        <v>13972.14</v>
      </c>
      <c r="L19" s="120" t="n">
        <f aca="false">IFERROR(VLOOKUP(A19,[68]CFR20202021_BenchMarkDataReport!$B$4:$CI$91,27,0),0)</f>
        <v>22956.16</v>
      </c>
      <c r="M19" s="120" t="n">
        <f aca="false">IFERROR(VLOOKUP(A19,[68]CFR20202021_BenchMarkDataReport!$B$4:$CI$91,28,0),0)</f>
        <v>5342.5</v>
      </c>
      <c r="N19" s="120" t="n">
        <f aca="false">IFERROR(VLOOKUP(A19,[68]CFR20202021_BenchMarkDataReport!$B$4:$CI$91,29,0),0)</f>
        <v>0</v>
      </c>
      <c r="O19" s="120" t="n">
        <f aca="false">IFERROR(VLOOKUP(A19,[68]CFR20202021_BenchMarkDataReport!$B$4:$CI$91,30,0),0)</f>
        <v>0</v>
      </c>
      <c r="P19" s="120" t="n">
        <f aca="false">IFERROR(VLOOKUP(A19,[68]CFR20202021_BenchMarkDataReport!$B$4:$CI$91,31,0),0)</f>
        <v>-1675.2</v>
      </c>
      <c r="Q19" s="120" t="n">
        <f aca="false">IFERROR(VLOOKUP(A19,[68]CFR20202021_BenchMarkDataReport!$B$4:$CI$91,32,0),0)</f>
        <v>15873.06</v>
      </c>
      <c r="R19" s="120" t="n">
        <f aca="false">IFERROR(VLOOKUP(A19,[68]CFR20202021_BenchMarkDataReport!$B$4:$CI$91,33,0),0)</f>
        <v>0</v>
      </c>
      <c r="S19" s="120" t="n">
        <f aca="false">IFERROR(VLOOKUP(A19,[68]CFR20202021_BenchMarkDataReport!$B$4:$CI$91,34,0),0)</f>
        <v>0</v>
      </c>
      <c r="T19" s="120" t="n">
        <f aca="false">IFERROR(VLOOKUP(A19,[68]CFR20202021_BenchMarkDataReport!$B$4:$CI$91,35,0),0)</f>
        <v>0</v>
      </c>
      <c r="U19" s="120" t="n">
        <f aca="false">SUM(EA19:ED19)</f>
        <v>144427</v>
      </c>
      <c r="V19" s="120" t="n">
        <f aca="false">IFERROR(VLOOKUP(A19,[68]CFR20202021_BenchMarkDataReport!$B$4:$CI$91,40,0),0)</f>
        <v>846093.31</v>
      </c>
      <c r="W19" s="120" t="n">
        <f aca="false">IFERROR(VLOOKUP(A19,[68]CFR20202021_BenchMarkDataReport!$B$4:$CI$91,41,0),0)</f>
        <v>0</v>
      </c>
      <c r="X19" s="120" t="n">
        <f aca="false">IFERROR(VLOOKUP(A19,[68]CFR20202021_BenchMarkDataReport!$B$4:$CI$91,42,0),0)</f>
        <v>479673.17</v>
      </c>
      <c r="Y19" s="120" t="n">
        <f aca="false">IFERROR(VLOOKUP(A19,[68]CFR20202021_BenchMarkDataReport!$B$4:$CI$91,43,0),0)</f>
        <v>40383</v>
      </c>
      <c r="Z19" s="120" t="n">
        <f aca="false">IFERROR(VLOOKUP(A19,[68]CFR20202021_BenchMarkDataReport!$B$4:$CI$91,44,0),0)</f>
        <v>72700.54</v>
      </c>
      <c r="AA19" s="120" t="n">
        <f aca="false">IFERROR(VLOOKUP(A19,[68]CFR20202021_BenchMarkDataReport!$B$4:$CI$91,45,0),0)</f>
        <v>0</v>
      </c>
      <c r="AB19" s="120" t="n">
        <f aca="false">IFERROR(VLOOKUP(A19,[68]CFR20202021_BenchMarkDataReport!$B$4:$CI$91,46,0),0)</f>
        <v>16060.95</v>
      </c>
      <c r="AC19" s="120" t="n">
        <f aca="false">IFERROR(VLOOKUP(A19,[68]CFR20202021_BenchMarkDataReport!$B$4:$CI$91,47,0),0)</f>
        <v>7178.11</v>
      </c>
      <c r="AD19" s="120" t="n">
        <f aca="false">IFERROR(VLOOKUP(A19,[68]CFR20202021_BenchMarkDataReport!$B$4:$CI$91,48,0),0)</f>
        <v>3099.7</v>
      </c>
      <c r="AE19" s="120" t="n">
        <f aca="false">IFERROR(VLOOKUP(A19,[68]CFR20202021_BenchMarkDataReport!$B$4:$CI$91,49,0),0)</f>
        <v>6198.82</v>
      </c>
      <c r="AF19" s="120" t="n">
        <f aca="false">IFERROR(VLOOKUP(A19,[68]CFR20202021_BenchMarkDataReport!$B$4:$CI$91,50,0),0)</f>
        <v>0</v>
      </c>
      <c r="AG19" s="120" t="n">
        <f aca="false">IFERROR(VLOOKUP(A19,[68]CFR20202021_BenchMarkDataReport!$B$4:$CI$91,51,0),0)</f>
        <v>6614.82</v>
      </c>
      <c r="AH19" s="120" t="n">
        <f aca="false">IFERROR(VLOOKUP(A19,[68]CFR20202021_BenchMarkDataReport!$B$4:$CI$91,52,0),0)</f>
        <v>4940.81</v>
      </c>
      <c r="AI19" s="120" t="n">
        <f aca="false">IFERROR(VLOOKUP(A19,[68]CFR20202021_BenchMarkDataReport!$B$4:$CI$91,53,0),0)</f>
        <v>18999.25</v>
      </c>
      <c r="AJ19" s="120" t="n">
        <f aca="false">IFERROR(VLOOKUP(A19,[68]CFR20202021_BenchMarkDataReport!$B$4:$CI$91,54,0),0)</f>
        <v>6289.77</v>
      </c>
      <c r="AK19" s="120" t="n">
        <f aca="false">IFERROR(VLOOKUP(A19,[68]CFR20202021_BenchMarkDataReport!$B$4:$CI$91,55,0),0)</f>
        <v>22584.06</v>
      </c>
      <c r="AL19" s="120" t="n">
        <f aca="false">IFERROR(VLOOKUP(A19,[68]CFR20202021_BenchMarkDataReport!$B$4:$CI$91,56,0),0)</f>
        <v>20083</v>
      </c>
      <c r="AM19" s="120" t="n">
        <f aca="false">IFERROR(VLOOKUP(A19,[68]CFR20202021_BenchMarkDataReport!$B$4:$CI$91,57,0),0)</f>
        <v>20705.15</v>
      </c>
      <c r="AN19" s="120" t="n">
        <f aca="false">IFERROR(VLOOKUP(A19,[68]CFR20202021_BenchMarkDataReport!$B$4:$CI$91,58,0),0)</f>
        <v>25305.74</v>
      </c>
      <c r="AO19" s="120" t="n">
        <f aca="false">IFERROR(VLOOKUP(A19,[68]CFR20202021_BenchMarkDataReport!$B$4:$CI$91,59,0),0)</f>
        <v>7663.26</v>
      </c>
      <c r="AP19" s="120" t="n">
        <f aca="false">IFERROR(VLOOKUP(A19,[68]CFR20202021_BenchMarkDataReport!$B$4:$CI$91,60,0),0)</f>
        <v>0</v>
      </c>
      <c r="AQ19" s="120" t="n">
        <f aca="false">IFERROR(VLOOKUP(A19,[68]CFR20202021_BenchMarkDataReport!$B$4:$CI$91,61,0),0)</f>
        <v>8573.43</v>
      </c>
      <c r="AR19" s="120" t="n">
        <f aca="false">IFERROR(VLOOKUP(A19,[68]CFR20202021_BenchMarkDataReport!$B$4:$CI$91,62,0),0)</f>
        <v>7945.88</v>
      </c>
      <c r="AS19" s="120" t="n">
        <f aca="false">IFERROR(VLOOKUP(A19,[68]CFR20202021_BenchMarkDataReport!$B$4:$CI$91,63,0),0)</f>
        <v>693.44</v>
      </c>
      <c r="AT19" s="120" t="n">
        <f aca="false">IFERROR(VLOOKUP(A19,[68]CFR20202021_BenchMarkDataReport!$B$4:$CI$91,64,0),0)</f>
        <v>64064.13</v>
      </c>
      <c r="AU19" s="120" t="n">
        <f aca="false">IFERROR(VLOOKUP(A19,[68]CFR20202021_BenchMarkDataReport!$B$4:$CI$91,65,0),0)</f>
        <v>39328.14</v>
      </c>
      <c r="AV19" s="120" t="n">
        <f aca="false">IFERROR(VLOOKUP(A19,[68]CFR20202021_BenchMarkDataReport!$B$4:$CI$91,66,0),0)</f>
        <v>74054.53</v>
      </c>
      <c r="AW19" s="120" t="n">
        <f aca="false">IFERROR(VLOOKUP(A19,[68]CFR20202021_BenchMarkDataReport!$B$4:$CI$91,67,0),0)</f>
        <v>24993.19</v>
      </c>
      <c r="AX19" s="120" t="n">
        <f aca="false">IFERROR(VLOOKUP(A19,[68]CFR20202021_BenchMarkDataReport!$B$4:$CI$91,68,0),0)</f>
        <v>0</v>
      </c>
      <c r="AY19" s="120" t="n">
        <f aca="false">IFERROR(VLOOKUP(A19,[68]CFR20202021_BenchMarkDataReport!$B$4:$CI$91,69,0),0)</f>
        <v>0</v>
      </c>
      <c r="AZ19" s="120" t="n">
        <f aca="false">IFERROR(VLOOKUP(A19,[68]CFR20202021_BenchMarkDataReport!$B$4:$CI$91,70,0),0)</f>
        <v>0</v>
      </c>
      <c r="BA19" s="120" t="n">
        <f aca="false">IFERROR(VLOOKUP(A19,[68]CFR20202021_BenchMarkDataReport!$B$4:$CI$91,71,0),0)</f>
        <v>0</v>
      </c>
      <c r="BB19" s="120" t="n">
        <f aca="false">IFERROR(VLOOKUP(A19,[68]CFR20202021_BenchMarkDataReport!$B$4:$CI$91,72,0),0)</f>
        <v>0</v>
      </c>
      <c r="BC19" s="121" t="n">
        <f aca="false">SUM(D19:R19)+U19</f>
        <v>1842792.2</v>
      </c>
      <c r="BD19" s="122" t="n">
        <f aca="false">SUM(V19:AZ19)</f>
        <v>1824226.2</v>
      </c>
      <c r="BE19" s="121" t="n">
        <f aca="false">BC19-BD19</f>
        <v>18566</v>
      </c>
      <c r="BF19" s="120" t="n">
        <f aca="false">IFERROR(VLOOKUP(A19,[68]CFR20202021_BenchMarkDataReport!$B$4:$CI$91,16,0),0)</f>
        <v>73306</v>
      </c>
      <c r="BG19" s="121" t="n">
        <f aca="false">SUM(BE19:BF19)</f>
        <v>91872</v>
      </c>
      <c r="BH19" s="123" t="n">
        <f aca="false">IFERROR(VLOOKUP(A19,'Jan 20 Census Count of pupils '!$C$8:$W$135,21,0),0)</f>
        <v>309</v>
      </c>
      <c r="BI19" s="122" t="n">
        <f aca="false">VLOOKUP(A19,'Payments to schs by CFR 20-21'!$A$3:$P$93,7,0)</f>
        <v>1272645.41575824</v>
      </c>
      <c r="BJ19" s="87" t="s">
        <v>231</v>
      </c>
      <c r="BK19" s="124" t="n">
        <f aca="false">IFERROR(D19/BC19,0)</f>
        <v>0.788795329174934</v>
      </c>
      <c r="BL19" s="125" t="n">
        <f aca="false">D19/BH19</f>
        <v>4704.16142394822</v>
      </c>
      <c r="BM19" s="126" t="n">
        <f aca="false">E19/BC19</f>
        <v>0</v>
      </c>
      <c r="BN19" s="127" t="n">
        <f aca="false">E19/BH19</f>
        <v>0</v>
      </c>
      <c r="BO19" s="124" t="n">
        <f aca="false">F19/BC19</f>
        <v>0.0648617950520954</v>
      </c>
      <c r="BP19" s="125" t="n">
        <f aca="false">F19/BH19</f>
        <v>386.818155339806</v>
      </c>
      <c r="BQ19" s="126" t="n">
        <f aca="false">G19/BC19</f>
        <v>0</v>
      </c>
      <c r="BR19" s="127" t="n">
        <f aca="false">G19/BH19</f>
        <v>0</v>
      </c>
      <c r="BS19" s="124" t="n">
        <f aca="false">H19/BC19</f>
        <v>0.0317398619334291</v>
      </c>
      <c r="BT19" s="125" t="n">
        <f aca="false">H19/BH19</f>
        <v>189.287928802589</v>
      </c>
      <c r="BU19" s="126" t="n">
        <f aca="false">I19/BC19</f>
        <v>0.00558602320977916</v>
      </c>
      <c r="BV19" s="127" t="n">
        <f aca="false">I19/BH19</f>
        <v>33.3135275080906</v>
      </c>
      <c r="BW19" s="124" t="n">
        <f aca="false">J19/BC19</f>
        <v>0</v>
      </c>
      <c r="BX19" s="125" t="n">
        <f aca="false">J19/BH19</f>
        <v>0</v>
      </c>
      <c r="BY19" s="126" t="n">
        <f aca="false">IFERROR((K19+L19)/BC19,0)</f>
        <v>0.0200393185949018</v>
      </c>
      <c r="BZ19" s="136" t="n">
        <f aca="false">IFERROR((K19+L19)/BH19,0)</f>
        <v>119.509061488673</v>
      </c>
      <c r="CA19" s="129" t="n">
        <f aca="false">P19/BC19</f>
        <v>-0.000909055291204293</v>
      </c>
      <c r="CB19" s="125" t="n">
        <f aca="false">P19/BH19</f>
        <v>-5.42135922330097</v>
      </c>
      <c r="CC19" s="126" t="n">
        <f aca="false">Q19/BC19</f>
        <v>0.00861359191774309</v>
      </c>
      <c r="CD19" s="127" t="n">
        <f aca="false">Q19/BH19</f>
        <v>51.3691262135922</v>
      </c>
      <c r="CE19" s="124" t="n">
        <f aca="false">(V19+W19+AU19)/BI19</f>
        <v>0.695733029040509</v>
      </c>
      <c r="CF19" s="129" t="n">
        <f aca="false">(V19+W19+AU19)/BC19</f>
        <v>0.480478184138179</v>
      </c>
      <c r="CG19" s="129" t="n">
        <f aca="false">(V19+W19+AU19)/BD19</f>
        <v>0.485368234487587</v>
      </c>
      <c r="CH19" s="125" t="n">
        <f aca="false">(V19+W19+AU19)/BH19</f>
        <v>2865.44158576052</v>
      </c>
      <c r="CI19" s="126" t="n">
        <f aca="false">X19/BI19</f>
        <v>0.376910303577537</v>
      </c>
      <c r="CJ19" s="130" t="n">
        <f aca="false">X19/BC19</f>
        <v>0.260296939611531</v>
      </c>
      <c r="CK19" s="130" t="n">
        <f aca="false">X19/BD19</f>
        <v>0.262946102846237</v>
      </c>
      <c r="CL19" s="127" t="n">
        <f aca="false">X19/BH19</f>
        <v>1552.34035598705</v>
      </c>
      <c r="CM19" s="124" t="n">
        <f aca="false">Y19/BI19</f>
        <v>0.0317315408518089</v>
      </c>
      <c r="CN19" s="129" t="n">
        <f aca="false">Y19/BC19</f>
        <v>0.0219140280710978</v>
      </c>
      <c r="CO19" s="129" t="n">
        <f aca="false">Y19/BD19</f>
        <v>0.0221370573451911</v>
      </c>
      <c r="CP19" s="125" t="n">
        <f aca="false">Y19/BH19</f>
        <v>130.68932038835</v>
      </c>
      <c r="CQ19" s="126" t="n">
        <f aca="false">Z19/BI19</f>
        <v>0.0571255269533855</v>
      </c>
      <c r="CR19" s="130" t="n">
        <f aca="false">Z19/BC19</f>
        <v>0.0394512957022501</v>
      </c>
      <c r="CS19" s="130" t="n">
        <f aca="false">Z19/BD19</f>
        <v>0.0398528099201733</v>
      </c>
      <c r="CT19" s="127" t="n">
        <f aca="false">Z19/BH19</f>
        <v>235.276828478964</v>
      </c>
      <c r="CU19" s="124" t="n">
        <f aca="false">(V19+W19+X19+Y19+Z19+AA19+AB19)/BI19</f>
        <v>1.14321786098853</v>
      </c>
      <c r="CV19" s="129" t="n">
        <f aca="false">(V19+W19+X19+Y19+Z19+AA19+AB19)/BC19</f>
        <v>0.789514395600329</v>
      </c>
      <c r="CW19" s="129" t="n">
        <f aca="false">(V19+W19+X19+Y19+Z19+AA19+AB19)/BD19</f>
        <v>0.797549651463179</v>
      </c>
      <c r="CX19" s="125" t="n">
        <f aca="false">(V19+W19+X19+Y19+Z19+AA19+AB19)/BH19</f>
        <v>4708.44974110032</v>
      </c>
      <c r="CY19" s="126" t="n">
        <f aca="false">AG19/BI19</f>
        <v>0.00519769286723034</v>
      </c>
      <c r="CZ19" s="130" t="n">
        <f aca="false">AG19/BD19</f>
        <v>0.00362609636897003</v>
      </c>
      <c r="DA19" s="127" t="n">
        <f aca="false">AG19/BH19</f>
        <v>21.4071844660194</v>
      </c>
      <c r="DB19" s="124" t="n">
        <f aca="false">AJ19/BD19</f>
        <v>0.00344791122942977</v>
      </c>
      <c r="DC19" s="125" t="n">
        <f aca="false">AJ19/BH19</f>
        <v>20.3552427184466</v>
      </c>
      <c r="DD19" s="126" t="n">
        <f aca="false">AK19/BI19</f>
        <v>0.0177457599110939</v>
      </c>
      <c r="DE19" s="130" t="n">
        <f aca="false">AK19/BD19</f>
        <v>0.0123800765497174</v>
      </c>
      <c r="DF19" s="127" t="n">
        <f aca="false">AK19/BH19</f>
        <v>73.087572815534</v>
      </c>
      <c r="DG19" s="124" t="n">
        <f aca="false">AM19/BI19</f>
        <v>0.0162693785272969</v>
      </c>
      <c r="DH19" s="129" t="n">
        <f aca="false">AM19/BD19</f>
        <v>0.0113501001136811</v>
      </c>
      <c r="DI19" s="132" t="n">
        <f aca="false">AM19/BH19</f>
        <v>67.0069579288026</v>
      </c>
      <c r="DJ19" s="126" t="n">
        <f aca="false">AN19/BI19</f>
        <v>0.0198843603148665</v>
      </c>
      <c r="DK19" s="130" t="n">
        <f aca="false">AN19/BC19</f>
        <v>0.0137322808290593</v>
      </c>
      <c r="DL19" s="130" t="n">
        <f aca="false">AN19/BD19</f>
        <v>0.0138720406493449</v>
      </c>
      <c r="DM19" s="127" t="n">
        <f aca="false">AN19/BH19</f>
        <v>81.8955987055016</v>
      </c>
      <c r="DN19" s="124" t="n">
        <f aca="false">AQ19/BI19</f>
        <v>0.00673669970742947</v>
      </c>
      <c r="DO19" s="129" t="n">
        <f aca="false">IFERROR(AQ19/BD19,0)</f>
        <v>0.00469976256234013</v>
      </c>
      <c r="DP19" s="125" t="n">
        <f aca="false">AQ19/BH19</f>
        <v>27.7457281553398</v>
      </c>
      <c r="DQ19" s="126" t="n">
        <f aca="false">IFERROR(AV19/BI19,0)</f>
        <v>0.0581894446662335</v>
      </c>
      <c r="DR19" s="130" t="n">
        <f aca="false">IFERROR(AV19/BD19,0)</f>
        <v>0.0405950369532024</v>
      </c>
      <c r="DS19" s="127" t="n">
        <f aca="false">AV19/BH19</f>
        <v>239.658673139159</v>
      </c>
      <c r="DT19" s="124" t="n">
        <f aca="false">AT19/BD19</f>
        <v>0.0351185231305197</v>
      </c>
      <c r="DU19" s="125" t="n">
        <f aca="false">AT19/BH19</f>
        <v>207.327281553398</v>
      </c>
      <c r="DV19" s="126" t="n">
        <f aca="false">DZ19/BI19</f>
        <v>3.30021225707841E-005</v>
      </c>
      <c r="DW19" s="130" t="n">
        <f aca="false">DZ19/BC19</f>
        <v>2.27915008539758E-005</v>
      </c>
      <c r="DX19" s="130" t="n">
        <f aca="false">DZ19/BD19</f>
        <v>2.30234605774218E-005</v>
      </c>
      <c r="DY19" s="127" t="n">
        <f aca="false">DZ19/BH19</f>
        <v>0.135922330097087</v>
      </c>
      <c r="DZ19" s="134" t="n">
        <f aca="false">IFERROR(VLOOKUP(A19,'Pupil Premium 2020-21 DfE data'!$D$12:$K$137,8,0),0)</f>
        <v>42</v>
      </c>
      <c r="EA19" s="135" t="n">
        <f aca="false">IFERROR(VLOOKUP(A19,[68]CFR20202021_BenchMarkDataReport!$B$4:$CI$91,36,0),0)</f>
        <v>0</v>
      </c>
      <c r="EB19" s="120" t="n">
        <f aca="false">IFERROR(VLOOKUP(A19,[68]CFR20202021_BenchMarkDataReport!$B$4:$CI$91,37,0),0)</f>
        <v>8792</v>
      </c>
      <c r="EC19" s="120" t="n">
        <f aca="false">IFERROR(VLOOKUP(A19,[68]CFR20202021_BenchMarkDataReport!$B$4:$CI$91,38,0),0)</f>
        <v>14060</v>
      </c>
      <c r="ED19" s="120" t="n">
        <f aca="false">IFERROR(VLOOKUP(A19,[68]CFR20202021_BenchMarkDataReport!$B$4:$CI$91,39,0),0)</f>
        <v>121575</v>
      </c>
    </row>
    <row r="20" customFormat="false" ht="15" hidden="false" customHeight="false" outlineLevel="0" collapsed="false">
      <c r="A20" s="117" t="n">
        <v>2007</v>
      </c>
      <c r="B20" s="118" t="n">
        <v>10046</v>
      </c>
      <c r="C20" s="117" t="s">
        <v>63</v>
      </c>
      <c r="D20" s="120" t="n">
        <f aca="false">IFERROR(VLOOKUP(A20,[68]CFR20202021_BenchMarkDataReport!$B$4:$CI$91,19,0),0)</f>
        <v>1551781.96</v>
      </c>
      <c r="E20" s="120" t="n">
        <f aca="false">IFERROR(VLOOKUP(A20,[68]CFR20202021_BenchMarkDataReport!$B$4:$CI$91,20,0),0)</f>
        <v>0</v>
      </c>
      <c r="F20" s="120" t="n">
        <f aca="false">IFERROR(VLOOKUP(A20,[68]CFR20202021_BenchMarkDataReport!$B$4:$CI$91,21,0),0)</f>
        <v>117615.3</v>
      </c>
      <c r="G20" s="120" t="n">
        <f aca="false">IFERROR(VLOOKUP(A20,[68]CFR20202021_BenchMarkDataReport!$B$4:$CI$91,22,0),0)</f>
        <v>0</v>
      </c>
      <c r="H20" s="120" t="n">
        <f aca="false">IFERROR(VLOOKUP(A20,[68]CFR20202021_BenchMarkDataReport!$B$4:$CI$91,23,0),0)</f>
        <v>98210</v>
      </c>
      <c r="I20" s="120" t="n">
        <f aca="false">IFERROR(VLOOKUP(A20,[68]CFR20202021_BenchMarkDataReport!$B$4:$CI$91,24,0),0)</f>
        <v>10968.08</v>
      </c>
      <c r="J20" s="120" t="n">
        <f aca="false">IFERROR(VLOOKUP(A20,[68]CFR20202021_BenchMarkDataReport!$B$4:$CI$91,25,0),0)</f>
        <v>6226.8</v>
      </c>
      <c r="K20" s="120" t="n">
        <f aca="false">IFERROR(VLOOKUP(A20,[68]CFR20202021_BenchMarkDataReport!$B$4:$CI$91,26,0),0)</f>
        <v>12331.5</v>
      </c>
      <c r="L20" s="120" t="n">
        <f aca="false">IFERROR(VLOOKUP(A20,[68]CFR20202021_BenchMarkDataReport!$B$4:$CI$91,27,0),0)</f>
        <v>17501.93</v>
      </c>
      <c r="M20" s="120" t="n">
        <f aca="false">IFERROR(VLOOKUP(A20,[68]CFR20202021_BenchMarkDataReport!$B$4:$CI$91,28,0),0)</f>
        <v>23626.49</v>
      </c>
      <c r="N20" s="120" t="n">
        <f aca="false">IFERROR(VLOOKUP(A20,[68]CFR20202021_BenchMarkDataReport!$B$4:$CI$91,29,0),0)</f>
        <v>6486.95</v>
      </c>
      <c r="O20" s="120" t="n">
        <f aca="false">IFERROR(VLOOKUP(A20,[68]CFR20202021_BenchMarkDataReport!$B$4:$CI$91,30,0),0)</f>
        <v>680</v>
      </c>
      <c r="P20" s="120" t="n">
        <f aca="false">IFERROR(VLOOKUP(A20,[68]CFR20202021_BenchMarkDataReport!$B$4:$CI$91,31,0),0)</f>
        <v>816</v>
      </c>
      <c r="Q20" s="120" t="n">
        <f aca="false">IFERROR(VLOOKUP(A20,[68]CFR20202021_BenchMarkDataReport!$B$4:$CI$91,32,0),0)</f>
        <v>34512.82</v>
      </c>
      <c r="R20" s="120" t="n">
        <f aca="false">IFERROR(VLOOKUP(A20,[68]CFR20202021_BenchMarkDataReport!$B$4:$CI$91,33,0),0)</f>
        <v>0</v>
      </c>
      <c r="S20" s="120" t="n">
        <f aca="false">IFERROR(VLOOKUP(A20,[68]CFR20202021_BenchMarkDataReport!$B$4:$CI$91,34,0),0)</f>
        <v>0</v>
      </c>
      <c r="T20" s="120" t="n">
        <f aca="false">IFERROR(VLOOKUP(A20,[68]CFR20202021_BenchMarkDataReport!$B$4:$CI$91,35,0),0)</f>
        <v>0</v>
      </c>
      <c r="U20" s="120" t="n">
        <f aca="false">SUM(EA20:ED20)</f>
        <v>44010</v>
      </c>
      <c r="V20" s="120" t="n">
        <f aca="false">IFERROR(VLOOKUP(A20,[68]CFR20202021_BenchMarkDataReport!$B$4:$CI$91,40,0),0)</f>
        <v>1056394.01</v>
      </c>
      <c r="W20" s="120" t="n">
        <f aca="false">IFERROR(VLOOKUP(A20,[68]CFR20202021_BenchMarkDataReport!$B$4:$CI$91,41,0),0)</f>
        <v>0</v>
      </c>
      <c r="X20" s="120" t="n">
        <f aca="false">IFERROR(VLOOKUP(A20,[68]CFR20202021_BenchMarkDataReport!$B$4:$CI$91,42,0),0)</f>
        <v>334952.54</v>
      </c>
      <c r="Y20" s="120" t="n">
        <f aca="false">IFERROR(VLOOKUP(A20,[68]CFR20202021_BenchMarkDataReport!$B$4:$CI$91,43,0),0)</f>
        <v>43454.65</v>
      </c>
      <c r="Z20" s="120" t="n">
        <f aca="false">IFERROR(VLOOKUP(A20,[68]CFR20202021_BenchMarkDataReport!$B$4:$CI$91,44,0),0)</f>
        <v>86387.49</v>
      </c>
      <c r="AA20" s="120" t="n">
        <f aca="false">IFERROR(VLOOKUP(A20,[68]CFR20202021_BenchMarkDataReport!$B$4:$CI$91,45,0),0)</f>
        <v>0</v>
      </c>
      <c r="AB20" s="120" t="n">
        <f aca="false">IFERROR(VLOOKUP(A20,[68]CFR20202021_BenchMarkDataReport!$B$4:$CI$91,46,0),0)</f>
        <v>37636.32</v>
      </c>
      <c r="AC20" s="120" t="n">
        <f aca="false">IFERROR(VLOOKUP(A20,[68]CFR20202021_BenchMarkDataReport!$B$4:$CI$91,47,0),0)</f>
        <v>8223.64</v>
      </c>
      <c r="AD20" s="120" t="n">
        <f aca="false">IFERROR(VLOOKUP(A20,[68]CFR20202021_BenchMarkDataReport!$B$4:$CI$91,48,0),0)</f>
        <v>4712.74</v>
      </c>
      <c r="AE20" s="120" t="n">
        <f aca="false">IFERROR(VLOOKUP(A20,[68]CFR20202021_BenchMarkDataReport!$B$4:$CI$91,49,0),0)</f>
        <v>6783.15</v>
      </c>
      <c r="AF20" s="120" t="n">
        <f aca="false">IFERROR(VLOOKUP(A20,[68]CFR20202021_BenchMarkDataReport!$B$4:$CI$91,50,0),0)</f>
        <v>3082.3</v>
      </c>
      <c r="AG20" s="120" t="n">
        <f aca="false">IFERROR(VLOOKUP(A20,[68]CFR20202021_BenchMarkDataReport!$B$4:$CI$91,51,0),0)</f>
        <v>16632.77</v>
      </c>
      <c r="AH20" s="120" t="n">
        <f aca="false">IFERROR(VLOOKUP(A20,[68]CFR20202021_BenchMarkDataReport!$B$4:$CI$91,52,0),0)</f>
        <v>3857.65</v>
      </c>
      <c r="AI20" s="120" t="n">
        <f aca="false">IFERROR(VLOOKUP(A20,[68]CFR20202021_BenchMarkDataReport!$B$4:$CI$91,53,0),0)</f>
        <v>24114.65</v>
      </c>
      <c r="AJ20" s="120" t="n">
        <f aca="false">IFERROR(VLOOKUP(A20,[68]CFR20202021_BenchMarkDataReport!$B$4:$CI$91,54,0),0)</f>
        <v>6289.77</v>
      </c>
      <c r="AK20" s="120" t="n">
        <f aca="false">IFERROR(VLOOKUP(A20,[68]CFR20202021_BenchMarkDataReport!$B$4:$CI$91,55,0),0)</f>
        <v>18875.15</v>
      </c>
      <c r="AL20" s="120" t="n">
        <f aca="false">IFERROR(VLOOKUP(A20,[68]CFR20202021_BenchMarkDataReport!$B$4:$CI$91,56,0),0)</f>
        <v>20083</v>
      </c>
      <c r="AM20" s="120" t="n">
        <f aca="false">IFERROR(VLOOKUP(A20,[68]CFR20202021_BenchMarkDataReport!$B$4:$CI$91,57,0),0)</f>
        <v>20604.31</v>
      </c>
      <c r="AN20" s="120" t="n">
        <f aca="false">IFERROR(VLOOKUP(A20,[68]CFR20202021_BenchMarkDataReport!$B$4:$CI$91,58,0),0)</f>
        <v>27915.98</v>
      </c>
      <c r="AO20" s="120" t="n">
        <f aca="false">IFERROR(VLOOKUP(A20,[68]CFR20202021_BenchMarkDataReport!$B$4:$CI$91,59,0),0)</f>
        <v>14989.79</v>
      </c>
      <c r="AP20" s="120" t="n">
        <f aca="false">IFERROR(VLOOKUP(A20,[68]CFR20202021_BenchMarkDataReport!$B$4:$CI$91,60,0),0)</f>
        <v>0</v>
      </c>
      <c r="AQ20" s="120" t="n">
        <f aca="false">IFERROR(VLOOKUP(A20,[68]CFR20202021_BenchMarkDataReport!$B$4:$CI$91,61,0),0)</f>
        <v>12900.65</v>
      </c>
      <c r="AR20" s="120" t="n">
        <f aca="false">IFERROR(VLOOKUP(A20,[68]CFR20202021_BenchMarkDataReport!$B$4:$CI$91,62,0),0)</f>
        <v>7544.56</v>
      </c>
      <c r="AS20" s="120" t="n">
        <f aca="false">IFERROR(VLOOKUP(A20,[68]CFR20202021_BenchMarkDataReport!$B$4:$CI$91,63,0),0)</f>
        <v>624.2</v>
      </c>
      <c r="AT20" s="120" t="n">
        <f aca="false">IFERROR(VLOOKUP(A20,[68]CFR20202021_BenchMarkDataReport!$B$4:$CI$91,64,0),0)</f>
        <v>37476.46</v>
      </c>
      <c r="AU20" s="120" t="n">
        <f aca="false">IFERROR(VLOOKUP(A20,[68]CFR20202021_BenchMarkDataReport!$B$4:$CI$91,65,0),0)</f>
        <v>3400</v>
      </c>
      <c r="AV20" s="120" t="n">
        <f aca="false">IFERROR(VLOOKUP(A20,[68]CFR20202021_BenchMarkDataReport!$B$4:$CI$91,66,0),0)</f>
        <v>137256.22</v>
      </c>
      <c r="AW20" s="120" t="n">
        <f aca="false">IFERROR(VLOOKUP(A20,[68]CFR20202021_BenchMarkDataReport!$B$4:$CI$91,67,0),0)</f>
        <v>24568.83</v>
      </c>
      <c r="AX20" s="120" t="n">
        <f aca="false">IFERROR(VLOOKUP(A20,[68]CFR20202021_BenchMarkDataReport!$B$4:$CI$91,68,0),0)</f>
        <v>0</v>
      </c>
      <c r="AY20" s="120" t="n">
        <f aca="false">IFERROR(VLOOKUP(A20,[68]CFR20202021_BenchMarkDataReport!$B$4:$CI$91,69,0),0)</f>
        <v>0</v>
      </c>
      <c r="AZ20" s="120" t="n">
        <f aca="false">IFERROR(VLOOKUP(A20,[68]CFR20202021_BenchMarkDataReport!$B$4:$CI$91,70,0),0)</f>
        <v>374</v>
      </c>
      <c r="BA20" s="120" t="n">
        <f aca="false">IFERROR(VLOOKUP(A20,[68]CFR20202021_BenchMarkDataReport!$B$4:$CI$91,71,0),0)</f>
        <v>0</v>
      </c>
      <c r="BB20" s="120" t="n">
        <f aca="false">IFERROR(VLOOKUP(A20,[68]CFR20202021_BenchMarkDataReport!$B$4:$CI$91,72,0),0)</f>
        <v>0</v>
      </c>
      <c r="BC20" s="121" t="n">
        <f aca="false">SUM(D20:R20)+U20</f>
        <v>1924767.83</v>
      </c>
      <c r="BD20" s="122" t="n">
        <f aca="false">SUM(V20:AZ20)</f>
        <v>1959134.83</v>
      </c>
      <c r="BE20" s="121" t="n">
        <f aca="false">BC20-BD20</f>
        <v>-34367</v>
      </c>
      <c r="BF20" s="120" t="n">
        <f aca="false">IFERROR(VLOOKUP(A20,[68]CFR20202021_BenchMarkDataReport!$B$4:$CI$91,16,0),0)</f>
        <v>108382</v>
      </c>
      <c r="BG20" s="121" t="n">
        <f aca="false">SUM(BE20:BF20)</f>
        <v>74015</v>
      </c>
      <c r="BH20" s="123" t="n">
        <f aca="false">IFERROR(VLOOKUP(A20,'Jan 20 Census Count of pupils '!$C$8:$W$135,21,0),0)</f>
        <v>357</v>
      </c>
      <c r="BI20" s="122" t="n">
        <f aca="false">VLOOKUP(A20,'Payments to schs by CFR 20-21'!$A$3:$P$93,7,0)</f>
        <v>1564669.654</v>
      </c>
      <c r="BJ20" s="87" t="s">
        <v>231</v>
      </c>
      <c r="BK20" s="124" t="n">
        <f aca="false">IFERROR(D20/BC20,0)</f>
        <v>0.806217734842337</v>
      </c>
      <c r="BL20" s="125" t="n">
        <f aca="false">D20/BH20</f>
        <v>4346.72817927171</v>
      </c>
      <c r="BM20" s="126" t="n">
        <f aca="false">E20/BC20</f>
        <v>0</v>
      </c>
      <c r="BN20" s="127" t="n">
        <f aca="false">E20/BH20</f>
        <v>0</v>
      </c>
      <c r="BO20" s="124" t="n">
        <f aca="false">F20/BC20</f>
        <v>0.0611062270299894</v>
      </c>
      <c r="BP20" s="125" t="n">
        <f aca="false">F20/BH20</f>
        <v>329.45462184874</v>
      </c>
      <c r="BQ20" s="126" t="n">
        <f aca="false">G20/BC20</f>
        <v>0</v>
      </c>
      <c r="BR20" s="127" t="n">
        <f aca="false">G20/BH20</f>
        <v>0</v>
      </c>
      <c r="BS20" s="124" t="n">
        <f aca="false">H20/BC20</f>
        <v>0.0510243357506656</v>
      </c>
      <c r="BT20" s="125" t="n">
        <f aca="false">H20/BH20</f>
        <v>275.098039215686</v>
      </c>
      <c r="BU20" s="126" t="n">
        <f aca="false">I20/BC20</f>
        <v>0.00569839116648162</v>
      </c>
      <c r="BV20" s="127" t="n">
        <f aca="false">I20/BH20</f>
        <v>30.7229131652661</v>
      </c>
      <c r="BW20" s="124" t="n">
        <f aca="false">J20/BC20</f>
        <v>0.0032350914759418</v>
      </c>
      <c r="BX20" s="125" t="n">
        <f aca="false">J20/BH20</f>
        <v>17.4420168067227</v>
      </c>
      <c r="BY20" s="126" t="n">
        <f aca="false">IFERROR((K20+L20)/BC20,0)</f>
        <v>0.0154997551055288</v>
      </c>
      <c r="BZ20" s="136" t="n">
        <f aca="false">IFERROR((K20+L20)/BH20,0)</f>
        <v>83.5670308123249</v>
      </c>
      <c r="CA20" s="129" t="n">
        <f aca="false">P20/BC20</f>
        <v>0.000423947235236158</v>
      </c>
      <c r="CB20" s="125" t="n">
        <f aca="false">P20/BH20</f>
        <v>2.28571428571429</v>
      </c>
      <c r="CC20" s="126" t="n">
        <f aca="false">Q20/BC20</f>
        <v>0.0179309002686314</v>
      </c>
      <c r="CD20" s="127" t="n">
        <f aca="false">Q20/BH20</f>
        <v>96.6745658263305</v>
      </c>
      <c r="CE20" s="124" t="n">
        <f aca="false">(V20+W20+AU20)/BI20</f>
        <v>0.677327643755785</v>
      </c>
      <c r="CF20" s="129" t="n">
        <f aca="false">(V20+W20+AU20)/BC20</f>
        <v>0.550608750562919</v>
      </c>
      <c r="CG20" s="129" t="n">
        <f aca="false">(V20+W20+AU20)/BD20</f>
        <v>0.540950012103047</v>
      </c>
      <c r="CH20" s="125" t="n">
        <f aca="false">(V20+W20+AU20)/BH20</f>
        <v>2968.61067226891</v>
      </c>
      <c r="CI20" s="126" t="n">
        <f aca="false">X20/BI20</f>
        <v>0.214072369297705</v>
      </c>
      <c r="CJ20" s="130" t="n">
        <f aca="false">X20/BC20</f>
        <v>0.174022307926873</v>
      </c>
      <c r="CK20" s="130" t="n">
        <f aca="false">X20/BD20</f>
        <v>0.17096962132004</v>
      </c>
      <c r="CL20" s="127" t="n">
        <f aca="false">X20/BH20</f>
        <v>938.242408963585</v>
      </c>
      <c r="CM20" s="124" t="n">
        <f aca="false">Y20/BI20</f>
        <v>0.0277724118243812</v>
      </c>
      <c r="CN20" s="129" t="n">
        <f aca="false">Y20/BC20</f>
        <v>0.0225765670657536</v>
      </c>
      <c r="CO20" s="129" t="n">
        <f aca="false">Y20/BD20</f>
        <v>0.0221805305763463</v>
      </c>
      <c r="CP20" s="125" t="n">
        <f aca="false">Y20/BH20</f>
        <v>121.721708683473</v>
      </c>
      <c r="CQ20" s="126" t="n">
        <f aca="false">Z20/BI20</f>
        <v>0.0552113283332074</v>
      </c>
      <c r="CR20" s="130" t="n">
        <f aca="false">Z20/BC20</f>
        <v>0.0448820313045236</v>
      </c>
      <c r="CS20" s="130" t="n">
        <f aca="false">Z20/BD20</f>
        <v>0.0440947139916858</v>
      </c>
      <c r="CT20" s="127" t="n">
        <f aca="false">Z20/BH20</f>
        <v>241.981764705882</v>
      </c>
      <c r="CU20" s="124" t="n">
        <f aca="false">(V20+W20+X20+Y20+Z20+AA20+AB20)/BI20</f>
        <v>0.996264614715919</v>
      </c>
      <c r="CV20" s="129" t="n">
        <f aca="false">(V20+W20+X20+Y20+Z20+AA20+AB20)/BC20</f>
        <v>0.80987690343931</v>
      </c>
      <c r="CW20" s="129" t="n">
        <f aca="false">(V20+W20+X20+Y20+Z20+AA20+AB20)/BD20</f>
        <v>0.795670101990888</v>
      </c>
      <c r="CX20" s="125" t="n">
        <f aca="false">(V20+W20+X20+Y20+Z20+AA20+AB20)/BH20</f>
        <v>4366.45661064426</v>
      </c>
      <c r="CY20" s="126" t="n">
        <f aca="false">AG20/BI20</f>
        <v>0.0106302119156457</v>
      </c>
      <c r="CZ20" s="130" t="n">
        <f aca="false">AG20/BD20</f>
        <v>0.00848985467733224</v>
      </c>
      <c r="DA20" s="127" t="n">
        <f aca="false">AG20/BH20</f>
        <v>46.5903921568628</v>
      </c>
      <c r="DB20" s="124" t="n">
        <f aca="false">AJ20/BD20</f>
        <v>0.0032104834765252</v>
      </c>
      <c r="DC20" s="125" t="n">
        <f aca="false">AJ20/BH20</f>
        <v>17.6184033613445</v>
      </c>
      <c r="DD20" s="126" t="n">
        <f aca="false">AK20/BI20</f>
        <v>0.0120633450976355</v>
      </c>
      <c r="DE20" s="130" t="n">
        <f aca="false">AK20/BD20</f>
        <v>0.0096344313372245</v>
      </c>
      <c r="DF20" s="127" t="n">
        <f aca="false">AK20/BH20</f>
        <v>52.871568627451</v>
      </c>
      <c r="DG20" s="124" t="n">
        <f aca="false">AM20/BI20</f>
        <v>0.0131684729408065</v>
      </c>
      <c r="DH20" s="129" t="n">
        <f aca="false">AM20/BD20</f>
        <v>0.0105170454245867</v>
      </c>
      <c r="DI20" s="132" t="n">
        <f aca="false">AM20/BH20</f>
        <v>57.7151540616247</v>
      </c>
      <c r="DJ20" s="126" t="n">
        <f aca="false">AN20/BI20</f>
        <v>0.0178414529409669</v>
      </c>
      <c r="DK20" s="130" t="n">
        <f aca="false">AN20/BC20</f>
        <v>0.0145035570342008</v>
      </c>
      <c r="DL20" s="130" t="n">
        <f aca="false">AN20/BD20</f>
        <v>0.0142491366967326</v>
      </c>
      <c r="DM20" s="127" t="n">
        <f aca="false">AN20/BH20</f>
        <v>78.1960224089636</v>
      </c>
      <c r="DN20" s="124" t="n">
        <f aca="false">AQ20/BI20</f>
        <v>0.00824496721529694</v>
      </c>
      <c r="DO20" s="129" t="n">
        <f aca="false">IFERROR(AQ20/BD20,0)</f>
        <v>0.00658487093509537</v>
      </c>
      <c r="DP20" s="125" t="n">
        <f aca="false">AQ20/BH20</f>
        <v>36.1362745098039</v>
      </c>
      <c r="DQ20" s="126" t="n">
        <f aca="false">IFERROR(AV20/BI20,0)</f>
        <v>0.087722171673178</v>
      </c>
      <c r="DR20" s="130" t="n">
        <f aca="false">IFERROR(AV20/BD20,0)</f>
        <v>0.0700596089142063</v>
      </c>
      <c r="DS20" s="127" t="n">
        <f aca="false">AV20/BH20</f>
        <v>384.471204481793</v>
      </c>
      <c r="DT20" s="124" t="n">
        <f aca="false">AT20/BD20</f>
        <v>0.0191290866897609</v>
      </c>
      <c r="DU20" s="125" t="n">
        <f aca="false">AT20/BH20</f>
        <v>104.976078431373</v>
      </c>
      <c r="DV20" s="126" t="n">
        <f aca="false">DZ20/BI20</f>
        <v>4.72943281099769E-005</v>
      </c>
      <c r="DW20" s="130" t="n">
        <f aca="false">DZ20/BC20</f>
        <v>3.84461953522987E-005</v>
      </c>
      <c r="DX20" s="130" t="n">
        <f aca="false">DZ20/BD20</f>
        <v>3.7771775003357E-005</v>
      </c>
      <c r="DY20" s="127" t="n">
        <f aca="false">DZ20/BH20</f>
        <v>0.207282913165266</v>
      </c>
      <c r="DZ20" s="134" t="n">
        <f aca="false">IFERROR(VLOOKUP(A20,'Pupil Premium 2020-21 DfE data'!$D$12:$K$137,8,0),0)</f>
        <v>74</v>
      </c>
      <c r="EA20" s="135" t="n">
        <f aca="false">IFERROR(VLOOKUP(A20,[68]CFR20202021_BenchMarkDataReport!$B$4:$CI$91,36,0),0)</f>
        <v>0</v>
      </c>
      <c r="EB20" s="120" t="n">
        <f aca="false">IFERROR(VLOOKUP(A20,[68]CFR20202021_BenchMarkDataReport!$B$4:$CI$91,37,0),0)</f>
        <v>2676</v>
      </c>
      <c r="EC20" s="120" t="n">
        <f aca="false">IFERROR(VLOOKUP(A20,[68]CFR20202021_BenchMarkDataReport!$B$4:$CI$91,38,0),0)</f>
        <v>17710</v>
      </c>
      <c r="ED20" s="120" t="n">
        <f aca="false">IFERROR(VLOOKUP(A20,[68]CFR20202021_BenchMarkDataReport!$B$4:$CI$91,39,0),0)</f>
        <v>23624</v>
      </c>
    </row>
    <row r="21" customFormat="false" ht="15" hidden="false" customHeight="false" outlineLevel="0" collapsed="false">
      <c r="A21" s="117" t="n">
        <v>2009</v>
      </c>
      <c r="B21" s="118" t="n">
        <v>10048</v>
      </c>
      <c r="C21" s="117" t="s">
        <v>64</v>
      </c>
      <c r="D21" s="120" t="n">
        <f aca="false">IFERROR(VLOOKUP(A21,[68]CFR20202021_BenchMarkDataReport!$B$4:$CI$91,19,0),0)</f>
        <v>2169657.71</v>
      </c>
      <c r="E21" s="120" t="n">
        <f aca="false">IFERROR(VLOOKUP(A21,[68]CFR20202021_BenchMarkDataReport!$B$4:$CI$91,20,0),0)</f>
        <v>0</v>
      </c>
      <c r="F21" s="120" t="n">
        <f aca="false">IFERROR(VLOOKUP(A21,[68]CFR20202021_BenchMarkDataReport!$B$4:$CI$91,21,0),0)</f>
        <v>110466.25</v>
      </c>
      <c r="G21" s="120" t="n">
        <f aca="false">IFERROR(VLOOKUP(A21,[68]CFR20202021_BenchMarkDataReport!$B$4:$CI$91,22,0),0)</f>
        <v>0</v>
      </c>
      <c r="H21" s="120" t="n">
        <f aca="false">IFERROR(VLOOKUP(A21,[68]CFR20202021_BenchMarkDataReport!$B$4:$CI$91,23,0),0)</f>
        <v>116325.02</v>
      </c>
      <c r="I21" s="120" t="n">
        <f aca="false">IFERROR(VLOOKUP(A21,[68]CFR20202021_BenchMarkDataReport!$B$4:$CI$91,24,0),0)</f>
        <v>31367.72</v>
      </c>
      <c r="J21" s="120" t="n">
        <f aca="false">IFERROR(VLOOKUP(A21,[68]CFR20202021_BenchMarkDataReport!$B$4:$CI$91,25,0),0)</f>
        <v>2394.92</v>
      </c>
      <c r="K21" s="120" t="n">
        <f aca="false">IFERROR(VLOOKUP(A21,[68]CFR20202021_BenchMarkDataReport!$B$4:$CI$91,26,0),0)</f>
        <v>1420</v>
      </c>
      <c r="L21" s="120" t="n">
        <f aca="false">IFERROR(VLOOKUP(A21,[68]CFR20202021_BenchMarkDataReport!$B$4:$CI$91,27,0),0)</f>
        <v>56761.54</v>
      </c>
      <c r="M21" s="120" t="n">
        <f aca="false">IFERROR(VLOOKUP(A21,[68]CFR20202021_BenchMarkDataReport!$B$4:$CI$91,28,0),0)</f>
        <v>14629.12</v>
      </c>
      <c r="N21" s="120" t="n">
        <f aca="false">IFERROR(VLOOKUP(A21,[68]CFR20202021_BenchMarkDataReport!$B$4:$CI$91,29,0),0)</f>
        <v>0</v>
      </c>
      <c r="O21" s="120" t="n">
        <f aca="false">IFERROR(VLOOKUP(A21,[68]CFR20202021_BenchMarkDataReport!$B$4:$CI$91,30,0),0)</f>
        <v>10697.25</v>
      </c>
      <c r="P21" s="120" t="n">
        <f aca="false">IFERROR(VLOOKUP(A21,[68]CFR20202021_BenchMarkDataReport!$B$4:$CI$91,31,0),0)</f>
        <v>-1658.49</v>
      </c>
      <c r="Q21" s="120" t="n">
        <f aca="false">IFERROR(VLOOKUP(A21,[68]CFR20202021_BenchMarkDataReport!$B$4:$CI$91,32,0),0)</f>
        <v>5119.12</v>
      </c>
      <c r="R21" s="120" t="n">
        <f aca="false">IFERROR(VLOOKUP(A21,[68]CFR20202021_BenchMarkDataReport!$B$4:$CI$91,33,0),0)</f>
        <v>0</v>
      </c>
      <c r="S21" s="120" t="n">
        <f aca="false">IFERROR(VLOOKUP(A21,[68]CFR20202021_BenchMarkDataReport!$B$4:$CI$91,34,0),0)</f>
        <v>0</v>
      </c>
      <c r="T21" s="120" t="n">
        <f aca="false">IFERROR(VLOOKUP(A21,[68]CFR20202021_BenchMarkDataReport!$B$4:$CI$91,35,0),0)</f>
        <v>0</v>
      </c>
      <c r="U21" s="120" t="n">
        <f aca="false">SUM(EA21:ED21)</f>
        <v>122989</v>
      </c>
      <c r="V21" s="120" t="n">
        <f aca="false">IFERROR(VLOOKUP(A21,[68]CFR20202021_BenchMarkDataReport!$B$4:$CI$91,40,0),0)</f>
        <v>1380417.26</v>
      </c>
      <c r="W21" s="120" t="n">
        <f aca="false">IFERROR(VLOOKUP(A21,[68]CFR20202021_BenchMarkDataReport!$B$4:$CI$91,41,0),0)</f>
        <v>0</v>
      </c>
      <c r="X21" s="120" t="n">
        <f aca="false">IFERROR(VLOOKUP(A21,[68]CFR20202021_BenchMarkDataReport!$B$4:$CI$91,42,0),0)</f>
        <v>498721.29</v>
      </c>
      <c r="Y21" s="120" t="n">
        <f aca="false">IFERROR(VLOOKUP(A21,[68]CFR20202021_BenchMarkDataReport!$B$4:$CI$91,43,0),0)</f>
        <v>37692.35</v>
      </c>
      <c r="Z21" s="120" t="n">
        <f aca="false">IFERROR(VLOOKUP(A21,[68]CFR20202021_BenchMarkDataReport!$B$4:$CI$91,44,0),0)</f>
        <v>81178.85</v>
      </c>
      <c r="AA21" s="120" t="n">
        <f aca="false">IFERROR(VLOOKUP(A21,[68]CFR20202021_BenchMarkDataReport!$B$4:$CI$91,45,0),0)</f>
        <v>0</v>
      </c>
      <c r="AB21" s="120" t="n">
        <f aca="false">IFERROR(VLOOKUP(A21,[68]CFR20202021_BenchMarkDataReport!$B$4:$CI$91,46,0),0)</f>
        <v>90655.66</v>
      </c>
      <c r="AC21" s="120" t="n">
        <f aca="false">IFERROR(VLOOKUP(A21,[68]CFR20202021_BenchMarkDataReport!$B$4:$CI$91,47,0),0)</f>
        <v>9404.83</v>
      </c>
      <c r="AD21" s="120" t="n">
        <f aca="false">IFERROR(VLOOKUP(A21,[68]CFR20202021_BenchMarkDataReport!$B$4:$CI$91,48,0),0)</f>
        <v>18465.66</v>
      </c>
      <c r="AE21" s="120" t="n">
        <f aca="false">IFERROR(VLOOKUP(A21,[68]CFR20202021_BenchMarkDataReport!$B$4:$CI$91,49,0),0)</f>
        <v>664.26</v>
      </c>
      <c r="AF21" s="120" t="n">
        <f aca="false">IFERROR(VLOOKUP(A21,[68]CFR20202021_BenchMarkDataReport!$B$4:$CI$91,50,0),0)</f>
        <v>0</v>
      </c>
      <c r="AG21" s="120" t="n">
        <f aca="false">IFERROR(VLOOKUP(A21,[68]CFR20202021_BenchMarkDataReport!$B$4:$CI$91,51,0),0)</f>
        <v>13428.33</v>
      </c>
      <c r="AH21" s="120" t="n">
        <f aca="false">IFERROR(VLOOKUP(A21,[68]CFR20202021_BenchMarkDataReport!$B$4:$CI$91,52,0),0)</f>
        <v>3610.03</v>
      </c>
      <c r="AI21" s="120" t="n">
        <f aca="false">IFERROR(VLOOKUP(A21,[68]CFR20202021_BenchMarkDataReport!$B$4:$CI$91,53,0),0)</f>
        <v>40346.61</v>
      </c>
      <c r="AJ21" s="120" t="n">
        <f aca="false">IFERROR(VLOOKUP(A21,[68]CFR20202021_BenchMarkDataReport!$B$4:$CI$91,54,0),0)</f>
        <v>5391.79</v>
      </c>
      <c r="AK21" s="120" t="n">
        <f aca="false">IFERROR(VLOOKUP(A21,[68]CFR20202021_BenchMarkDataReport!$B$4:$CI$91,55,0),0)</f>
        <v>26751.7</v>
      </c>
      <c r="AL21" s="120" t="n">
        <f aca="false">IFERROR(VLOOKUP(A21,[68]CFR20202021_BenchMarkDataReport!$B$4:$CI$91,56,0),0)</f>
        <v>39900</v>
      </c>
      <c r="AM21" s="120" t="n">
        <f aca="false">IFERROR(VLOOKUP(A21,[68]CFR20202021_BenchMarkDataReport!$B$4:$CI$91,57,0),0)</f>
        <v>13787.15</v>
      </c>
      <c r="AN21" s="120" t="n">
        <f aca="false">IFERROR(VLOOKUP(A21,[68]CFR20202021_BenchMarkDataReport!$B$4:$CI$91,58,0),0)</f>
        <v>81759.06</v>
      </c>
      <c r="AO21" s="120" t="n">
        <f aca="false">IFERROR(VLOOKUP(A21,[68]CFR20202021_BenchMarkDataReport!$B$4:$CI$91,59,0),0)</f>
        <v>10306.51</v>
      </c>
      <c r="AP21" s="120" t="n">
        <f aca="false">IFERROR(VLOOKUP(A21,[68]CFR20202021_BenchMarkDataReport!$B$4:$CI$91,60,0),0)</f>
        <v>0</v>
      </c>
      <c r="AQ21" s="120" t="n">
        <f aca="false">IFERROR(VLOOKUP(A21,[68]CFR20202021_BenchMarkDataReport!$B$4:$CI$91,61,0),0)</f>
        <v>20663</v>
      </c>
      <c r="AR21" s="120" t="n">
        <f aca="false">IFERROR(VLOOKUP(A21,[68]CFR20202021_BenchMarkDataReport!$B$4:$CI$91,62,0),0)</f>
        <v>14028.44</v>
      </c>
      <c r="AS21" s="120" t="n">
        <f aca="false">IFERROR(VLOOKUP(A21,[68]CFR20202021_BenchMarkDataReport!$B$4:$CI$91,63,0),0)</f>
        <v>8093.01</v>
      </c>
      <c r="AT21" s="120" t="n">
        <f aca="false">IFERROR(VLOOKUP(A21,[68]CFR20202021_BenchMarkDataReport!$B$4:$CI$91,64,0),0)</f>
        <v>84261.13</v>
      </c>
      <c r="AU21" s="120" t="n">
        <f aca="false">IFERROR(VLOOKUP(A21,[68]CFR20202021_BenchMarkDataReport!$B$4:$CI$91,65,0),0)</f>
        <v>10710</v>
      </c>
      <c r="AV21" s="120" t="n">
        <f aca="false">IFERROR(VLOOKUP(A21,[68]CFR20202021_BenchMarkDataReport!$B$4:$CI$91,66,0),0)</f>
        <v>140789.46</v>
      </c>
      <c r="AW21" s="120" t="n">
        <f aca="false">IFERROR(VLOOKUP(A21,[68]CFR20202021_BenchMarkDataReport!$B$4:$CI$91,67,0),0)</f>
        <v>29137.78</v>
      </c>
      <c r="AX21" s="120" t="n">
        <f aca="false">IFERROR(VLOOKUP(A21,[68]CFR20202021_BenchMarkDataReport!$B$4:$CI$91,68,0),0)</f>
        <v>0</v>
      </c>
      <c r="AY21" s="120" t="n">
        <f aca="false">IFERROR(VLOOKUP(A21,[68]CFR20202021_BenchMarkDataReport!$B$4:$CI$91,69,0),0)</f>
        <v>0</v>
      </c>
      <c r="AZ21" s="120" t="n">
        <f aca="false">IFERROR(VLOOKUP(A21,[68]CFR20202021_BenchMarkDataReport!$B$4:$CI$91,70,0),0)</f>
        <v>0</v>
      </c>
      <c r="BA21" s="120" t="n">
        <f aca="false">IFERROR(VLOOKUP(A21,[68]CFR20202021_BenchMarkDataReport!$B$4:$CI$91,71,0),0)</f>
        <v>0</v>
      </c>
      <c r="BB21" s="120" t="n">
        <f aca="false">IFERROR(VLOOKUP(A21,[68]CFR20202021_BenchMarkDataReport!$B$4:$CI$91,72,0),0)</f>
        <v>0</v>
      </c>
      <c r="BC21" s="121" t="n">
        <f aca="false">SUM(D21:R21)+U21</f>
        <v>2640169.16</v>
      </c>
      <c r="BD21" s="122" t="n">
        <f aca="false">SUM(V21:AZ21)</f>
        <v>2660164.16</v>
      </c>
      <c r="BE21" s="121" t="n">
        <f aca="false">BC21-BD21</f>
        <v>-19995</v>
      </c>
      <c r="BF21" s="120" t="n">
        <f aca="false">IFERROR(VLOOKUP(A21,[68]CFR20202021_BenchMarkDataReport!$B$4:$CI$91,16,0),0)</f>
        <v>106700</v>
      </c>
      <c r="BG21" s="121" t="n">
        <f aca="false">SUM(BE21:BF21)</f>
        <v>86705</v>
      </c>
      <c r="BH21" s="123" t="n">
        <f aca="false">IFERROR(VLOOKUP(A21,'Jan 20 Census Count of pupils '!$C$8:$W$135,21,0),0)</f>
        <v>455</v>
      </c>
      <c r="BI21" s="122" t="n">
        <f aca="false">VLOOKUP(A21,'Payments to schs by CFR 20-21'!$A$3:$P$93,7,0)</f>
        <v>2042133.724</v>
      </c>
      <c r="BJ21" s="87" t="s">
        <v>231</v>
      </c>
      <c r="BK21" s="124" t="n">
        <f aca="false">IFERROR(D21/BC21,0)</f>
        <v>0.821787385017405</v>
      </c>
      <c r="BL21" s="125" t="n">
        <f aca="false">D21/BH21</f>
        <v>4768.47848351648</v>
      </c>
      <c r="BM21" s="126" t="n">
        <f aca="false">E21/BC21</f>
        <v>0</v>
      </c>
      <c r="BN21" s="127" t="n">
        <f aca="false">E21/BH21</f>
        <v>0</v>
      </c>
      <c r="BO21" s="124" t="n">
        <f aca="false">F21/BC21</f>
        <v>0.0418405955472944</v>
      </c>
      <c r="BP21" s="125" t="n">
        <f aca="false">F21/BH21</f>
        <v>242.782967032967</v>
      </c>
      <c r="BQ21" s="126" t="n">
        <f aca="false">G21/BC21</f>
        <v>0</v>
      </c>
      <c r="BR21" s="127" t="n">
        <f aca="false">G21/BH21</f>
        <v>0</v>
      </c>
      <c r="BS21" s="124" t="n">
        <f aca="false">H21/BC21</f>
        <v>0.0440596844180999</v>
      </c>
      <c r="BT21" s="125" t="n">
        <f aca="false">H21/BH21</f>
        <v>255.659384615385</v>
      </c>
      <c r="BU21" s="126" t="n">
        <f aca="false">I21/BC21</f>
        <v>0.0118809508402863</v>
      </c>
      <c r="BV21" s="127" t="n">
        <f aca="false">I21/BH21</f>
        <v>68.940043956044</v>
      </c>
      <c r="BW21" s="124" t="n">
        <f aca="false">J21/BC21</f>
        <v>0.000907108542999571</v>
      </c>
      <c r="BX21" s="125" t="n">
        <f aca="false">J21/BH21</f>
        <v>5.26356043956044</v>
      </c>
      <c r="BY21" s="126" t="n">
        <f aca="false">IFERROR((K21+L21)/BC21,0)</f>
        <v>0.0220370500805335</v>
      </c>
      <c r="BZ21" s="136" t="n">
        <f aca="false">IFERROR((K21+L21)/BH21,0)</f>
        <v>127.871516483516</v>
      </c>
      <c r="CA21" s="129" t="n">
        <f aca="false">P21/BC21</f>
        <v>-0.000628175658259715</v>
      </c>
      <c r="CB21" s="125" t="n">
        <f aca="false">P21/BH21</f>
        <v>-3.64503296703297</v>
      </c>
      <c r="CC21" s="126" t="n">
        <f aca="false">Q21/BC21</f>
        <v>0.00193893636724398</v>
      </c>
      <c r="CD21" s="127" t="n">
        <f aca="false">Q21/BH21</f>
        <v>11.2508131868132</v>
      </c>
      <c r="CE21" s="124" t="n">
        <f aca="false">(V21+W21+AU21)/BI21</f>
        <v>0.681212617788393</v>
      </c>
      <c r="CF21" s="129" t="n">
        <f aca="false">(V21+W21+AU21)/BC21</f>
        <v>0.526908381885652</v>
      </c>
      <c r="CG21" s="129" t="n">
        <f aca="false">(V21+W21+AU21)/BD21</f>
        <v>0.522947899576243</v>
      </c>
      <c r="CH21" s="125" t="n">
        <f aca="false">(V21+W21+AU21)/BH21</f>
        <v>3057.42254945055</v>
      </c>
      <c r="CI21" s="126" t="n">
        <f aca="false">X21/BI21</f>
        <v>0.244215784764152</v>
      </c>
      <c r="CJ21" s="130" t="n">
        <f aca="false">X21/BC21</f>
        <v>0.188897475796589</v>
      </c>
      <c r="CK21" s="130" t="n">
        <f aca="false">X21/BD21</f>
        <v>0.18747763671848</v>
      </c>
      <c r="CL21" s="127" t="n">
        <f aca="false">X21/BH21</f>
        <v>1096.09074725275</v>
      </c>
      <c r="CM21" s="124" t="n">
        <f aca="false">Y21/BI21</f>
        <v>0.0184573368320712</v>
      </c>
      <c r="CN21" s="129" t="n">
        <f aca="false">Y21/BC21</f>
        <v>0.0142764905260843</v>
      </c>
      <c r="CO21" s="129" t="n">
        <f aca="false">Y21/BD21</f>
        <v>0.0141691819500342</v>
      </c>
      <c r="CP21" s="125" t="n">
        <f aca="false">Y21/BH21</f>
        <v>82.8403296703297</v>
      </c>
      <c r="CQ21" s="126" t="n">
        <f aca="false">Z21/BI21</f>
        <v>0.0397519756154813</v>
      </c>
      <c r="CR21" s="130" t="n">
        <f aca="false">Z21/BC21</f>
        <v>0.0307475942185462</v>
      </c>
      <c r="CS21" s="130" t="n">
        <f aca="false">Z21/BD21</f>
        <v>0.0305164813588046</v>
      </c>
      <c r="CT21" s="127" t="n">
        <f aca="false">Z21/BH21</f>
        <v>178.415054945055</v>
      </c>
      <c r="CU21" s="124" t="n">
        <f aca="false">(V21+W21+X21+Y21+Z21+AA21+AB21)/BI21</f>
        <v>1.02278581733074</v>
      </c>
      <c r="CV21" s="129" t="n">
        <f aca="false">(V21+W21+X21+Y21+Z21+AA21+AB21)/BC21</f>
        <v>0.79111044915016</v>
      </c>
      <c r="CW21" s="129" t="n">
        <f aca="false">(V21+W21+X21+Y21+Z21+AA21+AB21)/BD21</f>
        <v>0.78516410430851</v>
      </c>
      <c r="CX21" s="125" t="n">
        <f aca="false">(V21+W21+X21+Y21+Z21+AA21+AB21)/BH21</f>
        <v>4590.47342857143</v>
      </c>
      <c r="CY21" s="126" t="n">
        <f aca="false">AG21/BI21</f>
        <v>0.00657563696352727</v>
      </c>
      <c r="CZ21" s="130" t="n">
        <f aca="false">AG21/BD21</f>
        <v>0.00504793283133324</v>
      </c>
      <c r="DA21" s="127" t="n">
        <f aca="false">AG21/BH21</f>
        <v>29.5128131868132</v>
      </c>
      <c r="DB21" s="124" t="n">
        <f aca="false">AJ21/BD21</f>
        <v>0.00202686363536301</v>
      </c>
      <c r="DC21" s="125" t="n">
        <f aca="false">AJ21/BH21</f>
        <v>11.8500879120879</v>
      </c>
      <c r="DD21" s="126" t="n">
        <f aca="false">AK21/BI21</f>
        <v>0.0130998767052338</v>
      </c>
      <c r="DE21" s="130" t="n">
        <f aca="false">AK21/BD21</f>
        <v>0.0100564094510618</v>
      </c>
      <c r="DF21" s="127" t="n">
        <f aca="false">AK21/BH21</f>
        <v>58.7949450549451</v>
      </c>
      <c r="DG21" s="124" t="n">
        <f aca="false">AM21/BI21</f>
        <v>0.00675134533942009</v>
      </c>
      <c r="DH21" s="129" t="n">
        <f aca="false">AM21/BD21</f>
        <v>0.00518281924375675</v>
      </c>
      <c r="DI21" s="132" t="n">
        <f aca="false">AM21/BH21</f>
        <v>30.3014285714286</v>
      </c>
      <c r="DJ21" s="126" t="n">
        <f aca="false">AN21/BI21</f>
        <v>0.0400360951093132</v>
      </c>
      <c r="DK21" s="130" t="n">
        <f aca="false">AN21/BC21</f>
        <v>0.0309673566522533</v>
      </c>
      <c r="DL21" s="130" t="n">
        <f aca="false">AN21/BD21</f>
        <v>0.0307345919584151</v>
      </c>
      <c r="DM21" s="127" t="n">
        <f aca="false">AN21/BH21</f>
        <v>179.690241758242</v>
      </c>
      <c r="DN21" s="124" t="n">
        <f aca="false">AQ21/BI21</f>
        <v>0.0101183383620572</v>
      </c>
      <c r="DO21" s="129" t="n">
        <f aca="false">IFERROR(AQ21/BD21,0)</f>
        <v>0.00776756574301039</v>
      </c>
      <c r="DP21" s="125" t="n">
        <f aca="false">AQ21/BH21</f>
        <v>45.4131868131868</v>
      </c>
      <c r="DQ21" s="126" t="n">
        <f aca="false">IFERROR(AV21/BI21,0)</f>
        <v>0.0689423314180575</v>
      </c>
      <c r="DR21" s="130" t="n">
        <f aca="false">IFERROR(AV21/BD21,0)</f>
        <v>0.0529251021861749</v>
      </c>
      <c r="DS21" s="127" t="n">
        <f aca="false">AV21/BH21</f>
        <v>309.427384615385</v>
      </c>
      <c r="DT21" s="124" t="n">
        <f aca="false">AT21/BD21</f>
        <v>0.0316751617313723</v>
      </c>
      <c r="DU21" s="125" t="n">
        <f aca="false">AT21/BH21</f>
        <v>185.189296703297</v>
      </c>
      <c r="DV21" s="126" t="n">
        <f aca="false">DZ21/BI21</f>
        <v>4.1623131238197E-005</v>
      </c>
      <c r="DW21" s="130" t="n">
        <f aca="false">DZ21/BC21</f>
        <v>3.21949067839274E-005</v>
      </c>
      <c r="DX21" s="130" t="n">
        <f aca="false">DZ21/BD21</f>
        <v>3.19529152667029E-005</v>
      </c>
      <c r="DY21" s="127" t="n">
        <f aca="false">DZ21/BH21</f>
        <v>0.186813186813187</v>
      </c>
      <c r="DZ21" s="134" t="n">
        <f aca="false">IFERROR(VLOOKUP(A21,'Pupil Premium 2020-21 DfE data'!$D$12:$K$137,8,0),0)</f>
        <v>85</v>
      </c>
      <c r="EA21" s="135" t="n">
        <f aca="false">IFERROR(VLOOKUP(A21,[68]CFR20202021_BenchMarkDataReport!$B$4:$CI$91,36,0),0)</f>
        <v>0</v>
      </c>
      <c r="EB21" s="120" t="n">
        <f aca="false">IFERROR(VLOOKUP(A21,[68]CFR20202021_BenchMarkDataReport!$B$4:$CI$91,37,0),0)</f>
        <v>32269</v>
      </c>
      <c r="EC21" s="120" t="n">
        <f aca="false">IFERROR(VLOOKUP(A21,[68]CFR20202021_BenchMarkDataReport!$B$4:$CI$91,38,0),0)</f>
        <v>19530</v>
      </c>
      <c r="ED21" s="120" t="n">
        <f aca="false">IFERROR(VLOOKUP(A21,[68]CFR20202021_BenchMarkDataReport!$B$4:$CI$91,39,0),0)</f>
        <v>71190</v>
      </c>
    </row>
    <row r="22" customFormat="false" ht="15" hidden="false" customHeight="false" outlineLevel="0" collapsed="false">
      <c r="A22" s="117" t="n">
        <v>2067</v>
      </c>
      <c r="B22" s="118" t="n">
        <v>10118</v>
      </c>
      <c r="C22" s="117" t="s">
        <v>65</v>
      </c>
      <c r="D22" s="120" t="n">
        <f aca="false">IFERROR(VLOOKUP(A22,[68]CFR20202021_BenchMarkDataReport!$B$4:$CI$91,19,0),0)</f>
        <v>1244185.34</v>
      </c>
      <c r="E22" s="120" t="n">
        <f aca="false">IFERROR(VLOOKUP(A22,[68]CFR20202021_BenchMarkDataReport!$B$4:$CI$91,20,0),0)</f>
        <v>0</v>
      </c>
      <c r="F22" s="120" t="n">
        <f aca="false">IFERROR(VLOOKUP(A22,[68]CFR20202021_BenchMarkDataReport!$B$4:$CI$91,21,0),0)</f>
        <v>191912.32</v>
      </c>
      <c r="G22" s="120" t="n">
        <f aca="false">IFERROR(VLOOKUP(A22,[68]CFR20202021_BenchMarkDataReport!$B$4:$CI$91,22,0),0)</f>
        <v>0</v>
      </c>
      <c r="H22" s="120" t="n">
        <f aca="false">IFERROR(VLOOKUP(A22,[68]CFR20202021_BenchMarkDataReport!$B$4:$CI$91,23,0),0)</f>
        <v>71285.01</v>
      </c>
      <c r="I22" s="120" t="n">
        <f aca="false">IFERROR(VLOOKUP(A22,[68]CFR20202021_BenchMarkDataReport!$B$4:$CI$91,24,0),0)</f>
        <v>7985.84</v>
      </c>
      <c r="J22" s="120" t="n">
        <f aca="false">IFERROR(VLOOKUP(A22,[68]CFR20202021_BenchMarkDataReport!$B$4:$CI$91,25,0),0)</f>
        <v>5336.3</v>
      </c>
      <c r="K22" s="120" t="n">
        <f aca="false">IFERROR(VLOOKUP(A22,[68]CFR20202021_BenchMarkDataReport!$B$4:$CI$91,26,0),0)</f>
        <v>1810</v>
      </c>
      <c r="L22" s="120" t="n">
        <f aca="false">IFERROR(VLOOKUP(A22,[68]CFR20202021_BenchMarkDataReport!$B$4:$CI$91,27,0),0)</f>
        <v>425</v>
      </c>
      <c r="M22" s="120" t="n">
        <f aca="false">IFERROR(VLOOKUP(A22,[68]CFR20202021_BenchMarkDataReport!$B$4:$CI$91,28,0),0)</f>
        <v>12072.7</v>
      </c>
      <c r="N22" s="120" t="n">
        <f aca="false">IFERROR(VLOOKUP(A22,[68]CFR20202021_BenchMarkDataReport!$B$4:$CI$91,29,0),0)</f>
        <v>0</v>
      </c>
      <c r="O22" s="120" t="n">
        <f aca="false">IFERROR(VLOOKUP(A22,[68]CFR20202021_BenchMarkDataReport!$B$4:$CI$91,30,0),0)</f>
        <v>1129.73</v>
      </c>
      <c r="P22" s="120" t="n">
        <f aca="false">IFERROR(VLOOKUP(A22,[68]CFR20202021_BenchMarkDataReport!$B$4:$CI$91,31,0),0)</f>
        <v>-51.4</v>
      </c>
      <c r="Q22" s="120" t="n">
        <f aca="false">IFERROR(VLOOKUP(A22,[68]CFR20202021_BenchMarkDataReport!$B$4:$CI$91,32,0),0)</f>
        <v>8047.94</v>
      </c>
      <c r="R22" s="120" t="n">
        <f aca="false">IFERROR(VLOOKUP(A22,[68]CFR20202021_BenchMarkDataReport!$B$4:$CI$91,33,0),0)</f>
        <v>0</v>
      </c>
      <c r="S22" s="120" t="n">
        <f aca="false">IFERROR(VLOOKUP(A22,[68]CFR20202021_BenchMarkDataReport!$B$4:$CI$91,34,0),0)</f>
        <v>0</v>
      </c>
      <c r="T22" s="120" t="n">
        <f aca="false">IFERROR(VLOOKUP(A22,[68]CFR20202021_BenchMarkDataReport!$B$4:$CI$91,35,0),0)</f>
        <v>0</v>
      </c>
      <c r="U22" s="120" t="n">
        <f aca="false">SUM(EA22:ED22)</f>
        <v>74521</v>
      </c>
      <c r="V22" s="120" t="n">
        <f aca="false">IFERROR(VLOOKUP(A22,[68]CFR20202021_BenchMarkDataReport!$B$4:$CI$91,40,0),0)</f>
        <v>782405.86</v>
      </c>
      <c r="W22" s="120" t="n">
        <f aca="false">IFERROR(VLOOKUP(A22,[68]CFR20202021_BenchMarkDataReport!$B$4:$CI$91,41,0),0)</f>
        <v>0</v>
      </c>
      <c r="X22" s="120" t="n">
        <f aca="false">IFERROR(VLOOKUP(A22,[68]CFR20202021_BenchMarkDataReport!$B$4:$CI$91,42,0),0)</f>
        <v>395367.89</v>
      </c>
      <c r="Y22" s="120" t="n">
        <f aca="false">IFERROR(VLOOKUP(A22,[68]CFR20202021_BenchMarkDataReport!$B$4:$CI$91,43,0),0)</f>
        <v>23756.55</v>
      </c>
      <c r="Z22" s="120" t="n">
        <f aca="false">IFERROR(VLOOKUP(A22,[68]CFR20202021_BenchMarkDataReport!$B$4:$CI$91,44,0),0)</f>
        <v>54917.48</v>
      </c>
      <c r="AA22" s="120" t="n">
        <f aca="false">IFERROR(VLOOKUP(A22,[68]CFR20202021_BenchMarkDataReport!$B$4:$CI$91,45,0),0)</f>
        <v>0</v>
      </c>
      <c r="AB22" s="120" t="n">
        <f aca="false">IFERROR(VLOOKUP(A22,[68]CFR20202021_BenchMarkDataReport!$B$4:$CI$91,46,0),0)</f>
        <v>11859.78</v>
      </c>
      <c r="AC22" s="120" t="n">
        <f aca="false">IFERROR(VLOOKUP(A22,[68]CFR20202021_BenchMarkDataReport!$B$4:$CI$91,47,0),0)</f>
        <v>1233.92</v>
      </c>
      <c r="AD22" s="120" t="n">
        <f aca="false">IFERROR(VLOOKUP(A22,[68]CFR20202021_BenchMarkDataReport!$B$4:$CI$91,48,0),0)</f>
        <v>1436.28</v>
      </c>
      <c r="AE22" s="120" t="n">
        <f aca="false">IFERROR(VLOOKUP(A22,[68]CFR20202021_BenchMarkDataReport!$B$4:$CI$91,49,0),0)</f>
        <v>1259.65</v>
      </c>
      <c r="AF22" s="120" t="n">
        <f aca="false">IFERROR(VLOOKUP(A22,[68]CFR20202021_BenchMarkDataReport!$B$4:$CI$91,50,0),0)</f>
        <v>0</v>
      </c>
      <c r="AG22" s="120" t="n">
        <f aca="false">IFERROR(VLOOKUP(A22,[68]CFR20202021_BenchMarkDataReport!$B$4:$CI$91,51,0),0)</f>
        <v>14034.8</v>
      </c>
      <c r="AH22" s="120" t="n">
        <f aca="false">IFERROR(VLOOKUP(A22,[68]CFR20202021_BenchMarkDataReport!$B$4:$CI$91,52,0),0)</f>
        <v>8706</v>
      </c>
      <c r="AI22" s="120" t="n">
        <f aca="false">IFERROR(VLOOKUP(A22,[68]CFR20202021_BenchMarkDataReport!$B$4:$CI$91,53,0),0)</f>
        <v>29408.2</v>
      </c>
      <c r="AJ22" s="120" t="n">
        <f aca="false">IFERROR(VLOOKUP(A22,[68]CFR20202021_BenchMarkDataReport!$B$4:$CI$91,54,0),0)</f>
        <v>2795.46</v>
      </c>
      <c r="AK22" s="120" t="n">
        <f aca="false">IFERROR(VLOOKUP(A22,[68]CFR20202021_BenchMarkDataReport!$B$4:$CI$91,55,0),0)</f>
        <v>21122.83</v>
      </c>
      <c r="AL22" s="120" t="n">
        <f aca="false">IFERROR(VLOOKUP(A22,[68]CFR20202021_BenchMarkDataReport!$B$4:$CI$91,56,0),0)</f>
        <v>34560</v>
      </c>
      <c r="AM22" s="120" t="n">
        <f aca="false">IFERROR(VLOOKUP(A22,[68]CFR20202021_BenchMarkDataReport!$B$4:$CI$91,57,0),0)</f>
        <v>9897.86</v>
      </c>
      <c r="AN22" s="120" t="n">
        <f aca="false">IFERROR(VLOOKUP(A22,[68]CFR20202021_BenchMarkDataReport!$B$4:$CI$91,58,0),0)</f>
        <v>33699.71</v>
      </c>
      <c r="AO22" s="120" t="n">
        <f aca="false">IFERROR(VLOOKUP(A22,[68]CFR20202021_BenchMarkDataReport!$B$4:$CI$91,59,0),0)</f>
        <v>14620.16</v>
      </c>
      <c r="AP22" s="120" t="n">
        <f aca="false">IFERROR(VLOOKUP(A22,[68]CFR20202021_BenchMarkDataReport!$B$4:$CI$91,60,0),0)</f>
        <v>0</v>
      </c>
      <c r="AQ22" s="120" t="n">
        <f aca="false">IFERROR(VLOOKUP(A22,[68]CFR20202021_BenchMarkDataReport!$B$4:$CI$91,61,0),0)</f>
        <v>7882.51</v>
      </c>
      <c r="AR22" s="120" t="n">
        <f aca="false">IFERROR(VLOOKUP(A22,[68]CFR20202021_BenchMarkDataReport!$B$4:$CI$91,62,0),0)</f>
        <v>6197.29</v>
      </c>
      <c r="AS22" s="120" t="n">
        <f aca="false">IFERROR(VLOOKUP(A22,[68]CFR20202021_BenchMarkDataReport!$B$4:$CI$91,63,0),0)</f>
        <v>3122.44</v>
      </c>
      <c r="AT22" s="120" t="n">
        <f aca="false">IFERROR(VLOOKUP(A22,[68]CFR20202021_BenchMarkDataReport!$B$4:$CI$91,64,0),0)</f>
        <v>35644.31</v>
      </c>
      <c r="AU22" s="120" t="n">
        <f aca="false">IFERROR(VLOOKUP(A22,[68]CFR20202021_BenchMarkDataReport!$B$4:$CI$91,65,0),0)</f>
        <v>54274.88</v>
      </c>
      <c r="AV22" s="120" t="n">
        <f aca="false">IFERROR(VLOOKUP(A22,[68]CFR20202021_BenchMarkDataReport!$B$4:$CI$91,66,0),0)</f>
        <v>69237.06</v>
      </c>
      <c r="AW22" s="120" t="n">
        <f aca="false">IFERROR(VLOOKUP(A22,[68]CFR20202021_BenchMarkDataReport!$B$4:$CI$91,67,0),0)</f>
        <v>20328.86</v>
      </c>
      <c r="AX22" s="120" t="n">
        <f aca="false">IFERROR(VLOOKUP(A22,[68]CFR20202021_BenchMarkDataReport!$B$4:$CI$91,68,0),0)</f>
        <v>0</v>
      </c>
      <c r="AY22" s="120" t="n">
        <f aca="false">IFERROR(VLOOKUP(A22,[68]CFR20202021_BenchMarkDataReport!$B$4:$CI$91,69,0),0)</f>
        <v>0</v>
      </c>
      <c r="AZ22" s="120" t="n">
        <f aca="false">IFERROR(VLOOKUP(A22,[68]CFR20202021_BenchMarkDataReport!$B$4:$CI$91,70,0),0)</f>
        <v>2769</v>
      </c>
      <c r="BA22" s="120" t="n">
        <f aca="false">IFERROR(VLOOKUP(A22,[68]CFR20202021_BenchMarkDataReport!$B$4:$CI$91,71,0),0)</f>
        <v>0</v>
      </c>
      <c r="BB22" s="120" t="n">
        <f aca="false">IFERROR(VLOOKUP(A22,[68]CFR20202021_BenchMarkDataReport!$B$4:$CI$91,72,0),0)</f>
        <v>0</v>
      </c>
      <c r="BC22" s="121" t="n">
        <f aca="false">SUM(D22:R22)+U22</f>
        <v>1618659.78</v>
      </c>
      <c r="BD22" s="122" t="n">
        <f aca="false">SUM(V22:AZ22)</f>
        <v>1640538.78</v>
      </c>
      <c r="BE22" s="121" t="n">
        <f aca="false">BC22-BD22</f>
        <v>-21879</v>
      </c>
      <c r="BF22" s="120" t="n">
        <f aca="false">IFERROR(VLOOKUP(A22,[68]CFR20202021_BenchMarkDataReport!$B$4:$CI$91,16,0),0)</f>
        <v>59667</v>
      </c>
      <c r="BG22" s="121" t="n">
        <f aca="false">SUM(BE22:BF22)</f>
        <v>37788</v>
      </c>
      <c r="BH22" s="123" t="n">
        <f aca="false">IFERROR(VLOOKUP(A22,'Jan 20 Census Count of pupils '!$C$8:$W$135,21,0),0)</f>
        <v>229</v>
      </c>
      <c r="BI22" s="122" t="n">
        <f aca="false">VLOOKUP(A22,'Payments to schs by CFR 20-21'!$A$3:$P$93,7,0)</f>
        <v>1220068.88046154</v>
      </c>
      <c r="BJ22" s="87" t="s">
        <v>231</v>
      </c>
      <c r="BK22" s="124" t="n">
        <f aca="false">IFERROR(D22/BC22,0)</f>
        <v>0.768651544551258</v>
      </c>
      <c r="BL22" s="125" t="n">
        <f aca="false">D22/BH22</f>
        <v>5433.12375545852</v>
      </c>
      <c r="BM22" s="126" t="n">
        <f aca="false">E22/BC22</f>
        <v>0</v>
      </c>
      <c r="BN22" s="127" t="n">
        <f aca="false">E22/BH22</f>
        <v>0</v>
      </c>
      <c r="BO22" s="124" t="n">
        <f aca="false">F22/BC22</f>
        <v>0.11856248136344</v>
      </c>
      <c r="BP22" s="125" t="n">
        <f aca="false">F22/BH22</f>
        <v>838.045065502183</v>
      </c>
      <c r="BQ22" s="126" t="n">
        <f aca="false">G22/BC22</f>
        <v>0</v>
      </c>
      <c r="BR22" s="127" t="n">
        <f aca="false">G22/BH22</f>
        <v>0</v>
      </c>
      <c r="BS22" s="124" t="n">
        <f aca="false">H22/BC22</f>
        <v>0.0440395263296157</v>
      </c>
      <c r="BT22" s="125" t="n">
        <f aca="false">H22/BH22</f>
        <v>311.288253275109</v>
      </c>
      <c r="BU22" s="126" t="n">
        <f aca="false">I22/BC22</f>
        <v>0.00493361242348284</v>
      </c>
      <c r="BV22" s="127" t="n">
        <f aca="false">I22/BH22</f>
        <v>34.8726637554585</v>
      </c>
      <c r="BW22" s="124" t="n">
        <f aca="false">J22/BC22</f>
        <v>0.00329673972624439</v>
      </c>
      <c r="BX22" s="125" t="n">
        <f aca="false">J22/BH22</f>
        <v>23.3026200873362</v>
      </c>
      <c r="BY22" s="126" t="n">
        <f aca="false">IFERROR((K22+L22)/BC22,0)</f>
        <v>0.00138077193713925</v>
      </c>
      <c r="BZ22" s="136" t="n">
        <f aca="false">IFERROR((K22+L22)/BH22,0)</f>
        <v>9.75982532751092</v>
      </c>
      <c r="CA22" s="129" t="n">
        <f aca="false">P22/BC22</f>
        <v>-3.1754665578952E-005</v>
      </c>
      <c r="CB22" s="125" t="n">
        <f aca="false">P22/BH22</f>
        <v>-0.224454148471616</v>
      </c>
      <c r="CC22" s="126" t="n">
        <f aca="false">Q22/BC22</f>
        <v>0.00497197749609866</v>
      </c>
      <c r="CD22" s="127" t="n">
        <f aca="false">Q22/BH22</f>
        <v>35.1438427947598</v>
      </c>
      <c r="CE22" s="124" t="n">
        <f aca="false">(V22+W22+AU22)/BI22</f>
        <v>0.685765167359644</v>
      </c>
      <c r="CF22" s="129" t="n">
        <f aca="false">(V22+W22+AU22)/BC22</f>
        <v>0.516897219748056</v>
      </c>
      <c r="CG22" s="129" t="n">
        <f aca="false">(V22+W22+AU22)/BD22</f>
        <v>0.510003634293851</v>
      </c>
      <c r="CH22" s="125" t="n">
        <f aca="false">(V22+W22+AU22)/BH22</f>
        <v>3653.62768558952</v>
      </c>
      <c r="CI22" s="126" t="n">
        <f aca="false">X22/BI22</f>
        <v>0.324053745105307</v>
      </c>
      <c r="CJ22" s="130" t="n">
        <f aca="false">X22/BC22</f>
        <v>0.244256325439803</v>
      </c>
      <c r="CK22" s="130" t="n">
        <f aca="false">X22/BD22</f>
        <v>0.240998807720961</v>
      </c>
      <c r="CL22" s="127" t="n">
        <f aca="false">X22/BH22</f>
        <v>1726.49733624454</v>
      </c>
      <c r="CM22" s="124" t="n">
        <f aca="false">Y22/BI22</f>
        <v>0.0194714826190905</v>
      </c>
      <c r="CN22" s="129" t="n">
        <f aca="false">Y22/BC22</f>
        <v>0.014676678999215</v>
      </c>
      <c r="CO22" s="129" t="n">
        <f aca="false">Y22/BD22</f>
        <v>0.0144809438762551</v>
      </c>
      <c r="CP22" s="125" t="n">
        <f aca="false">Y22/BH22</f>
        <v>103.7403930131</v>
      </c>
      <c r="CQ22" s="126" t="n">
        <f aca="false">Z22/BI22</f>
        <v>0.0450117865306304</v>
      </c>
      <c r="CR22" s="130" t="n">
        <f aca="false">Z22/BC22</f>
        <v>0.0339277473120386</v>
      </c>
      <c r="CS22" s="130" t="n">
        <f aca="false">Z22/BD22</f>
        <v>0.0334752708497388</v>
      </c>
      <c r="CT22" s="127" t="n">
        <f aca="false">Z22/BH22</f>
        <v>239.814323144105</v>
      </c>
      <c r="CU22" s="124" t="n">
        <f aca="false">(V22+W22+X22+Y22+Z22+AA22+AB22)/BI22</f>
        <v>1.03953766898818</v>
      </c>
      <c r="CV22" s="129" t="n">
        <f aca="false">(V22+W22+X22+Y22+Z22+AA22+AB22)/BC22</f>
        <v>0.783554132666471</v>
      </c>
      <c r="CW22" s="129" t="n">
        <f aca="false">(V22+W22+X22+Y22+Z22+AA22+AB22)/BD22</f>
        <v>0.773104284678964</v>
      </c>
      <c r="CX22" s="125" t="n">
        <f aca="false">(V22+W22+X22+Y22+Z22+AA22+AB22)/BH22</f>
        <v>5538.46096069869</v>
      </c>
      <c r="CY22" s="126" t="n">
        <f aca="false">AG22/BI22</f>
        <v>0.0115032849577237</v>
      </c>
      <c r="CZ22" s="130" t="n">
        <f aca="false">AG22/BD22</f>
        <v>0.00855499435374518</v>
      </c>
      <c r="DA22" s="127" t="n">
        <f aca="false">AG22/BH22</f>
        <v>61.2873362445415</v>
      </c>
      <c r="DB22" s="124" t="n">
        <f aca="false">AJ22/BD22</f>
        <v>0.00170398897854765</v>
      </c>
      <c r="DC22" s="125" t="n">
        <f aca="false">AJ22/BH22</f>
        <v>12.2072489082969</v>
      </c>
      <c r="DD22" s="126" t="n">
        <f aca="false">AK22/BI22</f>
        <v>0.0173128176107643</v>
      </c>
      <c r="DE22" s="130" t="n">
        <f aca="false">AK22/BD22</f>
        <v>0.0128755444598512</v>
      </c>
      <c r="DF22" s="127" t="n">
        <f aca="false">AK22/BH22</f>
        <v>92.2394323144105</v>
      </c>
      <c r="DG22" s="124" t="n">
        <f aca="false">AM22/BI22</f>
        <v>0.00811254197079082</v>
      </c>
      <c r="DH22" s="129" t="n">
        <f aca="false">AM22/BD22</f>
        <v>0.00603329840212616</v>
      </c>
      <c r="DI22" s="132" t="n">
        <f aca="false">AM22/BH22</f>
        <v>43.222096069869</v>
      </c>
      <c r="DJ22" s="126" t="n">
        <f aca="false">AN22/BI22</f>
        <v>0.0276211536411385</v>
      </c>
      <c r="DK22" s="130" t="n">
        <f aca="false">AN22/BC22</f>
        <v>0.0208195140303048</v>
      </c>
      <c r="DL22" s="130" t="n">
        <f aca="false">AN22/BD22</f>
        <v>0.0205418551580963</v>
      </c>
      <c r="DM22" s="127" t="n">
        <f aca="false">AN22/BH22</f>
        <v>147.160305676856</v>
      </c>
      <c r="DN22" s="124" t="n">
        <f aca="false">AQ22/BI22</f>
        <v>0.00646070900277215</v>
      </c>
      <c r="DO22" s="129" t="n">
        <f aca="false">IFERROR(AQ22/BD22,0)</f>
        <v>0.00480483003272864</v>
      </c>
      <c r="DP22" s="125" t="n">
        <f aca="false">AQ22/BH22</f>
        <v>34.4214410480349</v>
      </c>
      <c r="DQ22" s="126" t="n">
        <f aca="false">IFERROR(AV22/BI22,0)</f>
        <v>0.0567484845395027</v>
      </c>
      <c r="DR22" s="130" t="n">
        <f aca="false">IFERROR(AV22/BD22,0)</f>
        <v>0.0422038545166241</v>
      </c>
      <c r="DS22" s="127" t="n">
        <f aca="false">AV22/BH22</f>
        <v>302.345240174673</v>
      </c>
      <c r="DT22" s="124" t="n">
        <f aca="false">AT22/BD22</f>
        <v>0.0217271974515592</v>
      </c>
      <c r="DU22" s="125" t="n">
        <f aca="false">AT22/BH22</f>
        <v>155.652008733624</v>
      </c>
      <c r="DV22" s="126" t="n">
        <f aca="false">DZ22/BI22</f>
        <v>4.34401703450962E-005</v>
      </c>
      <c r="DW22" s="130" t="n">
        <f aca="false">DZ22/BC22</f>
        <v>3.27431376592307E-005</v>
      </c>
      <c r="DX22" s="130" t="n">
        <f aca="false">DZ22/BD22</f>
        <v>3.23064597107543E-005</v>
      </c>
      <c r="DY22" s="127" t="n">
        <f aca="false">DZ22/BH22</f>
        <v>0.231441048034935</v>
      </c>
      <c r="DZ22" s="134" t="n">
        <f aca="false">IFERROR(VLOOKUP(A22,'Pupil Premium 2020-21 DfE data'!$D$12:$K$137,8,0),0)</f>
        <v>53</v>
      </c>
      <c r="EA22" s="135" t="n">
        <f aca="false">IFERROR(VLOOKUP(A22,[68]CFR20202021_BenchMarkDataReport!$B$4:$CI$91,36,0),0)</f>
        <v>0</v>
      </c>
      <c r="EB22" s="120" t="n">
        <f aca="false">IFERROR(VLOOKUP(A22,[68]CFR20202021_BenchMarkDataReport!$B$4:$CI$91,37,0),0)</f>
        <v>7318</v>
      </c>
      <c r="EC22" s="120" t="n">
        <f aca="false">IFERROR(VLOOKUP(A22,[68]CFR20202021_BenchMarkDataReport!$B$4:$CI$91,38,0),0)</f>
        <v>11480</v>
      </c>
      <c r="ED22" s="120" t="n">
        <f aca="false">IFERROR(VLOOKUP(A22,[68]CFR20202021_BenchMarkDataReport!$B$4:$CI$91,39,0),0)</f>
        <v>55723</v>
      </c>
    </row>
    <row r="23" customFormat="false" ht="15" hidden="false" customHeight="false" outlineLevel="0" collapsed="false">
      <c r="A23" s="117" t="n">
        <v>3302</v>
      </c>
      <c r="B23" s="118" t="n">
        <v>10050</v>
      </c>
      <c r="C23" s="117" t="s">
        <v>67</v>
      </c>
      <c r="D23" s="120" t="n">
        <f aca="false">IFERROR(VLOOKUP(A23,[68]CFR20202021_BenchMarkDataReport!$B$4:$CI$91,19,0),0)</f>
        <v>1029277.52</v>
      </c>
      <c r="E23" s="120" t="n">
        <f aca="false">IFERROR(VLOOKUP(A23,[68]CFR20202021_BenchMarkDataReport!$B$4:$CI$91,20,0),0)</f>
        <v>0</v>
      </c>
      <c r="F23" s="120" t="n">
        <f aca="false">IFERROR(VLOOKUP(A23,[68]CFR20202021_BenchMarkDataReport!$B$4:$CI$91,21,0),0)</f>
        <v>77465.2</v>
      </c>
      <c r="G23" s="120" t="n">
        <f aca="false">IFERROR(VLOOKUP(A23,[68]CFR20202021_BenchMarkDataReport!$B$4:$CI$91,22,0),0)</f>
        <v>0</v>
      </c>
      <c r="H23" s="120" t="n">
        <f aca="false">IFERROR(VLOOKUP(A23,[68]CFR20202021_BenchMarkDataReport!$B$4:$CI$91,23,0),0)</f>
        <v>28899.97</v>
      </c>
      <c r="I23" s="120" t="n">
        <f aca="false">IFERROR(VLOOKUP(A23,[68]CFR20202021_BenchMarkDataReport!$B$4:$CI$91,24,0),0)</f>
        <v>7960.32</v>
      </c>
      <c r="J23" s="120" t="n">
        <f aca="false">IFERROR(VLOOKUP(A23,[68]CFR20202021_BenchMarkDataReport!$B$4:$CI$91,25,0),0)</f>
        <v>550</v>
      </c>
      <c r="K23" s="120" t="n">
        <f aca="false">IFERROR(VLOOKUP(A23,[68]CFR20202021_BenchMarkDataReport!$B$4:$CI$91,26,0),0)</f>
        <v>2683.34</v>
      </c>
      <c r="L23" s="120" t="n">
        <f aca="false">IFERROR(VLOOKUP(A23,[68]CFR20202021_BenchMarkDataReport!$B$4:$CI$91,27,0),0)</f>
        <v>33109.81</v>
      </c>
      <c r="M23" s="120" t="n">
        <f aca="false">IFERROR(VLOOKUP(A23,[68]CFR20202021_BenchMarkDataReport!$B$4:$CI$91,28,0),0)</f>
        <v>18133.49</v>
      </c>
      <c r="N23" s="120" t="n">
        <f aca="false">IFERROR(VLOOKUP(A23,[68]CFR20202021_BenchMarkDataReport!$B$4:$CI$91,29,0),0)</f>
        <v>3640</v>
      </c>
      <c r="O23" s="120" t="n">
        <f aca="false">IFERROR(VLOOKUP(A23,[68]CFR20202021_BenchMarkDataReport!$B$4:$CI$91,30,0),0)</f>
        <v>0</v>
      </c>
      <c r="P23" s="120" t="n">
        <f aca="false">IFERROR(VLOOKUP(A23,[68]CFR20202021_BenchMarkDataReport!$B$4:$CI$91,31,0),0)</f>
        <v>6280.5</v>
      </c>
      <c r="Q23" s="120" t="n">
        <f aca="false">IFERROR(VLOOKUP(A23,[68]CFR20202021_BenchMarkDataReport!$B$4:$CI$91,32,0),0)</f>
        <v>15755.96</v>
      </c>
      <c r="R23" s="120" t="n">
        <f aca="false">IFERROR(VLOOKUP(A23,[68]CFR20202021_BenchMarkDataReport!$B$4:$CI$91,33,0),0)</f>
        <v>0</v>
      </c>
      <c r="S23" s="120" t="n">
        <f aca="false">IFERROR(VLOOKUP(A23,[68]CFR20202021_BenchMarkDataReport!$B$4:$CI$91,34,0),0)</f>
        <v>0</v>
      </c>
      <c r="T23" s="120" t="n">
        <f aca="false">IFERROR(VLOOKUP(A23,[68]CFR20202021_BenchMarkDataReport!$B$4:$CI$91,35,0),0)</f>
        <v>0</v>
      </c>
      <c r="U23" s="120" t="n">
        <f aca="false">SUM(EA23:ED23)</f>
        <v>74292</v>
      </c>
      <c r="V23" s="120" t="n">
        <f aca="false">IFERROR(VLOOKUP(A23,[68]CFR20202021_BenchMarkDataReport!$B$4:$CI$91,40,0),0)</f>
        <v>621920.62</v>
      </c>
      <c r="W23" s="120" t="n">
        <f aca="false">IFERROR(VLOOKUP(A23,[68]CFR20202021_BenchMarkDataReport!$B$4:$CI$91,41,0),0)</f>
        <v>0</v>
      </c>
      <c r="X23" s="120" t="n">
        <f aca="false">IFERROR(VLOOKUP(A23,[68]CFR20202021_BenchMarkDataReport!$B$4:$CI$91,42,0),0)</f>
        <v>246060.82</v>
      </c>
      <c r="Y23" s="120" t="n">
        <f aca="false">IFERROR(VLOOKUP(A23,[68]CFR20202021_BenchMarkDataReport!$B$4:$CI$91,43,0),0)</f>
        <v>37246.13</v>
      </c>
      <c r="Z23" s="120" t="n">
        <f aca="false">IFERROR(VLOOKUP(A23,[68]CFR20202021_BenchMarkDataReport!$B$4:$CI$91,44,0),0)</f>
        <v>51998.99</v>
      </c>
      <c r="AA23" s="120" t="n">
        <f aca="false">IFERROR(VLOOKUP(A23,[68]CFR20202021_BenchMarkDataReport!$B$4:$CI$91,45,0),0)</f>
        <v>0</v>
      </c>
      <c r="AB23" s="120" t="n">
        <f aca="false">IFERROR(VLOOKUP(A23,[68]CFR20202021_BenchMarkDataReport!$B$4:$CI$91,46,0),0)</f>
        <v>59028.98</v>
      </c>
      <c r="AC23" s="120" t="n">
        <f aca="false">IFERROR(VLOOKUP(A23,[68]CFR20202021_BenchMarkDataReport!$B$4:$CI$91,47,0),0)</f>
        <v>2118.97</v>
      </c>
      <c r="AD23" s="120" t="n">
        <f aca="false">IFERROR(VLOOKUP(A23,[68]CFR20202021_BenchMarkDataReport!$B$4:$CI$91,48,0),0)</f>
        <v>2250.29</v>
      </c>
      <c r="AE23" s="120" t="n">
        <f aca="false">IFERROR(VLOOKUP(A23,[68]CFR20202021_BenchMarkDataReport!$B$4:$CI$91,49,0),0)</f>
        <v>4187.15</v>
      </c>
      <c r="AF23" s="120" t="n">
        <f aca="false">IFERROR(VLOOKUP(A23,[68]CFR20202021_BenchMarkDataReport!$B$4:$CI$91,50,0),0)</f>
        <v>3506</v>
      </c>
      <c r="AG23" s="120" t="n">
        <f aca="false">IFERROR(VLOOKUP(A23,[68]CFR20202021_BenchMarkDataReport!$B$4:$CI$91,51,0),0)</f>
        <v>9637.65</v>
      </c>
      <c r="AH23" s="120" t="n">
        <f aca="false">IFERROR(VLOOKUP(A23,[68]CFR20202021_BenchMarkDataReport!$B$4:$CI$91,52,0),0)</f>
        <v>1058.09</v>
      </c>
      <c r="AI23" s="120" t="n">
        <f aca="false">IFERROR(VLOOKUP(A23,[68]CFR20202021_BenchMarkDataReport!$B$4:$CI$91,53,0),0)</f>
        <v>17139.52</v>
      </c>
      <c r="AJ23" s="120" t="n">
        <f aca="false">IFERROR(VLOOKUP(A23,[68]CFR20202021_BenchMarkDataReport!$B$4:$CI$91,54,0),0)</f>
        <v>2459.52</v>
      </c>
      <c r="AK23" s="120" t="n">
        <f aca="false">IFERROR(VLOOKUP(A23,[68]CFR20202021_BenchMarkDataReport!$B$4:$CI$91,55,0),0)</f>
        <v>12337.8</v>
      </c>
      <c r="AL23" s="120" t="n">
        <f aca="false">IFERROR(VLOOKUP(A23,[68]CFR20202021_BenchMarkDataReport!$B$4:$CI$91,56,0),0)</f>
        <v>4364</v>
      </c>
      <c r="AM23" s="120" t="n">
        <f aca="false">IFERROR(VLOOKUP(A23,[68]CFR20202021_BenchMarkDataReport!$B$4:$CI$91,57,0),0)</f>
        <v>3155.73</v>
      </c>
      <c r="AN23" s="120" t="n">
        <f aca="false">IFERROR(VLOOKUP(A23,[68]CFR20202021_BenchMarkDataReport!$B$4:$CI$91,58,0),0)</f>
        <v>38800.68</v>
      </c>
      <c r="AO23" s="120" t="n">
        <f aca="false">IFERROR(VLOOKUP(A23,[68]CFR20202021_BenchMarkDataReport!$B$4:$CI$91,59,0),0)</f>
        <v>13649.54</v>
      </c>
      <c r="AP23" s="120" t="n">
        <f aca="false">IFERROR(VLOOKUP(A23,[68]CFR20202021_BenchMarkDataReport!$B$4:$CI$91,60,0),0)</f>
        <v>0</v>
      </c>
      <c r="AQ23" s="120" t="n">
        <f aca="false">IFERROR(VLOOKUP(A23,[68]CFR20202021_BenchMarkDataReport!$B$4:$CI$91,61,0),0)</f>
        <v>6439.27</v>
      </c>
      <c r="AR23" s="120" t="n">
        <f aca="false">IFERROR(VLOOKUP(A23,[68]CFR20202021_BenchMarkDataReport!$B$4:$CI$91,62,0),0)</f>
        <v>4748.41</v>
      </c>
      <c r="AS23" s="120" t="n">
        <f aca="false">IFERROR(VLOOKUP(A23,[68]CFR20202021_BenchMarkDataReport!$B$4:$CI$91,63,0),0)</f>
        <v>3343.77</v>
      </c>
      <c r="AT23" s="120" t="n">
        <f aca="false">IFERROR(VLOOKUP(A23,[68]CFR20202021_BenchMarkDataReport!$B$4:$CI$91,64,0),0)</f>
        <v>56012.16</v>
      </c>
      <c r="AU23" s="120" t="n">
        <f aca="false">IFERROR(VLOOKUP(A23,[68]CFR20202021_BenchMarkDataReport!$B$4:$CI$91,65,0),0)</f>
        <v>0</v>
      </c>
      <c r="AV23" s="120" t="n">
        <f aca="false">IFERROR(VLOOKUP(A23,[68]CFR20202021_BenchMarkDataReport!$B$4:$CI$91,66,0),0)</f>
        <v>27891.41</v>
      </c>
      <c r="AW23" s="120" t="n">
        <f aca="false">IFERROR(VLOOKUP(A23,[68]CFR20202021_BenchMarkDataReport!$B$4:$CI$91,67,0),0)</f>
        <v>23194.61</v>
      </c>
      <c r="AX23" s="120" t="n">
        <f aca="false">IFERROR(VLOOKUP(A23,[68]CFR20202021_BenchMarkDataReport!$B$4:$CI$91,68,0),0)</f>
        <v>0</v>
      </c>
      <c r="AY23" s="120" t="n">
        <f aca="false">IFERROR(VLOOKUP(A23,[68]CFR20202021_BenchMarkDataReport!$B$4:$CI$91,69,0),0)</f>
        <v>0</v>
      </c>
      <c r="AZ23" s="120" t="n">
        <f aca="false">IFERROR(VLOOKUP(A23,[68]CFR20202021_BenchMarkDataReport!$B$4:$CI$91,70,0),0)</f>
        <v>0</v>
      </c>
      <c r="BA23" s="120" t="n">
        <f aca="false">IFERROR(VLOOKUP(A23,[68]CFR20202021_BenchMarkDataReport!$B$4:$CI$91,71,0),0)</f>
        <v>0</v>
      </c>
      <c r="BB23" s="120" t="n">
        <f aca="false">IFERROR(VLOOKUP(A23,[68]CFR20202021_BenchMarkDataReport!$B$4:$CI$91,72,0),0)</f>
        <v>0</v>
      </c>
      <c r="BC23" s="121" t="n">
        <f aca="false">SUM(D23:R23)+U23</f>
        <v>1298048.11</v>
      </c>
      <c r="BD23" s="122" t="n">
        <f aca="false">SUM(V23:AZ23)</f>
        <v>1252550.11</v>
      </c>
      <c r="BE23" s="121" t="n">
        <f aca="false">BC23-BD23</f>
        <v>45498</v>
      </c>
      <c r="BF23" s="120" t="n">
        <f aca="false">IFERROR(VLOOKUP(A23,[68]CFR20202021_BenchMarkDataReport!$B$4:$CI$91,16,0),0)</f>
        <v>349949</v>
      </c>
      <c r="BG23" s="121" t="n">
        <f aca="false">SUM(BE23:BF23)</f>
        <v>395447</v>
      </c>
      <c r="BH23" s="123" t="n">
        <f aca="false">IFERROR(VLOOKUP(A23,'Jan 20 Census Count of pupils '!$C$8:$W$135,21,0),0)</f>
        <v>235</v>
      </c>
      <c r="BI23" s="122" t="n">
        <f aca="false">VLOOKUP(A23,'Payments to schs by CFR 20-21'!$A$3:$P$93,7,0)</f>
        <v>940888.26</v>
      </c>
      <c r="BJ23" s="87" t="s">
        <v>231</v>
      </c>
      <c r="BK23" s="124" t="n">
        <f aca="false">IFERROR(D23/BC23,0)</f>
        <v>0.792942505035503</v>
      </c>
      <c r="BL23" s="125" t="n">
        <f aca="false">D23/BH23</f>
        <v>4379.90434042553</v>
      </c>
      <c r="BM23" s="126" t="n">
        <f aca="false">E23/BC23</f>
        <v>0</v>
      </c>
      <c r="BN23" s="127" t="n">
        <f aca="false">E23/BH23</f>
        <v>0</v>
      </c>
      <c r="BO23" s="124" t="n">
        <f aca="false">F23/BC23</f>
        <v>0.0596782194767804</v>
      </c>
      <c r="BP23" s="125" t="n">
        <f aca="false">F23/BH23</f>
        <v>329.63914893617</v>
      </c>
      <c r="BQ23" s="126" t="n">
        <f aca="false">G23/BC23</f>
        <v>0</v>
      </c>
      <c r="BR23" s="127" t="n">
        <f aca="false">G23/BH23</f>
        <v>0</v>
      </c>
      <c r="BS23" s="124" t="n">
        <f aca="false">H23/BC23</f>
        <v>0.0222641747847081</v>
      </c>
      <c r="BT23" s="125" t="n">
        <f aca="false">H23/BH23</f>
        <v>122.978595744681</v>
      </c>
      <c r="BU23" s="126" t="n">
        <f aca="false">I23/BC23</f>
        <v>0.00613253078886267</v>
      </c>
      <c r="BV23" s="127" t="n">
        <f aca="false">I23/BH23</f>
        <v>33.8737021276596</v>
      </c>
      <c r="BW23" s="124" t="n">
        <f aca="false">J23/BC23</f>
        <v>0.000423713108753727</v>
      </c>
      <c r="BX23" s="125" t="n">
        <f aca="false">J23/BH23</f>
        <v>2.34042553191489</v>
      </c>
      <c r="BY23" s="126" t="n">
        <f aca="false">IFERROR((K23+L23)/BC23,0)</f>
        <v>0.0275745942883427</v>
      </c>
      <c r="BZ23" s="136" t="n">
        <f aca="false">IFERROR((K23+L23)/BH23,0)</f>
        <v>152.311276595745</v>
      </c>
      <c r="CA23" s="129" t="n">
        <f aca="false">P23/BC23</f>
        <v>0.00483841850823233</v>
      </c>
      <c r="CB23" s="125" t="n">
        <f aca="false">P23/BH23</f>
        <v>26.7255319148936</v>
      </c>
      <c r="CC23" s="126" t="n">
        <f aca="false">Q23/BC23</f>
        <v>0.0121381941690898</v>
      </c>
      <c r="CD23" s="127" t="n">
        <f aca="false">Q23/BH23</f>
        <v>67.0466382978723</v>
      </c>
      <c r="CE23" s="124" t="n">
        <f aca="false">(V23+W23+AU23)/BI23</f>
        <v>0.660993070526781</v>
      </c>
      <c r="CF23" s="129" t="n">
        <f aca="false">(V23+W23+AU23)/BC23</f>
        <v>0.479119853269537</v>
      </c>
      <c r="CG23" s="129" t="n">
        <f aca="false">(V23+W23+AU23)/BD23</f>
        <v>0.496523544275606</v>
      </c>
      <c r="CH23" s="125" t="n">
        <f aca="false">(V23+W23+AU23)/BH23</f>
        <v>2646.47072340426</v>
      </c>
      <c r="CI23" s="126" t="n">
        <f aca="false">X23/BI23</f>
        <v>0.261519704794701</v>
      </c>
      <c r="CJ23" s="130" t="n">
        <f aca="false">X23/BC23</f>
        <v>0.189562172699439</v>
      </c>
      <c r="CK23" s="130" t="n">
        <f aca="false">X23/BD23</f>
        <v>0.196447885027131</v>
      </c>
      <c r="CL23" s="127" t="n">
        <f aca="false">X23/BH23</f>
        <v>1047.06731914894</v>
      </c>
      <c r="CM23" s="124" t="n">
        <f aca="false">Y23/BI23</f>
        <v>0.0395861353398118</v>
      </c>
      <c r="CN23" s="129" t="n">
        <f aca="false">Y23/BC23</f>
        <v>0.0286939518751736</v>
      </c>
      <c r="CO23" s="129" t="n">
        <f aca="false">Y23/BD23</f>
        <v>0.0297362394547233</v>
      </c>
      <c r="CP23" s="125" t="n">
        <f aca="false">Y23/BH23</f>
        <v>158.494170212766</v>
      </c>
      <c r="CQ23" s="126" t="n">
        <f aca="false">Z23/BI23</f>
        <v>0.0552658505910149</v>
      </c>
      <c r="CR23" s="130" t="n">
        <f aca="false">Z23/BC23</f>
        <v>0.0400593703726436</v>
      </c>
      <c r="CS23" s="130" t="n">
        <f aca="false">Z23/BD23</f>
        <v>0.0415144987692349</v>
      </c>
      <c r="CT23" s="127" t="n">
        <f aca="false">Z23/BH23</f>
        <v>221.27229787234</v>
      </c>
      <c r="CU23" s="124" t="n">
        <f aca="false">(V23+W23+X23+Y23+Z23+AA23+AB23)/BI23</f>
        <v>1.08010226421573</v>
      </c>
      <c r="CV23" s="129" t="n">
        <f aca="false">(V23+W23+X23+Y23+Z23+AA23+AB23)/BC23</f>
        <v>0.782910534802905</v>
      </c>
      <c r="CW23" s="129" t="n">
        <f aca="false">(V23+W23+X23+Y23+Z23+AA23+AB23)/BD23</f>
        <v>0.811349208216508</v>
      </c>
      <c r="CX23" s="125" t="n">
        <f aca="false">(V23+W23+X23+Y23+Z23+AA23+AB23)/BH23</f>
        <v>4324.49165957447</v>
      </c>
      <c r="CY23" s="126" t="n">
        <f aca="false">AG23/BI23</f>
        <v>0.0102431398176868</v>
      </c>
      <c r="CZ23" s="130" t="n">
        <f aca="false">AG23/BD23</f>
        <v>0.00769442270058162</v>
      </c>
      <c r="DA23" s="127" t="n">
        <f aca="false">AG23/BH23</f>
        <v>41.0112765957447</v>
      </c>
      <c r="DB23" s="124" t="n">
        <f aca="false">AJ23/BD23</f>
        <v>0.00196361006267446</v>
      </c>
      <c r="DC23" s="125" t="n">
        <f aca="false">AJ23/BH23</f>
        <v>10.4660425531915</v>
      </c>
      <c r="DD23" s="126" t="n">
        <f aca="false">AK23/BI23</f>
        <v>0.0131129279899826</v>
      </c>
      <c r="DE23" s="130" t="n">
        <f aca="false">AK23/BD23</f>
        <v>0.00985014483771831</v>
      </c>
      <c r="DF23" s="127" t="n">
        <f aca="false">AK23/BH23</f>
        <v>52.5012765957447</v>
      </c>
      <c r="DG23" s="124" t="n">
        <f aca="false">AM23/BI23</f>
        <v>0.00335399019645542</v>
      </c>
      <c r="DH23" s="129" t="n">
        <f aca="false">AM23/BD23</f>
        <v>0.00251944411229983</v>
      </c>
      <c r="DI23" s="132" t="n">
        <f aca="false">AM23/BH23</f>
        <v>13.4286382978723</v>
      </c>
      <c r="DJ23" s="126" t="n">
        <f aca="false">AN23/BI23</f>
        <v>0.0412383506623837</v>
      </c>
      <c r="DK23" s="130" t="n">
        <f aca="false">AN23/BC23</f>
        <v>0.0298915577173792</v>
      </c>
      <c r="DL23" s="130" t="n">
        <f aca="false">AN23/BD23</f>
        <v>0.0309773474851238</v>
      </c>
      <c r="DM23" s="127" t="n">
        <f aca="false">AN23/BH23</f>
        <v>165.109276595745</v>
      </c>
      <c r="DN23" s="124" t="n">
        <f aca="false">AQ23/BI23</f>
        <v>0.00684382011526002</v>
      </c>
      <c r="DO23" s="129" t="n">
        <f aca="false">IFERROR(AQ23/BD23,0)</f>
        <v>0.00514092805436742</v>
      </c>
      <c r="DP23" s="125" t="n">
        <f aca="false">AQ23/BH23</f>
        <v>27.4011489361702</v>
      </c>
      <c r="DQ23" s="126" t="n">
        <f aca="false">IFERROR(AV23/BI23,0)</f>
        <v>0.0296437007302015</v>
      </c>
      <c r="DR23" s="130" t="n">
        <f aca="false">IFERROR(AV23/BD23,0)</f>
        <v>0.0222676999325799</v>
      </c>
      <c r="DS23" s="127" t="n">
        <f aca="false">AV23/BH23</f>
        <v>118.68685106383</v>
      </c>
      <c r="DT23" s="124" t="n">
        <f aca="false">AT23/BD23</f>
        <v>0.0447184983281827</v>
      </c>
      <c r="DU23" s="125" t="n">
        <f aca="false">AT23/BH23</f>
        <v>238.349617021277</v>
      </c>
      <c r="DV23" s="126" t="n">
        <f aca="false">DZ23/BI23</f>
        <v>2.12565092479738E-005</v>
      </c>
      <c r="DW23" s="130" t="n">
        <f aca="false">DZ23/BC23</f>
        <v>1.54077494092264E-005</v>
      </c>
      <c r="DX23" s="130" t="n">
        <f aca="false">DZ23/BD23</f>
        <v>1.59674250477691E-005</v>
      </c>
      <c r="DY23" s="127" t="n">
        <f aca="false">DZ23/BH23</f>
        <v>0.0851063829787234</v>
      </c>
      <c r="DZ23" s="134" t="n">
        <f aca="false">IFERROR(VLOOKUP(A23,'Pupil Premium 2020-21 DfE data'!$D$12:$K$137,8,0),0)</f>
        <v>20</v>
      </c>
      <c r="EA23" s="135" t="n">
        <f aca="false">IFERROR(VLOOKUP(A23,[68]CFR20202021_BenchMarkDataReport!$B$4:$CI$91,36,0),0)</f>
        <v>0</v>
      </c>
      <c r="EB23" s="120" t="n">
        <f aca="false">IFERROR(VLOOKUP(A23,[68]CFR20202021_BenchMarkDataReport!$B$4:$CI$91,37,0),0)</f>
        <v>5023</v>
      </c>
      <c r="EC23" s="120" t="n">
        <f aca="false">IFERROR(VLOOKUP(A23,[68]CFR20202021_BenchMarkDataReport!$B$4:$CI$91,38,0),0)</f>
        <v>9730</v>
      </c>
      <c r="ED23" s="120" t="n">
        <f aca="false">IFERROR(VLOOKUP(A23,[68]CFR20202021_BenchMarkDataReport!$B$4:$CI$91,39,0),0)</f>
        <v>59539</v>
      </c>
    </row>
    <row r="24" customFormat="false" ht="15" hidden="false" customHeight="false" outlineLevel="0" collapsed="false">
      <c r="A24" s="117" t="n">
        <v>2011</v>
      </c>
      <c r="B24" s="118" t="n">
        <v>10051</v>
      </c>
      <c r="C24" s="117" t="s">
        <v>68</v>
      </c>
      <c r="D24" s="120" t="n">
        <f aca="false">IFERROR(VLOOKUP(A24,[68]CFR20202021_BenchMarkDataReport!$B$4:$CI$91,19,0),0)</f>
        <v>978875.44</v>
      </c>
      <c r="E24" s="120" t="n">
        <f aca="false">IFERROR(VLOOKUP(A24,[68]CFR20202021_BenchMarkDataReport!$B$4:$CI$91,20,0),0)</f>
        <v>0</v>
      </c>
      <c r="F24" s="120" t="n">
        <f aca="false">IFERROR(VLOOKUP(A24,[68]CFR20202021_BenchMarkDataReport!$B$4:$CI$91,21,0),0)</f>
        <v>25503.31</v>
      </c>
      <c r="G24" s="120" t="n">
        <f aca="false">IFERROR(VLOOKUP(A24,[68]CFR20202021_BenchMarkDataReport!$B$4:$CI$91,22,0),0)</f>
        <v>0</v>
      </c>
      <c r="H24" s="120" t="n">
        <f aca="false">IFERROR(VLOOKUP(A24,[68]CFR20202021_BenchMarkDataReport!$B$4:$CI$91,23,0),0)</f>
        <v>49075.02</v>
      </c>
      <c r="I24" s="120" t="n">
        <f aca="false">IFERROR(VLOOKUP(A24,[68]CFR20202021_BenchMarkDataReport!$B$4:$CI$91,24,0),0)</f>
        <v>8666.84</v>
      </c>
      <c r="J24" s="120" t="n">
        <f aca="false">IFERROR(VLOOKUP(A24,[68]CFR20202021_BenchMarkDataReport!$B$4:$CI$91,25,0),0)</f>
        <v>1442.4</v>
      </c>
      <c r="K24" s="120" t="n">
        <f aca="false">IFERROR(VLOOKUP(A24,[68]CFR20202021_BenchMarkDataReport!$B$4:$CI$91,26,0),0)</f>
        <v>2064.42</v>
      </c>
      <c r="L24" s="120" t="n">
        <f aca="false">IFERROR(VLOOKUP(A24,[68]CFR20202021_BenchMarkDataReport!$B$4:$CI$91,27,0),0)</f>
        <v>7223.5</v>
      </c>
      <c r="M24" s="120" t="n">
        <f aca="false">IFERROR(VLOOKUP(A24,[68]CFR20202021_BenchMarkDataReport!$B$4:$CI$91,28,0),0)</f>
        <v>9983.18</v>
      </c>
      <c r="N24" s="120" t="n">
        <f aca="false">IFERROR(VLOOKUP(A24,[68]CFR20202021_BenchMarkDataReport!$B$4:$CI$91,29,0),0)</f>
        <v>0</v>
      </c>
      <c r="O24" s="120" t="n">
        <f aca="false">IFERROR(VLOOKUP(A24,[68]CFR20202021_BenchMarkDataReport!$B$4:$CI$91,30,0),0)</f>
        <v>1350</v>
      </c>
      <c r="P24" s="120" t="n">
        <f aca="false">IFERROR(VLOOKUP(A24,[68]CFR20202021_BenchMarkDataReport!$B$4:$CI$91,31,0),0)</f>
        <v>-756.33</v>
      </c>
      <c r="Q24" s="120" t="n">
        <f aca="false">IFERROR(VLOOKUP(A24,[68]CFR20202021_BenchMarkDataReport!$B$4:$CI$91,32,0),0)</f>
        <v>3857.78</v>
      </c>
      <c r="R24" s="120" t="n">
        <f aca="false">IFERROR(VLOOKUP(A24,[68]CFR20202021_BenchMarkDataReport!$B$4:$CI$91,33,0),0)</f>
        <v>0</v>
      </c>
      <c r="S24" s="120" t="n">
        <f aca="false">IFERROR(VLOOKUP(A24,[68]CFR20202021_BenchMarkDataReport!$B$4:$CI$91,34,0),0)</f>
        <v>0</v>
      </c>
      <c r="T24" s="120" t="n">
        <f aca="false">IFERROR(VLOOKUP(A24,[68]CFR20202021_BenchMarkDataReport!$B$4:$CI$91,35,0),0)</f>
        <v>0</v>
      </c>
      <c r="U24" s="120" t="n">
        <f aca="false">SUM(EA24:ED24)</f>
        <v>87431</v>
      </c>
      <c r="V24" s="120" t="n">
        <f aca="false">IFERROR(VLOOKUP(A24,[68]CFR20202021_BenchMarkDataReport!$B$4:$CI$91,40,0),0)</f>
        <v>564750.05</v>
      </c>
      <c r="W24" s="120" t="n">
        <f aca="false">IFERROR(VLOOKUP(A24,[68]CFR20202021_BenchMarkDataReport!$B$4:$CI$91,41,0),0)</f>
        <v>0</v>
      </c>
      <c r="X24" s="120" t="n">
        <f aca="false">IFERROR(VLOOKUP(A24,[68]CFR20202021_BenchMarkDataReport!$B$4:$CI$91,42,0),0)</f>
        <v>261959.97</v>
      </c>
      <c r="Y24" s="120" t="n">
        <f aca="false">IFERROR(VLOOKUP(A24,[68]CFR20202021_BenchMarkDataReport!$B$4:$CI$91,43,0),0)</f>
        <v>32128.66</v>
      </c>
      <c r="Z24" s="120" t="n">
        <f aca="false">IFERROR(VLOOKUP(A24,[68]CFR20202021_BenchMarkDataReport!$B$4:$CI$91,44,0),0)</f>
        <v>53442.79</v>
      </c>
      <c r="AA24" s="120" t="n">
        <f aca="false">IFERROR(VLOOKUP(A24,[68]CFR20202021_BenchMarkDataReport!$B$4:$CI$91,45,0),0)</f>
        <v>0</v>
      </c>
      <c r="AB24" s="120" t="n">
        <f aca="false">IFERROR(VLOOKUP(A24,[68]CFR20202021_BenchMarkDataReport!$B$4:$CI$91,46,0),0)</f>
        <v>42500.31</v>
      </c>
      <c r="AC24" s="120" t="n">
        <f aca="false">IFERROR(VLOOKUP(A24,[68]CFR20202021_BenchMarkDataReport!$B$4:$CI$91,47,0),0)</f>
        <v>7476.36</v>
      </c>
      <c r="AD24" s="120" t="n">
        <f aca="false">IFERROR(VLOOKUP(A24,[68]CFR20202021_BenchMarkDataReport!$B$4:$CI$91,48,0),0)</f>
        <v>808.34</v>
      </c>
      <c r="AE24" s="120" t="n">
        <f aca="false">IFERROR(VLOOKUP(A24,[68]CFR20202021_BenchMarkDataReport!$B$4:$CI$91,49,0),0)</f>
        <v>330.54</v>
      </c>
      <c r="AF24" s="120" t="n">
        <f aca="false">IFERROR(VLOOKUP(A24,[68]CFR20202021_BenchMarkDataReport!$B$4:$CI$91,50,0),0)</f>
        <v>0</v>
      </c>
      <c r="AG24" s="120" t="n">
        <f aca="false">IFERROR(VLOOKUP(A24,[68]CFR20202021_BenchMarkDataReport!$B$4:$CI$91,51,0),0)</f>
        <v>13454.52</v>
      </c>
      <c r="AH24" s="120" t="n">
        <f aca="false">IFERROR(VLOOKUP(A24,[68]CFR20202021_BenchMarkDataReport!$B$4:$CI$91,52,0),0)</f>
        <v>3015</v>
      </c>
      <c r="AI24" s="120" t="n">
        <f aca="false">IFERROR(VLOOKUP(A24,[68]CFR20202021_BenchMarkDataReport!$B$4:$CI$91,53,0),0)</f>
        <v>31535.09</v>
      </c>
      <c r="AJ24" s="120" t="n">
        <f aca="false">IFERROR(VLOOKUP(A24,[68]CFR20202021_BenchMarkDataReport!$B$4:$CI$91,54,0),0)</f>
        <v>168.55</v>
      </c>
      <c r="AK24" s="120" t="n">
        <f aca="false">IFERROR(VLOOKUP(A24,[68]CFR20202021_BenchMarkDataReport!$B$4:$CI$91,55,0),0)</f>
        <v>13585.26</v>
      </c>
      <c r="AL24" s="120" t="n">
        <f aca="false">IFERROR(VLOOKUP(A24,[68]CFR20202021_BenchMarkDataReport!$B$4:$CI$91,56,0),0)</f>
        <v>20958</v>
      </c>
      <c r="AM24" s="120" t="n">
        <f aca="false">IFERROR(VLOOKUP(A24,[68]CFR20202021_BenchMarkDataReport!$B$4:$CI$91,57,0),0)</f>
        <v>6236.78</v>
      </c>
      <c r="AN24" s="120" t="n">
        <f aca="false">IFERROR(VLOOKUP(A24,[68]CFR20202021_BenchMarkDataReport!$B$4:$CI$91,58,0),0)</f>
        <v>22095.64</v>
      </c>
      <c r="AO24" s="120" t="n">
        <f aca="false">IFERROR(VLOOKUP(A24,[68]CFR20202021_BenchMarkDataReport!$B$4:$CI$91,59,0),0)</f>
        <v>6406.34</v>
      </c>
      <c r="AP24" s="120" t="n">
        <f aca="false">IFERROR(VLOOKUP(A24,[68]CFR20202021_BenchMarkDataReport!$B$4:$CI$91,60,0),0)</f>
        <v>0</v>
      </c>
      <c r="AQ24" s="120" t="n">
        <f aca="false">IFERROR(VLOOKUP(A24,[68]CFR20202021_BenchMarkDataReport!$B$4:$CI$91,61,0),0)</f>
        <v>6094.17</v>
      </c>
      <c r="AR24" s="120" t="n">
        <f aca="false">IFERROR(VLOOKUP(A24,[68]CFR20202021_BenchMarkDataReport!$B$4:$CI$91,62,0),0)</f>
        <v>7849.62</v>
      </c>
      <c r="AS24" s="120" t="n">
        <f aca="false">IFERROR(VLOOKUP(A24,[68]CFR20202021_BenchMarkDataReport!$B$4:$CI$91,63,0),0)</f>
        <v>1310.59</v>
      </c>
      <c r="AT24" s="120" t="n">
        <f aca="false">IFERROR(VLOOKUP(A24,[68]CFR20202021_BenchMarkDataReport!$B$4:$CI$91,64,0),0)</f>
        <v>58752.74</v>
      </c>
      <c r="AU24" s="120" t="n">
        <f aca="false">IFERROR(VLOOKUP(A24,[68]CFR20202021_BenchMarkDataReport!$B$4:$CI$91,65,0),0)</f>
        <v>0</v>
      </c>
      <c r="AV24" s="120" t="n">
        <f aca="false">IFERROR(VLOOKUP(A24,[68]CFR20202021_BenchMarkDataReport!$B$4:$CI$91,66,0),0)</f>
        <v>40753.84</v>
      </c>
      <c r="AW24" s="120" t="n">
        <f aca="false">IFERROR(VLOOKUP(A24,[68]CFR20202021_BenchMarkDataReport!$B$4:$CI$91,67,0),0)</f>
        <v>14234.07</v>
      </c>
      <c r="AX24" s="120" t="n">
        <f aca="false">IFERROR(VLOOKUP(A24,[68]CFR20202021_BenchMarkDataReport!$B$4:$CI$91,68,0),0)</f>
        <v>2077.33</v>
      </c>
      <c r="AY24" s="120" t="n">
        <f aca="false">IFERROR(VLOOKUP(A24,[68]CFR20202021_BenchMarkDataReport!$B$4:$CI$91,69,0),0)</f>
        <v>0</v>
      </c>
      <c r="AZ24" s="120" t="n">
        <f aca="false">IFERROR(VLOOKUP(A24,[68]CFR20202021_BenchMarkDataReport!$B$4:$CI$91,70,0),0)</f>
        <v>0</v>
      </c>
      <c r="BA24" s="120" t="n">
        <f aca="false">IFERROR(VLOOKUP(A24,[68]CFR20202021_BenchMarkDataReport!$B$4:$CI$91,71,0),0)</f>
        <v>0</v>
      </c>
      <c r="BB24" s="120" t="n">
        <f aca="false">IFERROR(VLOOKUP(A24,[68]CFR20202021_BenchMarkDataReport!$B$4:$CI$91,72,0),0)</f>
        <v>0</v>
      </c>
      <c r="BC24" s="121" t="n">
        <f aca="false">SUM(D24:R24)+U24</f>
        <v>1174716.56</v>
      </c>
      <c r="BD24" s="122" t="n">
        <f aca="false">SUM(V24:AZ24)</f>
        <v>1211924.56</v>
      </c>
      <c r="BE24" s="121" t="n">
        <f aca="false">BC24-BD24</f>
        <v>-37208</v>
      </c>
      <c r="BF24" s="120" t="n">
        <f aca="false">IFERROR(VLOOKUP(A24,[68]CFR20202021_BenchMarkDataReport!$B$4:$CI$91,16,0),0)</f>
        <v>-93388</v>
      </c>
      <c r="BG24" s="121" t="n">
        <f aca="false">SUM(BE24:BF24)</f>
        <v>-130596</v>
      </c>
      <c r="BH24" s="123" t="n">
        <f aca="false">IFERROR(VLOOKUP(A24,'Jan 20 Census Count of pupils '!$C$8:$W$135,21,0),0)</f>
        <v>211</v>
      </c>
      <c r="BI24" s="122" t="n">
        <f aca="false">VLOOKUP(A24,'Payments to schs by CFR 20-21'!$A$3:$P$93,7,0)</f>
        <v>981677.413692308</v>
      </c>
      <c r="BJ24" s="87" t="s">
        <v>231</v>
      </c>
      <c r="BK24" s="124" t="n">
        <f aca="false">IFERROR(D24/BC24,0)</f>
        <v>0.833286490828051</v>
      </c>
      <c r="BL24" s="125" t="n">
        <f aca="false">D24/BH24</f>
        <v>4639.22009478673</v>
      </c>
      <c r="BM24" s="126" t="n">
        <f aca="false">E24/BC24</f>
        <v>0</v>
      </c>
      <c r="BN24" s="127" t="n">
        <f aca="false">E24/BH24</f>
        <v>0</v>
      </c>
      <c r="BO24" s="124" t="n">
        <f aca="false">F24/BC24</f>
        <v>0.0217101817309871</v>
      </c>
      <c r="BP24" s="125" t="n">
        <f aca="false">F24/BH24</f>
        <v>120.868767772512</v>
      </c>
      <c r="BQ24" s="126" t="n">
        <f aca="false">G24/BC24</f>
        <v>0</v>
      </c>
      <c r="BR24" s="127" t="n">
        <f aca="false">G24/BH24</f>
        <v>0</v>
      </c>
      <c r="BS24" s="124" t="n">
        <f aca="false">H24/BC24</f>
        <v>0.0417760519184304</v>
      </c>
      <c r="BT24" s="125" t="n">
        <f aca="false">H24/BH24</f>
        <v>232.583033175355</v>
      </c>
      <c r="BU24" s="126" t="n">
        <f aca="false">I24/BC24</f>
        <v>0.00737781375960172</v>
      </c>
      <c r="BV24" s="127" t="n">
        <f aca="false">I24/BH24</f>
        <v>41.0750710900474</v>
      </c>
      <c r="BW24" s="124" t="n">
        <f aca="false">J24/BC24</f>
        <v>0.00122787066183863</v>
      </c>
      <c r="BX24" s="125" t="n">
        <f aca="false">J24/BH24</f>
        <v>6.83601895734597</v>
      </c>
      <c r="BY24" s="126" t="n">
        <f aca="false">IFERROR((K24+L24)/BC24,0)</f>
        <v>0.00790652002045498</v>
      </c>
      <c r="BZ24" s="136" t="n">
        <f aca="false">IFERROR((K24+L24)/BH24,0)</f>
        <v>44.0185781990521</v>
      </c>
      <c r="CA24" s="129" t="n">
        <f aca="false">P24/BC24</f>
        <v>-0.000643840417130069</v>
      </c>
      <c r="CB24" s="125" t="n">
        <f aca="false">P24/BH24</f>
        <v>-3.58450236966825</v>
      </c>
      <c r="CC24" s="126" t="n">
        <f aca="false">Q24/BC24</f>
        <v>0.00328400920814464</v>
      </c>
      <c r="CD24" s="127" t="n">
        <f aca="false">Q24/BH24</f>
        <v>18.283317535545</v>
      </c>
      <c r="CE24" s="124" t="n">
        <f aca="false">(V24+W24+AU24)/BI24</f>
        <v>0.575290866554472</v>
      </c>
      <c r="CF24" s="129" t="n">
        <f aca="false">(V24+W24+AU24)/BC24</f>
        <v>0.480754310639836</v>
      </c>
      <c r="CG24" s="129" t="n">
        <f aca="false">(V24+W24+AU24)/BD24</f>
        <v>0.465994393248372</v>
      </c>
      <c r="CH24" s="125" t="n">
        <f aca="false">(V24+W24+AU24)/BH24</f>
        <v>2676.54052132701</v>
      </c>
      <c r="CI24" s="126" t="n">
        <f aca="false">X24/BI24</f>
        <v>0.266849340064482</v>
      </c>
      <c r="CJ24" s="130" t="n">
        <f aca="false">X24/BC24</f>
        <v>0.222998448238441</v>
      </c>
      <c r="CK24" s="130" t="n">
        <f aca="false">X24/BD24</f>
        <v>0.216152043325205</v>
      </c>
      <c r="CL24" s="127" t="n">
        <f aca="false">X24/BH24</f>
        <v>1241.51644549763</v>
      </c>
      <c r="CM24" s="124" t="n">
        <f aca="false">Y24/BI24</f>
        <v>0.032728327607291</v>
      </c>
      <c r="CN24" s="129" t="n">
        <f aca="false">Y24/BC24</f>
        <v>0.0273501379771134</v>
      </c>
      <c r="CO24" s="129" t="n">
        <f aca="false">Y24/BD24</f>
        <v>0.0265104455016573</v>
      </c>
      <c r="CP24" s="125" t="n">
        <f aca="false">Y24/BH24</f>
        <v>152.268530805687</v>
      </c>
      <c r="CQ24" s="126" t="n">
        <f aca="false">Z24/BI24</f>
        <v>0.0544402766678616</v>
      </c>
      <c r="CR24" s="130" t="n">
        <f aca="false">Z24/BC24</f>
        <v>0.0454941998944835</v>
      </c>
      <c r="CS24" s="130" t="n">
        <f aca="false">Z24/BD24</f>
        <v>0.0440974560330719</v>
      </c>
      <c r="CT24" s="127" t="n">
        <f aca="false">Z24/BH24</f>
        <v>253.28336492891</v>
      </c>
      <c r="CU24" s="124" t="n">
        <f aca="false">(V24+W24+X24+Y24+Z24+AA24+AB24)/BI24</f>
        <v>0.972602370883581</v>
      </c>
      <c r="CV24" s="129" t="n">
        <f aca="false">(V24+W24+X24+Y24+Z24+AA24+AB24)/BC24</f>
        <v>0.812776300693335</v>
      </c>
      <c r="CW24" s="129" t="n">
        <f aca="false">(V24+W24+X24+Y24+Z24+AA24+AB24)/BD24</f>
        <v>0.787822783292716</v>
      </c>
      <c r="CX24" s="125" t="n">
        <f aca="false">(V24+W24+X24+Y24+Z24+AA24+AB24)/BH24</f>
        <v>4525.03213270142</v>
      </c>
      <c r="CY24" s="126" t="n">
        <f aca="false">AG24/BI24</f>
        <v>0.0137056428235367</v>
      </c>
      <c r="CZ24" s="130" t="n">
        <f aca="false">AG24/BD24</f>
        <v>0.0111017801306048</v>
      </c>
      <c r="DA24" s="127" t="n">
        <f aca="false">AG24/BH24</f>
        <v>63.7654976303318</v>
      </c>
      <c r="DB24" s="124" t="n">
        <f aca="false">AJ24/BD24</f>
        <v>0.000139076313462944</v>
      </c>
      <c r="DC24" s="125" t="n">
        <f aca="false">AJ24/BH24</f>
        <v>0.798815165876777</v>
      </c>
      <c r="DD24" s="126" t="n">
        <f aca="false">AK24/BI24</f>
        <v>0.0138388230293522</v>
      </c>
      <c r="DE24" s="130" t="n">
        <f aca="false">AK24/BD24</f>
        <v>0.0112096581325161</v>
      </c>
      <c r="DF24" s="127" t="n">
        <f aca="false">AK24/BH24</f>
        <v>64.3851184834123</v>
      </c>
      <c r="DG24" s="124" t="n">
        <f aca="false">AM24/BI24</f>
        <v>0.00635318681372334</v>
      </c>
      <c r="DH24" s="129" t="n">
        <f aca="false">AM24/BD24</f>
        <v>0.00514617840569218</v>
      </c>
      <c r="DI24" s="132" t="n">
        <f aca="false">AM24/BH24</f>
        <v>29.5581990521327</v>
      </c>
      <c r="DJ24" s="126" t="n">
        <f aca="false">AN24/BI24</f>
        <v>0.0225080456082751</v>
      </c>
      <c r="DK24" s="130" t="n">
        <f aca="false">AN24/BC24</f>
        <v>0.0188093372923933</v>
      </c>
      <c r="DL24" s="130" t="n">
        <f aca="false">AN24/BD24</f>
        <v>0.0182318609006488</v>
      </c>
      <c r="DM24" s="127" t="n">
        <f aca="false">AN24/BH24</f>
        <v>104.718672985782</v>
      </c>
      <c r="DN24" s="124" t="n">
        <f aca="false">AQ24/BI24</f>
        <v>0.00620791505946793</v>
      </c>
      <c r="DO24" s="129" t="n">
        <f aca="false">IFERROR(AQ24/BD24,0)</f>
        <v>0.00502850606476694</v>
      </c>
      <c r="DP24" s="125" t="n">
        <f aca="false">AQ24/BH24</f>
        <v>28.8823222748815</v>
      </c>
      <c r="DQ24" s="126" t="n">
        <f aca="false">IFERROR(AV24/BI24,0)</f>
        <v>0.0415144928787917</v>
      </c>
      <c r="DR24" s="130" t="n">
        <f aca="false">IFERROR(AV24/BD24,0)</f>
        <v>0.0336273736378443</v>
      </c>
      <c r="DS24" s="127" t="n">
        <f aca="false">AV24/BH24</f>
        <v>193.146161137441</v>
      </c>
      <c r="DT24" s="124" t="n">
        <f aca="false">AT24/BD24</f>
        <v>0.0484788756158222</v>
      </c>
      <c r="DU24" s="125" t="n">
        <f aca="false">AT24/BH24</f>
        <v>278.449004739337</v>
      </c>
      <c r="DV24" s="126" t="n">
        <f aca="false">DZ24/BI24</f>
        <v>3.56532599322594E-005</v>
      </c>
      <c r="DW24" s="130" t="n">
        <f aca="false">DZ24/BC24</f>
        <v>2.97944212176595E-005</v>
      </c>
      <c r="DX24" s="130" t="n">
        <f aca="false">DZ24/BD24</f>
        <v>2.88796853823971E-005</v>
      </c>
      <c r="DY24" s="127" t="n">
        <f aca="false">DZ24/BH24</f>
        <v>0.165876777251185</v>
      </c>
      <c r="DZ24" s="134" t="n">
        <f aca="false">IFERROR(VLOOKUP(A24,'Pupil Premium 2020-21 DfE data'!$D$12:$K$137,8,0),0)</f>
        <v>35</v>
      </c>
      <c r="EA24" s="135" t="n">
        <f aca="false">IFERROR(VLOOKUP(A24,[68]CFR20202021_BenchMarkDataReport!$B$4:$CI$91,36,0),0)</f>
        <v>0</v>
      </c>
      <c r="EB24" s="120" t="n">
        <f aca="false">IFERROR(VLOOKUP(A24,[68]CFR20202021_BenchMarkDataReport!$B$4:$CI$91,37,0),0)</f>
        <v>25000</v>
      </c>
      <c r="EC24" s="120" t="n">
        <f aca="false">IFERROR(VLOOKUP(A24,[68]CFR20202021_BenchMarkDataReport!$B$4:$CI$91,38,0),0)</f>
        <v>9760</v>
      </c>
      <c r="ED24" s="120" t="n">
        <f aca="false">IFERROR(VLOOKUP(A24,[68]CFR20202021_BenchMarkDataReport!$B$4:$CI$91,39,0),0)</f>
        <v>52671</v>
      </c>
    </row>
    <row r="25" customFormat="false" ht="15" hidden="false" customHeight="false" outlineLevel="0" collapsed="false">
      <c r="A25" s="117" t="n">
        <v>2014</v>
      </c>
      <c r="B25" s="118" t="n">
        <v>10054</v>
      </c>
      <c r="C25" s="117" t="s">
        <v>69</v>
      </c>
      <c r="D25" s="120" t="n">
        <f aca="false">IFERROR(VLOOKUP(A25,[68]CFR20202021_BenchMarkDataReport!$B$4:$CI$91,19,0),0)</f>
        <v>3392747.05</v>
      </c>
      <c r="E25" s="120" t="n">
        <f aca="false">IFERROR(VLOOKUP(A25,[68]CFR20202021_BenchMarkDataReport!$B$4:$CI$91,20,0),0)</f>
        <v>0</v>
      </c>
      <c r="F25" s="120" t="n">
        <f aca="false">IFERROR(VLOOKUP(A25,[68]CFR20202021_BenchMarkDataReport!$B$4:$CI$91,21,0),0)</f>
        <v>272048.48</v>
      </c>
      <c r="G25" s="120" t="n">
        <f aca="false">IFERROR(VLOOKUP(A25,[68]CFR20202021_BenchMarkDataReport!$B$4:$CI$91,22,0),0)</f>
        <v>0</v>
      </c>
      <c r="H25" s="120" t="n">
        <f aca="false">IFERROR(VLOOKUP(A25,[68]CFR20202021_BenchMarkDataReport!$B$4:$CI$91,23,0),0)</f>
        <v>256894.99</v>
      </c>
      <c r="I25" s="120" t="n">
        <f aca="false">IFERROR(VLOOKUP(A25,[68]CFR20202021_BenchMarkDataReport!$B$4:$CI$91,24,0),0)</f>
        <v>16707.52</v>
      </c>
      <c r="J25" s="120" t="n">
        <f aca="false">IFERROR(VLOOKUP(A25,[68]CFR20202021_BenchMarkDataReport!$B$4:$CI$91,25,0),0)</f>
        <v>9590.4</v>
      </c>
      <c r="K25" s="120" t="n">
        <f aca="false">IFERROR(VLOOKUP(A25,[68]CFR20202021_BenchMarkDataReport!$B$4:$CI$91,26,0),0)</f>
        <v>32485.56</v>
      </c>
      <c r="L25" s="120" t="n">
        <f aca="false">IFERROR(VLOOKUP(A25,[68]CFR20202021_BenchMarkDataReport!$B$4:$CI$91,27,0),0)</f>
        <v>37535</v>
      </c>
      <c r="M25" s="120" t="n">
        <f aca="false">IFERROR(VLOOKUP(A25,[68]CFR20202021_BenchMarkDataReport!$B$4:$CI$91,28,0),0)</f>
        <v>20491.12</v>
      </c>
      <c r="N25" s="120" t="n">
        <f aca="false">IFERROR(VLOOKUP(A25,[68]CFR20202021_BenchMarkDataReport!$B$4:$CI$91,29,0),0)</f>
        <v>11341.63</v>
      </c>
      <c r="O25" s="120" t="n">
        <f aca="false">IFERROR(VLOOKUP(A25,[68]CFR20202021_BenchMarkDataReport!$B$4:$CI$91,30,0),0)</f>
        <v>522.72</v>
      </c>
      <c r="P25" s="120" t="n">
        <f aca="false">IFERROR(VLOOKUP(A25,[68]CFR20202021_BenchMarkDataReport!$B$4:$CI$91,31,0),0)</f>
        <v>1902.45</v>
      </c>
      <c r="Q25" s="120" t="n">
        <f aca="false">IFERROR(VLOOKUP(A25,[68]CFR20202021_BenchMarkDataReport!$B$4:$CI$91,32,0),0)</f>
        <v>1050.78</v>
      </c>
      <c r="R25" s="120" t="n">
        <f aca="false">IFERROR(VLOOKUP(A25,[68]CFR20202021_BenchMarkDataReport!$B$4:$CI$91,33,0),0)</f>
        <v>0</v>
      </c>
      <c r="S25" s="120" t="n">
        <f aca="false">IFERROR(VLOOKUP(A25,[68]CFR20202021_BenchMarkDataReport!$B$4:$CI$91,34,0),0)</f>
        <v>0</v>
      </c>
      <c r="T25" s="120" t="n">
        <f aca="false">IFERROR(VLOOKUP(A25,[68]CFR20202021_BenchMarkDataReport!$B$4:$CI$91,35,0),0)</f>
        <v>0</v>
      </c>
      <c r="U25" s="120" t="n">
        <f aca="false">SUM(EA25:ED25)</f>
        <v>168394</v>
      </c>
      <c r="V25" s="120" t="n">
        <f aca="false">IFERROR(VLOOKUP(A25,[68]CFR20202021_BenchMarkDataReport!$B$4:$CI$91,40,0),0)</f>
        <v>1933932.57</v>
      </c>
      <c r="W25" s="120" t="n">
        <f aca="false">IFERROR(VLOOKUP(A25,[68]CFR20202021_BenchMarkDataReport!$B$4:$CI$91,41,0),0)</f>
        <v>0</v>
      </c>
      <c r="X25" s="120" t="n">
        <f aca="false">IFERROR(VLOOKUP(A25,[68]CFR20202021_BenchMarkDataReport!$B$4:$CI$91,42,0),0)</f>
        <v>987813.49</v>
      </c>
      <c r="Y25" s="120" t="n">
        <f aca="false">IFERROR(VLOOKUP(A25,[68]CFR20202021_BenchMarkDataReport!$B$4:$CI$91,43,0),0)</f>
        <v>130772.12</v>
      </c>
      <c r="Z25" s="120" t="n">
        <f aca="false">IFERROR(VLOOKUP(A25,[68]CFR20202021_BenchMarkDataReport!$B$4:$CI$91,44,0),0)</f>
        <v>142890.94</v>
      </c>
      <c r="AA25" s="120" t="n">
        <f aca="false">IFERROR(VLOOKUP(A25,[68]CFR20202021_BenchMarkDataReport!$B$4:$CI$91,45,0),0)</f>
        <v>0</v>
      </c>
      <c r="AB25" s="120" t="n">
        <f aca="false">IFERROR(VLOOKUP(A25,[68]CFR20202021_BenchMarkDataReport!$B$4:$CI$91,46,0),0)</f>
        <v>68115.38</v>
      </c>
      <c r="AC25" s="120" t="n">
        <f aca="false">IFERROR(VLOOKUP(A25,[68]CFR20202021_BenchMarkDataReport!$B$4:$CI$91,47,0),0)</f>
        <v>21558.87</v>
      </c>
      <c r="AD25" s="120" t="n">
        <f aca="false">IFERROR(VLOOKUP(A25,[68]CFR20202021_BenchMarkDataReport!$B$4:$CI$91,48,0),0)</f>
        <v>4773.49</v>
      </c>
      <c r="AE25" s="120" t="n">
        <f aca="false">IFERROR(VLOOKUP(A25,[68]CFR20202021_BenchMarkDataReport!$B$4:$CI$91,49,0),0)</f>
        <v>1001.16</v>
      </c>
      <c r="AF25" s="120" t="n">
        <f aca="false">IFERROR(VLOOKUP(A25,[68]CFR20202021_BenchMarkDataReport!$B$4:$CI$91,50,0),0)</f>
        <v>1875</v>
      </c>
      <c r="AG25" s="120" t="n">
        <f aca="false">IFERROR(VLOOKUP(A25,[68]CFR20202021_BenchMarkDataReport!$B$4:$CI$91,51,0),0)</f>
        <v>98291.03</v>
      </c>
      <c r="AH25" s="120" t="n">
        <f aca="false">IFERROR(VLOOKUP(A25,[68]CFR20202021_BenchMarkDataReport!$B$4:$CI$91,52,0),0)</f>
        <v>0</v>
      </c>
      <c r="AI25" s="120" t="n">
        <f aca="false">IFERROR(VLOOKUP(A25,[68]CFR20202021_BenchMarkDataReport!$B$4:$CI$91,53,0),0)</f>
        <v>26563.98</v>
      </c>
      <c r="AJ25" s="120" t="n">
        <f aca="false">IFERROR(VLOOKUP(A25,[68]CFR20202021_BenchMarkDataReport!$B$4:$CI$91,54,0),0)</f>
        <v>6479.23</v>
      </c>
      <c r="AK25" s="120" t="n">
        <f aca="false">IFERROR(VLOOKUP(A25,[68]CFR20202021_BenchMarkDataReport!$B$4:$CI$91,55,0),0)</f>
        <v>65791.25</v>
      </c>
      <c r="AL25" s="120" t="n">
        <f aca="false">IFERROR(VLOOKUP(A25,[68]CFR20202021_BenchMarkDataReport!$B$4:$CI$91,56,0),0)</f>
        <v>111839.8</v>
      </c>
      <c r="AM25" s="120" t="n">
        <f aca="false">IFERROR(VLOOKUP(A25,[68]CFR20202021_BenchMarkDataReport!$B$4:$CI$91,57,0),0)</f>
        <v>35979.13</v>
      </c>
      <c r="AN25" s="120" t="n">
        <f aca="false">IFERROR(VLOOKUP(A25,[68]CFR20202021_BenchMarkDataReport!$B$4:$CI$91,58,0),0)</f>
        <v>65279.12</v>
      </c>
      <c r="AO25" s="120" t="n">
        <f aca="false">IFERROR(VLOOKUP(A25,[68]CFR20202021_BenchMarkDataReport!$B$4:$CI$91,59,0),0)</f>
        <v>35906.63</v>
      </c>
      <c r="AP25" s="120" t="n">
        <f aca="false">IFERROR(VLOOKUP(A25,[68]CFR20202021_BenchMarkDataReport!$B$4:$CI$91,60,0),0)</f>
        <v>0</v>
      </c>
      <c r="AQ25" s="120" t="n">
        <f aca="false">IFERROR(VLOOKUP(A25,[68]CFR20202021_BenchMarkDataReport!$B$4:$CI$91,61,0),0)</f>
        <v>36434.16</v>
      </c>
      <c r="AR25" s="120" t="n">
        <f aca="false">IFERROR(VLOOKUP(A25,[68]CFR20202021_BenchMarkDataReport!$B$4:$CI$91,62,0),0)</f>
        <v>17325.44</v>
      </c>
      <c r="AS25" s="120" t="n">
        <f aca="false">IFERROR(VLOOKUP(A25,[68]CFR20202021_BenchMarkDataReport!$B$4:$CI$91,63,0),0)</f>
        <v>4641.05</v>
      </c>
      <c r="AT25" s="120" t="n">
        <f aca="false">IFERROR(VLOOKUP(A25,[68]CFR20202021_BenchMarkDataReport!$B$4:$CI$91,64,0),0)</f>
        <v>97072.24</v>
      </c>
      <c r="AU25" s="120" t="n">
        <f aca="false">IFERROR(VLOOKUP(A25,[68]CFR20202021_BenchMarkDataReport!$B$4:$CI$91,65,0),0)</f>
        <v>36746</v>
      </c>
      <c r="AV25" s="120" t="n">
        <f aca="false">IFERROR(VLOOKUP(A25,[68]CFR20202021_BenchMarkDataReport!$B$4:$CI$91,66,0),0)</f>
        <v>119599.82</v>
      </c>
      <c r="AW25" s="120" t="n">
        <f aca="false">IFERROR(VLOOKUP(A25,[68]CFR20202021_BenchMarkDataReport!$B$4:$CI$91,67,0),0)</f>
        <v>74666.77</v>
      </c>
      <c r="AX25" s="120" t="n">
        <f aca="false">IFERROR(VLOOKUP(A25,[68]CFR20202021_BenchMarkDataReport!$B$4:$CI$91,68,0),0)</f>
        <v>0</v>
      </c>
      <c r="AY25" s="120" t="n">
        <f aca="false">IFERROR(VLOOKUP(A25,[68]CFR20202021_BenchMarkDataReport!$B$4:$CI$91,69,0),0)</f>
        <v>0</v>
      </c>
      <c r="AZ25" s="120" t="n">
        <f aca="false">IFERROR(VLOOKUP(A25,[68]CFR20202021_BenchMarkDataReport!$B$4:$CI$91,70,0),0)</f>
        <v>4683.03</v>
      </c>
      <c r="BA25" s="120" t="n">
        <f aca="false">IFERROR(VLOOKUP(A25,[68]CFR20202021_BenchMarkDataReport!$B$4:$CI$91,71,0),0)</f>
        <v>0</v>
      </c>
      <c r="BB25" s="120" t="n">
        <f aca="false">IFERROR(VLOOKUP(A25,[68]CFR20202021_BenchMarkDataReport!$B$4:$CI$91,72,0),0)</f>
        <v>0</v>
      </c>
      <c r="BC25" s="121" t="n">
        <f aca="false">SUM(D25:R25)+U25</f>
        <v>4221711.7</v>
      </c>
      <c r="BD25" s="122" t="n">
        <f aca="false">SUM(V25:AZ25)</f>
        <v>4130031.7</v>
      </c>
      <c r="BE25" s="121" t="n">
        <f aca="false">BC25-BD25</f>
        <v>91679.9999999991</v>
      </c>
      <c r="BF25" s="120" t="n">
        <f aca="false">IFERROR(VLOOKUP(A25,[68]CFR20202021_BenchMarkDataReport!$B$4:$CI$91,16,0),0)</f>
        <v>306905</v>
      </c>
      <c r="BG25" s="121" t="n">
        <f aca="false">SUM(BE25:BF25)</f>
        <v>398584.999999999</v>
      </c>
      <c r="BH25" s="123" t="n">
        <f aca="false">IFERROR(VLOOKUP(A25,'Jan 20 Census Count of pupils '!$C$8:$W$135,21,0),0)</f>
        <v>686</v>
      </c>
      <c r="BI25" s="122" t="n">
        <f aca="false">VLOOKUP(A25,'Payments to schs by CFR 20-21'!$A$3:$P$93,7,0)</f>
        <v>3135839.45191209</v>
      </c>
      <c r="BJ25" s="87" t="s">
        <v>231</v>
      </c>
      <c r="BK25" s="124" t="n">
        <f aca="false">IFERROR(D25/BC25,0)</f>
        <v>0.803642524902873</v>
      </c>
      <c r="BL25" s="125" t="n">
        <f aca="false">D25/BH25</f>
        <v>4945.69540816327</v>
      </c>
      <c r="BM25" s="126" t="n">
        <f aca="false">E25/BC25</f>
        <v>0</v>
      </c>
      <c r="BN25" s="127" t="n">
        <f aca="false">E25/BH25</f>
        <v>0</v>
      </c>
      <c r="BO25" s="124" t="n">
        <f aca="false">F25/BC25</f>
        <v>0.0644403264202054</v>
      </c>
      <c r="BP25" s="125" t="n">
        <f aca="false">F25/BH25</f>
        <v>396.572128279883</v>
      </c>
      <c r="BQ25" s="126" t="n">
        <f aca="false">G25/BC25</f>
        <v>0</v>
      </c>
      <c r="BR25" s="127" t="n">
        <f aca="false">G25/BH25</f>
        <v>0</v>
      </c>
      <c r="BS25" s="124" t="n">
        <f aca="false">H25/BC25</f>
        <v>0.0608509079385975</v>
      </c>
      <c r="BT25" s="125" t="n">
        <f aca="false">H25/BH25</f>
        <v>374.48249271137</v>
      </c>
      <c r="BU25" s="126" t="n">
        <f aca="false">I25/BC25</f>
        <v>0.00395752272709669</v>
      </c>
      <c r="BV25" s="127" t="n">
        <f aca="false">I25/BH25</f>
        <v>24.3549854227405</v>
      </c>
      <c r="BW25" s="124" t="n">
        <f aca="false">J25/BC25</f>
        <v>0.00227168520294742</v>
      </c>
      <c r="BX25" s="125" t="n">
        <f aca="false">J25/BH25</f>
        <v>13.9801749271137</v>
      </c>
      <c r="BY25" s="126" t="n">
        <f aca="false">IFERROR((K25+L25)/BC25,0)</f>
        <v>0.0165858222862542</v>
      </c>
      <c r="BZ25" s="136" t="n">
        <f aca="false">IFERROR((K25+L25)/BH25,0)</f>
        <v>102.070787172012</v>
      </c>
      <c r="CA25" s="129" t="n">
        <f aca="false">P25/BC25</f>
        <v>0.000450634750828675</v>
      </c>
      <c r="CB25" s="125" t="n">
        <f aca="false">P25/BH25</f>
        <v>2.77325072886297</v>
      </c>
      <c r="CC25" s="126" t="n">
        <f aca="false">Q25/BC25</f>
        <v>0.000248899042537651</v>
      </c>
      <c r="CD25" s="127" t="n">
        <f aca="false">Q25/BH25</f>
        <v>1.53174927113703</v>
      </c>
      <c r="CE25" s="124" t="n">
        <f aca="false">(V25+W25+AU25)/BI25</f>
        <v>0.628437329212875</v>
      </c>
      <c r="CF25" s="129" t="n">
        <f aca="false">(V25+W25+AU25)/BC25</f>
        <v>0.466796103106709</v>
      </c>
      <c r="CG25" s="129" t="n">
        <f aca="false">(V25+W25+AU25)/BD25</f>
        <v>0.477158218906649</v>
      </c>
      <c r="CH25" s="125" t="n">
        <f aca="false">(V25+W25+AU25)/BH25</f>
        <v>2872.70928571429</v>
      </c>
      <c r="CI25" s="126" t="n">
        <f aca="false">X25/BI25</f>
        <v>0.31500767343101</v>
      </c>
      <c r="CJ25" s="130" t="n">
        <f aca="false">X25/BC25</f>
        <v>0.233984118337593</v>
      </c>
      <c r="CK25" s="130" t="n">
        <f aca="false">X25/BD25</f>
        <v>0.239178185968887</v>
      </c>
      <c r="CL25" s="127" t="n">
        <f aca="false">X25/BH25</f>
        <v>1439.96135568513</v>
      </c>
      <c r="CM25" s="124" t="n">
        <f aca="false">Y25/BI25</f>
        <v>0.0417024283307174</v>
      </c>
      <c r="CN25" s="129" t="n">
        <f aca="false">Y25/BC25</f>
        <v>0.0309760896273424</v>
      </c>
      <c r="CO25" s="129" t="n">
        <f aca="false">Y25/BD25</f>
        <v>0.0316637085376366</v>
      </c>
      <c r="CP25" s="125" t="n">
        <f aca="false">Y25/BH25</f>
        <v>190.629912536443</v>
      </c>
      <c r="CQ25" s="126" t="n">
        <f aca="false">Z25/BI25</f>
        <v>0.0455670458233669</v>
      </c>
      <c r="CR25" s="130" t="n">
        <f aca="false">Z25/BC25</f>
        <v>0.0338466835620253</v>
      </c>
      <c r="CS25" s="130" t="n">
        <f aca="false">Z25/BD25</f>
        <v>0.0345980249982101</v>
      </c>
      <c r="CT25" s="127" t="n">
        <f aca="false">Z25/BH25</f>
        <v>208.29583090379</v>
      </c>
      <c r="CU25" s="124" t="n">
        <f aca="false">(V25+W25+X25+Y25+Z25+AA25+AB25)/BI25</f>
        <v>1.04071798000056</v>
      </c>
      <c r="CV25" s="129" t="n">
        <f aca="false">(V25+W25+X25+Y25+Z25+AA25+AB25)/BC25</f>
        <v>0.773033483077492</v>
      </c>
      <c r="CW25" s="129" t="n">
        <f aca="false">(V25+W25+X25+Y25+Z25+AA25+AB25)/BD25</f>
        <v>0.790193571637719</v>
      </c>
      <c r="CX25" s="125" t="n">
        <f aca="false">(V25+W25+X25+Y25+Z25+AA25+AB25)/BH25</f>
        <v>4757.32434402332</v>
      </c>
      <c r="CY25" s="126" t="n">
        <f aca="false">AG25/BI25</f>
        <v>0.0313444076162977</v>
      </c>
      <c r="CZ25" s="130" t="n">
        <f aca="false">AG25/BD25</f>
        <v>0.0237990982006264</v>
      </c>
      <c r="DA25" s="127" t="n">
        <f aca="false">AG25/BH25</f>
        <v>143.28138483965</v>
      </c>
      <c r="DB25" s="124" t="n">
        <f aca="false">AJ25/BD25</f>
        <v>0.00156880878178247</v>
      </c>
      <c r="DC25" s="125" t="n">
        <f aca="false">AJ25/BH25</f>
        <v>9.4449416909621</v>
      </c>
      <c r="DD25" s="126" t="n">
        <f aca="false">AK25/BI25</f>
        <v>0.0209804267753196</v>
      </c>
      <c r="DE25" s="130" t="n">
        <f aca="false">AK25/BD25</f>
        <v>0.0159299624746222</v>
      </c>
      <c r="DF25" s="127" t="n">
        <f aca="false">AK25/BH25</f>
        <v>95.905612244898</v>
      </c>
      <c r="DG25" s="124" t="n">
        <f aca="false">AM25/BI25</f>
        <v>0.0114735242513967</v>
      </c>
      <c r="DH25" s="129" t="n">
        <f aca="false">AM25/BD25</f>
        <v>0.00871158688685125</v>
      </c>
      <c r="DI25" s="132" t="n">
        <f aca="false">AM25/BH25</f>
        <v>52.4477113702624</v>
      </c>
      <c r="DJ25" s="126" t="n">
        <f aca="false">AN25/BI25</f>
        <v>0.0208171116541683</v>
      </c>
      <c r="DK25" s="130" t="n">
        <f aca="false">AN25/BC25</f>
        <v>0.0154627138560883</v>
      </c>
      <c r="DL25" s="130" t="n">
        <f aca="false">AN25/BD25</f>
        <v>0.0158059610050935</v>
      </c>
      <c r="DM25" s="127" t="n">
        <f aca="false">AN25/BH25</f>
        <v>95.1590670553936</v>
      </c>
      <c r="DN25" s="124" t="n">
        <f aca="false">AQ25/BI25</f>
        <v>0.0116186305321799</v>
      </c>
      <c r="DO25" s="129" t="n">
        <f aca="false">IFERROR(AQ25/BD25,0)</f>
        <v>0.00882176279663907</v>
      </c>
      <c r="DP25" s="125" t="n">
        <f aca="false">AQ25/BH25</f>
        <v>53.1110204081633</v>
      </c>
      <c r="DQ25" s="126" t="n">
        <f aca="false">IFERROR(AV25/BI25,0)</f>
        <v>0.0381396502703841</v>
      </c>
      <c r="DR25" s="130" t="n">
        <f aca="false">IFERROR(AV25/BD25,0)</f>
        <v>0.0289585719160461</v>
      </c>
      <c r="DS25" s="127" t="n">
        <f aca="false">AV25/BH25</f>
        <v>174.343760932945</v>
      </c>
      <c r="DT25" s="124" t="n">
        <f aca="false">AT25/BD25</f>
        <v>0.0235039939281822</v>
      </c>
      <c r="DU25" s="125" t="n">
        <f aca="false">AT25/BH25</f>
        <v>141.50472303207</v>
      </c>
      <c r="DV25" s="126" t="n">
        <f aca="false">DZ25/BI25</f>
        <v>6.0908730478385E-005</v>
      </c>
      <c r="DW25" s="130" t="n">
        <f aca="false">DZ25/BC25</f>
        <v>4.52423124961375E-005</v>
      </c>
      <c r="DX25" s="130" t="n">
        <f aca="false">DZ25/BD25</f>
        <v>4.62466183976263E-005</v>
      </c>
      <c r="DY25" s="127" t="n">
        <f aca="false">DZ25/BH25</f>
        <v>0.278425655976676</v>
      </c>
      <c r="DZ25" s="134" t="n">
        <f aca="false">IFERROR(VLOOKUP(A25,'Pupil Premium 2020-21 DfE data'!$D$12:$K$137,8,0),0)</f>
        <v>191</v>
      </c>
      <c r="EA25" s="135" t="n">
        <f aca="false">IFERROR(VLOOKUP(A25,[68]CFR20202021_BenchMarkDataReport!$B$4:$CI$91,36,0),0)</f>
        <v>0</v>
      </c>
      <c r="EB25" s="120" t="n">
        <f aca="false">IFERROR(VLOOKUP(A25,[68]CFR20202021_BenchMarkDataReport!$B$4:$CI$91,37,0),0)</f>
        <v>9960</v>
      </c>
      <c r="EC25" s="120" t="n">
        <f aca="false">IFERROR(VLOOKUP(A25,[68]CFR20202021_BenchMarkDataReport!$B$4:$CI$91,38,0),0)</f>
        <v>30150</v>
      </c>
      <c r="ED25" s="120" t="n">
        <f aca="false">IFERROR(VLOOKUP(A25,[68]CFR20202021_BenchMarkDataReport!$B$4:$CI$91,39,0),0)</f>
        <v>128284</v>
      </c>
    </row>
    <row r="26" customFormat="false" ht="15" hidden="false" customHeight="false" outlineLevel="0" collapsed="false">
      <c r="A26" s="117" t="n">
        <v>2015</v>
      </c>
      <c r="B26" s="118" t="n">
        <v>10055</v>
      </c>
      <c r="C26" s="117" t="s">
        <v>70</v>
      </c>
      <c r="D26" s="120" t="n">
        <f aca="false">IFERROR(VLOOKUP(A26,[68]CFR20202021_BenchMarkDataReport!$B$4:$CI$91,19,0),0)</f>
        <v>1415013.58</v>
      </c>
      <c r="E26" s="120" t="n">
        <f aca="false">IFERROR(VLOOKUP(A26,[68]CFR20202021_BenchMarkDataReport!$B$4:$CI$91,20,0),0)</f>
        <v>0</v>
      </c>
      <c r="F26" s="120" t="n">
        <f aca="false">IFERROR(VLOOKUP(A26,[68]CFR20202021_BenchMarkDataReport!$B$4:$CI$91,21,0),0)</f>
        <v>248662.03</v>
      </c>
      <c r="G26" s="120" t="n">
        <f aca="false">IFERROR(VLOOKUP(A26,[68]CFR20202021_BenchMarkDataReport!$B$4:$CI$91,22,0),0)</f>
        <v>0</v>
      </c>
      <c r="H26" s="120" t="n">
        <f aca="false">IFERROR(VLOOKUP(A26,[68]CFR20202021_BenchMarkDataReport!$B$4:$CI$91,23,0),0)</f>
        <v>103565.01</v>
      </c>
      <c r="I26" s="120" t="n">
        <f aca="false">IFERROR(VLOOKUP(A26,[68]CFR20202021_BenchMarkDataReport!$B$4:$CI$91,24,0),0)</f>
        <v>0</v>
      </c>
      <c r="J26" s="120" t="n">
        <f aca="false">IFERROR(VLOOKUP(A26,[68]CFR20202021_BenchMarkDataReport!$B$4:$CI$91,25,0),0)</f>
        <v>7770.93</v>
      </c>
      <c r="K26" s="120" t="n">
        <f aca="false">IFERROR(VLOOKUP(A26,[68]CFR20202021_BenchMarkDataReport!$B$4:$CI$91,26,0),0)</f>
        <v>0</v>
      </c>
      <c r="L26" s="120" t="n">
        <f aca="false">IFERROR(VLOOKUP(A26,[68]CFR20202021_BenchMarkDataReport!$B$4:$CI$91,27,0),0)</f>
        <v>12587.24</v>
      </c>
      <c r="M26" s="120" t="n">
        <f aca="false">IFERROR(VLOOKUP(A26,[68]CFR20202021_BenchMarkDataReport!$B$4:$CI$91,28,0),0)</f>
        <v>19417.1</v>
      </c>
      <c r="N26" s="120" t="n">
        <f aca="false">IFERROR(VLOOKUP(A26,[68]CFR20202021_BenchMarkDataReport!$B$4:$CI$91,29,0),0)</f>
        <v>1015</v>
      </c>
      <c r="O26" s="120" t="n">
        <f aca="false">IFERROR(VLOOKUP(A26,[68]CFR20202021_BenchMarkDataReport!$B$4:$CI$91,30,0),0)</f>
        <v>4999.6</v>
      </c>
      <c r="P26" s="120" t="n">
        <f aca="false">IFERROR(VLOOKUP(A26,[68]CFR20202021_BenchMarkDataReport!$B$4:$CI$91,31,0),0)</f>
        <v>14066.38</v>
      </c>
      <c r="Q26" s="120" t="n">
        <f aca="false">IFERROR(VLOOKUP(A26,[68]CFR20202021_BenchMarkDataReport!$B$4:$CI$91,32,0),0)</f>
        <v>11472.12</v>
      </c>
      <c r="R26" s="120" t="n">
        <f aca="false">IFERROR(VLOOKUP(A26,[68]CFR20202021_BenchMarkDataReport!$B$4:$CI$91,33,0),0)</f>
        <v>0</v>
      </c>
      <c r="S26" s="120" t="n">
        <f aca="false">IFERROR(VLOOKUP(A26,[68]CFR20202021_BenchMarkDataReport!$B$4:$CI$91,34,0),0)</f>
        <v>197079</v>
      </c>
      <c r="T26" s="120" t="n">
        <f aca="false">IFERROR(VLOOKUP(A26,[68]CFR20202021_BenchMarkDataReport!$B$4:$CI$91,35,0),0)</f>
        <v>-4684</v>
      </c>
      <c r="U26" s="120" t="n">
        <f aca="false">SUM(EA26:ED26)</f>
        <v>97241.96</v>
      </c>
      <c r="V26" s="120" t="n">
        <f aca="false">IFERROR(VLOOKUP(A26,[68]CFR20202021_BenchMarkDataReport!$B$4:$CI$91,40,0),0)</f>
        <v>777156.95</v>
      </c>
      <c r="W26" s="120" t="n">
        <f aca="false">IFERROR(VLOOKUP(A26,[68]CFR20202021_BenchMarkDataReport!$B$4:$CI$91,41,0),0)</f>
        <v>0</v>
      </c>
      <c r="X26" s="120" t="n">
        <f aca="false">IFERROR(VLOOKUP(A26,[68]CFR20202021_BenchMarkDataReport!$B$4:$CI$91,42,0),0)</f>
        <v>488497.73</v>
      </c>
      <c r="Y26" s="120" t="n">
        <f aca="false">IFERROR(VLOOKUP(A26,[68]CFR20202021_BenchMarkDataReport!$B$4:$CI$91,43,0),0)</f>
        <v>35194.11</v>
      </c>
      <c r="Z26" s="120" t="n">
        <f aca="false">IFERROR(VLOOKUP(A26,[68]CFR20202021_BenchMarkDataReport!$B$4:$CI$91,44,0),0)</f>
        <v>65286.89</v>
      </c>
      <c r="AA26" s="120" t="n">
        <f aca="false">IFERROR(VLOOKUP(A26,[68]CFR20202021_BenchMarkDataReport!$B$4:$CI$91,45,0),0)</f>
        <v>0</v>
      </c>
      <c r="AB26" s="120" t="n">
        <f aca="false">IFERROR(VLOOKUP(A26,[68]CFR20202021_BenchMarkDataReport!$B$4:$CI$91,46,0),0)</f>
        <v>4609.59</v>
      </c>
      <c r="AC26" s="120" t="n">
        <f aca="false">IFERROR(VLOOKUP(A26,[68]CFR20202021_BenchMarkDataReport!$B$4:$CI$91,47,0),0)</f>
        <v>12946.03</v>
      </c>
      <c r="AD26" s="120" t="n">
        <f aca="false">IFERROR(VLOOKUP(A26,[68]CFR20202021_BenchMarkDataReport!$B$4:$CI$91,48,0),0)</f>
        <v>2012.67</v>
      </c>
      <c r="AE26" s="120" t="n">
        <f aca="false">IFERROR(VLOOKUP(A26,[68]CFR20202021_BenchMarkDataReport!$B$4:$CI$91,49,0),0)</f>
        <v>9887.01</v>
      </c>
      <c r="AF26" s="120" t="n">
        <f aca="false">IFERROR(VLOOKUP(A26,[68]CFR20202021_BenchMarkDataReport!$B$4:$CI$91,50,0),0)</f>
        <v>1000</v>
      </c>
      <c r="AG26" s="120" t="n">
        <f aca="false">IFERROR(VLOOKUP(A26,[68]CFR20202021_BenchMarkDataReport!$B$4:$CI$91,51,0),0)</f>
        <v>46221.78</v>
      </c>
      <c r="AH26" s="120" t="n">
        <f aca="false">IFERROR(VLOOKUP(A26,[68]CFR20202021_BenchMarkDataReport!$B$4:$CI$91,52,0),0)</f>
        <v>6762</v>
      </c>
      <c r="AI26" s="120" t="n">
        <f aca="false">IFERROR(VLOOKUP(A26,[68]CFR20202021_BenchMarkDataReport!$B$4:$CI$91,53,0),0)</f>
        <v>58027.75</v>
      </c>
      <c r="AJ26" s="120" t="n">
        <f aca="false">IFERROR(VLOOKUP(A26,[68]CFR20202021_BenchMarkDataReport!$B$4:$CI$91,54,0),0)</f>
        <v>5454.23</v>
      </c>
      <c r="AK26" s="120" t="n">
        <f aca="false">IFERROR(VLOOKUP(A26,[68]CFR20202021_BenchMarkDataReport!$B$4:$CI$91,55,0),0)</f>
        <v>23015.62</v>
      </c>
      <c r="AL26" s="120" t="n">
        <f aca="false">IFERROR(VLOOKUP(A26,[68]CFR20202021_BenchMarkDataReport!$B$4:$CI$91,56,0),0)</f>
        <v>38570</v>
      </c>
      <c r="AM26" s="120" t="n">
        <f aca="false">IFERROR(VLOOKUP(A26,[68]CFR20202021_BenchMarkDataReport!$B$4:$CI$91,57,0),0)</f>
        <v>6496.24</v>
      </c>
      <c r="AN26" s="120" t="n">
        <f aca="false">IFERROR(VLOOKUP(A26,[68]CFR20202021_BenchMarkDataReport!$B$4:$CI$91,58,0),0)</f>
        <v>41058.27</v>
      </c>
      <c r="AO26" s="120" t="n">
        <f aca="false">IFERROR(VLOOKUP(A26,[68]CFR20202021_BenchMarkDataReport!$B$4:$CI$91,59,0),0)</f>
        <v>27421.58</v>
      </c>
      <c r="AP26" s="120" t="n">
        <f aca="false">IFERROR(VLOOKUP(A26,[68]CFR20202021_BenchMarkDataReport!$B$4:$CI$91,60,0),0)</f>
        <v>0</v>
      </c>
      <c r="AQ26" s="120" t="n">
        <f aca="false">IFERROR(VLOOKUP(A26,[68]CFR20202021_BenchMarkDataReport!$B$4:$CI$91,61,0),0)</f>
        <v>13485</v>
      </c>
      <c r="AR26" s="120" t="n">
        <f aca="false">IFERROR(VLOOKUP(A26,[68]CFR20202021_BenchMarkDataReport!$B$4:$CI$91,62,0),0)</f>
        <v>2040</v>
      </c>
      <c r="AS26" s="120" t="n">
        <f aca="false">IFERROR(VLOOKUP(A26,[68]CFR20202021_BenchMarkDataReport!$B$4:$CI$91,63,0),0)</f>
        <v>977</v>
      </c>
      <c r="AT26" s="120" t="n">
        <f aca="false">IFERROR(VLOOKUP(A26,[68]CFR20202021_BenchMarkDataReport!$B$4:$CI$91,64,0),0)</f>
        <v>66665.12</v>
      </c>
      <c r="AU26" s="120" t="n">
        <f aca="false">IFERROR(VLOOKUP(A26,[68]CFR20202021_BenchMarkDataReport!$B$4:$CI$91,65,0),0)</f>
        <v>106343.81</v>
      </c>
      <c r="AV26" s="120" t="n">
        <f aca="false">IFERROR(VLOOKUP(A26,[68]CFR20202021_BenchMarkDataReport!$B$4:$CI$91,66,0),0)</f>
        <v>55140.71</v>
      </c>
      <c r="AW26" s="120" t="n">
        <f aca="false">IFERROR(VLOOKUP(A26,[68]CFR20202021_BenchMarkDataReport!$B$4:$CI$91,67,0),0)</f>
        <v>28158.59</v>
      </c>
      <c r="AX26" s="120" t="n">
        <f aca="false">IFERROR(VLOOKUP(A26,[68]CFR20202021_BenchMarkDataReport!$B$4:$CI$91,68,0),0)</f>
        <v>0</v>
      </c>
      <c r="AY26" s="120" t="n">
        <f aca="false">IFERROR(VLOOKUP(A26,[68]CFR20202021_BenchMarkDataReport!$B$4:$CI$91,69,0),0)</f>
        <v>0</v>
      </c>
      <c r="AZ26" s="120" t="n">
        <f aca="false">IFERROR(VLOOKUP(A26,[68]CFR20202021_BenchMarkDataReport!$B$4:$CI$91,70,0),0)</f>
        <v>0</v>
      </c>
      <c r="BA26" s="120" t="n">
        <f aca="false">IFERROR(VLOOKUP(A26,[68]CFR20202021_BenchMarkDataReport!$B$4:$CI$91,71,0),0)</f>
        <v>137809.38</v>
      </c>
      <c r="BB26" s="120" t="n">
        <f aca="false">IFERROR(VLOOKUP(A26,[68]CFR20202021_BenchMarkDataReport!$B$4:$CI$91,72,0),0)</f>
        <v>68558.89</v>
      </c>
      <c r="BC26" s="121" t="n">
        <f aca="false">SUM(D26:R26)+U26</f>
        <v>1935810.95</v>
      </c>
      <c r="BD26" s="122" t="n">
        <f aca="false">SUM(V26:AZ26)</f>
        <v>1922428.68</v>
      </c>
      <c r="BE26" s="121" t="n">
        <f aca="false">BC26-BD26</f>
        <v>13382.27</v>
      </c>
      <c r="BF26" s="120" t="n">
        <f aca="false">IFERROR(VLOOKUP(A26,[68]CFR20202021_BenchMarkDataReport!$B$4:$CI$91,16,0),0)</f>
        <v>373987.73</v>
      </c>
      <c r="BG26" s="121" t="n">
        <f aca="false">SUM(BE26:BF26)</f>
        <v>387370</v>
      </c>
      <c r="BH26" s="123" t="n">
        <f aca="false">IFERROR(VLOOKUP(A26,'Jan 20 Census Count of pupils '!$C$8:$W$135,21,0),0)</f>
        <v>252</v>
      </c>
      <c r="BI26" s="122" t="n">
        <f aca="false">VLOOKUP(A26,'Payments to schs by CFR 20-21'!$A$3:$P$93,7,0)</f>
        <v>1275384.6541169</v>
      </c>
      <c r="BJ26" s="87" t="s">
        <v>231</v>
      </c>
      <c r="BK26" s="124" t="n">
        <f aca="false">IFERROR(D26/BC26,0)</f>
        <v>0.730966822974113</v>
      </c>
      <c r="BL26" s="125" t="n">
        <f aca="false">D26/BH26</f>
        <v>5615.13325396825</v>
      </c>
      <c r="BM26" s="126" t="n">
        <f aca="false">E26/BC26</f>
        <v>0</v>
      </c>
      <c r="BN26" s="127" t="n">
        <f aca="false">E26/BH26</f>
        <v>0</v>
      </c>
      <c r="BO26" s="124" t="n">
        <f aca="false">F26/BC26</f>
        <v>0.128453674673139</v>
      </c>
      <c r="BP26" s="125" t="n">
        <f aca="false">F26/BH26</f>
        <v>986.754087301587</v>
      </c>
      <c r="BQ26" s="126" t="n">
        <f aca="false">G26/BC26</f>
        <v>0</v>
      </c>
      <c r="BR26" s="127" t="n">
        <f aca="false">G26/BH26</f>
        <v>0</v>
      </c>
      <c r="BS26" s="124" t="n">
        <f aca="false">H26/BC26</f>
        <v>0.0534995475668737</v>
      </c>
      <c r="BT26" s="125" t="n">
        <f aca="false">H26/BH26</f>
        <v>410.972261904762</v>
      </c>
      <c r="BU26" s="126" t="n">
        <f aca="false">I26/BC26</f>
        <v>0</v>
      </c>
      <c r="BV26" s="127" t="n">
        <f aca="false">I26/BH26</f>
        <v>0</v>
      </c>
      <c r="BW26" s="124" t="n">
        <f aca="false">J26/BC26</f>
        <v>0.00401430211973953</v>
      </c>
      <c r="BX26" s="125" t="n">
        <f aca="false">J26/BH26</f>
        <v>30.8370238095238</v>
      </c>
      <c r="BY26" s="126" t="n">
        <f aca="false">IFERROR((K26+L26)/BC26,0)</f>
        <v>0.00650230850280086</v>
      </c>
      <c r="BZ26" s="136" t="n">
        <f aca="false">IFERROR((K26+L26)/BH26,0)</f>
        <v>49.9493650793651</v>
      </c>
      <c r="CA26" s="129" t="n">
        <f aca="false">P26/BC26</f>
        <v>0.00726640171138613</v>
      </c>
      <c r="CB26" s="125" t="n">
        <f aca="false">P26/BH26</f>
        <v>55.8189682539683</v>
      </c>
      <c r="CC26" s="126" t="n">
        <f aca="false">Q26/BC26</f>
        <v>0.0059262605162968</v>
      </c>
      <c r="CD26" s="127" t="n">
        <f aca="false">Q26/BH26</f>
        <v>45.5242857142857</v>
      </c>
      <c r="CE26" s="124" t="n">
        <f aca="false">(V26+W26+AU26)/BI26</f>
        <v>0.692732782339889</v>
      </c>
      <c r="CF26" s="129" t="n">
        <f aca="false">(V26+W26+AU26)/BC26</f>
        <v>0.456398265543441</v>
      </c>
      <c r="CG26" s="129" t="n">
        <f aca="false">(V26+W26+AU26)/BD26</f>
        <v>0.459575311787379</v>
      </c>
      <c r="CH26" s="125" t="n">
        <f aca="false">(V26+W26+AU26)/BH26</f>
        <v>3505.9553968254</v>
      </c>
      <c r="CI26" s="126" t="n">
        <f aca="false">X26/BI26</f>
        <v>0.383019921419898</v>
      </c>
      <c r="CJ26" s="130" t="n">
        <f aca="false">X26/BC26</f>
        <v>0.25234784935998</v>
      </c>
      <c r="CK26" s="130" t="n">
        <f aca="false">X26/BD26</f>
        <v>0.254104474762622</v>
      </c>
      <c r="CL26" s="127" t="n">
        <f aca="false">X26/BH26</f>
        <v>1938.48305555556</v>
      </c>
      <c r="CM26" s="124" t="n">
        <f aca="false">Y26/BI26</f>
        <v>0.0275948984382041</v>
      </c>
      <c r="CN26" s="129" t="n">
        <f aca="false">Y26/BC26</f>
        <v>0.0181805511535101</v>
      </c>
      <c r="CO26" s="129" t="n">
        <f aca="false">Y26/BD26</f>
        <v>0.0183071082772236</v>
      </c>
      <c r="CP26" s="125" t="n">
        <f aca="false">Y26/BH26</f>
        <v>139.659166666667</v>
      </c>
      <c r="CQ26" s="126" t="n">
        <f aca="false">Z26/BI26</f>
        <v>0.0511899604478193</v>
      </c>
      <c r="CR26" s="130" t="n">
        <f aca="false">Z26/BC26</f>
        <v>0.0337258604720673</v>
      </c>
      <c r="CS26" s="130" t="n">
        <f aca="false">Z26/BD26</f>
        <v>0.0339606304666657</v>
      </c>
      <c r="CT26" s="127" t="n">
        <f aca="false">Z26/BH26</f>
        <v>259.07496031746</v>
      </c>
      <c r="CU26" s="124" t="n">
        <f aca="false">(V26+W26+X26+Y26+Z26+AA26+AB26)/BI26</f>
        <v>1.07477008255923</v>
      </c>
      <c r="CV26" s="129" t="n">
        <f aca="false">(V26+W26+X26+Y26+Z26+AA26+AB26)/BC26</f>
        <v>0.70809872730599</v>
      </c>
      <c r="CW26" s="129" t="n">
        <f aca="false">(V26+W26+X26+Y26+Z26+AA26+AB26)/BD26</f>
        <v>0.713027892405351</v>
      </c>
      <c r="CX26" s="125" t="n">
        <f aca="false">(V26+W26+X26+Y26+Z26+AA26+AB26)/BH26</f>
        <v>5439.46535714286</v>
      </c>
      <c r="CY26" s="126" t="n">
        <f aca="false">AG26/BI26</f>
        <v>0.0362414428077031</v>
      </c>
      <c r="CZ26" s="130" t="n">
        <f aca="false">AG26/BD26</f>
        <v>0.024043430313368</v>
      </c>
      <c r="DA26" s="127" t="n">
        <f aca="false">AG26/BH26</f>
        <v>183.419761904762</v>
      </c>
      <c r="DB26" s="124" t="n">
        <f aca="false">AJ26/BD26</f>
        <v>0.00283715596669105</v>
      </c>
      <c r="DC26" s="125" t="n">
        <f aca="false">AJ26/BH26</f>
        <v>21.6437698412698</v>
      </c>
      <c r="DD26" s="126" t="n">
        <f aca="false">AK26/BI26</f>
        <v>0.0180460223711382</v>
      </c>
      <c r="DE26" s="130" t="n">
        <f aca="false">AK26/BD26</f>
        <v>0.0119721580516579</v>
      </c>
      <c r="DF26" s="127" t="n">
        <f aca="false">AK26/BH26</f>
        <v>91.3318253968254</v>
      </c>
      <c r="DG26" s="124" t="n">
        <f aca="false">AM26/BI26</f>
        <v>0.00509355352444483</v>
      </c>
      <c r="DH26" s="129" t="n">
        <f aca="false">AM26/BD26</f>
        <v>0.00337918387692801</v>
      </c>
      <c r="DI26" s="132" t="n">
        <f aca="false">AM26/BH26</f>
        <v>25.7787301587302</v>
      </c>
      <c r="DJ26" s="126" t="n">
        <f aca="false">AN26/BI26</f>
        <v>0.0321928524602089</v>
      </c>
      <c r="DK26" s="130" t="n">
        <f aca="false">AN26/BC26</f>
        <v>0.02120985522889</v>
      </c>
      <c r="DL26" s="130" t="n">
        <f aca="false">AN26/BD26</f>
        <v>0.0213574997226945</v>
      </c>
      <c r="DM26" s="127" t="n">
        <f aca="false">AN26/BH26</f>
        <v>162.929642857143</v>
      </c>
      <c r="DN26" s="124" t="n">
        <f aca="false">AQ26/BI26</f>
        <v>0.0105732807404188</v>
      </c>
      <c r="DO26" s="129" t="n">
        <f aca="false">IFERROR(AQ26/BD26,0)</f>
        <v>0.00701456451429969</v>
      </c>
      <c r="DP26" s="125" t="n">
        <f aca="false">AQ26/BH26</f>
        <v>53.5119047619048</v>
      </c>
      <c r="DQ26" s="126" t="n">
        <f aca="false">IFERROR(AV26/BI26,0)</f>
        <v>0.0432345722696344</v>
      </c>
      <c r="DR26" s="130" t="n">
        <f aca="false">IFERROR(AV26/BD26,0)</f>
        <v>0.0286828377945339</v>
      </c>
      <c r="DS26" s="127" t="n">
        <f aca="false">AV26/BH26</f>
        <v>218.812341269841</v>
      </c>
      <c r="DT26" s="124" t="n">
        <f aca="false">AT26/BD26</f>
        <v>0.0346775517310738</v>
      </c>
      <c r="DU26" s="125" t="n">
        <f aca="false">AT26/BH26</f>
        <v>264.544126984127</v>
      </c>
      <c r="DV26" s="126" t="n">
        <f aca="false">DZ26/BI26</f>
        <v>6.0373942677957E-005</v>
      </c>
      <c r="DW26" s="130" t="n">
        <f aca="false">DZ26/BC26</f>
        <v>3.97766114506171E-005</v>
      </c>
      <c r="DX26" s="130" t="n">
        <f aca="false">DZ26/BD26</f>
        <v>4.00535014906249E-005</v>
      </c>
      <c r="DY26" s="127" t="n">
        <f aca="false">DZ26/BH26</f>
        <v>0.305555555555556</v>
      </c>
      <c r="DZ26" s="134" t="n">
        <f aca="false">IFERROR(VLOOKUP(A26,'Pupil Premium 2020-21 DfE data'!$D$12:$K$137,8,0),0)</f>
        <v>77</v>
      </c>
      <c r="EA26" s="135" t="n">
        <f aca="false">IFERROR(VLOOKUP(A26,[68]CFR20202021_BenchMarkDataReport!$B$4:$CI$91,36,0),0)</f>
        <v>0</v>
      </c>
      <c r="EB26" s="120" t="n">
        <f aca="false">IFERROR(VLOOKUP(A26,[68]CFR20202021_BenchMarkDataReport!$B$4:$CI$91,37,0),0)</f>
        <v>29734</v>
      </c>
      <c r="EC26" s="120" t="n">
        <f aca="false">IFERROR(VLOOKUP(A26,[68]CFR20202021_BenchMarkDataReport!$B$4:$CI$91,38,0),0)</f>
        <v>10740</v>
      </c>
      <c r="ED26" s="120" t="n">
        <f aca="false">IFERROR(VLOOKUP(A26,[68]CFR20202021_BenchMarkDataReport!$B$4:$CI$91,39,0),0)</f>
        <v>56767.96</v>
      </c>
    </row>
    <row r="27" customFormat="false" ht="15" hidden="false" customHeight="false" outlineLevel="0" collapsed="false">
      <c r="A27" s="117" t="n">
        <v>2016</v>
      </c>
      <c r="B27" s="118" t="n">
        <v>10056</v>
      </c>
      <c r="C27" s="117" t="s">
        <v>71</v>
      </c>
      <c r="D27" s="120" t="n">
        <f aca="false">IFERROR(VLOOKUP(A27,[68]CFR20202021_BenchMarkDataReport!$B$4:$CI$91,19,0),0)</f>
        <v>990298.81</v>
      </c>
      <c r="E27" s="120" t="n">
        <f aca="false">IFERROR(VLOOKUP(A27,[68]CFR20202021_BenchMarkDataReport!$B$4:$CI$91,20,0),0)</f>
        <v>0</v>
      </c>
      <c r="F27" s="120" t="n">
        <f aca="false">IFERROR(VLOOKUP(A27,[68]CFR20202021_BenchMarkDataReport!$B$4:$CI$91,21,0),0)</f>
        <v>62591.15</v>
      </c>
      <c r="G27" s="120" t="n">
        <f aca="false">IFERROR(VLOOKUP(A27,[68]CFR20202021_BenchMarkDataReport!$B$4:$CI$91,22,0),0)</f>
        <v>0</v>
      </c>
      <c r="H27" s="120" t="n">
        <f aca="false">IFERROR(VLOOKUP(A27,[68]CFR20202021_BenchMarkDataReport!$B$4:$CI$91,23,0),0)</f>
        <v>30263.97</v>
      </c>
      <c r="I27" s="120" t="n">
        <f aca="false">IFERROR(VLOOKUP(A27,[68]CFR20202021_BenchMarkDataReport!$B$4:$CI$91,24,0),0)</f>
        <v>8879.6</v>
      </c>
      <c r="J27" s="120" t="n">
        <f aca="false">IFERROR(VLOOKUP(A27,[68]CFR20202021_BenchMarkDataReport!$B$4:$CI$91,25,0),0)</f>
        <v>0</v>
      </c>
      <c r="K27" s="120" t="n">
        <f aca="false">IFERROR(VLOOKUP(A27,[68]CFR20202021_BenchMarkDataReport!$B$4:$CI$91,26,0),0)</f>
        <v>0</v>
      </c>
      <c r="L27" s="120" t="n">
        <f aca="false">IFERROR(VLOOKUP(A27,[68]CFR20202021_BenchMarkDataReport!$B$4:$CI$91,27,0),0)</f>
        <v>243.61</v>
      </c>
      <c r="M27" s="120" t="n">
        <f aca="false">IFERROR(VLOOKUP(A27,[68]CFR20202021_BenchMarkDataReport!$B$4:$CI$91,28,0),0)</f>
        <v>5407.63</v>
      </c>
      <c r="N27" s="120" t="n">
        <f aca="false">IFERROR(VLOOKUP(A27,[68]CFR20202021_BenchMarkDataReport!$B$4:$CI$91,29,0),0)</f>
        <v>534.82</v>
      </c>
      <c r="O27" s="120" t="n">
        <f aca="false">IFERROR(VLOOKUP(A27,[68]CFR20202021_BenchMarkDataReport!$B$4:$CI$91,30,0),0)</f>
        <v>0</v>
      </c>
      <c r="P27" s="120" t="n">
        <f aca="false">IFERROR(VLOOKUP(A27,[68]CFR20202021_BenchMarkDataReport!$B$4:$CI$91,31,0),0)</f>
        <v>22066.5</v>
      </c>
      <c r="Q27" s="120" t="n">
        <f aca="false">IFERROR(VLOOKUP(A27,[68]CFR20202021_BenchMarkDataReport!$B$4:$CI$91,32,0),0)</f>
        <v>16803.43</v>
      </c>
      <c r="R27" s="120" t="n">
        <f aca="false">IFERROR(VLOOKUP(A27,[68]CFR20202021_BenchMarkDataReport!$B$4:$CI$91,33,0),0)</f>
        <v>0</v>
      </c>
      <c r="S27" s="120" t="n">
        <f aca="false">IFERROR(VLOOKUP(A27,[68]CFR20202021_BenchMarkDataReport!$B$4:$CI$91,34,0),0)</f>
        <v>0</v>
      </c>
      <c r="T27" s="120" t="n">
        <f aca="false">IFERROR(VLOOKUP(A27,[68]CFR20202021_BenchMarkDataReport!$B$4:$CI$91,35,0),0)</f>
        <v>0</v>
      </c>
      <c r="U27" s="120" t="n">
        <f aca="false">SUM(EA27:ED27)</f>
        <v>71637</v>
      </c>
      <c r="V27" s="120" t="n">
        <f aca="false">IFERROR(VLOOKUP(A27,[68]CFR20202021_BenchMarkDataReport!$B$4:$CI$91,40,0),0)</f>
        <v>577660.52</v>
      </c>
      <c r="W27" s="120" t="n">
        <f aca="false">IFERROR(VLOOKUP(A27,[68]CFR20202021_BenchMarkDataReport!$B$4:$CI$91,41,0),0)</f>
        <v>7529.38</v>
      </c>
      <c r="X27" s="120" t="n">
        <f aca="false">IFERROR(VLOOKUP(A27,[68]CFR20202021_BenchMarkDataReport!$B$4:$CI$91,42,0),0)</f>
        <v>207561.17</v>
      </c>
      <c r="Y27" s="120" t="n">
        <f aca="false">IFERROR(VLOOKUP(A27,[68]CFR20202021_BenchMarkDataReport!$B$4:$CI$91,43,0),0)</f>
        <v>32799.2</v>
      </c>
      <c r="Z27" s="120" t="n">
        <f aca="false">IFERROR(VLOOKUP(A27,[68]CFR20202021_BenchMarkDataReport!$B$4:$CI$91,44,0),0)</f>
        <v>61013.7</v>
      </c>
      <c r="AA27" s="120" t="n">
        <f aca="false">IFERROR(VLOOKUP(A27,[68]CFR20202021_BenchMarkDataReport!$B$4:$CI$91,45,0),0)</f>
        <v>0</v>
      </c>
      <c r="AB27" s="120" t="n">
        <f aca="false">IFERROR(VLOOKUP(A27,[68]CFR20202021_BenchMarkDataReport!$B$4:$CI$91,46,0),0)</f>
        <v>15959.31</v>
      </c>
      <c r="AC27" s="120" t="n">
        <f aca="false">IFERROR(VLOOKUP(A27,[68]CFR20202021_BenchMarkDataReport!$B$4:$CI$91,47,0),0)</f>
        <v>5539.98</v>
      </c>
      <c r="AD27" s="120" t="n">
        <f aca="false">IFERROR(VLOOKUP(A27,[68]CFR20202021_BenchMarkDataReport!$B$4:$CI$91,48,0),0)</f>
        <v>258</v>
      </c>
      <c r="AE27" s="120" t="n">
        <f aca="false">IFERROR(VLOOKUP(A27,[68]CFR20202021_BenchMarkDataReport!$B$4:$CI$91,49,0),0)</f>
        <v>335.31</v>
      </c>
      <c r="AF27" s="120" t="n">
        <f aca="false">IFERROR(VLOOKUP(A27,[68]CFR20202021_BenchMarkDataReport!$B$4:$CI$91,50,0),0)</f>
        <v>0</v>
      </c>
      <c r="AG27" s="120" t="n">
        <f aca="false">IFERROR(VLOOKUP(A27,[68]CFR20202021_BenchMarkDataReport!$B$4:$CI$91,51,0),0)</f>
        <v>7902.76</v>
      </c>
      <c r="AH27" s="120" t="n">
        <f aca="false">IFERROR(VLOOKUP(A27,[68]CFR20202021_BenchMarkDataReport!$B$4:$CI$91,52,0),0)</f>
        <v>3753.75</v>
      </c>
      <c r="AI27" s="120" t="n">
        <f aca="false">IFERROR(VLOOKUP(A27,[68]CFR20202021_BenchMarkDataReport!$B$4:$CI$91,53,0),0)</f>
        <v>18900</v>
      </c>
      <c r="AJ27" s="120" t="n">
        <f aca="false">IFERROR(VLOOKUP(A27,[68]CFR20202021_BenchMarkDataReport!$B$4:$CI$91,54,0),0)</f>
        <v>3020.15</v>
      </c>
      <c r="AK27" s="120" t="n">
        <f aca="false">IFERROR(VLOOKUP(A27,[68]CFR20202021_BenchMarkDataReport!$B$4:$CI$91,55,0),0)</f>
        <v>11538.47</v>
      </c>
      <c r="AL27" s="120" t="n">
        <f aca="false">IFERROR(VLOOKUP(A27,[68]CFR20202021_BenchMarkDataReport!$B$4:$CI$91,56,0),0)</f>
        <v>20833.25</v>
      </c>
      <c r="AM27" s="120" t="n">
        <f aca="false">IFERROR(VLOOKUP(A27,[68]CFR20202021_BenchMarkDataReport!$B$4:$CI$91,57,0),0)</f>
        <v>5669.99</v>
      </c>
      <c r="AN27" s="120" t="n">
        <f aca="false">IFERROR(VLOOKUP(A27,[68]CFR20202021_BenchMarkDataReport!$B$4:$CI$91,58,0),0)</f>
        <v>48165.93</v>
      </c>
      <c r="AO27" s="120" t="n">
        <f aca="false">IFERROR(VLOOKUP(A27,[68]CFR20202021_BenchMarkDataReport!$B$4:$CI$91,59,0),0)</f>
        <v>8849.49</v>
      </c>
      <c r="AP27" s="120" t="n">
        <f aca="false">IFERROR(VLOOKUP(A27,[68]CFR20202021_BenchMarkDataReport!$B$4:$CI$91,60,0),0)</f>
        <v>0</v>
      </c>
      <c r="AQ27" s="120" t="n">
        <f aca="false">IFERROR(VLOOKUP(A27,[68]CFR20202021_BenchMarkDataReport!$B$4:$CI$91,61,0),0)</f>
        <v>6386.22</v>
      </c>
      <c r="AR27" s="120" t="n">
        <f aca="false">IFERROR(VLOOKUP(A27,[68]CFR20202021_BenchMarkDataReport!$B$4:$CI$91,62,0),0)</f>
        <v>5593.41</v>
      </c>
      <c r="AS27" s="120" t="n">
        <f aca="false">IFERROR(VLOOKUP(A27,[68]CFR20202021_BenchMarkDataReport!$B$4:$CI$91,63,0),0)</f>
        <v>0</v>
      </c>
      <c r="AT27" s="120" t="n">
        <f aca="false">IFERROR(VLOOKUP(A27,[68]CFR20202021_BenchMarkDataReport!$B$4:$CI$91,64,0),0)</f>
        <v>33449.32</v>
      </c>
      <c r="AU27" s="120" t="n">
        <f aca="false">IFERROR(VLOOKUP(A27,[68]CFR20202021_BenchMarkDataReport!$B$4:$CI$91,65,0),0)</f>
        <v>0</v>
      </c>
      <c r="AV27" s="120" t="n">
        <f aca="false">IFERROR(VLOOKUP(A27,[68]CFR20202021_BenchMarkDataReport!$B$4:$CI$91,66,0),0)</f>
        <v>68122.23</v>
      </c>
      <c r="AW27" s="120" t="n">
        <f aca="false">IFERROR(VLOOKUP(A27,[68]CFR20202021_BenchMarkDataReport!$B$4:$CI$91,67,0),0)</f>
        <v>22284.98</v>
      </c>
      <c r="AX27" s="120" t="n">
        <f aca="false">IFERROR(VLOOKUP(A27,[68]CFR20202021_BenchMarkDataReport!$B$4:$CI$91,68,0),0)</f>
        <v>0</v>
      </c>
      <c r="AY27" s="120" t="n">
        <f aca="false">IFERROR(VLOOKUP(A27,[68]CFR20202021_BenchMarkDataReport!$B$4:$CI$91,69,0),0)</f>
        <v>0</v>
      </c>
      <c r="AZ27" s="120" t="n">
        <f aca="false">IFERROR(VLOOKUP(A27,[68]CFR20202021_BenchMarkDataReport!$B$4:$CI$91,70,0),0)</f>
        <v>0</v>
      </c>
      <c r="BA27" s="120" t="n">
        <f aca="false">IFERROR(VLOOKUP(A27,[68]CFR20202021_BenchMarkDataReport!$B$4:$CI$91,71,0),0)</f>
        <v>0</v>
      </c>
      <c r="BB27" s="120" t="n">
        <f aca="false">IFERROR(VLOOKUP(A27,[68]CFR20202021_BenchMarkDataReport!$B$4:$CI$91,72,0),0)</f>
        <v>0</v>
      </c>
      <c r="BC27" s="121" t="n">
        <f aca="false">SUM(D27:R27)+U27</f>
        <v>1208726.52</v>
      </c>
      <c r="BD27" s="122" t="n">
        <f aca="false">SUM(V27:AZ27)</f>
        <v>1173126.52</v>
      </c>
      <c r="BE27" s="121" t="n">
        <f aca="false">BC27-BD27</f>
        <v>35600</v>
      </c>
      <c r="BF27" s="120" t="n">
        <f aca="false">IFERROR(VLOOKUP(A27,[68]CFR20202021_BenchMarkDataReport!$B$4:$CI$91,16,0),0)</f>
        <v>76798</v>
      </c>
      <c r="BG27" s="121" t="n">
        <f aca="false">SUM(BE27:BF27)</f>
        <v>112398</v>
      </c>
      <c r="BH27" s="123" t="n">
        <f aca="false">IFERROR(VLOOKUP(A27,'Jan 20 Census Count of pupils '!$C$8:$W$135,21,0),0)</f>
        <v>211</v>
      </c>
      <c r="BI27" s="122" t="n">
        <f aca="false">VLOOKUP(A27,'Payments to schs by CFR 20-21'!$A$3:$P$93,7,0)</f>
        <v>994211.790615385</v>
      </c>
      <c r="BJ27" s="87" t="s">
        <v>231</v>
      </c>
      <c r="BK27" s="124" t="n">
        <f aca="false">IFERROR(D27/BC27,0)</f>
        <v>0.819291041947189</v>
      </c>
      <c r="BL27" s="125" t="n">
        <f aca="false">D27/BH27</f>
        <v>4693.35928909953</v>
      </c>
      <c r="BM27" s="126" t="n">
        <f aca="false">E27/BC27</f>
        <v>0</v>
      </c>
      <c r="BN27" s="127" t="n">
        <f aca="false">E27/BH27</f>
        <v>0</v>
      </c>
      <c r="BO27" s="124" t="n">
        <f aca="false">F27/BC27</f>
        <v>0.0517827225301551</v>
      </c>
      <c r="BP27" s="125" t="n">
        <f aca="false">F27/BH27</f>
        <v>296.640521327014</v>
      </c>
      <c r="BQ27" s="126" t="n">
        <f aca="false">G27/BC27</f>
        <v>0</v>
      </c>
      <c r="BR27" s="127" t="n">
        <f aca="false">G27/BH27</f>
        <v>0</v>
      </c>
      <c r="BS27" s="124" t="n">
        <f aca="false">H27/BC27</f>
        <v>0.0250378969098817</v>
      </c>
      <c r="BT27" s="125" t="n">
        <f aca="false">H27/BH27</f>
        <v>143.431137440758</v>
      </c>
      <c r="BU27" s="126" t="n">
        <f aca="false">I27/BC27</f>
        <v>0.00734624404534452</v>
      </c>
      <c r="BV27" s="127" t="n">
        <f aca="false">I27/BH27</f>
        <v>42.0834123222749</v>
      </c>
      <c r="BW27" s="124" t="n">
        <f aca="false">J27/BC27</f>
        <v>0</v>
      </c>
      <c r="BX27" s="125" t="n">
        <f aca="false">J27/BH27</f>
        <v>0</v>
      </c>
      <c r="BY27" s="126" t="n">
        <f aca="false">IFERROR((K27+L27)/BC27,0)</f>
        <v>0.000201542694703182</v>
      </c>
      <c r="BZ27" s="136" t="n">
        <f aca="false">IFERROR((K27+L27)/BH27,0)</f>
        <v>1.15454976303318</v>
      </c>
      <c r="CA27" s="129" t="n">
        <f aca="false">P27/BC27</f>
        <v>0.0182559906106801</v>
      </c>
      <c r="CB27" s="125" t="n">
        <f aca="false">P27/BH27</f>
        <v>104.580568720379</v>
      </c>
      <c r="CC27" s="126" t="n">
        <f aca="false">Q27/BC27</f>
        <v>0.0139017633202918</v>
      </c>
      <c r="CD27" s="127" t="n">
        <f aca="false">Q27/BH27</f>
        <v>79.6371090047393</v>
      </c>
      <c r="CE27" s="124" t="n">
        <f aca="false">(V27+W27+AU27)/BI27</f>
        <v>0.588596821646811</v>
      </c>
      <c r="CF27" s="129" t="n">
        <f aca="false">(V27+W27+AU27)/BC27</f>
        <v>0.484137553298657</v>
      </c>
      <c r="CG27" s="129" t="n">
        <f aca="false">(V27+W27+AU27)/BD27</f>
        <v>0.498829316380982</v>
      </c>
      <c r="CH27" s="125" t="n">
        <f aca="false">(V27+W27+AU27)/BH27</f>
        <v>2773.41184834123</v>
      </c>
      <c r="CI27" s="126" t="n">
        <f aca="false">X27/BI27</f>
        <v>0.208769571995849</v>
      </c>
      <c r="CJ27" s="130" t="n">
        <f aca="false">X27/BC27</f>
        <v>0.171718884764769</v>
      </c>
      <c r="CK27" s="130" t="n">
        <f aca="false">X27/BD27</f>
        <v>0.176929910339083</v>
      </c>
      <c r="CL27" s="127" t="n">
        <f aca="false">X27/BH27</f>
        <v>983.702227488152</v>
      </c>
      <c r="CM27" s="124" t="n">
        <f aca="false">Y27/BI27</f>
        <v>0.032990153918511</v>
      </c>
      <c r="CN27" s="129" t="n">
        <f aca="false">Y27/BC27</f>
        <v>0.027135335791259</v>
      </c>
      <c r="CO27" s="129" t="n">
        <f aca="false">Y27/BD27</f>
        <v>0.0279587916911127</v>
      </c>
      <c r="CP27" s="125" t="n">
        <f aca="false">Y27/BH27</f>
        <v>155.44644549763</v>
      </c>
      <c r="CQ27" s="126" t="n">
        <f aca="false">Z27/BI27</f>
        <v>0.0613689161363038</v>
      </c>
      <c r="CR27" s="130" t="n">
        <f aca="false">Z27/BC27</f>
        <v>0.0504776713263477</v>
      </c>
      <c r="CS27" s="130" t="n">
        <f aca="false">Z27/BD27</f>
        <v>0.0520094797618248</v>
      </c>
      <c r="CT27" s="127" t="n">
        <f aca="false">Z27/BH27</f>
        <v>289.164454976303</v>
      </c>
      <c r="CU27" s="124" t="n">
        <f aca="false">(V27+W27+X27+Y27+Z27+AA27+AB27)/BI27</f>
        <v>0.907777687328942</v>
      </c>
      <c r="CV27" s="129" t="n">
        <f aca="false">(V27+W27+X27+Y27+Z27+AA27+AB27)/BC27</f>
        <v>0.74667285367413</v>
      </c>
      <c r="CW27" s="129" t="n">
        <f aca="false">(V27+W27+X27+Y27+Z27+AA27+AB27)/BD27</f>
        <v>0.769331580706231</v>
      </c>
      <c r="CX27" s="125" t="n">
        <f aca="false">(V27+W27+X27+Y27+Z27+AA27+AB27)/BH27</f>
        <v>4277.36151658768</v>
      </c>
      <c r="CY27" s="126" t="n">
        <f aca="false">AG27/BI27</f>
        <v>0.00794876914013306</v>
      </c>
      <c r="CZ27" s="130" t="n">
        <f aca="false">AG27/BD27</f>
        <v>0.00673649420183596</v>
      </c>
      <c r="DA27" s="127" t="n">
        <f aca="false">AG27/BH27</f>
        <v>37.4538388625592</v>
      </c>
      <c r="DB27" s="124" t="n">
        <f aca="false">AJ27/BD27</f>
        <v>0.00257444525250354</v>
      </c>
      <c r="DC27" s="125" t="n">
        <f aca="false">AJ27/BH27</f>
        <v>14.3135071090047</v>
      </c>
      <c r="DD27" s="126" t="n">
        <f aca="false">AK27/BI27</f>
        <v>0.0116056459085625</v>
      </c>
      <c r="DE27" s="130" t="n">
        <f aca="false">AK27/BD27</f>
        <v>0.00983565694175936</v>
      </c>
      <c r="DF27" s="127" t="n">
        <f aca="false">AK27/BH27</f>
        <v>54.684691943128</v>
      </c>
      <c r="DG27" s="124" t="n">
        <f aca="false">AM27/BI27</f>
        <v>0.00570300015904102</v>
      </c>
      <c r="DH27" s="129" t="n">
        <f aca="false">AM27/BD27</f>
        <v>0.00483322975257605</v>
      </c>
      <c r="DI27" s="132" t="n">
        <f aca="false">AM27/BH27</f>
        <v>26.871990521327</v>
      </c>
      <c r="DJ27" s="126" t="n">
        <f aca="false">AN27/BI27</f>
        <v>0.048446347603851</v>
      </c>
      <c r="DK27" s="130" t="n">
        <f aca="false">AN27/BC27</f>
        <v>0.0398484927756859</v>
      </c>
      <c r="DL27" s="130" t="n">
        <f aca="false">AN27/BD27</f>
        <v>0.0410577454169223</v>
      </c>
      <c r="DM27" s="127" t="n">
        <f aca="false">AN27/BH27</f>
        <v>228.274549763033</v>
      </c>
      <c r="DN27" s="124" t="n">
        <f aca="false">AQ27/BI27</f>
        <v>0.00642339998406893</v>
      </c>
      <c r="DO27" s="129" t="n">
        <f aca="false">IFERROR(AQ27/BD27,0)</f>
        <v>0.00544376066104106</v>
      </c>
      <c r="DP27" s="125" t="n">
        <f aca="false">AQ27/BH27</f>
        <v>30.2664454976303</v>
      </c>
      <c r="DQ27" s="126" t="n">
        <f aca="false">IFERROR(AV27/BI27,0)</f>
        <v>0.0685188313426001</v>
      </c>
      <c r="DR27" s="130" t="n">
        <f aca="false">IFERROR(AV27/BD27,0)</f>
        <v>0.0580689540630281</v>
      </c>
      <c r="DS27" s="127" t="n">
        <f aca="false">AV27/BH27</f>
        <v>322.854170616114</v>
      </c>
      <c r="DT27" s="124" t="n">
        <f aca="false">AT27/BD27</f>
        <v>0.0285129689166007</v>
      </c>
      <c r="DU27" s="125" t="n">
        <f aca="false">AT27/BH27</f>
        <v>158.527582938389</v>
      </c>
      <c r="DV27" s="126" t="n">
        <f aca="false">DZ27/BI27</f>
        <v>2.11222600639263E-005</v>
      </c>
      <c r="DW27" s="130" t="n">
        <f aca="false">DZ27/BC27</f>
        <v>1.73736570287214E-005</v>
      </c>
      <c r="DX27" s="130" t="n">
        <f aca="false">DZ27/BD27</f>
        <v>1.79008825066882E-005</v>
      </c>
      <c r="DY27" s="127" t="n">
        <f aca="false">DZ27/BH27</f>
        <v>0.0995260663507109</v>
      </c>
      <c r="DZ27" s="134" t="n">
        <f aca="false">IFERROR(VLOOKUP(A27,'Pupil Premium 2020-21 DfE data'!$D$12:$K$137,8,0),0)</f>
        <v>21</v>
      </c>
      <c r="EA27" s="135" t="n">
        <f aca="false">IFERROR(VLOOKUP(A27,[68]CFR20202021_BenchMarkDataReport!$B$4:$CI$91,36,0),0)</f>
        <v>0</v>
      </c>
      <c r="EB27" s="120" t="n">
        <f aca="false">IFERROR(VLOOKUP(A27,[68]CFR20202021_BenchMarkDataReport!$B$4:$CI$91,37,0),0)</f>
        <v>6684</v>
      </c>
      <c r="EC27" s="120" t="n">
        <f aca="false">IFERROR(VLOOKUP(A27,[68]CFR20202021_BenchMarkDataReport!$B$4:$CI$91,38,0),0)</f>
        <v>9800</v>
      </c>
      <c r="ED27" s="120" t="n">
        <f aca="false">IFERROR(VLOOKUP(A27,[68]CFR20202021_BenchMarkDataReport!$B$4:$CI$91,39,0),0)</f>
        <v>55153</v>
      </c>
    </row>
    <row r="28" customFormat="false" ht="15" hidden="false" customHeight="false" outlineLevel="0" collapsed="false">
      <c r="A28" s="117" t="n">
        <v>2017</v>
      </c>
      <c r="B28" s="118" t="n">
        <v>10057</v>
      </c>
      <c r="C28" s="117" t="s">
        <v>72</v>
      </c>
      <c r="D28" s="120" t="n">
        <f aca="false">IFERROR(VLOOKUP(A28,[68]CFR20202021_BenchMarkDataReport!$B$4:$CI$91,19,0),0)</f>
        <v>1863712.56</v>
      </c>
      <c r="E28" s="120" t="n">
        <f aca="false">IFERROR(VLOOKUP(A28,[68]CFR20202021_BenchMarkDataReport!$B$4:$CI$91,20,0),0)</f>
        <v>0</v>
      </c>
      <c r="F28" s="120" t="n">
        <f aca="false">IFERROR(VLOOKUP(A28,[68]CFR20202021_BenchMarkDataReport!$B$4:$CI$91,21,0),0)</f>
        <v>36219.75</v>
      </c>
      <c r="G28" s="120" t="n">
        <f aca="false">IFERROR(VLOOKUP(A28,[68]CFR20202021_BenchMarkDataReport!$B$4:$CI$91,22,0),0)</f>
        <v>0</v>
      </c>
      <c r="H28" s="120" t="n">
        <f aca="false">IFERROR(VLOOKUP(A28,[68]CFR20202021_BenchMarkDataReport!$B$4:$CI$91,23,0),0)</f>
        <v>146035.98</v>
      </c>
      <c r="I28" s="120" t="n">
        <f aca="false">IFERROR(VLOOKUP(A28,[68]CFR20202021_BenchMarkDataReport!$B$4:$CI$91,24,0),0)</f>
        <v>18290</v>
      </c>
      <c r="J28" s="120" t="n">
        <f aca="false">IFERROR(VLOOKUP(A28,[68]CFR20202021_BenchMarkDataReport!$B$4:$CI$91,25,0),0)</f>
        <v>4693</v>
      </c>
      <c r="K28" s="120" t="n">
        <f aca="false">IFERROR(VLOOKUP(A28,[68]CFR20202021_BenchMarkDataReport!$B$4:$CI$91,26,0),0)</f>
        <v>4000</v>
      </c>
      <c r="L28" s="120" t="n">
        <f aca="false">IFERROR(VLOOKUP(A28,[68]CFR20202021_BenchMarkDataReport!$B$4:$CI$91,27,0),0)</f>
        <v>128</v>
      </c>
      <c r="M28" s="120" t="n">
        <f aca="false">IFERROR(VLOOKUP(A28,[68]CFR20202021_BenchMarkDataReport!$B$4:$CI$91,28,0),0)</f>
        <v>12664.49</v>
      </c>
      <c r="N28" s="120" t="n">
        <f aca="false">IFERROR(VLOOKUP(A28,[68]CFR20202021_BenchMarkDataReport!$B$4:$CI$91,29,0),0)</f>
        <v>9545</v>
      </c>
      <c r="O28" s="120" t="n">
        <f aca="false">IFERROR(VLOOKUP(A28,[68]CFR20202021_BenchMarkDataReport!$B$4:$CI$91,30,0),0)</f>
        <v>910</v>
      </c>
      <c r="P28" s="120" t="n">
        <f aca="false">IFERROR(VLOOKUP(A28,[68]CFR20202021_BenchMarkDataReport!$B$4:$CI$91,31,0),0)</f>
        <v>32752.79</v>
      </c>
      <c r="Q28" s="120" t="n">
        <f aca="false">IFERROR(VLOOKUP(A28,[68]CFR20202021_BenchMarkDataReport!$B$4:$CI$91,32,0),0)</f>
        <v>3721.35</v>
      </c>
      <c r="R28" s="120" t="n">
        <f aca="false">IFERROR(VLOOKUP(A28,[68]CFR20202021_BenchMarkDataReport!$B$4:$CI$91,33,0),0)</f>
        <v>0</v>
      </c>
      <c r="S28" s="120" t="n">
        <f aca="false">IFERROR(VLOOKUP(A28,[68]CFR20202021_BenchMarkDataReport!$B$4:$CI$91,34,0),0)</f>
        <v>0</v>
      </c>
      <c r="T28" s="120" t="n">
        <f aca="false">IFERROR(VLOOKUP(A28,[68]CFR20202021_BenchMarkDataReport!$B$4:$CI$91,35,0),0)</f>
        <v>0</v>
      </c>
      <c r="U28" s="120" t="n">
        <f aca="false">SUM(EA28:ED28)</f>
        <v>109293</v>
      </c>
      <c r="V28" s="120" t="n">
        <f aca="false">IFERROR(VLOOKUP(A28,[68]CFR20202021_BenchMarkDataReport!$B$4:$CI$91,40,0),0)</f>
        <v>1137310.53</v>
      </c>
      <c r="W28" s="120" t="n">
        <f aca="false">IFERROR(VLOOKUP(A28,[68]CFR20202021_BenchMarkDataReport!$B$4:$CI$91,41,0),0)</f>
        <v>0</v>
      </c>
      <c r="X28" s="120" t="n">
        <f aca="false">IFERROR(VLOOKUP(A28,[68]CFR20202021_BenchMarkDataReport!$B$4:$CI$91,42,0),0)</f>
        <v>406248.35</v>
      </c>
      <c r="Y28" s="120" t="n">
        <f aca="false">IFERROR(VLOOKUP(A28,[68]CFR20202021_BenchMarkDataReport!$B$4:$CI$91,43,0),0)</f>
        <v>34470</v>
      </c>
      <c r="Z28" s="120" t="n">
        <f aca="false">IFERROR(VLOOKUP(A28,[68]CFR20202021_BenchMarkDataReport!$B$4:$CI$91,44,0),0)</f>
        <v>74669.52</v>
      </c>
      <c r="AA28" s="120" t="n">
        <f aca="false">IFERROR(VLOOKUP(A28,[68]CFR20202021_BenchMarkDataReport!$B$4:$CI$91,45,0),0)</f>
        <v>0</v>
      </c>
      <c r="AB28" s="120" t="n">
        <f aca="false">IFERROR(VLOOKUP(A28,[68]CFR20202021_BenchMarkDataReport!$B$4:$CI$91,46,0),0)</f>
        <v>89039.52</v>
      </c>
      <c r="AC28" s="120" t="n">
        <f aca="false">IFERROR(VLOOKUP(A28,[68]CFR20202021_BenchMarkDataReport!$B$4:$CI$91,47,0),0)</f>
        <v>0</v>
      </c>
      <c r="AD28" s="120" t="n">
        <f aca="false">IFERROR(VLOOKUP(A28,[68]CFR20202021_BenchMarkDataReport!$B$4:$CI$91,48,0),0)</f>
        <v>2886</v>
      </c>
      <c r="AE28" s="120" t="n">
        <f aca="false">IFERROR(VLOOKUP(A28,[68]CFR20202021_BenchMarkDataReport!$B$4:$CI$91,49,0),0)</f>
        <v>8121.88</v>
      </c>
      <c r="AF28" s="120" t="n">
        <f aca="false">IFERROR(VLOOKUP(A28,[68]CFR20202021_BenchMarkDataReport!$B$4:$CI$91,50,0),0)</f>
        <v>0</v>
      </c>
      <c r="AG28" s="120" t="n">
        <f aca="false">IFERROR(VLOOKUP(A28,[68]CFR20202021_BenchMarkDataReport!$B$4:$CI$91,51,0),0)</f>
        <v>14950.34</v>
      </c>
      <c r="AH28" s="120" t="n">
        <f aca="false">IFERROR(VLOOKUP(A28,[68]CFR20202021_BenchMarkDataReport!$B$4:$CI$91,52,0),0)</f>
        <v>3923.62</v>
      </c>
      <c r="AI28" s="120" t="n">
        <f aca="false">IFERROR(VLOOKUP(A28,[68]CFR20202021_BenchMarkDataReport!$B$4:$CI$91,53,0),0)</f>
        <v>35103.8</v>
      </c>
      <c r="AJ28" s="120" t="n">
        <f aca="false">IFERROR(VLOOKUP(A28,[68]CFR20202021_BenchMarkDataReport!$B$4:$CI$91,54,0),0)</f>
        <v>15797.33</v>
      </c>
      <c r="AK28" s="120" t="n">
        <f aca="false">IFERROR(VLOOKUP(A28,[68]CFR20202021_BenchMarkDataReport!$B$4:$CI$91,55,0),0)</f>
        <v>18342.91</v>
      </c>
      <c r="AL28" s="120" t="n">
        <f aca="false">IFERROR(VLOOKUP(A28,[68]CFR20202021_BenchMarkDataReport!$B$4:$CI$91,56,0),0)</f>
        <v>45342.1</v>
      </c>
      <c r="AM28" s="120" t="n">
        <f aca="false">IFERROR(VLOOKUP(A28,[68]CFR20202021_BenchMarkDataReport!$B$4:$CI$91,57,0),0)</f>
        <v>11983.93</v>
      </c>
      <c r="AN28" s="120" t="n">
        <f aca="false">IFERROR(VLOOKUP(A28,[68]CFR20202021_BenchMarkDataReport!$B$4:$CI$91,58,0),0)</f>
        <v>43451.31</v>
      </c>
      <c r="AO28" s="120" t="n">
        <f aca="false">IFERROR(VLOOKUP(A28,[68]CFR20202021_BenchMarkDataReport!$B$4:$CI$91,59,0),0)</f>
        <v>11597.99</v>
      </c>
      <c r="AP28" s="120" t="n">
        <f aca="false">IFERROR(VLOOKUP(A28,[68]CFR20202021_BenchMarkDataReport!$B$4:$CI$91,60,0),0)</f>
        <v>0</v>
      </c>
      <c r="AQ28" s="120" t="n">
        <f aca="false">IFERROR(VLOOKUP(A28,[68]CFR20202021_BenchMarkDataReport!$B$4:$CI$91,61,0),0)</f>
        <v>16822.27</v>
      </c>
      <c r="AR28" s="120" t="n">
        <f aca="false">IFERROR(VLOOKUP(A28,[68]CFR20202021_BenchMarkDataReport!$B$4:$CI$91,62,0),0)</f>
        <v>11944.87</v>
      </c>
      <c r="AS28" s="120" t="n">
        <f aca="false">IFERROR(VLOOKUP(A28,[68]CFR20202021_BenchMarkDataReport!$B$4:$CI$91,63,0),0)</f>
        <v>3032.6</v>
      </c>
      <c r="AT28" s="120" t="n">
        <f aca="false">IFERROR(VLOOKUP(A28,[68]CFR20202021_BenchMarkDataReport!$B$4:$CI$91,64,0),0)</f>
        <v>108584.97</v>
      </c>
      <c r="AU28" s="120" t="n">
        <f aca="false">IFERROR(VLOOKUP(A28,[68]CFR20202021_BenchMarkDataReport!$B$4:$CI$91,65,0),0)</f>
        <v>8874.33</v>
      </c>
      <c r="AV28" s="120" t="n">
        <f aca="false">IFERROR(VLOOKUP(A28,[68]CFR20202021_BenchMarkDataReport!$B$4:$CI$91,66,0),0)</f>
        <v>51155.91</v>
      </c>
      <c r="AW28" s="120" t="n">
        <f aca="false">IFERROR(VLOOKUP(A28,[68]CFR20202021_BenchMarkDataReport!$B$4:$CI$91,67,0),0)</f>
        <v>43439.84</v>
      </c>
      <c r="AX28" s="120" t="n">
        <f aca="false">IFERROR(VLOOKUP(A28,[68]CFR20202021_BenchMarkDataReport!$B$4:$CI$91,68,0),0)</f>
        <v>0</v>
      </c>
      <c r="AY28" s="120" t="n">
        <f aca="false">IFERROR(VLOOKUP(A28,[68]CFR20202021_BenchMarkDataReport!$B$4:$CI$91,69,0),0)</f>
        <v>0</v>
      </c>
      <c r="AZ28" s="120" t="n">
        <f aca="false">IFERROR(VLOOKUP(A28,[68]CFR20202021_BenchMarkDataReport!$B$4:$CI$91,70,0),0)</f>
        <v>0</v>
      </c>
      <c r="BA28" s="120" t="n">
        <f aca="false">IFERROR(VLOOKUP(A28,[68]CFR20202021_BenchMarkDataReport!$B$4:$CI$91,71,0),0)</f>
        <v>0</v>
      </c>
      <c r="BB28" s="120" t="n">
        <f aca="false">IFERROR(VLOOKUP(A28,[68]CFR20202021_BenchMarkDataReport!$B$4:$CI$91,72,0),0)</f>
        <v>0</v>
      </c>
      <c r="BC28" s="121" t="n">
        <f aca="false">SUM(D28:R28)+U28</f>
        <v>2241965.92</v>
      </c>
      <c r="BD28" s="122" t="n">
        <f aca="false">SUM(V28:AZ28)</f>
        <v>2197093.92</v>
      </c>
      <c r="BE28" s="121" t="n">
        <f aca="false">BC28-BD28</f>
        <v>44872</v>
      </c>
      <c r="BF28" s="120" t="n">
        <f aca="false">IFERROR(VLOOKUP(A28,[68]CFR20202021_BenchMarkDataReport!$B$4:$CI$91,16,0),0)</f>
        <v>72273</v>
      </c>
      <c r="BG28" s="121" t="n">
        <f aca="false">SUM(BE28:BF28)</f>
        <v>117145</v>
      </c>
      <c r="BH28" s="123" t="n">
        <f aca="false">IFERROR(VLOOKUP(A28,'Jan 20 Census Count of pupils '!$C$8:$W$135,21,0),0)</f>
        <v>425</v>
      </c>
      <c r="BI28" s="122" t="n">
        <f aca="false">VLOOKUP(A28,'Payments to schs by CFR 20-21'!$A$3:$P$93,7,0)</f>
        <v>1866277.91907692</v>
      </c>
      <c r="BJ28" s="87" t="s">
        <v>231</v>
      </c>
      <c r="BK28" s="124" t="n">
        <f aca="false">IFERROR(D28/BC28,0)</f>
        <v>0.831284964403027</v>
      </c>
      <c r="BL28" s="125" t="n">
        <f aca="false">D28/BH28</f>
        <v>4385.20602352941</v>
      </c>
      <c r="BM28" s="126" t="n">
        <f aca="false">E28/BC28</f>
        <v>0</v>
      </c>
      <c r="BN28" s="127" t="n">
        <f aca="false">E28/BH28</f>
        <v>0</v>
      </c>
      <c r="BO28" s="124" t="n">
        <f aca="false">F28/BC28</f>
        <v>0.0161553526201683</v>
      </c>
      <c r="BP28" s="125" t="n">
        <f aca="false">F28/BH28</f>
        <v>85.2229411764706</v>
      </c>
      <c r="BQ28" s="126" t="n">
        <f aca="false">G28/BC28</f>
        <v>0</v>
      </c>
      <c r="BR28" s="127" t="n">
        <f aca="false">G28/BH28</f>
        <v>0</v>
      </c>
      <c r="BS28" s="124" t="n">
        <f aca="false">H28/BC28</f>
        <v>0.0651374664963685</v>
      </c>
      <c r="BT28" s="125" t="n">
        <f aca="false">H28/BH28</f>
        <v>343.614070588235</v>
      </c>
      <c r="BU28" s="126" t="n">
        <f aca="false">I28/BC28</f>
        <v>0.00815801874454898</v>
      </c>
      <c r="BV28" s="127" t="n">
        <f aca="false">I28/BH28</f>
        <v>43.0352941176471</v>
      </c>
      <c r="BW28" s="124" t="n">
        <f aca="false">J28/BC28</f>
        <v>0.0020932521579097</v>
      </c>
      <c r="BX28" s="125" t="n">
        <f aca="false">J28/BH28</f>
        <v>11.0423529411765</v>
      </c>
      <c r="BY28" s="126" t="n">
        <f aca="false">IFERROR((K28+L28)/BC28,0)</f>
        <v>0.00184124119067787</v>
      </c>
      <c r="BZ28" s="136" t="n">
        <f aca="false">IFERROR((K28+L28)/BH28,0)</f>
        <v>9.71294117647059</v>
      </c>
      <c r="CA28" s="129" t="n">
        <f aca="false">P28/BC28</f>
        <v>0.0146089598007806</v>
      </c>
      <c r="CB28" s="125" t="n">
        <f aca="false">P28/BH28</f>
        <v>77.0653882352941</v>
      </c>
      <c r="CC28" s="126" t="n">
        <f aca="false">Q28/BC28</f>
        <v>0.00165986019983747</v>
      </c>
      <c r="CD28" s="127" t="n">
        <f aca="false">Q28/BH28</f>
        <v>8.75611764705882</v>
      </c>
      <c r="CE28" s="124" t="n">
        <f aca="false">(V28+W28+AU28)/BI28</f>
        <v>0.614155506146112</v>
      </c>
      <c r="CF28" s="129" t="n">
        <f aca="false">(V28+W28+AU28)/BC28</f>
        <v>0.511240982646159</v>
      </c>
      <c r="CG28" s="129" t="n">
        <f aca="false">(V28+W28+AU28)/BD28</f>
        <v>0.521682231954836</v>
      </c>
      <c r="CH28" s="125" t="n">
        <f aca="false">(V28+W28+AU28)/BH28</f>
        <v>2696.90555294118</v>
      </c>
      <c r="CI28" s="126" t="n">
        <f aca="false">X28/BI28</f>
        <v>0.217678377827528</v>
      </c>
      <c r="CJ28" s="130" t="n">
        <f aca="false">X28/BC28</f>
        <v>0.181201840035106</v>
      </c>
      <c r="CK28" s="130" t="n">
        <f aca="false">X28/BD28</f>
        <v>0.184902587141109</v>
      </c>
      <c r="CL28" s="127" t="n">
        <f aca="false">X28/BH28</f>
        <v>955.878470588235</v>
      </c>
      <c r="CM28" s="124" t="n">
        <f aca="false">Y28/BI28</f>
        <v>0.0184699179300418</v>
      </c>
      <c r="CN28" s="129" t="n">
        <f aca="false">Y28/BC28</f>
        <v>0.0153748991866924</v>
      </c>
      <c r="CO28" s="129" t="n">
        <f aca="false">Y28/BD28</f>
        <v>0.0156889060072589</v>
      </c>
      <c r="CP28" s="125" t="n">
        <f aca="false">Y28/BH28</f>
        <v>81.1058823529412</v>
      </c>
      <c r="CQ28" s="126" t="n">
        <f aca="false">Z28/BI28</f>
        <v>0.0400098609305372</v>
      </c>
      <c r="CR28" s="130" t="n">
        <f aca="false">Z28/BC28</f>
        <v>0.0333053769167018</v>
      </c>
      <c r="CS28" s="130" t="n">
        <f aca="false">Z28/BD28</f>
        <v>0.0339855840118114</v>
      </c>
      <c r="CT28" s="127" t="n">
        <f aca="false">Z28/BH28</f>
        <v>175.692988235294</v>
      </c>
      <c r="CU28" s="124" t="n">
        <f aca="false">(V28+W28+X28+Y28+Z28+AA28+AB28)/BI28</f>
        <v>0.933268245954214</v>
      </c>
      <c r="CV28" s="129" t="n">
        <f aca="false">(V28+W28+X28+Y28+Z28+AA28+AB28)/BC28</f>
        <v>0.776879748466471</v>
      </c>
      <c r="CW28" s="129" t="n">
        <f aca="false">(V28+W28+X28+Y28+Z28+AA28+AB28)/BD28</f>
        <v>0.792746229073357</v>
      </c>
      <c r="CX28" s="125" t="n">
        <f aca="false">(V28+W28+X28+Y28+Z28+AA28+AB28)/BH28</f>
        <v>4098.20687058824</v>
      </c>
      <c r="CY28" s="126" t="n">
        <f aca="false">AG28/BI28</f>
        <v>0.0080107790201979</v>
      </c>
      <c r="CZ28" s="130" t="n">
        <f aca="false">AG28/BD28</f>
        <v>0.0068045975931698</v>
      </c>
      <c r="DA28" s="127" t="n">
        <f aca="false">AG28/BH28</f>
        <v>35.1772705882353</v>
      </c>
      <c r="DB28" s="124" t="n">
        <f aca="false">AJ28/BD28</f>
        <v>0.00719010227837688</v>
      </c>
      <c r="DC28" s="125" t="n">
        <f aca="false">AJ28/BH28</f>
        <v>37.1701882352941</v>
      </c>
      <c r="DD28" s="126" t="n">
        <f aca="false">AK28/BI28</f>
        <v>0.00982860581079616</v>
      </c>
      <c r="DE28" s="130" t="n">
        <f aca="false">AK28/BD28</f>
        <v>0.00834871456018594</v>
      </c>
      <c r="DF28" s="127" t="n">
        <f aca="false">AK28/BH28</f>
        <v>43.1597882352941</v>
      </c>
      <c r="DG28" s="124" t="n">
        <f aca="false">AM28/BI28</f>
        <v>0.00642129978472197</v>
      </c>
      <c r="DH28" s="129" t="n">
        <f aca="false">AM28/BD28</f>
        <v>0.00545444593465536</v>
      </c>
      <c r="DI28" s="132" t="n">
        <f aca="false">AM28/BH28</f>
        <v>28.1974823529412</v>
      </c>
      <c r="DJ28" s="126" t="n">
        <f aca="false">AN28/BI28</f>
        <v>0.0232823362243344</v>
      </c>
      <c r="DK28" s="130" t="n">
        <f aca="false">AN28/BC28</f>
        <v>0.0193808967444072</v>
      </c>
      <c r="DL28" s="130" t="n">
        <f aca="false">AN28/BD28</f>
        <v>0.019776719422172</v>
      </c>
      <c r="DM28" s="127" t="n">
        <f aca="false">AN28/BH28</f>
        <v>102.238376470588</v>
      </c>
      <c r="DN28" s="124" t="n">
        <f aca="false">AQ28/BI28</f>
        <v>0.00901380755140716</v>
      </c>
      <c r="DO28" s="129" t="n">
        <f aca="false">IFERROR(AQ28/BD28,0)</f>
        <v>0.00765660031501976</v>
      </c>
      <c r="DP28" s="125" t="n">
        <f aca="false">AQ28/BH28</f>
        <v>39.5818117647059</v>
      </c>
      <c r="DQ28" s="126" t="n">
        <f aca="false">IFERROR(AV28/BI28,0)</f>
        <v>0.0274106602650596</v>
      </c>
      <c r="DR28" s="130" t="n">
        <f aca="false">IFERROR(AV28/BD28,0)</f>
        <v>0.0232834425212009</v>
      </c>
      <c r="DS28" s="127" t="n">
        <f aca="false">AV28/BH28</f>
        <v>120.366847058824</v>
      </c>
      <c r="DT28" s="124" t="n">
        <f aca="false">AT28/BD28</f>
        <v>0.0494220884285183</v>
      </c>
      <c r="DU28" s="125" t="n">
        <f aca="false">AT28/BH28</f>
        <v>255.494047058824</v>
      </c>
      <c r="DV28" s="126" t="n">
        <f aca="false">DZ28/BI28</f>
        <v>5.78691945588778E-005</v>
      </c>
      <c r="DW28" s="130" t="n">
        <f aca="false">DZ28/BC28</f>
        <v>4.81720078956419E-005</v>
      </c>
      <c r="DX28" s="130" t="n">
        <f aca="false">DZ28/BD28</f>
        <v>4.9155841276007E-005</v>
      </c>
      <c r="DY28" s="127" t="n">
        <f aca="false">DZ28/BH28</f>
        <v>0.254117647058824</v>
      </c>
      <c r="DZ28" s="134" t="n">
        <f aca="false">IFERROR(VLOOKUP(A28,'Pupil Premium 2020-21 DfE data'!$D$12:$K$137,8,0),0)</f>
        <v>108</v>
      </c>
      <c r="EA28" s="135" t="n">
        <f aca="false">IFERROR(VLOOKUP(A28,[68]CFR20202021_BenchMarkDataReport!$B$4:$CI$91,36,0),0)</f>
        <v>0</v>
      </c>
      <c r="EB28" s="120" t="n">
        <f aca="false">IFERROR(VLOOKUP(A28,[68]CFR20202021_BenchMarkDataReport!$B$4:$CI$91,37,0),0)</f>
        <v>0</v>
      </c>
      <c r="EC28" s="120" t="n">
        <f aca="false">IFERROR(VLOOKUP(A28,[68]CFR20202021_BenchMarkDataReport!$B$4:$CI$91,38,0),0)</f>
        <v>24556</v>
      </c>
      <c r="ED28" s="120" t="n">
        <f aca="false">IFERROR(VLOOKUP(A28,[68]CFR20202021_BenchMarkDataReport!$B$4:$CI$91,39,0),0)</f>
        <v>84737</v>
      </c>
    </row>
    <row r="29" customFormat="false" ht="15" hidden="false" customHeight="false" outlineLevel="0" collapsed="false">
      <c r="A29" s="117" t="n">
        <v>2073</v>
      </c>
      <c r="B29" s="118" t="n">
        <v>10083</v>
      </c>
      <c r="C29" s="117" t="s">
        <v>73</v>
      </c>
      <c r="D29" s="120" t="n">
        <f aca="false">IFERROR(VLOOKUP(A29,[68]CFR20202021_BenchMarkDataReport!$B$4:$CI$91,19,0),0)</f>
        <v>2812496.9</v>
      </c>
      <c r="E29" s="120" t="n">
        <f aca="false">IFERROR(VLOOKUP(A29,[68]CFR20202021_BenchMarkDataReport!$B$4:$CI$91,20,0),0)</f>
        <v>0</v>
      </c>
      <c r="F29" s="120" t="n">
        <f aca="false">IFERROR(VLOOKUP(A29,[68]CFR20202021_BenchMarkDataReport!$B$4:$CI$91,21,0),0)</f>
        <v>251149.36</v>
      </c>
      <c r="G29" s="120" t="n">
        <f aca="false">IFERROR(VLOOKUP(A29,[68]CFR20202021_BenchMarkDataReport!$B$4:$CI$91,22,0),0)</f>
        <v>0</v>
      </c>
      <c r="H29" s="120" t="n">
        <f aca="false">IFERROR(VLOOKUP(A29,[68]CFR20202021_BenchMarkDataReport!$B$4:$CI$91,23,0),0)</f>
        <v>236421.89</v>
      </c>
      <c r="I29" s="120" t="n">
        <f aca="false">IFERROR(VLOOKUP(A29,[68]CFR20202021_BenchMarkDataReport!$B$4:$CI$91,24,0),0)</f>
        <v>0</v>
      </c>
      <c r="J29" s="120" t="n">
        <f aca="false">IFERROR(VLOOKUP(A29,[68]CFR20202021_BenchMarkDataReport!$B$4:$CI$91,25,0),0)</f>
        <v>35705.72</v>
      </c>
      <c r="K29" s="120" t="n">
        <f aca="false">IFERROR(VLOOKUP(A29,[68]CFR20202021_BenchMarkDataReport!$B$4:$CI$91,26,0),0)</f>
        <v>0</v>
      </c>
      <c r="L29" s="120" t="n">
        <f aca="false">IFERROR(VLOOKUP(A29,[68]CFR20202021_BenchMarkDataReport!$B$4:$CI$91,27,0),0)</f>
        <v>44371.19</v>
      </c>
      <c r="M29" s="120" t="n">
        <f aca="false">IFERROR(VLOOKUP(A29,[68]CFR20202021_BenchMarkDataReport!$B$4:$CI$91,28,0),0)</f>
        <v>28994.97</v>
      </c>
      <c r="N29" s="120" t="n">
        <f aca="false">IFERROR(VLOOKUP(A29,[68]CFR20202021_BenchMarkDataReport!$B$4:$CI$91,29,0),0)</f>
        <v>0</v>
      </c>
      <c r="O29" s="120" t="n">
        <f aca="false">IFERROR(VLOOKUP(A29,[68]CFR20202021_BenchMarkDataReport!$B$4:$CI$91,30,0),0)</f>
        <v>2123.75</v>
      </c>
      <c r="P29" s="120" t="n">
        <f aca="false">IFERROR(VLOOKUP(A29,[68]CFR20202021_BenchMarkDataReport!$B$4:$CI$91,31,0),0)</f>
        <v>13149.3</v>
      </c>
      <c r="Q29" s="120" t="n">
        <f aca="false">IFERROR(VLOOKUP(A29,[68]CFR20202021_BenchMarkDataReport!$B$4:$CI$91,32,0),0)</f>
        <v>50000</v>
      </c>
      <c r="R29" s="120" t="n">
        <f aca="false">IFERROR(VLOOKUP(A29,[68]CFR20202021_BenchMarkDataReport!$B$4:$CI$91,33,0),0)</f>
        <v>0</v>
      </c>
      <c r="S29" s="120" t="n">
        <f aca="false">IFERROR(VLOOKUP(A29,[68]CFR20202021_BenchMarkDataReport!$B$4:$CI$91,34,0),0)</f>
        <v>0</v>
      </c>
      <c r="T29" s="120" t="n">
        <f aca="false">IFERROR(VLOOKUP(A29,[68]CFR20202021_BenchMarkDataReport!$B$4:$CI$91,35,0),0)</f>
        <v>0</v>
      </c>
      <c r="U29" s="120" t="n">
        <f aca="false">SUM(EA29:ED29)</f>
        <v>253204.54</v>
      </c>
      <c r="V29" s="120" t="n">
        <f aca="false">IFERROR(VLOOKUP(A29,[68]CFR20202021_BenchMarkDataReport!$B$4:$CI$91,40,0),0)</f>
        <v>1535032.7</v>
      </c>
      <c r="W29" s="120" t="n">
        <f aca="false">IFERROR(VLOOKUP(A29,[68]CFR20202021_BenchMarkDataReport!$B$4:$CI$91,41,0),0)</f>
        <v>0</v>
      </c>
      <c r="X29" s="120" t="n">
        <f aca="false">IFERROR(VLOOKUP(A29,[68]CFR20202021_BenchMarkDataReport!$B$4:$CI$91,42,0),0)</f>
        <v>982332.89</v>
      </c>
      <c r="Y29" s="120" t="n">
        <f aca="false">IFERROR(VLOOKUP(A29,[68]CFR20202021_BenchMarkDataReport!$B$4:$CI$91,43,0),0)</f>
        <v>149315.21</v>
      </c>
      <c r="Z29" s="120" t="n">
        <f aca="false">IFERROR(VLOOKUP(A29,[68]CFR20202021_BenchMarkDataReport!$B$4:$CI$91,44,0),0)</f>
        <v>126649.48</v>
      </c>
      <c r="AA29" s="120" t="n">
        <f aca="false">IFERROR(VLOOKUP(A29,[68]CFR20202021_BenchMarkDataReport!$B$4:$CI$91,45,0),0)</f>
        <v>125215.9</v>
      </c>
      <c r="AB29" s="120" t="n">
        <f aca="false">IFERROR(VLOOKUP(A29,[68]CFR20202021_BenchMarkDataReport!$B$4:$CI$91,46,0),0)</f>
        <v>197384.95</v>
      </c>
      <c r="AC29" s="120" t="n">
        <f aca="false">IFERROR(VLOOKUP(A29,[68]CFR20202021_BenchMarkDataReport!$B$4:$CI$91,47,0),0)</f>
        <v>13202.8</v>
      </c>
      <c r="AD29" s="120" t="n">
        <f aca="false">IFERROR(VLOOKUP(A29,[68]CFR20202021_BenchMarkDataReport!$B$4:$CI$91,48,0),0)</f>
        <v>10891.79</v>
      </c>
      <c r="AE29" s="120" t="n">
        <f aca="false">IFERROR(VLOOKUP(A29,[68]CFR20202021_BenchMarkDataReport!$B$4:$CI$91,49,0),0)</f>
        <v>1002.75</v>
      </c>
      <c r="AF29" s="120" t="n">
        <f aca="false">IFERROR(VLOOKUP(A29,[68]CFR20202021_BenchMarkDataReport!$B$4:$CI$91,50,0),0)</f>
        <v>2234.07</v>
      </c>
      <c r="AG29" s="120" t="n">
        <f aca="false">IFERROR(VLOOKUP(A29,[68]CFR20202021_BenchMarkDataReport!$B$4:$CI$91,51,0),0)</f>
        <v>127890.91</v>
      </c>
      <c r="AH29" s="120" t="n">
        <f aca="false">IFERROR(VLOOKUP(A29,[68]CFR20202021_BenchMarkDataReport!$B$4:$CI$91,52,0),0)</f>
        <v>8766.11</v>
      </c>
      <c r="AI29" s="120" t="n">
        <f aca="false">IFERROR(VLOOKUP(A29,[68]CFR20202021_BenchMarkDataReport!$B$4:$CI$91,53,0),0)</f>
        <v>6383.26</v>
      </c>
      <c r="AJ29" s="120" t="n">
        <f aca="false">IFERROR(VLOOKUP(A29,[68]CFR20202021_BenchMarkDataReport!$B$4:$CI$91,54,0),0)</f>
        <v>5946.03</v>
      </c>
      <c r="AK29" s="120" t="n">
        <f aca="false">IFERROR(VLOOKUP(A29,[68]CFR20202021_BenchMarkDataReport!$B$4:$CI$91,55,0),0)</f>
        <v>30470.92</v>
      </c>
      <c r="AL29" s="120" t="n">
        <f aca="false">IFERROR(VLOOKUP(A29,[68]CFR20202021_BenchMarkDataReport!$B$4:$CI$91,56,0),0)</f>
        <v>48934.5</v>
      </c>
      <c r="AM29" s="120" t="n">
        <f aca="false">IFERROR(VLOOKUP(A29,[68]CFR20202021_BenchMarkDataReport!$B$4:$CI$91,57,0),0)</f>
        <v>26447.05</v>
      </c>
      <c r="AN29" s="120" t="n">
        <f aca="false">IFERROR(VLOOKUP(A29,[68]CFR20202021_BenchMarkDataReport!$B$4:$CI$91,58,0),0)</f>
        <v>65146.03</v>
      </c>
      <c r="AO29" s="120" t="n">
        <f aca="false">IFERROR(VLOOKUP(A29,[68]CFR20202021_BenchMarkDataReport!$B$4:$CI$91,59,0),0)</f>
        <v>21795.85</v>
      </c>
      <c r="AP29" s="120" t="n">
        <f aca="false">IFERROR(VLOOKUP(A29,[68]CFR20202021_BenchMarkDataReport!$B$4:$CI$91,60,0),0)</f>
        <v>0</v>
      </c>
      <c r="AQ29" s="120" t="n">
        <f aca="false">IFERROR(VLOOKUP(A29,[68]CFR20202021_BenchMarkDataReport!$B$4:$CI$91,61,0),0)</f>
        <v>46140.98</v>
      </c>
      <c r="AR29" s="120" t="n">
        <f aca="false">IFERROR(VLOOKUP(A29,[68]CFR20202021_BenchMarkDataReport!$B$4:$CI$91,62,0),0)</f>
        <v>17959.03</v>
      </c>
      <c r="AS29" s="120" t="n">
        <f aca="false">IFERROR(VLOOKUP(A29,[68]CFR20202021_BenchMarkDataReport!$B$4:$CI$91,63,0),0)</f>
        <v>6987.7</v>
      </c>
      <c r="AT29" s="120" t="n">
        <f aca="false">IFERROR(VLOOKUP(A29,[68]CFR20202021_BenchMarkDataReport!$B$4:$CI$91,64,0),0)</f>
        <v>67049.64</v>
      </c>
      <c r="AU29" s="120" t="n">
        <f aca="false">IFERROR(VLOOKUP(A29,[68]CFR20202021_BenchMarkDataReport!$B$4:$CI$91,65,0),0)</f>
        <v>12644.5</v>
      </c>
      <c r="AV29" s="120" t="n">
        <f aca="false">IFERROR(VLOOKUP(A29,[68]CFR20202021_BenchMarkDataReport!$B$4:$CI$91,66,0),0)</f>
        <v>31578.77</v>
      </c>
      <c r="AW29" s="120" t="n">
        <f aca="false">IFERROR(VLOOKUP(A29,[68]CFR20202021_BenchMarkDataReport!$B$4:$CI$91,67,0),0)</f>
        <v>19590.8</v>
      </c>
      <c r="AX29" s="120" t="n">
        <f aca="false">IFERROR(VLOOKUP(A29,[68]CFR20202021_BenchMarkDataReport!$B$4:$CI$91,68,0),0)</f>
        <v>0</v>
      </c>
      <c r="AY29" s="120" t="n">
        <f aca="false">IFERROR(VLOOKUP(A29,[68]CFR20202021_BenchMarkDataReport!$B$4:$CI$91,69,0),0)</f>
        <v>0</v>
      </c>
      <c r="AZ29" s="120" t="n">
        <f aca="false">IFERROR(VLOOKUP(A29,[68]CFR20202021_BenchMarkDataReport!$B$4:$CI$91,70,0),0)</f>
        <v>0</v>
      </c>
      <c r="BA29" s="120" t="n">
        <f aca="false">IFERROR(VLOOKUP(A29,[68]CFR20202021_BenchMarkDataReport!$B$4:$CI$91,71,0),0)</f>
        <v>0</v>
      </c>
      <c r="BB29" s="120" t="n">
        <f aca="false">IFERROR(VLOOKUP(A29,[68]CFR20202021_BenchMarkDataReport!$B$4:$CI$91,72,0),0)</f>
        <v>0</v>
      </c>
      <c r="BC29" s="121" t="n">
        <f aca="false">SUM(D29:R29)+U29</f>
        <v>3727617.62</v>
      </c>
      <c r="BD29" s="122" t="n">
        <f aca="false">SUM(V29:AZ29)</f>
        <v>3686994.62</v>
      </c>
      <c r="BE29" s="121" t="n">
        <f aca="false">BC29-BD29</f>
        <v>40623</v>
      </c>
      <c r="BF29" s="120" t="n">
        <f aca="false">IFERROR(VLOOKUP(A29,[68]CFR20202021_BenchMarkDataReport!$B$4:$CI$91,16,0),0)</f>
        <v>272118</v>
      </c>
      <c r="BG29" s="121" t="n">
        <f aca="false">SUM(BE29:BF29)</f>
        <v>312741</v>
      </c>
      <c r="BH29" s="123" t="n">
        <f aca="false">IFERROR(VLOOKUP(A29,'Jan 20 Census Count of pupils '!$C$8:$W$135,21,0),0)</f>
        <v>629</v>
      </c>
      <c r="BI29" s="122" t="n">
        <f aca="false">VLOOKUP(A29,'Payments to schs by CFR 20-21'!$A$3:$P$93,7,0)</f>
        <v>2848559.32507692</v>
      </c>
      <c r="BJ29" s="87" t="s">
        <v>231</v>
      </c>
      <c r="BK29" s="124" t="n">
        <f aca="false">IFERROR(D29/BC29,0)</f>
        <v>0.754502523249689</v>
      </c>
      <c r="BL29" s="125" t="n">
        <f aca="false">D29/BH29</f>
        <v>4471.37821939587</v>
      </c>
      <c r="BM29" s="126" t="n">
        <f aca="false">E29/BC29</f>
        <v>0</v>
      </c>
      <c r="BN29" s="127" t="n">
        <f aca="false">E29/BH29</f>
        <v>0</v>
      </c>
      <c r="BO29" s="124" t="n">
        <f aca="false">F29/BC29</f>
        <v>0.0673753012252367</v>
      </c>
      <c r="BP29" s="125" t="n">
        <f aca="false">F29/BH29</f>
        <v>399.283561208267</v>
      </c>
      <c r="BQ29" s="126" t="n">
        <f aca="false">G29/BC29</f>
        <v>0</v>
      </c>
      <c r="BR29" s="127" t="n">
        <f aca="false">G29/BH29</f>
        <v>0</v>
      </c>
      <c r="BS29" s="124" t="n">
        <f aca="false">H29/BC29</f>
        <v>0.0634243943722962</v>
      </c>
      <c r="BT29" s="125" t="n">
        <f aca="false">H29/BH29</f>
        <v>375.86945945946</v>
      </c>
      <c r="BU29" s="126" t="n">
        <f aca="false">I29/BC29</f>
        <v>0</v>
      </c>
      <c r="BV29" s="127" t="n">
        <f aca="false">I29/BH29</f>
        <v>0</v>
      </c>
      <c r="BW29" s="124" t="n">
        <f aca="false">J29/BC29</f>
        <v>0.00957869707676723</v>
      </c>
      <c r="BX29" s="125" t="n">
        <f aca="false">J29/BH29</f>
        <v>56.7658505564388</v>
      </c>
      <c r="BY29" s="126" t="n">
        <f aca="false">IFERROR((K29+L29)/BC29,0)</f>
        <v>0.0119033641653405</v>
      </c>
      <c r="BZ29" s="136" t="n">
        <f aca="false">IFERROR((K29+L29)/BH29,0)</f>
        <v>70.5424324324324</v>
      </c>
      <c r="CA29" s="129" t="n">
        <f aca="false">P29/BC29</f>
        <v>0.00352753456509308</v>
      </c>
      <c r="CB29" s="125" t="n">
        <f aca="false">P29/BH29</f>
        <v>20.9050874403816</v>
      </c>
      <c r="CC29" s="126" t="n">
        <f aca="false">Q29/BC29</f>
        <v>0.0134133929756454</v>
      </c>
      <c r="CD29" s="127" t="n">
        <f aca="false">Q29/BH29</f>
        <v>79.4912559618442</v>
      </c>
      <c r="CE29" s="124" t="n">
        <f aca="false">(V29+W29+AU29)/BI29</f>
        <v>0.54331927946005</v>
      </c>
      <c r="CF29" s="129" t="n">
        <f aca="false">(V29+W29+AU29)/BC29</f>
        <v>0.415192049660931</v>
      </c>
      <c r="CG29" s="129" t="n">
        <f aca="false">(V29+W29+AU29)/BD29</f>
        <v>0.419766601124034</v>
      </c>
      <c r="CH29" s="125" t="n">
        <f aca="false">(V29+W29+AU29)/BH29</f>
        <v>2460.53608903021</v>
      </c>
      <c r="CI29" s="126" t="n">
        <f aca="false">X29/BI29</f>
        <v>0.344852529962132</v>
      </c>
      <c r="CJ29" s="130" t="n">
        <f aca="false">X29/BC29</f>
        <v>0.263528341729429</v>
      </c>
      <c r="CK29" s="130" t="n">
        <f aca="false">X29/BD29</f>
        <v>0.266431875075532</v>
      </c>
      <c r="CL29" s="127" t="n">
        <f aca="false">X29/BH29</f>
        <v>1561.73750397456</v>
      </c>
      <c r="CM29" s="124" t="n">
        <f aca="false">Y29/BI29</f>
        <v>0.0524177989503406</v>
      </c>
      <c r="CN29" s="129" t="n">
        <f aca="false">Y29/BC29</f>
        <v>0.0400564717794203</v>
      </c>
      <c r="CO29" s="129" t="n">
        <f aca="false">Y29/BD29</f>
        <v>0.0404978106531655</v>
      </c>
      <c r="CP29" s="125" t="n">
        <f aca="false">Y29/BH29</f>
        <v>237.38507154213</v>
      </c>
      <c r="CQ29" s="126" t="n">
        <f aca="false">Z29/BI29</f>
        <v>0.0444608890132839</v>
      </c>
      <c r="CR29" s="130" t="n">
        <f aca="false">Z29/BC29</f>
        <v>0.0339759849080228</v>
      </c>
      <c r="CS29" s="130" t="n">
        <f aca="false">Z29/BD29</f>
        <v>0.0343503294832581</v>
      </c>
      <c r="CT29" s="127" t="n">
        <f aca="false">Z29/BH29</f>
        <v>201.350524642289</v>
      </c>
      <c r="CU29" s="124" t="n">
        <f aca="false">(V29+W29+X29+Y29+Z29+AA29+AB29)/BI29</f>
        <v>1.09386211569101</v>
      </c>
      <c r="CV29" s="129" t="n">
        <f aca="false">(V29+W29+X29+Y29+Z29+AA29+AB29)/BC29</f>
        <v>0.835904174634736</v>
      </c>
      <c r="CW29" s="129" t="n">
        <f aca="false">(V29+W29+X29+Y29+Z29+AA29+AB29)/BD29</f>
        <v>0.845114097291522</v>
      </c>
      <c r="CX29" s="125" t="n">
        <f aca="false">(V29+W29+X29+Y29+Z29+AA29+AB29)/BH29</f>
        <v>4953.78558028617</v>
      </c>
      <c r="CY29" s="126" t="n">
        <f aca="false">AG29/BI29</f>
        <v>0.0448966987887979</v>
      </c>
      <c r="CZ29" s="130" t="n">
        <f aca="false">AG29/BD29</f>
        <v>0.0346870346124888</v>
      </c>
      <c r="DA29" s="127" t="n">
        <f aca="false">AG29/BH29</f>
        <v>203.324181240064</v>
      </c>
      <c r="DB29" s="124" t="n">
        <f aca="false">AJ29/BD29</f>
        <v>0.0016127037364649</v>
      </c>
      <c r="DC29" s="125" t="n">
        <f aca="false">AJ29/BH29</f>
        <v>9.45314785373609</v>
      </c>
      <c r="DD29" s="126" t="n">
        <f aca="false">AK29/BI29</f>
        <v>0.0106969581892689</v>
      </c>
      <c r="DE29" s="130" t="n">
        <f aca="false">AK29/BD29</f>
        <v>0.00826443299773516</v>
      </c>
      <c r="DF29" s="127" t="n">
        <f aca="false">AK29/BH29</f>
        <v>48.4434340222576</v>
      </c>
      <c r="DG29" s="124" t="n">
        <f aca="false">AM29/BI29</f>
        <v>0.00928435991035076</v>
      </c>
      <c r="DH29" s="129" t="n">
        <f aca="false">AM29/BD29</f>
        <v>0.00717306444021879</v>
      </c>
      <c r="DI29" s="132" t="n">
        <f aca="false">AM29/BH29</f>
        <v>42.0461844197138</v>
      </c>
      <c r="DJ29" s="126" t="n">
        <f aca="false">AN29/BI29</f>
        <v>0.0228698168321423</v>
      </c>
      <c r="DK29" s="130" t="n">
        <f aca="false">AN29/BC29</f>
        <v>0.0174765860238637</v>
      </c>
      <c r="DL29" s="130" t="n">
        <f aca="false">AN29/BD29</f>
        <v>0.0176691415947876</v>
      </c>
      <c r="DM29" s="127" t="n">
        <f aca="false">AN29/BH29</f>
        <v>103.57079491256</v>
      </c>
      <c r="DN29" s="124" t="n">
        <f aca="false">AQ29/BI29</f>
        <v>0.0161980056352711</v>
      </c>
      <c r="DO29" s="129" t="n">
        <f aca="false">IFERROR(AQ29/BD29,0)</f>
        <v>0.0125145232785829</v>
      </c>
      <c r="DP29" s="125" t="n">
        <f aca="false">AQ29/BH29</f>
        <v>73.3560890302067</v>
      </c>
      <c r="DQ29" s="126" t="n">
        <f aca="false">IFERROR(AV29/BI29,0)</f>
        <v>0.0110858740844891</v>
      </c>
      <c r="DR29" s="130" t="n">
        <f aca="false">IFERROR(AV29/BD29,0)</f>
        <v>0.00856490807681189</v>
      </c>
      <c r="DS29" s="127" t="n">
        <f aca="false">AV29/BH29</f>
        <v>50.2047217806041</v>
      </c>
      <c r="DT29" s="124" t="n">
        <f aca="false">AT29/BD29</f>
        <v>0.0181854455757248</v>
      </c>
      <c r="DU29" s="125" t="n">
        <f aca="false">AT29/BH29</f>
        <v>106.59720190779</v>
      </c>
      <c r="DV29" s="126" t="n">
        <f aca="false">DZ29/BI29</f>
        <v>6.10835092912454E-005</v>
      </c>
      <c r="DW29" s="130" t="n">
        <f aca="false">DZ29/BC29</f>
        <v>4.6678607555246E-005</v>
      </c>
      <c r="DX29" s="130" t="n">
        <f aca="false">DZ29/BD29</f>
        <v>4.719290857007E-005</v>
      </c>
      <c r="DY29" s="127" t="n">
        <f aca="false">DZ29/BH29</f>
        <v>0.276629570747218</v>
      </c>
      <c r="DZ29" s="134" t="n">
        <f aca="false">IFERROR(VLOOKUP(A29,'Pupil Premium 2020-21 DfE data'!$D$12:$K$137,8,0),0)</f>
        <v>174</v>
      </c>
      <c r="EA29" s="135" t="n">
        <f aca="false">IFERROR(VLOOKUP(A29,[68]CFR20202021_BenchMarkDataReport!$B$4:$CI$91,36,0),0)</f>
        <v>58833.54</v>
      </c>
      <c r="EB29" s="120" t="n">
        <f aca="false">IFERROR(VLOOKUP(A29,[68]CFR20202021_BenchMarkDataReport!$B$4:$CI$91,37,0),0)</f>
        <v>46075</v>
      </c>
      <c r="EC29" s="120" t="n">
        <f aca="false">IFERROR(VLOOKUP(A29,[68]CFR20202021_BenchMarkDataReport!$B$4:$CI$91,38,0),0)</f>
        <v>29010</v>
      </c>
      <c r="ED29" s="120" t="n">
        <f aca="false">IFERROR(VLOOKUP(A29,[68]CFR20202021_BenchMarkDataReport!$B$4:$CI$91,39,0),0)</f>
        <v>119286</v>
      </c>
    </row>
    <row r="30" customFormat="false" ht="15" hidden="false" customHeight="false" outlineLevel="0" collapsed="false">
      <c r="A30" s="117" t="n">
        <v>2019</v>
      </c>
      <c r="B30" s="118" t="n">
        <v>10059</v>
      </c>
      <c r="C30" s="117" t="s">
        <v>74</v>
      </c>
      <c r="D30" s="120" t="n">
        <f aca="false">IFERROR(VLOOKUP(A30,[68]CFR20202021_BenchMarkDataReport!$B$4:$CI$91,19,0),0)</f>
        <v>1397391.81</v>
      </c>
      <c r="E30" s="120" t="n">
        <f aca="false">IFERROR(VLOOKUP(A30,[68]CFR20202021_BenchMarkDataReport!$B$4:$CI$91,20,0),0)</f>
        <v>0</v>
      </c>
      <c r="F30" s="120" t="n">
        <f aca="false">IFERROR(VLOOKUP(A30,[68]CFR20202021_BenchMarkDataReport!$B$4:$CI$91,21,0),0)</f>
        <v>66529.48</v>
      </c>
      <c r="G30" s="120" t="n">
        <f aca="false">IFERROR(VLOOKUP(A30,[68]CFR20202021_BenchMarkDataReport!$B$4:$CI$91,22,0),0)</f>
        <v>0</v>
      </c>
      <c r="H30" s="120" t="n">
        <f aca="false">IFERROR(VLOOKUP(A30,[68]CFR20202021_BenchMarkDataReport!$B$4:$CI$91,23,0),0)</f>
        <v>67250</v>
      </c>
      <c r="I30" s="120" t="n">
        <f aca="false">IFERROR(VLOOKUP(A30,[68]CFR20202021_BenchMarkDataReport!$B$4:$CI$91,24,0),0)</f>
        <v>9038.96</v>
      </c>
      <c r="J30" s="120" t="n">
        <f aca="false">IFERROR(VLOOKUP(A30,[68]CFR20202021_BenchMarkDataReport!$B$4:$CI$91,25,0),0)</f>
        <v>0</v>
      </c>
      <c r="K30" s="120" t="n">
        <f aca="false">IFERROR(VLOOKUP(A30,[68]CFR20202021_BenchMarkDataReport!$B$4:$CI$91,26,0),0)</f>
        <v>1000</v>
      </c>
      <c r="L30" s="120" t="n">
        <f aca="false">IFERROR(VLOOKUP(A30,[68]CFR20202021_BenchMarkDataReport!$B$4:$CI$91,27,0),0)</f>
        <v>23275.03</v>
      </c>
      <c r="M30" s="120" t="n">
        <f aca="false">IFERROR(VLOOKUP(A30,[68]CFR20202021_BenchMarkDataReport!$B$4:$CI$91,28,0),0)</f>
        <v>25.02</v>
      </c>
      <c r="N30" s="120" t="n">
        <f aca="false">IFERROR(VLOOKUP(A30,[68]CFR20202021_BenchMarkDataReport!$B$4:$CI$91,29,0),0)</f>
        <v>2376.13</v>
      </c>
      <c r="O30" s="120" t="n">
        <f aca="false">IFERROR(VLOOKUP(A30,[68]CFR20202021_BenchMarkDataReport!$B$4:$CI$91,30,0),0)</f>
        <v>0</v>
      </c>
      <c r="P30" s="120" t="n">
        <f aca="false">IFERROR(VLOOKUP(A30,[68]CFR20202021_BenchMarkDataReport!$B$4:$CI$91,31,0),0)</f>
        <v>3</v>
      </c>
      <c r="Q30" s="120" t="n">
        <f aca="false">IFERROR(VLOOKUP(A30,[68]CFR20202021_BenchMarkDataReport!$B$4:$CI$91,32,0),0)</f>
        <v>4127.46</v>
      </c>
      <c r="R30" s="120" t="n">
        <f aca="false">IFERROR(VLOOKUP(A30,[68]CFR20202021_BenchMarkDataReport!$B$4:$CI$91,33,0),0)</f>
        <v>0</v>
      </c>
      <c r="S30" s="120" t="n">
        <f aca="false">IFERROR(VLOOKUP(A30,[68]CFR20202021_BenchMarkDataReport!$B$4:$CI$91,34,0),0)</f>
        <v>0</v>
      </c>
      <c r="T30" s="120" t="n">
        <f aca="false">IFERROR(VLOOKUP(A30,[68]CFR20202021_BenchMarkDataReport!$B$4:$CI$91,35,0),0)</f>
        <v>0</v>
      </c>
      <c r="U30" s="120" t="n">
        <f aca="false">SUM(EA30:ED30)</f>
        <v>105874</v>
      </c>
      <c r="V30" s="120" t="n">
        <f aca="false">IFERROR(VLOOKUP(A30,[68]CFR20202021_BenchMarkDataReport!$B$4:$CI$91,40,0),0)</f>
        <v>794843.8</v>
      </c>
      <c r="W30" s="120" t="n">
        <f aca="false">IFERROR(VLOOKUP(A30,[68]CFR20202021_BenchMarkDataReport!$B$4:$CI$91,41,0),0)</f>
        <v>7785.06</v>
      </c>
      <c r="X30" s="120" t="n">
        <f aca="false">IFERROR(VLOOKUP(A30,[68]CFR20202021_BenchMarkDataReport!$B$4:$CI$91,42,0),0)</f>
        <v>415783.75</v>
      </c>
      <c r="Y30" s="120" t="n">
        <f aca="false">IFERROR(VLOOKUP(A30,[68]CFR20202021_BenchMarkDataReport!$B$4:$CI$91,43,0),0)</f>
        <v>46100.44</v>
      </c>
      <c r="Z30" s="120" t="n">
        <f aca="false">IFERROR(VLOOKUP(A30,[68]CFR20202021_BenchMarkDataReport!$B$4:$CI$91,44,0),0)</f>
        <v>76231.97</v>
      </c>
      <c r="AA30" s="120" t="n">
        <f aca="false">IFERROR(VLOOKUP(A30,[68]CFR20202021_BenchMarkDataReport!$B$4:$CI$91,45,0),0)</f>
        <v>0</v>
      </c>
      <c r="AB30" s="120" t="n">
        <f aca="false">IFERROR(VLOOKUP(A30,[68]CFR20202021_BenchMarkDataReport!$B$4:$CI$91,46,0),0)</f>
        <v>56172.5</v>
      </c>
      <c r="AC30" s="120" t="n">
        <f aca="false">IFERROR(VLOOKUP(A30,[68]CFR20202021_BenchMarkDataReport!$B$4:$CI$91,47,0),0)</f>
        <v>6876.9</v>
      </c>
      <c r="AD30" s="120" t="n">
        <f aca="false">IFERROR(VLOOKUP(A30,[68]CFR20202021_BenchMarkDataReport!$B$4:$CI$91,48,0),0)</f>
        <v>1637.5</v>
      </c>
      <c r="AE30" s="120" t="n">
        <f aca="false">IFERROR(VLOOKUP(A30,[68]CFR20202021_BenchMarkDataReport!$B$4:$CI$91,49,0),0)</f>
        <v>376.63</v>
      </c>
      <c r="AF30" s="120" t="n">
        <f aca="false">IFERROR(VLOOKUP(A30,[68]CFR20202021_BenchMarkDataReport!$B$4:$CI$91,50,0),0)</f>
        <v>0</v>
      </c>
      <c r="AG30" s="120" t="n">
        <f aca="false">IFERROR(VLOOKUP(A30,[68]CFR20202021_BenchMarkDataReport!$B$4:$CI$91,51,0),0)</f>
        <v>10309.05</v>
      </c>
      <c r="AH30" s="120" t="n">
        <f aca="false">IFERROR(VLOOKUP(A30,[68]CFR20202021_BenchMarkDataReport!$B$4:$CI$91,52,0),0)</f>
        <v>6578.95</v>
      </c>
      <c r="AI30" s="120" t="n">
        <f aca="false">IFERROR(VLOOKUP(A30,[68]CFR20202021_BenchMarkDataReport!$B$4:$CI$91,53,0),0)</f>
        <v>2760.45</v>
      </c>
      <c r="AJ30" s="120" t="n">
        <f aca="false">IFERROR(VLOOKUP(A30,[68]CFR20202021_BenchMarkDataReport!$B$4:$CI$91,54,0),0)</f>
        <v>812.97</v>
      </c>
      <c r="AK30" s="120" t="n">
        <f aca="false">IFERROR(VLOOKUP(A30,[68]CFR20202021_BenchMarkDataReport!$B$4:$CI$91,55,0),0)</f>
        <v>28466.45</v>
      </c>
      <c r="AL30" s="120" t="n">
        <f aca="false">IFERROR(VLOOKUP(A30,[68]CFR20202021_BenchMarkDataReport!$B$4:$CI$91,56,0),0)</f>
        <v>17589.75</v>
      </c>
      <c r="AM30" s="120" t="n">
        <f aca="false">IFERROR(VLOOKUP(A30,[68]CFR20202021_BenchMarkDataReport!$B$4:$CI$91,57,0),0)</f>
        <v>5721.69</v>
      </c>
      <c r="AN30" s="120" t="n">
        <f aca="false">IFERROR(VLOOKUP(A30,[68]CFR20202021_BenchMarkDataReport!$B$4:$CI$91,58,0),0)</f>
        <v>7671.31</v>
      </c>
      <c r="AO30" s="120" t="n">
        <f aca="false">IFERROR(VLOOKUP(A30,[68]CFR20202021_BenchMarkDataReport!$B$4:$CI$91,59,0),0)</f>
        <v>15198.65</v>
      </c>
      <c r="AP30" s="120" t="n">
        <f aca="false">IFERROR(VLOOKUP(A30,[68]CFR20202021_BenchMarkDataReport!$B$4:$CI$91,60,0),0)</f>
        <v>0</v>
      </c>
      <c r="AQ30" s="120" t="n">
        <f aca="false">IFERROR(VLOOKUP(A30,[68]CFR20202021_BenchMarkDataReport!$B$4:$CI$91,61,0),0)</f>
        <v>17044.94</v>
      </c>
      <c r="AR30" s="120" t="n">
        <f aca="false">IFERROR(VLOOKUP(A30,[68]CFR20202021_BenchMarkDataReport!$B$4:$CI$91,62,0),0)</f>
        <v>6464.86</v>
      </c>
      <c r="AS30" s="120" t="n">
        <f aca="false">IFERROR(VLOOKUP(A30,[68]CFR20202021_BenchMarkDataReport!$B$4:$CI$91,63,0),0)</f>
        <v>363.23</v>
      </c>
      <c r="AT30" s="120" t="n">
        <f aca="false">IFERROR(VLOOKUP(A30,[68]CFR20202021_BenchMarkDataReport!$B$4:$CI$91,64,0),0)</f>
        <v>37463.21</v>
      </c>
      <c r="AU30" s="120" t="n">
        <f aca="false">IFERROR(VLOOKUP(A30,[68]CFR20202021_BenchMarkDataReport!$B$4:$CI$91,65,0),0)</f>
        <v>24775</v>
      </c>
      <c r="AV30" s="120" t="n">
        <f aca="false">IFERROR(VLOOKUP(A30,[68]CFR20202021_BenchMarkDataReport!$B$4:$CI$91,66,0),0)</f>
        <v>51917.98</v>
      </c>
      <c r="AW30" s="120" t="n">
        <f aca="false">IFERROR(VLOOKUP(A30,[68]CFR20202021_BenchMarkDataReport!$B$4:$CI$91,67,0),0)</f>
        <v>28868.85</v>
      </c>
      <c r="AX30" s="120" t="n">
        <f aca="false">IFERROR(VLOOKUP(A30,[68]CFR20202021_BenchMarkDataReport!$B$4:$CI$91,68,0),0)</f>
        <v>0</v>
      </c>
      <c r="AY30" s="120" t="n">
        <f aca="false">IFERROR(VLOOKUP(A30,[68]CFR20202021_BenchMarkDataReport!$B$4:$CI$91,69,0),0)</f>
        <v>0</v>
      </c>
      <c r="AZ30" s="120" t="n">
        <f aca="false">IFERROR(VLOOKUP(A30,[68]CFR20202021_BenchMarkDataReport!$B$4:$CI$91,70,0),0)</f>
        <v>1500</v>
      </c>
      <c r="BA30" s="120" t="n">
        <f aca="false">IFERROR(VLOOKUP(A30,[68]CFR20202021_BenchMarkDataReport!$B$4:$CI$91,71,0),0)</f>
        <v>0</v>
      </c>
      <c r="BB30" s="120" t="n">
        <f aca="false">IFERROR(VLOOKUP(A30,[68]CFR20202021_BenchMarkDataReport!$B$4:$CI$91,72,0),0)</f>
        <v>0</v>
      </c>
      <c r="BC30" s="121" t="n">
        <f aca="false">SUM(D30:R30)+U30</f>
        <v>1676890.89</v>
      </c>
      <c r="BD30" s="122" t="n">
        <f aca="false">SUM(V30:AZ30)</f>
        <v>1669315.89</v>
      </c>
      <c r="BE30" s="121" t="n">
        <f aca="false">BC30-BD30</f>
        <v>7575</v>
      </c>
      <c r="BF30" s="120" t="n">
        <f aca="false">IFERROR(VLOOKUP(A30,[68]CFR20202021_BenchMarkDataReport!$B$4:$CI$91,16,0),0)</f>
        <v>174987</v>
      </c>
      <c r="BG30" s="121" t="n">
        <f aca="false">SUM(BE30:BF30)</f>
        <v>182562</v>
      </c>
      <c r="BH30" s="123" t="n">
        <f aca="false">IFERROR(VLOOKUP(A30,'Jan 20 Census Count of pupils '!$C$8:$W$135,21,0),0)</f>
        <v>278</v>
      </c>
      <c r="BI30" s="122" t="n">
        <f aca="false">VLOOKUP(A30,'Payments to schs by CFR 20-21'!$A$3:$P$93,7,0)</f>
        <v>1248237.78714286</v>
      </c>
      <c r="BJ30" s="87" t="s">
        <v>231</v>
      </c>
      <c r="BK30" s="124" t="n">
        <f aca="false">IFERROR(D30/BC30,0)</f>
        <v>0.833323037493513</v>
      </c>
      <c r="BL30" s="125" t="n">
        <f aca="false">D30/BH30</f>
        <v>5026.58924460432</v>
      </c>
      <c r="BM30" s="126" t="n">
        <f aca="false">E30/BC30</f>
        <v>0</v>
      </c>
      <c r="BN30" s="127" t="n">
        <f aca="false">E30/BH30</f>
        <v>0</v>
      </c>
      <c r="BO30" s="124" t="n">
        <f aca="false">F30/BC30</f>
        <v>0.039674304629325</v>
      </c>
      <c r="BP30" s="125" t="n">
        <f aca="false">F30/BH30</f>
        <v>239.314676258993</v>
      </c>
      <c r="BQ30" s="126" t="n">
        <f aca="false">G30/BC30</f>
        <v>0</v>
      </c>
      <c r="BR30" s="127" t="n">
        <f aca="false">G30/BH30</f>
        <v>0</v>
      </c>
      <c r="BS30" s="124" t="n">
        <f aca="false">H30/BC30</f>
        <v>0.0401039807664528</v>
      </c>
      <c r="BT30" s="125" t="n">
        <f aca="false">H30/BH30</f>
        <v>241.906474820144</v>
      </c>
      <c r="BU30" s="126" t="n">
        <f aca="false">I30/BC30</f>
        <v>0.00539030896637527</v>
      </c>
      <c r="BV30" s="127" t="n">
        <f aca="false">I30/BH30</f>
        <v>32.5142446043165</v>
      </c>
      <c r="BW30" s="124" t="n">
        <f aca="false">J30/BC30</f>
        <v>0</v>
      </c>
      <c r="BX30" s="125" t="n">
        <f aca="false">J30/BH30</f>
        <v>0</v>
      </c>
      <c r="BY30" s="126" t="n">
        <f aca="false">IFERROR((K30+L30)/BC30,0)</f>
        <v>0.0144762131780679</v>
      </c>
      <c r="BZ30" s="136" t="n">
        <f aca="false">IFERROR((K30+L30)/BH30,0)</f>
        <v>87.3202517985612</v>
      </c>
      <c r="CA30" s="129" t="n">
        <f aca="false">P30/BC30</f>
        <v>1.78902516430273E-006</v>
      </c>
      <c r="CB30" s="125" t="n">
        <f aca="false">P30/BH30</f>
        <v>0.0107913669064748</v>
      </c>
      <c r="CC30" s="126" t="n">
        <f aca="false">Q30/BC30</f>
        <v>0.00246137660155098</v>
      </c>
      <c r="CD30" s="127" t="n">
        <f aca="false">Q30/BH30</f>
        <v>14.8469784172662</v>
      </c>
      <c r="CE30" s="124" t="n">
        <f aca="false">(V30+W30+AU30)/BI30</f>
        <v>0.662857564898655</v>
      </c>
      <c r="CF30" s="129" t="n">
        <f aca="false">(V30+W30+AU30)/BC30</f>
        <v>0.493415442193738</v>
      </c>
      <c r="CG30" s="129" t="n">
        <f aca="false">(V30+W30+AU30)/BD30</f>
        <v>0.495654456389318</v>
      </c>
      <c r="CH30" s="125" t="n">
        <f aca="false">(V30+W30+AU30)/BH30</f>
        <v>2976.27287769784</v>
      </c>
      <c r="CI30" s="126" t="n">
        <f aca="false">X30/BI30</f>
        <v>0.333096589674396</v>
      </c>
      <c r="CJ30" s="130" t="n">
        <f aca="false">X30/BC30</f>
        <v>0.247949197219385</v>
      </c>
      <c r="CK30" s="130" t="n">
        <f aca="false">X30/BD30</f>
        <v>0.249074337871426</v>
      </c>
      <c r="CL30" s="127" t="n">
        <f aca="false">X30/BH30</f>
        <v>1495.625</v>
      </c>
      <c r="CM30" s="124" t="n">
        <f aca="false">Y30/BI30</f>
        <v>0.0369324182257943</v>
      </c>
      <c r="CN30" s="129" t="n">
        <f aca="false">Y30/BC30</f>
        <v>0.027491615748476</v>
      </c>
      <c r="CO30" s="129" t="n">
        <f aca="false">Y30/BD30</f>
        <v>0.0276163668459419</v>
      </c>
      <c r="CP30" s="125" t="n">
        <f aca="false">Y30/BH30</f>
        <v>165.828920863309</v>
      </c>
      <c r="CQ30" s="126" t="n">
        <f aca="false">Z30/BI30</f>
        <v>0.0610716730299365</v>
      </c>
      <c r="CR30" s="130" t="n">
        <f aca="false">Z30/BC30</f>
        <v>0.0454603042181236</v>
      </c>
      <c r="CS30" s="130" t="n">
        <f aca="false">Z30/BD30</f>
        <v>0.0456665933971311</v>
      </c>
      <c r="CT30" s="127" t="n">
        <f aca="false">Z30/BH30</f>
        <v>274.21571942446</v>
      </c>
      <c r="CU30" s="124" t="n">
        <f aca="false">(V30+W30+X30+Y30+Z30+AA30+AB30)/BI30</f>
        <v>1.11911170643012</v>
      </c>
      <c r="CV30" s="129" t="n">
        <f aca="false">(V30+W30+X30+Y30+Z30+AA30+AB30)/BC30</f>
        <v>0.833040198578454</v>
      </c>
      <c r="CW30" s="129" t="n">
        <f aca="false">(V30+W30+X30+Y30+Z30+AA30+AB30)/BD30</f>
        <v>0.836820357589719</v>
      </c>
      <c r="CX30" s="125" t="n">
        <f aca="false">(V30+W30+X30+Y30+Z30+AA30+AB30)/BH30</f>
        <v>5024.88316546763</v>
      </c>
      <c r="CY30" s="126" t="n">
        <f aca="false">AG30/BI30</f>
        <v>0.00825888312802708</v>
      </c>
      <c r="CZ30" s="130" t="n">
        <f aca="false">AG30/BD30</f>
        <v>0.00617561365212908</v>
      </c>
      <c r="DA30" s="127" t="n">
        <f aca="false">AG30/BH30</f>
        <v>37.0829136690647</v>
      </c>
      <c r="DB30" s="124" t="n">
        <f aca="false">AJ30/BD30</f>
        <v>0.000487007884409463</v>
      </c>
      <c r="DC30" s="125" t="n">
        <f aca="false">AJ30/BH30</f>
        <v>2.92435251798561</v>
      </c>
      <c r="DD30" s="126" t="n">
        <f aca="false">AK30/BI30</f>
        <v>0.0228053102487452</v>
      </c>
      <c r="DE30" s="130" t="n">
        <f aca="false">AK30/BD30</f>
        <v>0.0170527640517458</v>
      </c>
      <c r="DF30" s="127" t="n">
        <f aca="false">AK30/BH30</f>
        <v>102.397302158273</v>
      </c>
      <c r="DG30" s="124" t="n">
        <f aca="false">AM30/BI30</f>
        <v>0.00458381412494859</v>
      </c>
      <c r="DH30" s="129" t="n">
        <f aca="false">AM30/BD30</f>
        <v>0.00342756576767504</v>
      </c>
      <c r="DI30" s="132" t="n">
        <f aca="false">AM30/BH30</f>
        <v>20.581618705036</v>
      </c>
      <c r="DJ30" s="126" t="n">
        <f aca="false">AN30/BI30</f>
        <v>0.00614571204222168</v>
      </c>
      <c r="DK30" s="130" t="n">
        <f aca="false">AN30/BC30</f>
        <v>0.00457472221105572</v>
      </c>
      <c r="DL30" s="130" t="n">
        <f aca="false">AN30/BD30</f>
        <v>0.00459548132618566</v>
      </c>
      <c r="DM30" s="127" t="n">
        <f aca="false">AN30/BH30</f>
        <v>27.5946402877698</v>
      </c>
      <c r="DN30" s="124" t="n">
        <f aca="false">AQ30/BI30</f>
        <v>0.0136552026990105</v>
      </c>
      <c r="DO30" s="129" t="n">
        <f aca="false">IFERROR(AQ30/BD30,0)</f>
        <v>0.0102107336916322</v>
      </c>
      <c r="DP30" s="125" t="n">
        <f aca="false">AQ30/BH30</f>
        <v>61.3127338129496</v>
      </c>
      <c r="DQ30" s="126" t="n">
        <f aca="false">IFERROR(AV30/BI30,0)</f>
        <v>0.0415930206045414</v>
      </c>
      <c r="DR30" s="130" t="n">
        <f aca="false">IFERROR(AV30/BD30,0)</f>
        <v>0.0311013513445918</v>
      </c>
      <c r="DS30" s="127" t="n">
        <f aca="false">AV30/BH30</f>
        <v>186.755323741007</v>
      </c>
      <c r="DT30" s="124" t="n">
        <f aca="false">AT30/BD30</f>
        <v>0.0224422532753822</v>
      </c>
      <c r="DU30" s="125" t="n">
        <f aca="false">AT30/BH30</f>
        <v>134.759748201439</v>
      </c>
      <c r="DV30" s="126" t="n">
        <f aca="false">DZ30/BI30</f>
        <v>4.00564704217512E-005</v>
      </c>
      <c r="DW30" s="130" t="n">
        <f aca="false">DZ30/BC30</f>
        <v>2.98170860717122E-005</v>
      </c>
      <c r="DX30" s="130" t="n">
        <f aca="false">DZ30/BD30</f>
        <v>2.9952389658257E-005</v>
      </c>
      <c r="DY30" s="127" t="n">
        <f aca="false">DZ30/BH30</f>
        <v>0.179856115107914</v>
      </c>
      <c r="DZ30" s="134" t="n">
        <f aca="false">IFERROR(VLOOKUP(A30,'Pupil Premium 2020-21 DfE data'!$D$12:$K$137,8,0),0)</f>
        <v>50</v>
      </c>
      <c r="EA30" s="135" t="n">
        <f aca="false">IFERROR(VLOOKUP(A30,[68]CFR20202021_BenchMarkDataReport!$B$4:$CI$91,36,0),0)</f>
        <v>0</v>
      </c>
      <c r="EB30" s="120" t="n">
        <f aca="false">IFERROR(VLOOKUP(A30,[68]CFR20202021_BenchMarkDataReport!$B$4:$CI$91,37,0),0)</f>
        <v>6995</v>
      </c>
      <c r="EC30" s="120" t="n">
        <f aca="false">IFERROR(VLOOKUP(A30,[68]CFR20202021_BenchMarkDataReport!$B$4:$CI$91,38,0),0)</f>
        <v>11440</v>
      </c>
      <c r="ED30" s="120" t="n">
        <f aca="false">IFERROR(VLOOKUP(A30,[68]CFR20202021_BenchMarkDataReport!$B$4:$CI$91,39,0),0)</f>
        <v>87439</v>
      </c>
    </row>
    <row r="31" customFormat="false" ht="15" hidden="false" customHeight="false" outlineLevel="0" collapsed="false">
      <c r="A31" s="117" t="n">
        <v>2021</v>
      </c>
      <c r="B31" s="118" t="n">
        <v>10061</v>
      </c>
      <c r="C31" s="117" t="s">
        <v>75</v>
      </c>
      <c r="D31" s="120" t="n">
        <f aca="false">IFERROR(VLOOKUP(A31,[68]CFR20202021_BenchMarkDataReport!$B$4:$CI$91,19,0),0)</f>
        <v>2776508.69</v>
      </c>
      <c r="E31" s="120" t="n">
        <f aca="false">IFERROR(VLOOKUP(A31,[68]CFR20202021_BenchMarkDataReport!$B$4:$CI$91,20,0),0)</f>
        <v>0</v>
      </c>
      <c r="F31" s="120" t="n">
        <f aca="false">IFERROR(VLOOKUP(A31,[68]CFR20202021_BenchMarkDataReport!$B$4:$CI$91,21,0),0)</f>
        <v>107568.6</v>
      </c>
      <c r="G31" s="120" t="n">
        <f aca="false">IFERROR(VLOOKUP(A31,[68]CFR20202021_BenchMarkDataReport!$B$4:$CI$91,22,0),0)</f>
        <v>0</v>
      </c>
      <c r="H31" s="120" t="n">
        <f aca="false">IFERROR(VLOOKUP(A31,[68]CFR20202021_BenchMarkDataReport!$B$4:$CI$91,23,0),0)</f>
        <v>195050</v>
      </c>
      <c r="I31" s="120" t="n">
        <f aca="false">IFERROR(VLOOKUP(A31,[68]CFR20202021_BenchMarkDataReport!$B$4:$CI$91,24,0),0)</f>
        <v>13026.88</v>
      </c>
      <c r="J31" s="120" t="n">
        <f aca="false">IFERROR(VLOOKUP(A31,[68]CFR20202021_BenchMarkDataReport!$B$4:$CI$91,25,0),0)</f>
        <v>2740</v>
      </c>
      <c r="K31" s="120" t="n">
        <f aca="false">IFERROR(VLOOKUP(A31,[68]CFR20202021_BenchMarkDataReport!$B$4:$CI$91,26,0),0)</f>
        <v>10271.71</v>
      </c>
      <c r="L31" s="120" t="n">
        <f aca="false">IFERROR(VLOOKUP(A31,[68]CFR20202021_BenchMarkDataReport!$B$4:$CI$91,27,0),0)</f>
        <v>18511.93</v>
      </c>
      <c r="M31" s="120" t="n">
        <f aca="false">IFERROR(VLOOKUP(A31,[68]CFR20202021_BenchMarkDataReport!$B$4:$CI$91,28,0),0)</f>
        <v>16049.55</v>
      </c>
      <c r="N31" s="120" t="n">
        <f aca="false">IFERROR(VLOOKUP(A31,[68]CFR20202021_BenchMarkDataReport!$B$4:$CI$91,29,0),0)</f>
        <v>5460</v>
      </c>
      <c r="O31" s="120" t="n">
        <f aca="false">IFERROR(VLOOKUP(A31,[68]CFR20202021_BenchMarkDataReport!$B$4:$CI$91,30,0),0)</f>
        <v>2316.71</v>
      </c>
      <c r="P31" s="120" t="n">
        <f aca="false">IFERROR(VLOOKUP(A31,[68]CFR20202021_BenchMarkDataReport!$B$4:$CI$91,31,0),0)</f>
        <v>1626.42</v>
      </c>
      <c r="Q31" s="120" t="n">
        <f aca="false">IFERROR(VLOOKUP(A31,[68]CFR20202021_BenchMarkDataReport!$B$4:$CI$91,32,0),0)</f>
        <v>936.43</v>
      </c>
      <c r="R31" s="120" t="n">
        <f aca="false">IFERROR(VLOOKUP(A31,[68]CFR20202021_BenchMarkDataReport!$B$4:$CI$91,33,0),0)</f>
        <v>0</v>
      </c>
      <c r="S31" s="120" t="n">
        <f aca="false">IFERROR(VLOOKUP(A31,[68]CFR20202021_BenchMarkDataReport!$B$4:$CI$91,34,0),0)</f>
        <v>0</v>
      </c>
      <c r="T31" s="120" t="n">
        <f aca="false">IFERROR(VLOOKUP(A31,[68]CFR20202021_BenchMarkDataReport!$B$4:$CI$91,35,0),0)</f>
        <v>0</v>
      </c>
      <c r="U31" s="120" t="n">
        <f aca="false">SUM(EA31:ED31)</f>
        <v>109302</v>
      </c>
      <c r="V31" s="120" t="n">
        <f aca="false">IFERROR(VLOOKUP(A31,[68]CFR20202021_BenchMarkDataReport!$B$4:$CI$91,40,0),0)</f>
        <v>1409569.33</v>
      </c>
      <c r="W31" s="120" t="n">
        <f aca="false">IFERROR(VLOOKUP(A31,[68]CFR20202021_BenchMarkDataReport!$B$4:$CI$91,41,0),0)</f>
        <v>0</v>
      </c>
      <c r="X31" s="120" t="n">
        <f aca="false">IFERROR(VLOOKUP(A31,[68]CFR20202021_BenchMarkDataReport!$B$4:$CI$91,42,0),0)</f>
        <v>953209.38</v>
      </c>
      <c r="Y31" s="120" t="n">
        <f aca="false">IFERROR(VLOOKUP(A31,[68]CFR20202021_BenchMarkDataReport!$B$4:$CI$91,43,0),0)</f>
        <v>100204.01</v>
      </c>
      <c r="Z31" s="120" t="n">
        <f aca="false">IFERROR(VLOOKUP(A31,[68]CFR20202021_BenchMarkDataReport!$B$4:$CI$91,44,0),0)</f>
        <v>181285.01</v>
      </c>
      <c r="AA31" s="120" t="n">
        <f aca="false">IFERROR(VLOOKUP(A31,[68]CFR20202021_BenchMarkDataReport!$B$4:$CI$91,45,0),0)</f>
        <v>0</v>
      </c>
      <c r="AB31" s="120" t="n">
        <f aca="false">IFERROR(VLOOKUP(A31,[68]CFR20202021_BenchMarkDataReport!$B$4:$CI$91,46,0),0)</f>
        <v>31915.55</v>
      </c>
      <c r="AC31" s="120" t="n">
        <f aca="false">IFERROR(VLOOKUP(A31,[68]CFR20202021_BenchMarkDataReport!$B$4:$CI$91,47,0),0)</f>
        <v>248163.01</v>
      </c>
      <c r="AD31" s="120" t="n">
        <f aca="false">IFERROR(VLOOKUP(A31,[68]CFR20202021_BenchMarkDataReport!$B$4:$CI$91,48,0),0)</f>
        <v>9726.65</v>
      </c>
      <c r="AE31" s="120" t="n">
        <f aca="false">IFERROR(VLOOKUP(A31,[68]CFR20202021_BenchMarkDataReport!$B$4:$CI$91,49,0),0)</f>
        <v>772</v>
      </c>
      <c r="AF31" s="120" t="n">
        <f aca="false">IFERROR(VLOOKUP(A31,[68]CFR20202021_BenchMarkDataReport!$B$4:$CI$91,50,0),0)</f>
        <v>3477.94</v>
      </c>
      <c r="AG31" s="120" t="n">
        <f aca="false">IFERROR(VLOOKUP(A31,[68]CFR20202021_BenchMarkDataReport!$B$4:$CI$91,51,0),0)</f>
        <v>18765.49</v>
      </c>
      <c r="AH31" s="120" t="n">
        <f aca="false">IFERROR(VLOOKUP(A31,[68]CFR20202021_BenchMarkDataReport!$B$4:$CI$91,52,0),0)</f>
        <v>12661.45</v>
      </c>
      <c r="AI31" s="120" t="n">
        <f aca="false">IFERROR(VLOOKUP(A31,[68]CFR20202021_BenchMarkDataReport!$B$4:$CI$91,53,0),0)</f>
        <v>34643.91</v>
      </c>
      <c r="AJ31" s="120" t="n">
        <f aca="false">IFERROR(VLOOKUP(A31,[68]CFR20202021_BenchMarkDataReport!$B$4:$CI$91,54,0),0)</f>
        <v>10952.86</v>
      </c>
      <c r="AK31" s="120" t="n">
        <f aca="false">IFERROR(VLOOKUP(A31,[68]CFR20202021_BenchMarkDataReport!$B$4:$CI$91,55,0),0)</f>
        <v>56301.36</v>
      </c>
      <c r="AL31" s="120" t="n">
        <f aca="false">IFERROR(VLOOKUP(A31,[68]CFR20202021_BenchMarkDataReport!$B$4:$CI$91,56,0),0)</f>
        <v>58112</v>
      </c>
      <c r="AM31" s="120" t="n">
        <f aca="false">IFERROR(VLOOKUP(A31,[68]CFR20202021_BenchMarkDataReport!$B$4:$CI$91,57,0),0)</f>
        <v>30106.9</v>
      </c>
      <c r="AN31" s="120" t="n">
        <f aca="false">IFERROR(VLOOKUP(A31,[68]CFR20202021_BenchMarkDataReport!$B$4:$CI$91,58,0),0)</f>
        <v>53826.67</v>
      </c>
      <c r="AO31" s="120" t="n">
        <f aca="false">IFERROR(VLOOKUP(A31,[68]CFR20202021_BenchMarkDataReport!$B$4:$CI$91,59,0),0)</f>
        <v>22344.71</v>
      </c>
      <c r="AP31" s="120" t="n">
        <f aca="false">IFERROR(VLOOKUP(A31,[68]CFR20202021_BenchMarkDataReport!$B$4:$CI$91,60,0),0)</f>
        <v>0</v>
      </c>
      <c r="AQ31" s="120" t="n">
        <f aca="false">IFERROR(VLOOKUP(A31,[68]CFR20202021_BenchMarkDataReport!$B$4:$CI$91,61,0),0)</f>
        <v>26589.31</v>
      </c>
      <c r="AR31" s="120" t="n">
        <f aca="false">IFERROR(VLOOKUP(A31,[68]CFR20202021_BenchMarkDataReport!$B$4:$CI$91,62,0),0)</f>
        <v>20345.55</v>
      </c>
      <c r="AS31" s="120" t="n">
        <f aca="false">IFERROR(VLOOKUP(A31,[68]CFR20202021_BenchMarkDataReport!$B$4:$CI$91,63,0),0)</f>
        <v>2011.33</v>
      </c>
      <c r="AT31" s="120" t="n">
        <f aca="false">IFERROR(VLOOKUP(A31,[68]CFR20202021_BenchMarkDataReport!$B$4:$CI$91,64,0),0)</f>
        <v>62060.4</v>
      </c>
      <c r="AU31" s="120" t="n">
        <f aca="false">IFERROR(VLOOKUP(A31,[68]CFR20202021_BenchMarkDataReport!$B$4:$CI$91,65,0),0)</f>
        <v>7160</v>
      </c>
      <c r="AV31" s="120" t="n">
        <f aca="false">IFERROR(VLOOKUP(A31,[68]CFR20202021_BenchMarkDataReport!$B$4:$CI$91,66,0),0)</f>
        <v>67079.76</v>
      </c>
      <c r="AW31" s="120" t="n">
        <f aca="false">IFERROR(VLOOKUP(A31,[68]CFR20202021_BenchMarkDataReport!$B$4:$CI$91,67,0),0)</f>
        <v>37032.34</v>
      </c>
      <c r="AX31" s="120" t="n">
        <f aca="false">IFERROR(VLOOKUP(A31,[68]CFR20202021_BenchMarkDataReport!$B$4:$CI$91,68,0),0)</f>
        <v>0</v>
      </c>
      <c r="AY31" s="120" t="n">
        <f aca="false">IFERROR(VLOOKUP(A31,[68]CFR20202021_BenchMarkDataReport!$B$4:$CI$91,69,0),0)</f>
        <v>0</v>
      </c>
      <c r="AZ31" s="120" t="n">
        <f aca="false">IFERROR(VLOOKUP(A31,[68]CFR20202021_BenchMarkDataReport!$B$4:$CI$91,70,0),0)</f>
        <v>0</v>
      </c>
      <c r="BA31" s="120" t="n">
        <f aca="false">IFERROR(VLOOKUP(A31,[68]CFR20202021_BenchMarkDataReport!$B$4:$CI$91,71,0),0)</f>
        <v>0</v>
      </c>
      <c r="BB31" s="120" t="n">
        <f aca="false">IFERROR(VLOOKUP(A31,[68]CFR20202021_BenchMarkDataReport!$B$4:$CI$91,72,0),0)</f>
        <v>0</v>
      </c>
      <c r="BC31" s="121" t="n">
        <f aca="false">SUM(D31:R31)+U31</f>
        <v>3259368.92</v>
      </c>
      <c r="BD31" s="122" t="n">
        <f aca="false">SUM(V31:AZ31)</f>
        <v>3458316.92</v>
      </c>
      <c r="BE31" s="121" t="n">
        <f aca="false">BC31-BD31</f>
        <v>-198948</v>
      </c>
      <c r="BF31" s="120" t="n">
        <f aca="false">IFERROR(VLOOKUP(A31,[68]CFR20202021_BenchMarkDataReport!$B$4:$CI$91,16,0),0)</f>
        <v>359026</v>
      </c>
      <c r="BG31" s="121" t="n">
        <f aca="false">SUM(BE31:BF31)</f>
        <v>160078</v>
      </c>
      <c r="BH31" s="123" t="n">
        <f aca="false">IFERROR(VLOOKUP(A31,'Jan 20 Census Count of pupils '!$C$8:$W$135,21,0),0)</f>
        <v>560</v>
      </c>
      <c r="BI31" s="122" t="n">
        <f aca="false">VLOOKUP(A31,'Payments to schs by CFR 20-21'!$A$3:$P$93,7,0)</f>
        <v>2562180.55076923</v>
      </c>
      <c r="BJ31" s="87" t="s">
        <v>231</v>
      </c>
      <c r="BK31" s="124" t="n">
        <f aca="false">IFERROR(D31/BC31,0)</f>
        <v>0.851854686642836</v>
      </c>
      <c r="BL31" s="125" t="n">
        <f aca="false">D31/BH31</f>
        <v>4958.05123214286</v>
      </c>
      <c r="BM31" s="126" t="n">
        <f aca="false">E31/BC31</f>
        <v>0</v>
      </c>
      <c r="BN31" s="127" t="n">
        <f aca="false">E31/BH31</f>
        <v>0</v>
      </c>
      <c r="BO31" s="124" t="n">
        <f aca="false">F31/BC31</f>
        <v>0.033002891860428</v>
      </c>
      <c r="BP31" s="125" t="n">
        <f aca="false">F31/BH31</f>
        <v>192.086785714286</v>
      </c>
      <c r="BQ31" s="126" t="n">
        <f aca="false">G31/BC31</f>
        <v>0</v>
      </c>
      <c r="BR31" s="127" t="n">
        <f aca="false">G31/BH31</f>
        <v>0</v>
      </c>
      <c r="BS31" s="124" t="n">
        <f aca="false">H31/BC31</f>
        <v>0.0598428728957752</v>
      </c>
      <c r="BT31" s="125" t="n">
        <f aca="false">H31/BH31</f>
        <v>348.303571428571</v>
      </c>
      <c r="BU31" s="126" t="n">
        <f aca="false">I31/BC31</f>
        <v>0.00399674916210467</v>
      </c>
      <c r="BV31" s="127" t="n">
        <f aca="false">I31/BH31</f>
        <v>23.2622857142857</v>
      </c>
      <c r="BW31" s="124" t="n">
        <f aca="false">J31/BC31</f>
        <v>0.000840653533629449</v>
      </c>
      <c r="BX31" s="125" t="n">
        <f aca="false">J31/BH31</f>
        <v>4.89285714285714</v>
      </c>
      <c r="BY31" s="126" t="n">
        <f aca="false">IFERROR((K31+L31)/BC31,0)</f>
        <v>0.00883104696230582</v>
      </c>
      <c r="BZ31" s="136" t="n">
        <f aca="false">IFERROR((K31+L31)/BH31,0)</f>
        <v>51.3993571428571</v>
      </c>
      <c r="CA31" s="129" t="n">
        <f aca="false">P31/BC31</f>
        <v>0.000498998438016645</v>
      </c>
      <c r="CB31" s="125" t="n">
        <f aca="false">P31/BH31</f>
        <v>2.90432142857143</v>
      </c>
      <c r="CC31" s="126" t="n">
        <f aca="false">Q31/BC31</f>
        <v>0.000287304083392929</v>
      </c>
      <c r="CD31" s="127" t="n">
        <f aca="false">Q31/BH31</f>
        <v>1.67219642857143</v>
      </c>
      <c r="CE31" s="124" t="n">
        <f aca="false">(V31+W31+AU31)/BI31</f>
        <v>0.552938913526083</v>
      </c>
      <c r="CF31" s="129" t="n">
        <f aca="false">(V31+W31+AU31)/BC31</f>
        <v>0.434663692504008</v>
      </c>
      <c r="CG31" s="129" t="n">
        <f aca="false">(V31+W31+AU31)/BD31</f>
        <v>0.409658617984612</v>
      </c>
      <c r="CH31" s="125" t="n">
        <f aca="false">(V31+W31+AU31)/BH31</f>
        <v>2529.87380357143</v>
      </c>
      <c r="CI31" s="126" t="n">
        <f aca="false">X31/BI31</f>
        <v>0.37203052677682</v>
      </c>
      <c r="CJ31" s="130" t="n">
        <f aca="false">X31/BC31</f>
        <v>0.292452129045889</v>
      </c>
      <c r="CK31" s="130" t="n">
        <f aca="false">X31/BD31</f>
        <v>0.275628116812383</v>
      </c>
      <c r="CL31" s="127" t="n">
        <f aca="false">X31/BH31</f>
        <v>1702.15960714286</v>
      </c>
      <c r="CM31" s="124" t="n">
        <f aca="false">Y31/BI31</f>
        <v>0.0391088793371397</v>
      </c>
      <c r="CN31" s="129" t="n">
        <f aca="false">Y31/BC31</f>
        <v>0.0307433777701973</v>
      </c>
      <c r="CO31" s="129" t="n">
        <f aca="false">Y31/BD31</f>
        <v>0.0289747910090322</v>
      </c>
      <c r="CP31" s="125" t="n">
        <f aca="false">Y31/BH31</f>
        <v>178.935732142857</v>
      </c>
      <c r="CQ31" s="126" t="n">
        <f aca="false">Z31/BI31</f>
        <v>0.0707541901938073</v>
      </c>
      <c r="CR31" s="130" t="n">
        <f aca="false">Z31/BC31</f>
        <v>0.0556196657848723</v>
      </c>
      <c r="CS31" s="130" t="n">
        <f aca="false">Z31/BD31</f>
        <v>0.0524200107143448</v>
      </c>
      <c r="CT31" s="127" t="n">
        <f aca="false">Z31/BH31</f>
        <v>323.723232142857</v>
      </c>
      <c r="CU31" s="124" t="n">
        <f aca="false">(V31+W31+X31+Y31+Z31+AA31+AB31)/BI31</f>
        <v>1.04449441675628</v>
      </c>
      <c r="CV31" s="129" t="n">
        <f aca="false">(V31+W31+X31+Y31+Z31+AA31+AB31)/BC31</f>
        <v>0.821074062398558</v>
      </c>
      <c r="CW31" s="129" t="n">
        <f aca="false">(V31+W31+X31+Y31+Z31+AA31+AB31)/BD31</f>
        <v>0.773839801818973</v>
      </c>
      <c r="CX31" s="125" t="n">
        <f aca="false">(V31+W31+X31+Y31+Z31+AA31+AB31)/BH31</f>
        <v>4778.89871428571</v>
      </c>
      <c r="CY31" s="126" t="n">
        <f aca="false">AG31/BI31</f>
        <v>0.00732403108530589</v>
      </c>
      <c r="CZ31" s="130" t="n">
        <f aca="false">AG31/BD31</f>
        <v>0.00542619153596831</v>
      </c>
      <c r="DA31" s="127" t="n">
        <f aca="false">AG31/BH31</f>
        <v>33.5098035714286</v>
      </c>
      <c r="DB31" s="124" t="n">
        <f aca="false">AJ31/BD31</f>
        <v>0.00316710707935929</v>
      </c>
      <c r="DC31" s="125" t="n">
        <f aca="false">AJ31/BH31</f>
        <v>19.5586785714286</v>
      </c>
      <c r="DD31" s="126" t="n">
        <f aca="false">AK31/BI31</f>
        <v>0.021974001786524</v>
      </c>
      <c r="DE31" s="130" t="n">
        <f aca="false">AK31/BD31</f>
        <v>0.0162799885905193</v>
      </c>
      <c r="DF31" s="127" t="n">
        <f aca="false">AK31/BH31</f>
        <v>100.538142857143</v>
      </c>
      <c r="DG31" s="124" t="n">
        <f aca="false">AM31/BI31</f>
        <v>0.0117504990001431</v>
      </c>
      <c r="DH31" s="129" t="n">
        <f aca="false">AM31/BD31</f>
        <v>0.00870565095578343</v>
      </c>
      <c r="DI31" s="132" t="n">
        <f aca="false">AM31/BH31</f>
        <v>53.7623214285714</v>
      </c>
      <c r="DJ31" s="126" t="n">
        <f aca="false">AN31/BI31</f>
        <v>0.0210081486973429</v>
      </c>
      <c r="DK31" s="130" t="n">
        <f aca="false">AN31/BC31</f>
        <v>0.0165144453791994</v>
      </c>
      <c r="DL31" s="130" t="n">
        <f aca="false">AN31/BD31</f>
        <v>0.0155644121823283</v>
      </c>
      <c r="DM31" s="127" t="n">
        <f aca="false">AN31/BH31</f>
        <v>96.1190535714286</v>
      </c>
      <c r="DN31" s="124" t="n">
        <f aca="false">AQ31/BI31</f>
        <v>0.0103776098027195</v>
      </c>
      <c r="DO31" s="129" t="n">
        <f aca="false">IFERROR(AQ31/BD31,0)</f>
        <v>0.00768851167058455</v>
      </c>
      <c r="DP31" s="125" t="n">
        <f aca="false">AQ31/BH31</f>
        <v>47.4809107142857</v>
      </c>
      <c r="DQ31" s="126" t="n">
        <f aca="false">IFERROR(AV31/BI31,0)</f>
        <v>0.0261807310885492</v>
      </c>
      <c r="DR31" s="130" t="n">
        <f aca="false">IFERROR(AV31/BD31,0)</f>
        <v>0.0193966491653981</v>
      </c>
      <c r="DS31" s="127" t="n">
        <f aca="false">AV31/BH31</f>
        <v>119.785285714286</v>
      </c>
      <c r="DT31" s="124" t="n">
        <f aca="false">AT31/BD31</f>
        <v>0.0179452610722559</v>
      </c>
      <c r="DU31" s="125" t="n">
        <f aca="false">AT31/BH31</f>
        <v>110.822142857143</v>
      </c>
      <c r="DV31" s="126" t="n">
        <f aca="false">DZ31/BI31</f>
        <v>5.69827133986194E-005</v>
      </c>
      <c r="DW31" s="130" t="n">
        <f aca="false">DZ31/BC31</f>
        <v>4.47939474123721E-005</v>
      </c>
      <c r="DX31" s="130" t="n">
        <f aca="false">DZ31/BD31</f>
        <v>4.22170678331007E-005</v>
      </c>
      <c r="DY31" s="127" t="n">
        <f aca="false">DZ31/BH31</f>
        <v>0.260714285714286</v>
      </c>
      <c r="DZ31" s="134" t="n">
        <f aca="false">IFERROR(VLOOKUP(A31,'Pupil Premium 2020-21 DfE data'!$D$12:$K$137,8,0),0)</f>
        <v>146</v>
      </c>
      <c r="EA31" s="135" t="n">
        <f aca="false">IFERROR(VLOOKUP(A31,[68]CFR20202021_BenchMarkDataReport!$B$4:$CI$91,36,0),0)</f>
        <v>0</v>
      </c>
      <c r="EB31" s="120" t="n">
        <f aca="false">IFERROR(VLOOKUP(A31,[68]CFR20202021_BenchMarkDataReport!$B$4:$CI$91,37,0),0)</f>
        <v>1555</v>
      </c>
      <c r="EC31" s="120" t="n">
        <f aca="false">IFERROR(VLOOKUP(A31,[68]CFR20202021_BenchMarkDataReport!$B$4:$CI$91,38,0),0)</f>
        <v>20680</v>
      </c>
      <c r="ED31" s="120" t="n">
        <f aca="false">IFERROR(VLOOKUP(A31,[68]CFR20202021_BenchMarkDataReport!$B$4:$CI$91,39,0),0)</f>
        <v>87067</v>
      </c>
    </row>
    <row r="32" customFormat="false" ht="15" hidden="false" customHeight="false" outlineLevel="0" collapsed="false">
      <c r="A32" s="117" t="n">
        <v>2023</v>
      </c>
      <c r="B32" s="118" t="n">
        <v>10063</v>
      </c>
      <c r="C32" s="157" t="s">
        <v>76</v>
      </c>
      <c r="D32" s="120" t="n">
        <f aca="false">IFERROR(VLOOKUP(A32,[68]CFR20202021_BenchMarkDataReport!$B$4:$CI$91,19,0),0)</f>
        <v>2699389.49</v>
      </c>
      <c r="E32" s="120" t="n">
        <f aca="false">IFERROR(VLOOKUP(A32,[68]CFR20202021_BenchMarkDataReport!$B$4:$CI$91,20,0),0)</f>
        <v>0</v>
      </c>
      <c r="F32" s="120" t="n">
        <f aca="false">IFERROR(VLOOKUP(A32,[68]CFR20202021_BenchMarkDataReport!$B$4:$CI$91,21,0),0)</f>
        <v>137799.89</v>
      </c>
      <c r="G32" s="120" t="n">
        <f aca="false">IFERROR(VLOOKUP(A32,[68]CFR20202021_BenchMarkDataReport!$B$4:$CI$91,22,0),0)</f>
        <v>0</v>
      </c>
      <c r="H32" s="120" t="n">
        <f aca="false">IFERROR(VLOOKUP(A32,[68]CFR20202021_BenchMarkDataReport!$B$4:$CI$91,23,0),0)</f>
        <v>243100.03</v>
      </c>
      <c r="I32" s="120" t="n">
        <f aca="false">IFERROR(VLOOKUP(A32,[68]CFR20202021_BenchMarkDataReport!$B$4:$CI$91,24,0),0)</f>
        <v>11801.08</v>
      </c>
      <c r="J32" s="120" t="n">
        <f aca="false">IFERROR(VLOOKUP(A32,[68]CFR20202021_BenchMarkDataReport!$B$4:$CI$91,25,0),0)</f>
        <v>6860</v>
      </c>
      <c r="K32" s="120" t="n">
        <f aca="false">IFERROR(VLOOKUP(A32,[68]CFR20202021_BenchMarkDataReport!$B$4:$CI$91,26,0),0)</f>
        <v>750</v>
      </c>
      <c r="L32" s="120" t="n">
        <f aca="false">IFERROR(VLOOKUP(A32,[68]CFR20202021_BenchMarkDataReport!$B$4:$CI$91,27,0),0)</f>
        <v>3079.24</v>
      </c>
      <c r="M32" s="120" t="n">
        <f aca="false">IFERROR(VLOOKUP(A32,[68]CFR20202021_BenchMarkDataReport!$B$4:$CI$91,28,0),0)</f>
        <v>12057.12</v>
      </c>
      <c r="N32" s="120" t="n">
        <f aca="false">IFERROR(VLOOKUP(A32,[68]CFR20202021_BenchMarkDataReport!$B$4:$CI$91,29,0),0)</f>
        <v>0</v>
      </c>
      <c r="O32" s="120" t="n">
        <f aca="false">IFERROR(VLOOKUP(A32,[68]CFR20202021_BenchMarkDataReport!$B$4:$CI$91,30,0),0)</f>
        <v>0</v>
      </c>
      <c r="P32" s="120" t="n">
        <f aca="false">IFERROR(VLOOKUP(A32,[68]CFR20202021_BenchMarkDataReport!$B$4:$CI$91,31,0),0)</f>
        <v>158.5</v>
      </c>
      <c r="Q32" s="120" t="n">
        <f aca="false">IFERROR(VLOOKUP(A32,[68]CFR20202021_BenchMarkDataReport!$B$4:$CI$91,32,0),0)</f>
        <v>8724.85</v>
      </c>
      <c r="R32" s="120" t="n">
        <f aca="false">IFERROR(VLOOKUP(A32,[68]CFR20202021_BenchMarkDataReport!$B$4:$CI$91,33,0),0)</f>
        <v>0</v>
      </c>
      <c r="S32" s="120" t="n">
        <f aca="false">IFERROR(VLOOKUP(A32,[68]CFR20202021_BenchMarkDataReport!$B$4:$CI$91,34,0),0)</f>
        <v>0</v>
      </c>
      <c r="T32" s="120" t="n">
        <f aca="false">IFERROR(VLOOKUP(A32,[68]CFR20202021_BenchMarkDataReport!$B$4:$CI$91,35,0),0)</f>
        <v>0</v>
      </c>
      <c r="U32" s="120" t="n">
        <f aca="false">SUM(EA32:ED32)</f>
        <v>152232</v>
      </c>
      <c r="V32" s="120" t="n">
        <f aca="false">IFERROR(VLOOKUP(A32,[68]CFR20202021_BenchMarkDataReport!$B$4:$CI$91,40,0),0)</f>
        <v>1426401.49</v>
      </c>
      <c r="W32" s="120" t="n">
        <f aca="false">IFERROR(VLOOKUP(A32,[68]CFR20202021_BenchMarkDataReport!$B$4:$CI$91,41,0),0)</f>
        <v>0</v>
      </c>
      <c r="X32" s="120" t="n">
        <f aca="false">IFERROR(VLOOKUP(A32,[68]CFR20202021_BenchMarkDataReport!$B$4:$CI$91,42,0),0)</f>
        <v>883389.68</v>
      </c>
      <c r="Y32" s="120" t="n">
        <f aca="false">IFERROR(VLOOKUP(A32,[68]CFR20202021_BenchMarkDataReport!$B$4:$CI$91,43,0),0)</f>
        <v>67559.17</v>
      </c>
      <c r="Z32" s="120" t="n">
        <f aca="false">IFERROR(VLOOKUP(A32,[68]CFR20202021_BenchMarkDataReport!$B$4:$CI$91,44,0),0)</f>
        <v>209134.37</v>
      </c>
      <c r="AA32" s="120" t="n">
        <f aca="false">IFERROR(VLOOKUP(A32,[68]CFR20202021_BenchMarkDataReport!$B$4:$CI$91,45,0),0)</f>
        <v>0</v>
      </c>
      <c r="AB32" s="120" t="n">
        <f aca="false">IFERROR(VLOOKUP(A32,[68]CFR20202021_BenchMarkDataReport!$B$4:$CI$91,46,0),0)</f>
        <v>112374.23</v>
      </c>
      <c r="AC32" s="120" t="n">
        <f aca="false">IFERROR(VLOOKUP(A32,[68]CFR20202021_BenchMarkDataReport!$B$4:$CI$91,47,0),0)</f>
        <v>27356.81</v>
      </c>
      <c r="AD32" s="120" t="n">
        <f aca="false">IFERROR(VLOOKUP(A32,[68]CFR20202021_BenchMarkDataReport!$B$4:$CI$91,48,0),0)</f>
        <v>4554.5</v>
      </c>
      <c r="AE32" s="120" t="n">
        <f aca="false">IFERROR(VLOOKUP(A32,[68]CFR20202021_BenchMarkDataReport!$B$4:$CI$91,49,0),0)</f>
        <v>842.24</v>
      </c>
      <c r="AF32" s="120" t="n">
        <f aca="false">IFERROR(VLOOKUP(A32,[68]CFR20202021_BenchMarkDataReport!$B$4:$CI$91,50,0),0)</f>
        <v>0</v>
      </c>
      <c r="AG32" s="120" t="n">
        <f aca="false">IFERROR(VLOOKUP(A32,[68]CFR20202021_BenchMarkDataReport!$B$4:$CI$91,51,0),0)</f>
        <v>49393.75</v>
      </c>
      <c r="AH32" s="120" t="n">
        <f aca="false">IFERROR(VLOOKUP(A32,[68]CFR20202021_BenchMarkDataReport!$B$4:$CI$91,52,0),0)</f>
        <v>7675.2</v>
      </c>
      <c r="AI32" s="120" t="n">
        <f aca="false">IFERROR(VLOOKUP(A32,[68]CFR20202021_BenchMarkDataReport!$B$4:$CI$91,53,0),0)</f>
        <v>56108.94</v>
      </c>
      <c r="AJ32" s="120" t="n">
        <f aca="false">IFERROR(VLOOKUP(A32,[68]CFR20202021_BenchMarkDataReport!$B$4:$CI$91,54,0),0)</f>
        <v>15498.48</v>
      </c>
      <c r="AK32" s="120" t="n">
        <f aca="false">IFERROR(VLOOKUP(A32,[68]CFR20202021_BenchMarkDataReport!$B$4:$CI$91,55,0),0)</f>
        <v>34175.07</v>
      </c>
      <c r="AL32" s="120" t="n">
        <f aca="false">IFERROR(VLOOKUP(A32,[68]CFR20202021_BenchMarkDataReport!$B$4:$CI$91,56,0),0)</f>
        <v>23952</v>
      </c>
      <c r="AM32" s="120" t="n">
        <f aca="false">IFERROR(VLOOKUP(A32,[68]CFR20202021_BenchMarkDataReport!$B$4:$CI$91,57,0),0)</f>
        <v>7070.86</v>
      </c>
      <c r="AN32" s="120" t="n">
        <f aca="false">IFERROR(VLOOKUP(A32,[68]CFR20202021_BenchMarkDataReport!$B$4:$CI$91,58,0),0)</f>
        <v>79689.26</v>
      </c>
      <c r="AO32" s="120" t="n">
        <f aca="false">IFERROR(VLOOKUP(A32,[68]CFR20202021_BenchMarkDataReport!$B$4:$CI$91,59,0),0)</f>
        <v>39351.49</v>
      </c>
      <c r="AP32" s="120" t="n">
        <f aca="false">IFERROR(VLOOKUP(A32,[68]CFR20202021_BenchMarkDataReport!$B$4:$CI$91,60,0),0)</f>
        <v>0</v>
      </c>
      <c r="AQ32" s="120" t="n">
        <f aca="false">IFERROR(VLOOKUP(A32,[68]CFR20202021_BenchMarkDataReport!$B$4:$CI$91,61,0),0)</f>
        <v>14806.98</v>
      </c>
      <c r="AR32" s="120" t="n">
        <f aca="false">IFERROR(VLOOKUP(A32,[68]CFR20202021_BenchMarkDataReport!$B$4:$CI$91,62,0),0)</f>
        <v>14149.01</v>
      </c>
      <c r="AS32" s="120" t="n">
        <f aca="false">IFERROR(VLOOKUP(A32,[68]CFR20202021_BenchMarkDataReport!$B$4:$CI$91,63,0),0)</f>
        <v>2538.42</v>
      </c>
      <c r="AT32" s="120" t="n">
        <f aca="false">IFERROR(VLOOKUP(A32,[68]CFR20202021_BenchMarkDataReport!$B$4:$CI$91,64,0),0)</f>
        <v>126401.78</v>
      </c>
      <c r="AU32" s="120" t="n">
        <f aca="false">IFERROR(VLOOKUP(A32,[68]CFR20202021_BenchMarkDataReport!$B$4:$CI$91,65,0),0)</f>
        <v>52545.76</v>
      </c>
      <c r="AV32" s="120" t="n">
        <f aca="false">IFERROR(VLOOKUP(A32,[68]CFR20202021_BenchMarkDataReport!$B$4:$CI$91,66,0),0)</f>
        <v>46990.23</v>
      </c>
      <c r="AW32" s="120" t="n">
        <f aca="false">IFERROR(VLOOKUP(A32,[68]CFR20202021_BenchMarkDataReport!$B$4:$CI$91,67,0),0)</f>
        <v>32449.48</v>
      </c>
      <c r="AX32" s="120" t="n">
        <f aca="false">IFERROR(VLOOKUP(A32,[68]CFR20202021_BenchMarkDataReport!$B$4:$CI$91,68,0),0)</f>
        <v>0</v>
      </c>
      <c r="AY32" s="120" t="n">
        <f aca="false">IFERROR(VLOOKUP(A32,[68]CFR20202021_BenchMarkDataReport!$B$4:$CI$91,69,0),0)</f>
        <v>0</v>
      </c>
      <c r="AZ32" s="120" t="n">
        <f aca="false">IFERROR(VLOOKUP(A32,[68]CFR20202021_BenchMarkDataReport!$B$4:$CI$91,70,0),0)</f>
        <v>0</v>
      </c>
      <c r="BA32" s="120" t="n">
        <f aca="false">IFERROR(VLOOKUP(A32,[68]CFR20202021_BenchMarkDataReport!$B$4:$CI$91,71,0),0)</f>
        <v>0</v>
      </c>
      <c r="BB32" s="120" t="n">
        <f aca="false">IFERROR(VLOOKUP(A32,[68]CFR20202021_BenchMarkDataReport!$B$4:$CI$91,72,0),0)</f>
        <v>0</v>
      </c>
      <c r="BC32" s="121" t="n">
        <f aca="false">SUM(D32:R32)+U32</f>
        <v>3275952.2</v>
      </c>
      <c r="BD32" s="122" t="n">
        <f aca="false">SUM(V32:AZ32)</f>
        <v>3334409.2</v>
      </c>
      <c r="BE32" s="121" t="n">
        <f aca="false">BC32-BD32</f>
        <v>-58457</v>
      </c>
      <c r="BF32" s="120" t="n">
        <f aca="false">IFERROR(VLOOKUP(A32,[68]CFR20202021_BenchMarkDataReport!$B$4:$CI$91,16,0),0)</f>
        <v>11478</v>
      </c>
      <c r="BG32" s="121" t="n">
        <f aca="false">SUM(BE32:BF32)</f>
        <v>-46979</v>
      </c>
      <c r="BH32" s="123" t="n">
        <f aca="false">IFERROR(VLOOKUP(A32,'Jan 20 Census Count of pupils '!$C$8:$W$135,21,0),0)</f>
        <v>583</v>
      </c>
      <c r="BI32" s="122" t="n">
        <f aca="false">VLOOKUP(A32,'Payments to schs by CFR 20-21'!$A$3:$P$93,7,0)</f>
        <v>2572144.9438022</v>
      </c>
      <c r="BJ32" s="87" t="s">
        <v>231</v>
      </c>
      <c r="BK32" s="124" t="n">
        <f aca="false">IFERROR(D32/BC32,0)</f>
        <v>0.824001488788512</v>
      </c>
      <c r="BL32" s="125" t="n">
        <f aca="false">D32/BH32</f>
        <v>4630.17065180103</v>
      </c>
      <c r="BM32" s="126" t="n">
        <f aca="false">E32/BC32</f>
        <v>0</v>
      </c>
      <c r="BN32" s="127" t="n">
        <f aca="false">E32/BH32</f>
        <v>0</v>
      </c>
      <c r="BO32" s="124" t="n">
        <f aca="false">F32/BC32</f>
        <v>0.0420640722413471</v>
      </c>
      <c r="BP32" s="125" t="n">
        <f aca="false">F32/BH32</f>
        <v>236.363447684391</v>
      </c>
      <c r="BQ32" s="126" t="n">
        <f aca="false">G32/BC32</f>
        <v>0</v>
      </c>
      <c r="BR32" s="127" t="n">
        <f aca="false">G32/BH32</f>
        <v>0</v>
      </c>
      <c r="BS32" s="124" t="n">
        <f aca="false">H32/BC32</f>
        <v>0.0742074411220042</v>
      </c>
      <c r="BT32" s="125" t="n">
        <f aca="false">H32/BH32</f>
        <v>416.981183533448</v>
      </c>
      <c r="BU32" s="126" t="n">
        <f aca="false">I32/BC32</f>
        <v>0.00360233583383787</v>
      </c>
      <c r="BV32" s="127" t="n">
        <f aca="false">I32/BH32</f>
        <v>20.2419897084048</v>
      </c>
      <c r="BW32" s="124" t="n">
        <f aca="false">J32/BC32</f>
        <v>0.00209404764819218</v>
      </c>
      <c r="BX32" s="125" t="n">
        <f aca="false">J32/BH32</f>
        <v>11.7667238421955</v>
      </c>
      <c r="BY32" s="126" t="n">
        <f aca="false">IFERROR((K32+L32)/BC32,0)</f>
        <v>0.00116889373416376</v>
      </c>
      <c r="BZ32" s="136" t="n">
        <f aca="false">IFERROR((K32+L32)/BH32,0)</f>
        <v>6.56816466552316</v>
      </c>
      <c r="CA32" s="129" t="n">
        <f aca="false">P32/BC32</f>
        <v>4.83828793350526E-005</v>
      </c>
      <c r="CB32" s="125" t="n">
        <f aca="false">P32/BH32</f>
        <v>0.271869639794168</v>
      </c>
      <c r="CC32" s="126" t="n">
        <f aca="false">Q32/BC32</f>
        <v>0.0026633019859081</v>
      </c>
      <c r="CD32" s="127" t="n">
        <f aca="false">Q32/BH32</f>
        <v>14.9654373927959</v>
      </c>
      <c r="CE32" s="124" t="n">
        <f aca="false">(V32+W32+AU32)/BI32</f>
        <v>0.574985967864544</v>
      </c>
      <c r="CF32" s="129" t="n">
        <f aca="false">(V32+W32+AU32)/BC32</f>
        <v>0.451455686685538</v>
      </c>
      <c r="CG32" s="129" t="n">
        <f aca="false">(V32+W32+AU32)/BD32</f>
        <v>0.443541017701127</v>
      </c>
      <c r="CH32" s="125" t="n">
        <f aca="false">(V32+W32+AU32)/BH32</f>
        <v>2536.78773584906</v>
      </c>
      <c r="CI32" s="126" t="n">
        <f aca="false">X32/BI32</f>
        <v>0.343444751093286</v>
      </c>
      <c r="CJ32" s="130" t="n">
        <f aca="false">X32/BC32</f>
        <v>0.26965890405849</v>
      </c>
      <c r="CK32" s="130" t="n">
        <f aca="false">X32/BD32</f>
        <v>0.264931394743033</v>
      </c>
      <c r="CL32" s="127" t="n">
        <f aca="false">X32/BH32</f>
        <v>1515.24816466552</v>
      </c>
      <c r="CM32" s="124" t="n">
        <f aca="false">Y32/BI32</f>
        <v>0.0262656932156135</v>
      </c>
      <c r="CN32" s="129" t="n">
        <f aca="false">Y32/BC32</f>
        <v>0.0206227581708915</v>
      </c>
      <c r="CO32" s="129" t="n">
        <f aca="false">Y32/BD32</f>
        <v>0.020261211491379</v>
      </c>
      <c r="CP32" s="125" t="n">
        <f aca="false">Y32/BH32</f>
        <v>115.881938250429</v>
      </c>
      <c r="CQ32" s="126" t="n">
        <f aca="false">Z32/BI32</f>
        <v>0.0813073814148488</v>
      </c>
      <c r="CR32" s="130" t="n">
        <f aca="false">Z32/BC32</f>
        <v>0.0638392617572381</v>
      </c>
      <c r="CS32" s="130" t="n">
        <f aca="false">Z32/BD32</f>
        <v>0.062720067471023</v>
      </c>
      <c r="CT32" s="127" t="n">
        <f aca="false">Z32/BH32</f>
        <v>358.721046312178</v>
      </c>
      <c r="CU32" s="124" t="n">
        <f aca="false">(V32+W32+X32+Y32+Z32+AA32+AB32)/BI32</f>
        <v>1.0492639407834</v>
      </c>
      <c r="CV32" s="129" t="n">
        <f aca="false">(V32+W32+X32+Y32+Z32+AA32+AB32)/BC32</f>
        <v>0.823839535876012</v>
      </c>
      <c r="CW32" s="129" t="n">
        <f aca="false">(V32+W32+X32+Y32+Z32+AA32+AB32)/BD32</f>
        <v>0.809396441204637</v>
      </c>
      <c r="CX32" s="125" t="n">
        <f aca="false">(V32+W32+X32+Y32+Z32+AA32+AB32)/BH32</f>
        <v>4629.26061749571</v>
      </c>
      <c r="CY32" s="126" t="n">
        <f aca="false">AG32/BI32</f>
        <v>0.0192033307139314</v>
      </c>
      <c r="CZ32" s="130" t="n">
        <f aca="false">AG32/BD32</f>
        <v>0.0148133438451405</v>
      </c>
      <c r="DA32" s="127" t="n">
        <f aca="false">AG32/BH32</f>
        <v>84.7234133790738</v>
      </c>
      <c r="DB32" s="124" t="n">
        <f aca="false">AJ32/BD32</f>
        <v>0.00464804379738396</v>
      </c>
      <c r="DC32" s="125" t="n">
        <f aca="false">AJ32/BH32</f>
        <v>26.5840137221269</v>
      </c>
      <c r="DD32" s="126" t="n">
        <f aca="false">AK32/BI32</f>
        <v>0.0132866034950121</v>
      </c>
      <c r="DE32" s="130" t="n">
        <f aca="false">AK32/BD32</f>
        <v>0.0102492129640237</v>
      </c>
      <c r="DF32" s="127" t="n">
        <f aca="false">AK32/BH32</f>
        <v>58.6193310463122</v>
      </c>
      <c r="DG32" s="124" t="n">
        <f aca="false">AM32/BI32</f>
        <v>0.00274901304338927</v>
      </c>
      <c r="DH32" s="129" t="n">
        <f aca="false">AM32/BD32</f>
        <v>0.00212057356367659</v>
      </c>
      <c r="DI32" s="132" t="n">
        <f aca="false">AM32/BH32</f>
        <v>12.1284048027444</v>
      </c>
      <c r="DJ32" s="126" t="n">
        <f aca="false">AN32/BI32</f>
        <v>0.0309816366266676</v>
      </c>
      <c r="DK32" s="130" t="n">
        <f aca="false">AN32/BC32</f>
        <v>0.0243255258730576</v>
      </c>
      <c r="DL32" s="130" t="n">
        <f aca="false">AN32/BD32</f>
        <v>0.0238990643379943</v>
      </c>
      <c r="DM32" s="127" t="n">
        <f aca="false">AN32/BH32</f>
        <v>136.688267581475</v>
      </c>
      <c r="DN32" s="124" t="n">
        <f aca="false">AQ32/BI32</f>
        <v>0.00575666625462872</v>
      </c>
      <c r="DO32" s="129" t="n">
        <f aca="false">IFERROR(AQ32/BD32,0)</f>
        <v>0.00444066073234203</v>
      </c>
      <c r="DP32" s="125" t="n">
        <f aca="false">AQ32/BH32</f>
        <v>25.3979073756432</v>
      </c>
      <c r="DQ32" s="126" t="n">
        <f aca="false">IFERROR(AV32/BI32,0)</f>
        <v>0.0182688888171823</v>
      </c>
      <c r="DR32" s="130" t="n">
        <f aca="false">IFERROR(AV32/BD32,0)</f>
        <v>0.014092520498084</v>
      </c>
      <c r="DS32" s="127" t="n">
        <f aca="false">AV32/BH32</f>
        <v>80.6007375643225</v>
      </c>
      <c r="DT32" s="124" t="n">
        <f aca="false">AT32/BD32</f>
        <v>0.0379082987175059</v>
      </c>
      <c r="DU32" s="125" t="n">
        <f aca="false">AT32/BH32</f>
        <v>216.812658662093</v>
      </c>
      <c r="DV32" s="126" t="n">
        <f aca="false">DZ32/BI32</f>
        <v>6.99805041833763E-005</v>
      </c>
      <c r="DW32" s="130" t="n">
        <f aca="false">DZ32/BC32</f>
        <v>5.49458566581039E-005</v>
      </c>
      <c r="DX32" s="130" t="n">
        <f aca="false">DZ32/BD32</f>
        <v>5.39825765835819E-005</v>
      </c>
      <c r="DY32" s="127" t="n">
        <f aca="false">DZ32/BH32</f>
        <v>0.308747855917667</v>
      </c>
      <c r="DZ32" s="134" t="n">
        <f aca="false">IFERROR(VLOOKUP(A32,'Pupil Premium 2020-21 DfE data'!$D$12:$K$137,8,0),0)</f>
        <v>180</v>
      </c>
      <c r="EA32" s="135" t="n">
        <f aca="false">IFERROR(VLOOKUP(A32,[68]CFR20202021_BenchMarkDataReport!$B$4:$CI$91,36,0),0)</f>
        <v>0</v>
      </c>
      <c r="EB32" s="120" t="n">
        <f aca="false">IFERROR(VLOOKUP(A32,[68]CFR20202021_BenchMarkDataReport!$B$4:$CI$91,37,0),0)</f>
        <v>28694</v>
      </c>
      <c r="EC32" s="120" t="n">
        <f aca="false">IFERROR(VLOOKUP(A32,[68]CFR20202021_BenchMarkDataReport!$B$4:$CI$91,38,0),0)</f>
        <v>23410</v>
      </c>
      <c r="ED32" s="120" t="n">
        <f aca="false">IFERROR(VLOOKUP(A32,[68]CFR20202021_BenchMarkDataReport!$B$4:$CI$91,39,0),0)</f>
        <v>100128</v>
      </c>
    </row>
    <row r="33" customFormat="false" ht="15" hidden="false" customHeight="false" outlineLevel="0" collapsed="false">
      <c r="A33" s="117" t="n">
        <v>2024</v>
      </c>
      <c r="B33" s="118" t="n">
        <v>10064</v>
      </c>
      <c r="C33" s="117" t="s">
        <v>77</v>
      </c>
      <c r="D33" s="120" t="n">
        <f aca="false">IFERROR(VLOOKUP(A33,[68]CFR20202021_BenchMarkDataReport!$B$4:$CI$91,19,0),0)</f>
        <v>1338460.27</v>
      </c>
      <c r="E33" s="120" t="n">
        <f aca="false">IFERROR(VLOOKUP(A33,[68]CFR20202021_BenchMarkDataReport!$B$4:$CI$91,20,0),0)</f>
        <v>0</v>
      </c>
      <c r="F33" s="120" t="n">
        <f aca="false">IFERROR(VLOOKUP(A33,[68]CFR20202021_BenchMarkDataReport!$B$4:$CI$91,21,0),0)</f>
        <v>87511.78</v>
      </c>
      <c r="G33" s="120" t="n">
        <f aca="false">IFERROR(VLOOKUP(A33,[68]CFR20202021_BenchMarkDataReport!$B$4:$CI$91,22,0),0)</f>
        <v>0</v>
      </c>
      <c r="H33" s="120" t="n">
        <f aca="false">IFERROR(VLOOKUP(A33,[68]CFR20202021_BenchMarkDataReport!$B$4:$CI$91,23,0),0)</f>
        <v>98168</v>
      </c>
      <c r="I33" s="120" t="n">
        <f aca="false">IFERROR(VLOOKUP(A33,[68]CFR20202021_BenchMarkDataReport!$B$4:$CI$91,24,0),0)</f>
        <v>46967.96</v>
      </c>
      <c r="J33" s="120" t="n">
        <f aca="false">IFERROR(VLOOKUP(A33,[68]CFR20202021_BenchMarkDataReport!$B$4:$CI$91,25,0),0)</f>
        <v>6480</v>
      </c>
      <c r="K33" s="120" t="n">
        <f aca="false">IFERROR(VLOOKUP(A33,[68]CFR20202021_BenchMarkDataReport!$B$4:$CI$91,26,0),0)</f>
        <v>0</v>
      </c>
      <c r="L33" s="120" t="n">
        <f aca="false">IFERROR(VLOOKUP(A33,[68]CFR20202021_BenchMarkDataReport!$B$4:$CI$91,27,0),0)</f>
        <v>80889.36</v>
      </c>
      <c r="M33" s="120" t="n">
        <f aca="false">IFERROR(VLOOKUP(A33,[68]CFR20202021_BenchMarkDataReport!$B$4:$CI$91,28,0),0)</f>
        <v>3343.64</v>
      </c>
      <c r="N33" s="120" t="n">
        <f aca="false">IFERROR(VLOOKUP(A33,[68]CFR20202021_BenchMarkDataReport!$B$4:$CI$91,29,0),0)</f>
        <v>0</v>
      </c>
      <c r="O33" s="120" t="n">
        <f aca="false">IFERROR(VLOOKUP(A33,[68]CFR20202021_BenchMarkDataReport!$B$4:$CI$91,30,0),0)</f>
        <v>0</v>
      </c>
      <c r="P33" s="120" t="n">
        <f aca="false">IFERROR(VLOOKUP(A33,[68]CFR20202021_BenchMarkDataReport!$B$4:$CI$91,31,0),0)</f>
        <v>2838.65</v>
      </c>
      <c r="Q33" s="120" t="n">
        <f aca="false">IFERROR(VLOOKUP(A33,[68]CFR20202021_BenchMarkDataReport!$B$4:$CI$91,32,0),0)</f>
        <v>659.86</v>
      </c>
      <c r="R33" s="120" t="n">
        <f aca="false">IFERROR(VLOOKUP(A33,[68]CFR20202021_BenchMarkDataReport!$B$4:$CI$91,33,0),0)</f>
        <v>0</v>
      </c>
      <c r="S33" s="120" t="n">
        <f aca="false">IFERROR(VLOOKUP(A33,[68]CFR20202021_BenchMarkDataReport!$B$4:$CI$91,34,0),0)</f>
        <v>180013</v>
      </c>
      <c r="T33" s="120" t="n">
        <f aca="false">IFERROR(VLOOKUP(A33,[68]CFR20202021_BenchMarkDataReport!$B$4:$CI$91,35,0),0)</f>
        <v>69.65</v>
      </c>
      <c r="U33" s="120" t="n">
        <f aca="false">SUM(EA33:ED33)</f>
        <v>63663</v>
      </c>
      <c r="V33" s="120" t="n">
        <f aca="false">IFERROR(VLOOKUP(A33,[68]CFR20202021_BenchMarkDataReport!$B$4:$CI$91,40,0),0)</f>
        <v>725469.62</v>
      </c>
      <c r="W33" s="120" t="n">
        <f aca="false">IFERROR(VLOOKUP(A33,[68]CFR20202021_BenchMarkDataReport!$B$4:$CI$91,41,0),0)</f>
        <v>0</v>
      </c>
      <c r="X33" s="120" t="n">
        <f aca="false">IFERROR(VLOOKUP(A33,[68]CFR20202021_BenchMarkDataReport!$B$4:$CI$91,42,0),0)</f>
        <v>347094.85</v>
      </c>
      <c r="Y33" s="120" t="n">
        <f aca="false">IFERROR(VLOOKUP(A33,[68]CFR20202021_BenchMarkDataReport!$B$4:$CI$91,43,0),0)</f>
        <v>18010.54</v>
      </c>
      <c r="Z33" s="120" t="n">
        <f aca="false">IFERROR(VLOOKUP(A33,[68]CFR20202021_BenchMarkDataReport!$B$4:$CI$91,44,0),0)</f>
        <v>69552.72</v>
      </c>
      <c r="AA33" s="120" t="n">
        <f aca="false">IFERROR(VLOOKUP(A33,[68]CFR20202021_BenchMarkDataReport!$B$4:$CI$91,45,0),0)</f>
        <v>0</v>
      </c>
      <c r="AB33" s="120" t="n">
        <f aca="false">IFERROR(VLOOKUP(A33,[68]CFR20202021_BenchMarkDataReport!$B$4:$CI$91,46,0),0)</f>
        <v>287642</v>
      </c>
      <c r="AC33" s="120" t="n">
        <f aca="false">IFERROR(VLOOKUP(A33,[68]CFR20202021_BenchMarkDataReport!$B$4:$CI$91,47,0),0)</f>
        <v>7150.59</v>
      </c>
      <c r="AD33" s="120" t="n">
        <f aca="false">IFERROR(VLOOKUP(A33,[68]CFR20202021_BenchMarkDataReport!$B$4:$CI$91,48,0),0)</f>
        <v>3485.64</v>
      </c>
      <c r="AE33" s="120" t="n">
        <f aca="false">IFERROR(VLOOKUP(A33,[68]CFR20202021_BenchMarkDataReport!$B$4:$CI$91,49,0),0)</f>
        <v>324</v>
      </c>
      <c r="AF33" s="120" t="n">
        <f aca="false">IFERROR(VLOOKUP(A33,[68]CFR20202021_BenchMarkDataReport!$B$4:$CI$91,50,0),0)</f>
        <v>0</v>
      </c>
      <c r="AG33" s="120" t="n">
        <f aca="false">IFERROR(VLOOKUP(A33,[68]CFR20202021_BenchMarkDataReport!$B$4:$CI$91,51,0),0)</f>
        <v>16259.38</v>
      </c>
      <c r="AH33" s="120" t="n">
        <f aca="false">IFERROR(VLOOKUP(A33,[68]CFR20202021_BenchMarkDataReport!$B$4:$CI$91,52,0),0)</f>
        <v>2687.92</v>
      </c>
      <c r="AI33" s="120" t="n">
        <f aca="false">IFERROR(VLOOKUP(A33,[68]CFR20202021_BenchMarkDataReport!$B$4:$CI$91,53,0),0)</f>
        <v>31199.02</v>
      </c>
      <c r="AJ33" s="120" t="n">
        <f aca="false">IFERROR(VLOOKUP(A33,[68]CFR20202021_BenchMarkDataReport!$B$4:$CI$91,54,0),0)</f>
        <v>5976.68</v>
      </c>
      <c r="AK33" s="120" t="n">
        <f aca="false">IFERROR(VLOOKUP(A33,[68]CFR20202021_BenchMarkDataReport!$B$4:$CI$91,55,0),0)</f>
        <v>18550.85</v>
      </c>
      <c r="AL33" s="120" t="n">
        <f aca="false">IFERROR(VLOOKUP(A33,[68]CFR20202021_BenchMarkDataReport!$B$4:$CI$91,56,0),0)</f>
        <v>48944</v>
      </c>
      <c r="AM33" s="120" t="n">
        <f aca="false">IFERROR(VLOOKUP(A33,[68]CFR20202021_BenchMarkDataReport!$B$4:$CI$91,57,0),0)</f>
        <v>3855.36</v>
      </c>
      <c r="AN33" s="120" t="n">
        <f aca="false">IFERROR(VLOOKUP(A33,[68]CFR20202021_BenchMarkDataReport!$B$4:$CI$91,58,0),0)</f>
        <v>28626.66</v>
      </c>
      <c r="AO33" s="120" t="n">
        <f aca="false">IFERROR(VLOOKUP(A33,[68]CFR20202021_BenchMarkDataReport!$B$4:$CI$91,59,0),0)</f>
        <v>16713.41</v>
      </c>
      <c r="AP33" s="120" t="n">
        <f aca="false">IFERROR(VLOOKUP(A33,[68]CFR20202021_BenchMarkDataReport!$B$4:$CI$91,60,0),0)</f>
        <v>0</v>
      </c>
      <c r="AQ33" s="120" t="n">
        <f aca="false">IFERROR(VLOOKUP(A33,[68]CFR20202021_BenchMarkDataReport!$B$4:$CI$91,61,0),0)</f>
        <v>10140.54</v>
      </c>
      <c r="AR33" s="120" t="n">
        <f aca="false">IFERROR(VLOOKUP(A33,[68]CFR20202021_BenchMarkDataReport!$B$4:$CI$91,62,0),0)</f>
        <v>6031.25</v>
      </c>
      <c r="AS33" s="120" t="n">
        <f aca="false">IFERROR(VLOOKUP(A33,[68]CFR20202021_BenchMarkDataReport!$B$4:$CI$91,63,0),0)</f>
        <v>661.37</v>
      </c>
      <c r="AT33" s="120" t="n">
        <f aca="false">IFERROR(VLOOKUP(A33,[68]CFR20202021_BenchMarkDataReport!$B$4:$CI$91,64,0),0)</f>
        <v>45568.95</v>
      </c>
      <c r="AU33" s="120" t="n">
        <f aca="false">IFERROR(VLOOKUP(A33,[68]CFR20202021_BenchMarkDataReport!$B$4:$CI$91,65,0),0)</f>
        <v>875</v>
      </c>
      <c r="AV33" s="120" t="n">
        <f aca="false">IFERROR(VLOOKUP(A33,[68]CFR20202021_BenchMarkDataReport!$B$4:$CI$91,66,0),0)</f>
        <v>41383.9</v>
      </c>
      <c r="AW33" s="120" t="n">
        <f aca="false">IFERROR(VLOOKUP(A33,[68]CFR20202021_BenchMarkDataReport!$B$4:$CI$91,67,0),0)</f>
        <v>45274.27</v>
      </c>
      <c r="AX33" s="120" t="n">
        <f aca="false">IFERROR(VLOOKUP(A33,[68]CFR20202021_BenchMarkDataReport!$B$4:$CI$91,68,0),0)</f>
        <v>0</v>
      </c>
      <c r="AY33" s="120" t="n">
        <f aca="false">IFERROR(VLOOKUP(A33,[68]CFR20202021_BenchMarkDataReport!$B$4:$CI$91,69,0),0)</f>
        <v>0</v>
      </c>
      <c r="AZ33" s="120" t="n">
        <f aca="false">IFERROR(VLOOKUP(A33,[68]CFR20202021_BenchMarkDataReport!$B$4:$CI$91,70,0),0)</f>
        <v>0</v>
      </c>
      <c r="BA33" s="120" t="n">
        <f aca="false">IFERROR(VLOOKUP(A33,[68]CFR20202021_BenchMarkDataReport!$B$4:$CI$91,71,0),0)</f>
        <v>147905.29</v>
      </c>
      <c r="BB33" s="120" t="n">
        <f aca="false">IFERROR(VLOOKUP(A33,[68]CFR20202021_BenchMarkDataReport!$B$4:$CI$91,72,0),0)</f>
        <v>31870.36</v>
      </c>
      <c r="BC33" s="121" t="n">
        <f aca="false">SUM(D33:R33)+U33</f>
        <v>1728982.52</v>
      </c>
      <c r="BD33" s="122" t="n">
        <f aca="false">SUM(V33:AZ33)</f>
        <v>1781478.52</v>
      </c>
      <c r="BE33" s="121" t="n">
        <f aca="false">BC33-BD33</f>
        <v>-52496</v>
      </c>
      <c r="BF33" s="120" t="n">
        <f aca="false">IFERROR(VLOOKUP(A33,[68]CFR20202021_BenchMarkDataReport!$B$4:$CI$91,16,0),0)</f>
        <v>106489</v>
      </c>
      <c r="BG33" s="121" t="n">
        <f aca="false">SUM(BE33:BF33)</f>
        <v>53993</v>
      </c>
      <c r="BH33" s="123" t="n">
        <f aca="false">IFERROR(VLOOKUP(A33,'Jan 20 Census Count of pupils '!$C$8:$W$135,21,0),0)</f>
        <v>302</v>
      </c>
      <c r="BI33" s="122" t="n">
        <f aca="false">VLOOKUP(A33,'Payments to schs by CFR 20-21'!$A$3:$P$93,7,0)</f>
        <v>1089922.86057143</v>
      </c>
      <c r="BJ33" s="87" t="s">
        <v>231</v>
      </c>
      <c r="BK33" s="124" t="n">
        <f aca="false">IFERROR(D33/BC33,0)</f>
        <v>0.774131753512465</v>
      </c>
      <c r="BL33" s="125" t="n">
        <f aca="false">D33/BH33</f>
        <v>4431.98764900662</v>
      </c>
      <c r="BM33" s="126" t="n">
        <f aca="false">E33/BC33</f>
        <v>0</v>
      </c>
      <c r="BN33" s="127" t="n">
        <f aca="false">E33/BH33</f>
        <v>0</v>
      </c>
      <c r="BO33" s="124" t="n">
        <f aca="false">F33/BC33</f>
        <v>0.0506146123443747</v>
      </c>
      <c r="BP33" s="125" t="n">
        <f aca="false">F33/BH33</f>
        <v>289.774105960265</v>
      </c>
      <c r="BQ33" s="126" t="n">
        <f aca="false">G33/BC33</f>
        <v>0</v>
      </c>
      <c r="BR33" s="127" t="n">
        <f aca="false">G33/BH33</f>
        <v>0</v>
      </c>
      <c r="BS33" s="124" t="n">
        <f aca="false">H33/BC33</f>
        <v>0.0567779019535721</v>
      </c>
      <c r="BT33" s="125" t="n">
        <f aca="false">H33/BH33</f>
        <v>325.059602649007</v>
      </c>
      <c r="BU33" s="126" t="n">
        <f aca="false">I33/BC33</f>
        <v>0.0271650866661162</v>
      </c>
      <c r="BV33" s="127" t="n">
        <f aca="false">I33/BH33</f>
        <v>155.523046357616</v>
      </c>
      <c r="BW33" s="124" t="n">
        <f aca="false">J33/BC33</f>
        <v>0.00374786900679597</v>
      </c>
      <c r="BX33" s="125" t="n">
        <f aca="false">J33/BH33</f>
        <v>21.4569536423841</v>
      </c>
      <c r="BY33" s="126" t="n">
        <f aca="false">IFERROR((K33+L33)/BC33,0)</f>
        <v>0.0467843711919077</v>
      </c>
      <c r="BZ33" s="136" t="n">
        <f aca="false">IFERROR((K33+L33)/BH33,0)</f>
        <v>267.845562913907</v>
      </c>
      <c r="CA33" s="129" t="n">
        <f aca="false">P33/BC33</f>
        <v>0.0016418037586638</v>
      </c>
      <c r="CB33" s="125" t="n">
        <f aca="false">P33/BH33</f>
        <v>9.39950331125828</v>
      </c>
      <c r="CC33" s="126" t="n">
        <f aca="false">Q33/BC33</f>
        <v>0.000381646426361789</v>
      </c>
      <c r="CD33" s="127" t="n">
        <f aca="false">Q33/BH33</f>
        <v>2.18496688741722</v>
      </c>
      <c r="CE33" s="124" t="n">
        <f aca="false">(V33+W33+AU33)/BI33</f>
        <v>0.666418373516076</v>
      </c>
      <c r="CF33" s="129" t="n">
        <f aca="false">(V33+W33+AU33)/BC33</f>
        <v>0.420099458264043</v>
      </c>
      <c r="CG33" s="129" t="n">
        <f aca="false">(V33+W33+AU33)/BD33</f>
        <v>0.40772011104574</v>
      </c>
      <c r="CH33" s="125" t="n">
        <f aca="false">(V33+W33+AU33)/BH33</f>
        <v>2405.11463576159</v>
      </c>
      <c r="CI33" s="126" t="n">
        <f aca="false">X33/BI33</f>
        <v>0.318458179524764</v>
      </c>
      <c r="CJ33" s="130" t="n">
        <f aca="false">X33/BC33</f>
        <v>0.20075093066875</v>
      </c>
      <c r="CK33" s="130" t="n">
        <f aca="false">X33/BD33</f>
        <v>0.194835270873768</v>
      </c>
      <c r="CL33" s="127" t="n">
        <f aca="false">X33/BH33</f>
        <v>1149.32069536424</v>
      </c>
      <c r="CM33" s="124" t="n">
        <f aca="false">Y33/BI33</f>
        <v>0.0165246006405971</v>
      </c>
      <c r="CN33" s="129" t="n">
        <f aca="false">Y33/BC33</f>
        <v>0.0104168433119844</v>
      </c>
      <c r="CO33" s="129" t="n">
        <f aca="false">Y33/BD33</f>
        <v>0.0101098833344339</v>
      </c>
      <c r="CP33" s="125" t="n">
        <f aca="false">Y33/BH33</f>
        <v>59.6375496688742</v>
      </c>
      <c r="CQ33" s="126" t="n">
        <f aca="false">Z33/BI33</f>
        <v>0.0638143510115337</v>
      </c>
      <c r="CR33" s="130" t="n">
        <f aca="false">Z33/BC33</f>
        <v>0.0402275437694998</v>
      </c>
      <c r="CS33" s="130" t="n">
        <f aca="false">Z33/BD33</f>
        <v>0.0390421322621392</v>
      </c>
      <c r="CT33" s="127" t="n">
        <f aca="false">Z33/BH33</f>
        <v>230.30701986755</v>
      </c>
      <c r="CU33" s="124" t="n">
        <f aca="false">(V33+W33+X33+Y33+Z33+AA33+AB33)/BI33</f>
        <v>1.32832311567532</v>
      </c>
      <c r="CV33" s="129" t="n">
        <f aca="false">(V33+W33+X33+Y33+Z33+AA33+AB33)/BC33</f>
        <v>0.83735359568586</v>
      </c>
      <c r="CW33" s="129" t="n">
        <f aca="false">(V33+W33+X33+Y33+Z33+AA33+AB33)/BD33</f>
        <v>0.812678746191113</v>
      </c>
      <c r="CX33" s="125" t="n">
        <f aca="false">(V33+W33+X33+Y33+Z33+AA33+AB33)/BH33</f>
        <v>4793.93950331126</v>
      </c>
      <c r="CY33" s="126" t="n">
        <f aca="false">AG33/BI33</f>
        <v>0.0149179181281467</v>
      </c>
      <c r="CZ33" s="130" t="n">
        <f aca="false">AG33/BD33</f>
        <v>0.00912690207457567</v>
      </c>
      <c r="DA33" s="127" t="n">
        <f aca="false">AG33/BH33</f>
        <v>53.8390066225166</v>
      </c>
      <c r="DB33" s="124" t="n">
        <f aca="false">AJ33/BD33</f>
        <v>0.00335489871637633</v>
      </c>
      <c r="DC33" s="125" t="n">
        <f aca="false">AJ33/BH33</f>
        <v>19.7903311258278</v>
      </c>
      <c r="DD33" s="126" t="n">
        <f aca="false">AK33/BI33</f>
        <v>0.017020332971339</v>
      </c>
      <c r="DE33" s="130" t="n">
        <f aca="false">AK33/BD33</f>
        <v>0.0104131763542117</v>
      </c>
      <c r="DF33" s="127" t="n">
        <f aca="false">AK33/BH33</f>
        <v>61.4266556291391</v>
      </c>
      <c r="DG33" s="124" t="n">
        <f aca="false">AM33/BI33</f>
        <v>0.00353727785650693</v>
      </c>
      <c r="DH33" s="129" t="n">
        <f aca="false">AM33/BD33</f>
        <v>0.00216413499052461</v>
      </c>
      <c r="DI33" s="132" t="n">
        <f aca="false">AM33/BH33</f>
        <v>12.7660927152318</v>
      </c>
      <c r="DJ33" s="126" t="n">
        <f aca="false">AN33/BI33</f>
        <v>0.0262648495921918</v>
      </c>
      <c r="DK33" s="130" t="n">
        <f aca="false">AN33/BC33</f>
        <v>0.0165569400898281</v>
      </c>
      <c r="DL33" s="130" t="n">
        <f aca="false">AN33/BD33</f>
        <v>0.0160690458395199</v>
      </c>
      <c r="DM33" s="127" t="n">
        <f aca="false">AN33/BH33</f>
        <v>94.7902649006623</v>
      </c>
      <c r="DN33" s="124" t="n">
        <f aca="false">AQ33/BI33</f>
        <v>0.00930390614495735</v>
      </c>
      <c r="DO33" s="129" t="n">
        <f aca="false">IFERROR(AQ33/BD33,0)</f>
        <v>0.00569220447294532</v>
      </c>
      <c r="DP33" s="125" t="n">
        <f aca="false">AQ33/BH33</f>
        <v>33.5779470198676</v>
      </c>
      <c r="DQ33" s="126" t="n">
        <f aca="false">IFERROR(AV33/BI33,0)</f>
        <v>0.0379695678447401</v>
      </c>
      <c r="DR33" s="130" t="n">
        <f aca="false">IFERROR(AV33/BD33,0)</f>
        <v>0.0232300864340481</v>
      </c>
      <c r="DS33" s="127" t="n">
        <f aca="false">AV33/BH33</f>
        <v>137.032781456954</v>
      </c>
      <c r="DT33" s="124" t="n">
        <f aca="false">AT33/BD33</f>
        <v>0.0255792868049849</v>
      </c>
      <c r="DU33" s="125" t="n">
        <f aca="false">AT33/BH33</f>
        <v>150.890562913907</v>
      </c>
      <c r="DV33" s="126" t="n">
        <f aca="false">DZ33/BI33</f>
        <v>6.56009728638169E-005</v>
      </c>
      <c r="DW33" s="130" t="n">
        <f aca="false">DZ33/BC33</f>
        <v>4.13538015410358E-005</v>
      </c>
      <c r="DX33" s="130" t="n">
        <f aca="false">DZ33/BD33</f>
        <v>4.01352018546931E-005</v>
      </c>
      <c r="DY33" s="127" t="n">
        <f aca="false">DZ33/BH33</f>
        <v>0.236754966887417</v>
      </c>
      <c r="DZ33" s="134" t="n">
        <f aca="false">IFERROR(VLOOKUP(A33,'Pupil Premium 2020-21 DfE data'!$D$12:$K$137,8,0),0)</f>
        <v>71.5</v>
      </c>
      <c r="EA33" s="135" t="n">
        <f aca="false">IFERROR(VLOOKUP(A33,[68]CFR20202021_BenchMarkDataReport!$B$4:$CI$91,36,0),0)</f>
        <v>0</v>
      </c>
      <c r="EB33" s="120" t="n">
        <f aca="false">IFERROR(VLOOKUP(A33,[68]CFR20202021_BenchMarkDataReport!$B$4:$CI$91,37,0),0)</f>
        <v>3982</v>
      </c>
      <c r="EC33" s="120" t="n">
        <f aca="false">IFERROR(VLOOKUP(A33,[68]CFR20202021_BenchMarkDataReport!$B$4:$CI$91,38,0),0)</f>
        <v>9170</v>
      </c>
      <c r="ED33" s="120" t="n">
        <f aca="false">IFERROR(VLOOKUP(A33,[68]CFR20202021_BenchMarkDataReport!$B$4:$CI$91,39,0),0)</f>
        <v>50511</v>
      </c>
    </row>
    <row r="34" customFormat="false" ht="15" hidden="false" customHeight="false" outlineLevel="0" collapsed="false">
      <c r="A34" s="117" t="n">
        <v>2025</v>
      </c>
      <c r="B34" s="118" t="n">
        <v>10065</v>
      </c>
      <c r="C34" s="117" t="s">
        <v>78</v>
      </c>
      <c r="D34" s="120" t="n">
        <f aca="false">IFERROR(VLOOKUP(A34,[68]CFR20202021_BenchMarkDataReport!$B$4:$CI$91,19,0),0)</f>
        <v>1335886.35</v>
      </c>
      <c r="E34" s="120" t="n">
        <f aca="false">IFERROR(VLOOKUP(A34,[68]CFR20202021_BenchMarkDataReport!$B$4:$CI$91,20,0),0)</f>
        <v>0</v>
      </c>
      <c r="F34" s="120" t="n">
        <f aca="false">IFERROR(VLOOKUP(A34,[68]CFR20202021_BenchMarkDataReport!$B$4:$CI$91,21,0),0)</f>
        <v>60051.77</v>
      </c>
      <c r="G34" s="120" t="n">
        <f aca="false">IFERROR(VLOOKUP(A34,[68]CFR20202021_BenchMarkDataReport!$B$4:$CI$91,22,0),0)</f>
        <v>0</v>
      </c>
      <c r="H34" s="120" t="n">
        <f aca="false">IFERROR(VLOOKUP(A34,[68]CFR20202021_BenchMarkDataReport!$B$4:$CI$91,23,0),0)</f>
        <v>22194.99</v>
      </c>
      <c r="I34" s="120" t="n">
        <f aca="false">IFERROR(VLOOKUP(A34,[68]CFR20202021_BenchMarkDataReport!$B$4:$CI$91,24,0),0)</f>
        <v>9057.68</v>
      </c>
      <c r="J34" s="120" t="n">
        <f aca="false">IFERROR(VLOOKUP(A34,[68]CFR20202021_BenchMarkDataReport!$B$4:$CI$91,25,0),0)</f>
        <v>6401.35</v>
      </c>
      <c r="K34" s="120" t="n">
        <f aca="false">IFERROR(VLOOKUP(A34,[68]CFR20202021_BenchMarkDataReport!$B$4:$CI$91,26,0),0)</f>
        <v>22385</v>
      </c>
      <c r="L34" s="120" t="n">
        <f aca="false">IFERROR(VLOOKUP(A34,[68]CFR20202021_BenchMarkDataReport!$B$4:$CI$91,27,0),0)</f>
        <v>10998.02</v>
      </c>
      <c r="M34" s="120" t="n">
        <f aca="false">IFERROR(VLOOKUP(A34,[68]CFR20202021_BenchMarkDataReport!$B$4:$CI$91,28,0),0)</f>
        <v>16190.15</v>
      </c>
      <c r="N34" s="120" t="n">
        <f aca="false">IFERROR(VLOOKUP(A34,[68]CFR20202021_BenchMarkDataReport!$B$4:$CI$91,29,0),0)</f>
        <v>7600.9</v>
      </c>
      <c r="O34" s="120" t="n">
        <f aca="false">IFERROR(VLOOKUP(A34,[68]CFR20202021_BenchMarkDataReport!$B$4:$CI$91,30,0),0)</f>
        <v>504</v>
      </c>
      <c r="P34" s="120" t="n">
        <f aca="false">IFERROR(VLOOKUP(A34,[68]CFR20202021_BenchMarkDataReport!$B$4:$CI$91,31,0),0)</f>
        <v>10642.7</v>
      </c>
      <c r="Q34" s="120" t="n">
        <f aca="false">IFERROR(VLOOKUP(A34,[68]CFR20202021_BenchMarkDataReport!$B$4:$CI$91,32,0),0)</f>
        <v>18597.73</v>
      </c>
      <c r="R34" s="120" t="n">
        <f aca="false">IFERROR(VLOOKUP(A34,[68]CFR20202021_BenchMarkDataReport!$B$4:$CI$91,33,0),0)</f>
        <v>0</v>
      </c>
      <c r="S34" s="120" t="n">
        <f aca="false">IFERROR(VLOOKUP(A34,[68]CFR20202021_BenchMarkDataReport!$B$4:$CI$91,34,0),0)</f>
        <v>0</v>
      </c>
      <c r="T34" s="120" t="n">
        <f aca="false">IFERROR(VLOOKUP(A34,[68]CFR20202021_BenchMarkDataReport!$B$4:$CI$91,35,0),0)</f>
        <v>0</v>
      </c>
      <c r="U34" s="120" t="n">
        <f aca="false">SUM(EA34:ED34)</f>
        <v>104787</v>
      </c>
      <c r="V34" s="120" t="n">
        <f aca="false">IFERROR(VLOOKUP(A34,[68]CFR20202021_BenchMarkDataReport!$B$4:$CI$91,40,0),0)</f>
        <v>925416.51</v>
      </c>
      <c r="W34" s="120" t="n">
        <f aca="false">IFERROR(VLOOKUP(A34,[68]CFR20202021_BenchMarkDataReport!$B$4:$CI$91,41,0),0)</f>
        <v>1641.84</v>
      </c>
      <c r="X34" s="120" t="n">
        <f aca="false">IFERROR(VLOOKUP(A34,[68]CFR20202021_BenchMarkDataReport!$B$4:$CI$91,42,0),0)</f>
        <v>232046.41</v>
      </c>
      <c r="Y34" s="120" t="n">
        <f aca="false">IFERROR(VLOOKUP(A34,[68]CFR20202021_BenchMarkDataReport!$B$4:$CI$91,43,0),0)</f>
        <v>73329.71</v>
      </c>
      <c r="Z34" s="120" t="n">
        <f aca="false">IFERROR(VLOOKUP(A34,[68]CFR20202021_BenchMarkDataReport!$B$4:$CI$91,44,0),0)</f>
        <v>59121.42</v>
      </c>
      <c r="AA34" s="120" t="n">
        <f aca="false">IFERROR(VLOOKUP(A34,[68]CFR20202021_BenchMarkDataReport!$B$4:$CI$91,45,0),0)</f>
        <v>0</v>
      </c>
      <c r="AB34" s="120" t="n">
        <f aca="false">IFERROR(VLOOKUP(A34,[68]CFR20202021_BenchMarkDataReport!$B$4:$CI$91,46,0),0)</f>
        <v>33842.74</v>
      </c>
      <c r="AC34" s="120" t="n">
        <f aca="false">IFERROR(VLOOKUP(A34,[68]CFR20202021_BenchMarkDataReport!$B$4:$CI$91,47,0),0)</f>
        <v>797.45</v>
      </c>
      <c r="AD34" s="120" t="n">
        <f aca="false">IFERROR(VLOOKUP(A34,[68]CFR20202021_BenchMarkDataReport!$B$4:$CI$91,48,0),0)</f>
        <v>1125</v>
      </c>
      <c r="AE34" s="120" t="n">
        <f aca="false">IFERROR(VLOOKUP(A34,[68]CFR20202021_BenchMarkDataReport!$B$4:$CI$91,49,0),0)</f>
        <v>10275.15</v>
      </c>
      <c r="AF34" s="120" t="n">
        <f aca="false">IFERROR(VLOOKUP(A34,[68]CFR20202021_BenchMarkDataReport!$B$4:$CI$91,50,0),0)</f>
        <v>0</v>
      </c>
      <c r="AG34" s="120" t="n">
        <f aca="false">IFERROR(VLOOKUP(A34,[68]CFR20202021_BenchMarkDataReport!$B$4:$CI$91,51,0),0)</f>
        <v>6010.19</v>
      </c>
      <c r="AH34" s="120" t="n">
        <f aca="false">IFERROR(VLOOKUP(A34,[68]CFR20202021_BenchMarkDataReport!$B$4:$CI$91,52,0),0)</f>
        <v>0</v>
      </c>
      <c r="AI34" s="120" t="n">
        <f aca="false">IFERROR(VLOOKUP(A34,[68]CFR20202021_BenchMarkDataReport!$B$4:$CI$91,53,0),0)</f>
        <v>3386.69</v>
      </c>
      <c r="AJ34" s="120" t="n">
        <f aca="false">IFERROR(VLOOKUP(A34,[68]CFR20202021_BenchMarkDataReport!$B$4:$CI$91,54,0),0)</f>
        <v>3353.58</v>
      </c>
      <c r="AK34" s="120" t="n">
        <f aca="false">IFERROR(VLOOKUP(A34,[68]CFR20202021_BenchMarkDataReport!$B$4:$CI$91,55,0),0)</f>
        <v>31106.7</v>
      </c>
      <c r="AL34" s="120" t="n">
        <f aca="false">IFERROR(VLOOKUP(A34,[68]CFR20202021_BenchMarkDataReport!$B$4:$CI$91,56,0),0)</f>
        <v>34048</v>
      </c>
      <c r="AM34" s="120" t="n">
        <f aca="false">IFERROR(VLOOKUP(A34,[68]CFR20202021_BenchMarkDataReport!$B$4:$CI$91,57,0),0)</f>
        <v>5258.88</v>
      </c>
      <c r="AN34" s="120" t="n">
        <f aca="false">IFERROR(VLOOKUP(A34,[68]CFR20202021_BenchMarkDataReport!$B$4:$CI$91,58,0),0)</f>
        <v>36745.79</v>
      </c>
      <c r="AO34" s="120" t="n">
        <f aca="false">IFERROR(VLOOKUP(A34,[68]CFR20202021_BenchMarkDataReport!$B$4:$CI$91,59,0),0)</f>
        <v>6220.75</v>
      </c>
      <c r="AP34" s="120" t="n">
        <f aca="false">IFERROR(VLOOKUP(A34,[68]CFR20202021_BenchMarkDataReport!$B$4:$CI$91,60,0),0)</f>
        <v>0</v>
      </c>
      <c r="AQ34" s="120" t="n">
        <f aca="false">IFERROR(VLOOKUP(A34,[68]CFR20202021_BenchMarkDataReport!$B$4:$CI$91,61,0),0)</f>
        <v>6561.4</v>
      </c>
      <c r="AR34" s="120" t="n">
        <f aca="false">IFERROR(VLOOKUP(A34,[68]CFR20202021_BenchMarkDataReport!$B$4:$CI$91,62,0),0)</f>
        <v>8422.63</v>
      </c>
      <c r="AS34" s="120" t="n">
        <f aca="false">IFERROR(VLOOKUP(A34,[68]CFR20202021_BenchMarkDataReport!$B$4:$CI$91,63,0),0)</f>
        <v>2312.88</v>
      </c>
      <c r="AT34" s="120" t="n">
        <f aca="false">IFERROR(VLOOKUP(A34,[68]CFR20202021_BenchMarkDataReport!$B$4:$CI$91,64,0),0)</f>
        <v>58659.63</v>
      </c>
      <c r="AU34" s="120" t="n">
        <f aca="false">IFERROR(VLOOKUP(A34,[68]CFR20202021_BenchMarkDataReport!$B$4:$CI$91,65,0),0)</f>
        <v>175</v>
      </c>
      <c r="AV34" s="120" t="n">
        <f aca="false">IFERROR(VLOOKUP(A34,[68]CFR20202021_BenchMarkDataReport!$B$4:$CI$91,66,0),0)</f>
        <v>32211.95</v>
      </c>
      <c r="AW34" s="120" t="n">
        <f aca="false">IFERROR(VLOOKUP(A34,[68]CFR20202021_BenchMarkDataReport!$B$4:$CI$91,67,0),0)</f>
        <v>30005.34</v>
      </c>
      <c r="AX34" s="120" t="n">
        <f aca="false">IFERROR(VLOOKUP(A34,[68]CFR20202021_BenchMarkDataReport!$B$4:$CI$91,68,0),0)</f>
        <v>0</v>
      </c>
      <c r="AY34" s="120" t="n">
        <f aca="false">IFERROR(VLOOKUP(A34,[68]CFR20202021_BenchMarkDataReport!$B$4:$CI$91,69,0),0)</f>
        <v>0</v>
      </c>
      <c r="AZ34" s="120" t="n">
        <f aca="false">IFERROR(VLOOKUP(A34,[68]CFR20202021_BenchMarkDataReport!$B$4:$CI$91,70,0),0)</f>
        <v>0</v>
      </c>
      <c r="BA34" s="120" t="n">
        <f aca="false">IFERROR(VLOOKUP(A34,[68]CFR20202021_BenchMarkDataReport!$B$4:$CI$91,71,0),0)</f>
        <v>0</v>
      </c>
      <c r="BB34" s="120" t="n">
        <f aca="false">IFERROR(VLOOKUP(A34,[68]CFR20202021_BenchMarkDataReport!$B$4:$CI$91,72,0),0)</f>
        <v>0</v>
      </c>
      <c r="BC34" s="121" t="n">
        <f aca="false">SUM(D34:R34)+U34</f>
        <v>1625297.64</v>
      </c>
      <c r="BD34" s="122" t="n">
        <f aca="false">SUM(V34:AZ34)</f>
        <v>1602075.64</v>
      </c>
      <c r="BE34" s="121" t="n">
        <f aca="false">BC34-BD34</f>
        <v>23222.0000000002</v>
      </c>
      <c r="BF34" s="120" t="n">
        <f aca="false">IFERROR(VLOOKUP(A34,[68]CFR20202021_BenchMarkDataReport!$B$4:$CI$91,16,0),0)</f>
        <v>103938</v>
      </c>
      <c r="BG34" s="121" t="n">
        <f aca="false">SUM(BE34:BF34)</f>
        <v>127160</v>
      </c>
      <c r="BH34" s="123" t="n">
        <f aca="false">IFERROR(VLOOKUP(A34,'Jan 20 Census Count of pupils '!$C$8:$W$135,21,0),0)</f>
        <v>320</v>
      </c>
      <c r="BI34" s="122" t="n">
        <f aca="false">VLOOKUP(A34,'Payments to schs by CFR 20-21'!$A$3:$P$93,7,0)</f>
        <v>1341063.80938462</v>
      </c>
      <c r="BJ34" s="87" t="s">
        <v>231</v>
      </c>
      <c r="BK34" s="124" t="n">
        <f aca="false">IFERROR(D34/BC34,0)</f>
        <v>0.821933359849092</v>
      </c>
      <c r="BL34" s="125" t="n">
        <f aca="false">D34/BH34</f>
        <v>4174.64484375</v>
      </c>
      <c r="BM34" s="126" t="n">
        <f aca="false">E34/BC34</f>
        <v>0</v>
      </c>
      <c r="BN34" s="127" t="n">
        <f aca="false">E34/BH34</f>
        <v>0</v>
      </c>
      <c r="BO34" s="124" t="n">
        <f aca="false">F34/BC34</f>
        <v>0.0369481678445063</v>
      </c>
      <c r="BP34" s="125" t="n">
        <f aca="false">F34/BH34</f>
        <v>187.66178125</v>
      </c>
      <c r="BQ34" s="126" t="n">
        <f aca="false">G34/BC34</f>
        <v>0</v>
      </c>
      <c r="BR34" s="127" t="n">
        <f aca="false">G34/BH34</f>
        <v>0</v>
      </c>
      <c r="BS34" s="124" t="n">
        <f aca="false">H34/BC34</f>
        <v>0.0136559541180408</v>
      </c>
      <c r="BT34" s="125" t="n">
        <f aca="false">H34/BH34</f>
        <v>69.35934375</v>
      </c>
      <c r="BU34" s="126" t="n">
        <f aca="false">I34/BC34</f>
        <v>0.00557293616694109</v>
      </c>
      <c r="BV34" s="127" t="n">
        <f aca="false">I34/BH34</f>
        <v>28.30525</v>
      </c>
      <c r="BW34" s="124" t="n">
        <f aca="false">J34/BC34</f>
        <v>0.00393857090692632</v>
      </c>
      <c r="BX34" s="125" t="n">
        <f aca="false">J34/BH34</f>
        <v>20.00421875</v>
      </c>
      <c r="BY34" s="126" t="n">
        <f aca="false">IFERROR((K34+L34)/BC34,0)</f>
        <v>0.0205396348203644</v>
      </c>
      <c r="BZ34" s="136" t="n">
        <f aca="false">IFERROR((K34+L34)/BH34,0)</f>
        <v>104.3219375</v>
      </c>
      <c r="CA34" s="129" t="n">
        <f aca="false">P34/BC34</f>
        <v>0.00654815446603368</v>
      </c>
      <c r="CB34" s="125" t="n">
        <f aca="false">P34/BH34</f>
        <v>33.2584375</v>
      </c>
      <c r="CC34" s="126" t="n">
        <f aca="false">Q34/BC34</f>
        <v>0.0114426610500708</v>
      </c>
      <c r="CD34" s="127" t="n">
        <f aca="false">Q34/BH34</f>
        <v>58.11790625</v>
      </c>
      <c r="CE34" s="124" t="n">
        <f aca="false">(V34+W34+AU34)/BI34</f>
        <v>0.69141627975591</v>
      </c>
      <c r="CF34" s="129" t="n">
        <f aca="false">(V34+W34+AU34)/BC34</f>
        <v>0.570500643808232</v>
      </c>
      <c r="CG34" s="129" t="n">
        <f aca="false">(V34+W34+AU34)/BD34</f>
        <v>0.57877001987247</v>
      </c>
      <c r="CH34" s="125" t="n">
        <f aca="false">(V34+W34+AU34)/BH34</f>
        <v>2897.60421875</v>
      </c>
      <c r="CI34" s="126" t="n">
        <f aca="false">X34/BI34</f>
        <v>0.17303159504877</v>
      </c>
      <c r="CJ34" s="130" t="n">
        <f aca="false">X34/BC34</f>
        <v>0.1427716402763</v>
      </c>
      <c r="CK34" s="130" t="n">
        <f aca="false">X34/BD34</f>
        <v>0.144841107502265</v>
      </c>
      <c r="CL34" s="127" t="n">
        <f aca="false">X34/BH34</f>
        <v>725.14503125</v>
      </c>
      <c r="CM34" s="124" t="n">
        <f aca="false">Y34/BI34</f>
        <v>0.0546802542033025</v>
      </c>
      <c r="CN34" s="129" t="n">
        <f aca="false">Y34/BC34</f>
        <v>0.0451177114857559</v>
      </c>
      <c r="CO34" s="129" t="n">
        <f aca="false">Y34/BD34</f>
        <v>0.0457716902804914</v>
      </c>
      <c r="CP34" s="125" t="n">
        <f aca="false">Y34/BH34</f>
        <v>229.15534375</v>
      </c>
      <c r="CQ34" s="126" t="n">
        <f aca="false">Z34/BI34</f>
        <v>0.0440854637835089</v>
      </c>
      <c r="CR34" s="130" t="n">
        <f aca="false">Z34/BC34</f>
        <v>0.0363757496134677</v>
      </c>
      <c r="CS34" s="130" t="n">
        <f aca="false">Z34/BD34</f>
        <v>0.0369030141423285</v>
      </c>
      <c r="CT34" s="127" t="n">
        <f aca="false">Z34/BH34</f>
        <v>184.7544375</v>
      </c>
      <c r="CU34" s="124" t="n">
        <f aca="false">(V34+W34+X34+Y34+Z34+AA34+AB34)/BI34</f>
        <v>0.988318841150591</v>
      </c>
      <c r="CV34" s="129" t="n">
        <f aca="false">(V34+W34+X34+Y34+Z34+AA34+AB34)/BC34</f>
        <v>0.815480560225264</v>
      </c>
      <c r="CW34" s="129" t="n">
        <f aca="false">(V34+W34+X34+Y34+Z34+AA34+AB34)/BD34</f>
        <v>0.827300906965916</v>
      </c>
      <c r="CX34" s="125" t="n">
        <f aca="false">(V34+W34+X34+Y34+Z34+AA34+AB34)/BH34</f>
        <v>4141.87071875</v>
      </c>
      <c r="CY34" s="126" t="n">
        <f aca="false">AG34/BI34</f>
        <v>0.00448165848480986</v>
      </c>
      <c r="CZ34" s="130" t="n">
        <f aca="false">AG34/BD34</f>
        <v>0.00375150202021672</v>
      </c>
      <c r="DA34" s="127" t="n">
        <f aca="false">AG34/BH34</f>
        <v>18.78184375</v>
      </c>
      <c r="DB34" s="124" t="n">
        <f aca="false">AJ34/BD34</f>
        <v>0.00209327195063025</v>
      </c>
      <c r="DC34" s="125" t="n">
        <f aca="false">AJ34/BH34</f>
        <v>10.4799375</v>
      </c>
      <c r="DD34" s="126" t="n">
        <f aca="false">AK34/BI34</f>
        <v>0.0231955405718347</v>
      </c>
      <c r="DE34" s="130" t="n">
        <f aca="false">AK34/BD34</f>
        <v>0.01941649896131</v>
      </c>
      <c r="DF34" s="127" t="n">
        <f aca="false">AK34/BH34</f>
        <v>97.2084375</v>
      </c>
      <c r="DG34" s="124" t="n">
        <f aca="false">AM34/BI34</f>
        <v>0.00392142414342923</v>
      </c>
      <c r="DH34" s="129" t="n">
        <f aca="false">AM34/BD34</f>
        <v>0.00328254164079294</v>
      </c>
      <c r="DI34" s="132" t="n">
        <f aca="false">AM34/BH34</f>
        <v>16.434</v>
      </c>
      <c r="DJ34" s="126" t="n">
        <f aca="false">AN34/BI34</f>
        <v>0.0274004784432009</v>
      </c>
      <c r="DK34" s="130" t="n">
        <f aca="false">AN34/BC34</f>
        <v>0.0226086527757464</v>
      </c>
      <c r="DL34" s="130" t="n">
        <f aca="false">AN34/BD34</f>
        <v>0.0229363639784199</v>
      </c>
      <c r="DM34" s="127" t="n">
        <f aca="false">AN34/BH34</f>
        <v>114.83059375</v>
      </c>
      <c r="DN34" s="124" t="n">
        <f aca="false">AQ34/BI34</f>
        <v>0.00489268292387286</v>
      </c>
      <c r="DO34" s="129" t="n">
        <f aca="false">IFERROR(AQ34/BD34,0)</f>
        <v>0.00409556192989739</v>
      </c>
      <c r="DP34" s="125" t="n">
        <f aca="false">AQ34/BH34</f>
        <v>20.504375</v>
      </c>
      <c r="DQ34" s="126" t="n">
        <f aca="false">IFERROR(AV34/BI34,0)</f>
        <v>0.024019699714946</v>
      </c>
      <c r="DR34" s="130" t="n">
        <f aca="false">IFERROR(AV34/BD34,0)</f>
        <v>0.020106385239089</v>
      </c>
      <c r="DS34" s="127" t="n">
        <f aca="false">AV34/BH34</f>
        <v>100.66234375</v>
      </c>
      <c r="DT34" s="124" t="n">
        <f aca="false">AT34/BD34</f>
        <v>0.0366147693251238</v>
      </c>
      <c r="DU34" s="125" t="n">
        <f aca="false">AT34/BH34</f>
        <v>183.31134375</v>
      </c>
      <c r="DV34" s="126" t="n">
        <f aca="false">DZ34/BI34</f>
        <v>8.20244340576729E-006</v>
      </c>
      <c r="DW34" s="130" t="n">
        <f aca="false">DZ34/BC34</f>
        <v>6.76799112315206E-006</v>
      </c>
      <c r="DX34" s="130" t="n">
        <f aca="false">DZ34/BD34</f>
        <v>6.86609278947653E-006</v>
      </c>
      <c r="DY34" s="127" t="n">
        <f aca="false">DZ34/BH34</f>
        <v>0.034375</v>
      </c>
      <c r="DZ34" s="134" t="n">
        <f aca="false">IFERROR(VLOOKUP(A34,'Pupil Premium 2020-21 DfE data'!$D$12:$K$137,8,0),0)</f>
        <v>11</v>
      </c>
      <c r="EA34" s="135" t="n">
        <f aca="false">IFERROR(VLOOKUP(A34,[68]CFR20202021_BenchMarkDataReport!$B$4:$CI$91,36,0),0)</f>
        <v>0</v>
      </c>
      <c r="EB34" s="120" t="n">
        <f aca="false">IFERROR(VLOOKUP(A34,[68]CFR20202021_BenchMarkDataReport!$B$4:$CI$91,37,0),0)</f>
        <v>14502</v>
      </c>
      <c r="EC34" s="120" t="n">
        <f aca="false">IFERROR(VLOOKUP(A34,[68]CFR20202021_BenchMarkDataReport!$B$4:$CI$91,38,0),0)</f>
        <v>14840</v>
      </c>
      <c r="ED34" s="120" t="n">
        <f aca="false">IFERROR(VLOOKUP(A34,[68]CFR20202021_BenchMarkDataReport!$B$4:$CI$91,39,0),0)</f>
        <v>75445</v>
      </c>
    </row>
    <row r="35" customFormat="false" ht="15" hidden="false" customHeight="false" outlineLevel="0" collapsed="false">
      <c r="A35" s="117" t="n">
        <v>2026</v>
      </c>
      <c r="B35" s="118" t="n">
        <v>10066</v>
      </c>
      <c r="C35" s="117" t="s">
        <v>79</v>
      </c>
      <c r="D35" s="120" t="n">
        <f aca="false">IFERROR(VLOOKUP(A35,[68]CFR20202021_BenchMarkDataReport!$B$4:$CI$91,19,0),0)</f>
        <v>2620081.45</v>
      </c>
      <c r="E35" s="120" t="n">
        <f aca="false">IFERROR(VLOOKUP(A35,[68]CFR20202021_BenchMarkDataReport!$B$4:$CI$91,20,0),0)</f>
        <v>0</v>
      </c>
      <c r="F35" s="120" t="n">
        <f aca="false">IFERROR(VLOOKUP(A35,[68]CFR20202021_BenchMarkDataReport!$B$4:$CI$91,21,0),0)</f>
        <v>71966.67</v>
      </c>
      <c r="G35" s="120" t="n">
        <f aca="false">IFERROR(VLOOKUP(A35,[68]CFR20202021_BenchMarkDataReport!$B$4:$CI$91,22,0),0)</f>
        <v>0</v>
      </c>
      <c r="H35" s="120" t="n">
        <f aca="false">IFERROR(VLOOKUP(A35,[68]CFR20202021_BenchMarkDataReport!$B$4:$CI$91,23,0),0)</f>
        <v>104960</v>
      </c>
      <c r="I35" s="120" t="n">
        <f aca="false">IFERROR(VLOOKUP(A35,[68]CFR20202021_BenchMarkDataReport!$B$4:$CI$91,24,0),0)</f>
        <v>13582.8</v>
      </c>
      <c r="J35" s="120" t="n">
        <f aca="false">IFERROR(VLOOKUP(A35,[68]CFR20202021_BenchMarkDataReport!$B$4:$CI$91,25,0),0)</f>
        <v>4200</v>
      </c>
      <c r="K35" s="120" t="n">
        <f aca="false">IFERROR(VLOOKUP(A35,[68]CFR20202021_BenchMarkDataReport!$B$4:$CI$91,26,0),0)</f>
        <v>3202.53</v>
      </c>
      <c r="L35" s="120" t="n">
        <f aca="false">IFERROR(VLOOKUP(A35,[68]CFR20202021_BenchMarkDataReport!$B$4:$CI$91,27,0),0)</f>
        <v>33485.8</v>
      </c>
      <c r="M35" s="120" t="n">
        <f aca="false">IFERROR(VLOOKUP(A35,[68]CFR20202021_BenchMarkDataReport!$B$4:$CI$91,28,0),0)</f>
        <v>19486.32</v>
      </c>
      <c r="N35" s="120" t="n">
        <f aca="false">IFERROR(VLOOKUP(A35,[68]CFR20202021_BenchMarkDataReport!$B$4:$CI$91,29,0),0)</f>
        <v>0</v>
      </c>
      <c r="O35" s="120" t="n">
        <f aca="false">IFERROR(VLOOKUP(A35,[68]CFR20202021_BenchMarkDataReport!$B$4:$CI$91,30,0),0)</f>
        <v>0</v>
      </c>
      <c r="P35" s="120" t="n">
        <f aca="false">IFERROR(VLOOKUP(A35,[68]CFR20202021_BenchMarkDataReport!$B$4:$CI$91,31,0),0)</f>
        <v>190.1</v>
      </c>
      <c r="Q35" s="120" t="n">
        <f aca="false">IFERROR(VLOOKUP(A35,[68]CFR20202021_BenchMarkDataReport!$B$4:$CI$91,32,0),0)</f>
        <v>11124.6</v>
      </c>
      <c r="R35" s="120" t="n">
        <f aca="false">IFERROR(VLOOKUP(A35,[68]CFR20202021_BenchMarkDataReport!$B$4:$CI$91,33,0),0)</f>
        <v>0</v>
      </c>
      <c r="S35" s="120" t="n">
        <f aca="false">IFERROR(VLOOKUP(A35,[68]CFR20202021_BenchMarkDataReport!$B$4:$CI$91,34,0),0)</f>
        <v>0</v>
      </c>
      <c r="T35" s="120" t="n">
        <f aca="false">IFERROR(VLOOKUP(A35,[68]CFR20202021_BenchMarkDataReport!$B$4:$CI$91,35,0),0)</f>
        <v>0</v>
      </c>
      <c r="U35" s="120" t="n">
        <f aca="false">SUM(EA35:ED35)</f>
        <v>125948</v>
      </c>
      <c r="V35" s="120" t="n">
        <f aca="false">IFERROR(VLOOKUP(A35,[68]CFR20202021_BenchMarkDataReport!$B$4:$CI$91,40,0),0)</f>
        <v>1591656.27</v>
      </c>
      <c r="W35" s="120" t="n">
        <f aca="false">IFERROR(VLOOKUP(A35,[68]CFR20202021_BenchMarkDataReport!$B$4:$CI$91,41,0),0)</f>
        <v>0</v>
      </c>
      <c r="X35" s="120" t="n">
        <f aca="false">IFERROR(VLOOKUP(A35,[68]CFR20202021_BenchMarkDataReport!$B$4:$CI$91,42,0),0)</f>
        <v>490786</v>
      </c>
      <c r="Y35" s="120" t="n">
        <f aca="false">IFERROR(VLOOKUP(A35,[68]CFR20202021_BenchMarkDataReport!$B$4:$CI$91,43,0),0)</f>
        <v>59060</v>
      </c>
      <c r="Z35" s="120" t="n">
        <f aca="false">IFERROR(VLOOKUP(A35,[68]CFR20202021_BenchMarkDataReport!$B$4:$CI$91,44,0),0)</f>
        <v>163396</v>
      </c>
      <c r="AA35" s="120" t="n">
        <f aca="false">IFERROR(VLOOKUP(A35,[68]CFR20202021_BenchMarkDataReport!$B$4:$CI$91,45,0),0)</f>
        <v>0</v>
      </c>
      <c r="AB35" s="120" t="n">
        <f aca="false">IFERROR(VLOOKUP(A35,[68]CFR20202021_BenchMarkDataReport!$B$4:$CI$91,46,0),0)</f>
        <v>83719</v>
      </c>
      <c r="AC35" s="120" t="n">
        <f aca="false">IFERROR(VLOOKUP(A35,[68]CFR20202021_BenchMarkDataReport!$B$4:$CI$91,47,0),0)</f>
        <v>6043</v>
      </c>
      <c r="AD35" s="120" t="n">
        <f aca="false">IFERROR(VLOOKUP(A35,[68]CFR20202021_BenchMarkDataReport!$B$4:$CI$91,48,0),0)</f>
        <v>2350</v>
      </c>
      <c r="AE35" s="120" t="n">
        <f aca="false">IFERROR(VLOOKUP(A35,[68]CFR20202021_BenchMarkDataReport!$B$4:$CI$91,49,0),0)</f>
        <v>869</v>
      </c>
      <c r="AF35" s="120" t="n">
        <f aca="false">IFERROR(VLOOKUP(A35,[68]CFR20202021_BenchMarkDataReport!$B$4:$CI$91,50,0),0)</f>
        <v>0</v>
      </c>
      <c r="AG35" s="120" t="n">
        <f aca="false">IFERROR(VLOOKUP(A35,[68]CFR20202021_BenchMarkDataReport!$B$4:$CI$91,51,0),0)</f>
        <v>27273</v>
      </c>
      <c r="AH35" s="120" t="n">
        <f aca="false">IFERROR(VLOOKUP(A35,[68]CFR20202021_BenchMarkDataReport!$B$4:$CI$91,52,0),0)</f>
        <v>3764</v>
      </c>
      <c r="AI35" s="120" t="n">
        <f aca="false">IFERROR(VLOOKUP(A35,[68]CFR20202021_BenchMarkDataReport!$B$4:$CI$91,53,0),0)</f>
        <v>52908</v>
      </c>
      <c r="AJ35" s="120" t="n">
        <f aca="false">IFERROR(VLOOKUP(A35,[68]CFR20202021_BenchMarkDataReport!$B$4:$CI$91,54,0),0)</f>
        <v>5883</v>
      </c>
      <c r="AK35" s="120" t="n">
        <f aca="false">IFERROR(VLOOKUP(A35,[68]CFR20202021_BenchMarkDataReport!$B$4:$CI$91,55,0),0)</f>
        <v>33189</v>
      </c>
      <c r="AL35" s="120" t="n">
        <f aca="false">IFERROR(VLOOKUP(A35,[68]CFR20202021_BenchMarkDataReport!$B$4:$CI$91,56,0),0)</f>
        <v>41496</v>
      </c>
      <c r="AM35" s="120" t="n">
        <f aca="false">IFERROR(VLOOKUP(A35,[68]CFR20202021_BenchMarkDataReport!$B$4:$CI$91,57,0),0)</f>
        <v>13498</v>
      </c>
      <c r="AN35" s="120" t="n">
        <f aca="false">IFERROR(VLOOKUP(A35,[68]CFR20202021_BenchMarkDataReport!$B$4:$CI$91,58,0),0)</f>
        <v>50753</v>
      </c>
      <c r="AO35" s="120" t="n">
        <f aca="false">IFERROR(VLOOKUP(A35,[68]CFR20202021_BenchMarkDataReport!$B$4:$CI$91,59,0),0)</f>
        <v>23586</v>
      </c>
      <c r="AP35" s="120" t="n">
        <f aca="false">IFERROR(VLOOKUP(A35,[68]CFR20202021_BenchMarkDataReport!$B$4:$CI$91,60,0),0)</f>
        <v>0</v>
      </c>
      <c r="AQ35" s="120" t="n">
        <f aca="false">IFERROR(VLOOKUP(A35,[68]CFR20202021_BenchMarkDataReport!$B$4:$CI$91,61,0),0)</f>
        <v>39149</v>
      </c>
      <c r="AR35" s="120" t="n">
        <f aca="false">IFERROR(VLOOKUP(A35,[68]CFR20202021_BenchMarkDataReport!$B$4:$CI$91,62,0),0)</f>
        <v>14241</v>
      </c>
      <c r="AS35" s="120" t="n">
        <f aca="false">IFERROR(VLOOKUP(A35,[68]CFR20202021_BenchMarkDataReport!$B$4:$CI$91,63,0),0)</f>
        <v>10082</v>
      </c>
      <c r="AT35" s="120" t="n">
        <f aca="false">IFERROR(VLOOKUP(A35,[68]CFR20202021_BenchMarkDataReport!$B$4:$CI$91,64,0),0)</f>
        <v>96303</v>
      </c>
      <c r="AU35" s="120" t="n">
        <f aca="false">IFERROR(VLOOKUP(A35,[68]CFR20202021_BenchMarkDataReport!$B$4:$CI$91,65,0),0)</f>
        <v>46476</v>
      </c>
      <c r="AV35" s="120" t="n">
        <f aca="false">IFERROR(VLOOKUP(A35,[68]CFR20202021_BenchMarkDataReport!$B$4:$CI$91,66,0),0)</f>
        <v>59412</v>
      </c>
      <c r="AW35" s="120" t="n">
        <f aca="false">IFERROR(VLOOKUP(A35,[68]CFR20202021_BenchMarkDataReport!$B$4:$CI$91,67,0),0)</f>
        <v>32092</v>
      </c>
      <c r="AX35" s="120" t="n">
        <f aca="false">IFERROR(VLOOKUP(A35,[68]CFR20202021_BenchMarkDataReport!$B$4:$CI$91,68,0),0)</f>
        <v>0</v>
      </c>
      <c r="AY35" s="120" t="n">
        <f aca="false">IFERROR(VLOOKUP(A35,[68]CFR20202021_BenchMarkDataReport!$B$4:$CI$91,69,0),0)</f>
        <v>0</v>
      </c>
      <c r="AZ35" s="120" t="n">
        <f aca="false">IFERROR(VLOOKUP(A35,[68]CFR20202021_BenchMarkDataReport!$B$4:$CI$91,70,0),0)</f>
        <v>2018</v>
      </c>
      <c r="BA35" s="120" t="n">
        <f aca="false">IFERROR(VLOOKUP(A35,[68]CFR20202021_BenchMarkDataReport!$B$4:$CI$91,71,0),0)</f>
        <v>0</v>
      </c>
      <c r="BB35" s="120" t="n">
        <f aca="false">IFERROR(VLOOKUP(A35,[68]CFR20202021_BenchMarkDataReport!$B$4:$CI$91,72,0),0)</f>
        <v>0</v>
      </c>
      <c r="BC35" s="121" t="n">
        <f aca="false">SUM(D35:R35)+U35</f>
        <v>3008228.27</v>
      </c>
      <c r="BD35" s="122" t="n">
        <f aca="false">SUM(V35:AZ35)</f>
        <v>2950002.27</v>
      </c>
      <c r="BE35" s="121" t="n">
        <f aca="false">BC35-BD35</f>
        <v>58226</v>
      </c>
      <c r="BF35" s="120" t="n">
        <f aca="false">IFERROR(VLOOKUP(A35,[68]CFR20202021_BenchMarkDataReport!$B$4:$CI$91,16,0),0)</f>
        <v>-135947</v>
      </c>
      <c r="BG35" s="121" t="n">
        <f aca="false">SUM(BE35:BF35)</f>
        <v>-77721</v>
      </c>
      <c r="BH35" s="123" t="n">
        <f aca="false">IFERROR(VLOOKUP(A35,'Jan 20 Census Count of pupils '!$C$8:$W$135,21,0),0)</f>
        <v>590</v>
      </c>
      <c r="BI35" s="122" t="n">
        <f aca="false">VLOOKUP(A35,'Payments to schs by CFR 20-21'!$A$3:$P$93,7,0)</f>
        <v>2448133.38</v>
      </c>
      <c r="BJ35" s="87" t="s">
        <v>231</v>
      </c>
      <c r="BK35" s="124" t="n">
        <f aca="false">IFERROR(D35/BC35,0)</f>
        <v>0.870971620115783</v>
      </c>
      <c r="BL35" s="125" t="n">
        <f aca="false">D35/BH35</f>
        <v>4440.81601694915</v>
      </c>
      <c r="BM35" s="126" t="n">
        <f aca="false">E35/BC35</f>
        <v>0</v>
      </c>
      <c r="BN35" s="127" t="n">
        <f aca="false">E35/BH35</f>
        <v>0</v>
      </c>
      <c r="BO35" s="124" t="n">
        <f aca="false">F35/BC35</f>
        <v>0.0239232742799801</v>
      </c>
      <c r="BP35" s="125" t="n">
        <f aca="false">F35/BH35</f>
        <v>121.977406779661</v>
      </c>
      <c r="BQ35" s="126" t="n">
        <f aca="false">G35/BC35</f>
        <v>0</v>
      </c>
      <c r="BR35" s="127" t="n">
        <f aca="false">G35/BH35</f>
        <v>0</v>
      </c>
      <c r="BS35" s="124" t="n">
        <f aca="false">H35/BC35</f>
        <v>0.0348909692282095</v>
      </c>
      <c r="BT35" s="125" t="n">
        <f aca="false">H35/BH35</f>
        <v>177.898305084746</v>
      </c>
      <c r="BU35" s="126" t="n">
        <f aca="false">I35/BC35</f>
        <v>0.00451521586159417</v>
      </c>
      <c r="BV35" s="127" t="n">
        <f aca="false">I35/BH35</f>
        <v>23.0216949152542</v>
      </c>
      <c r="BW35" s="124" t="n">
        <f aca="false">J35/BC35</f>
        <v>0.0013961706436593</v>
      </c>
      <c r="BX35" s="125" t="n">
        <f aca="false">J35/BH35</f>
        <v>7.11864406779661</v>
      </c>
      <c r="BY35" s="126" t="n">
        <f aca="false">IFERROR((K35+L35)/BC35,0)</f>
        <v>0.0121959926930678</v>
      </c>
      <c r="BZ35" s="136" t="n">
        <f aca="false">IFERROR((K35+L35)/BH35,0)</f>
        <v>62.1836101694915</v>
      </c>
      <c r="CA35" s="129" t="n">
        <f aca="false">P35/BC35</f>
        <v>6.31933427046745E-005</v>
      </c>
      <c r="CB35" s="125" t="n">
        <f aca="false">P35/BH35</f>
        <v>0.322203389830508</v>
      </c>
      <c r="CC35" s="126" t="n">
        <f aca="false">Q35/BC35</f>
        <v>0.0036980571291553</v>
      </c>
      <c r="CD35" s="127" t="n">
        <f aca="false">Q35/BH35</f>
        <v>18.8552542372881</v>
      </c>
      <c r="CE35" s="124" t="n">
        <f aca="false">(V35+W35+AU35)/BI35</f>
        <v>0.669135220892254</v>
      </c>
      <c r="CF35" s="129" t="n">
        <f aca="false">(V35+W35+AU35)/BC35</f>
        <v>0.544550520429755</v>
      </c>
      <c r="CG35" s="129" t="n">
        <f aca="false">(V35+W35+AU35)/BD35</f>
        <v>0.555298647278668</v>
      </c>
      <c r="CH35" s="125" t="n">
        <f aca="false">(V35+W35+AU35)/BH35</f>
        <v>2776.49537288136</v>
      </c>
      <c r="CI35" s="126" t="n">
        <f aca="false">X35/BI35</f>
        <v>0.200473554263616</v>
      </c>
      <c r="CJ35" s="130" t="n">
        <f aca="false">X35/BC35</f>
        <v>0.163147858456898</v>
      </c>
      <c r="CK35" s="130" t="n">
        <f aca="false">X35/BD35</f>
        <v>0.166368007574448</v>
      </c>
      <c r="CL35" s="127" t="n">
        <f aca="false">X35/BH35</f>
        <v>831.840677966102</v>
      </c>
      <c r="CM35" s="124" t="n">
        <f aca="false">Y35/BI35</f>
        <v>0.0241245025628465</v>
      </c>
      <c r="CN35" s="129" t="n">
        <f aca="false">Y35/BC35</f>
        <v>0.0196328186225043</v>
      </c>
      <c r="CO35" s="129" t="n">
        <f aca="false">Y35/BD35</f>
        <v>0.0200203235775815</v>
      </c>
      <c r="CP35" s="125" t="n">
        <f aca="false">Y35/BH35</f>
        <v>100.101694915254</v>
      </c>
      <c r="CQ35" s="126" t="n">
        <f aca="false">Z35/BI35</f>
        <v>0.0667430955089547</v>
      </c>
      <c r="CR35" s="130" t="n">
        <f aca="false">Z35/BC35</f>
        <v>0.0543163567836559</v>
      </c>
      <c r="CS35" s="130" t="n">
        <f aca="false">Z35/BD35</f>
        <v>0.0553884319553422</v>
      </c>
      <c r="CT35" s="127" t="n">
        <f aca="false">Z35/BH35</f>
        <v>276.942372881356</v>
      </c>
      <c r="CU35" s="124" t="n">
        <f aca="false">(V35+W35+X35+Y35+Z35+AA35+AB35)/BI35</f>
        <v>0.975689188143826</v>
      </c>
      <c r="CV35" s="129" t="n">
        <f aca="false">(V35+W35+X35+Y35+Z35+AA35+AB35)/BC35</f>
        <v>0.794027931264671</v>
      </c>
      <c r="CW35" s="129" t="n">
        <f aca="false">(V35+W35+X35+Y35+Z35+AA35+AB35)/BD35</f>
        <v>0.809700146434125</v>
      </c>
      <c r="CX35" s="125" t="n">
        <f aca="false">(V35+W35+X35+Y35+Z35+AA35+AB35)/BH35</f>
        <v>4048.50384745763</v>
      </c>
      <c r="CY35" s="126" t="n">
        <f aca="false">AG35/BI35</f>
        <v>0.0111403243886981</v>
      </c>
      <c r="CZ35" s="130" t="n">
        <f aca="false">AG35/BD35</f>
        <v>0.00924507763175382</v>
      </c>
      <c r="DA35" s="127" t="n">
        <f aca="false">AG35/BH35</f>
        <v>46.2254237288136</v>
      </c>
      <c r="DB35" s="124" t="n">
        <f aca="false">AJ35/BD35</f>
        <v>0.00199423575358808</v>
      </c>
      <c r="DC35" s="125" t="n">
        <f aca="false">AJ35/BH35</f>
        <v>9.97118644067797</v>
      </c>
      <c r="DD35" s="126" t="n">
        <f aca="false">AK35/BI35</f>
        <v>0.0135568593897445</v>
      </c>
      <c r="DE35" s="130" t="n">
        <f aca="false">AK35/BD35</f>
        <v>0.011250499817412</v>
      </c>
      <c r="DF35" s="127" t="n">
        <f aca="false">AK35/BH35</f>
        <v>56.2525423728814</v>
      </c>
      <c r="DG35" s="124" t="n">
        <f aca="false">AM35/BI35</f>
        <v>0.00551358847939895</v>
      </c>
      <c r="DH35" s="129" t="n">
        <f aca="false">AM35/BD35</f>
        <v>0.00457558969946149</v>
      </c>
      <c r="DI35" s="132" t="n">
        <f aca="false">AM35/BH35</f>
        <v>22.8779661016949</v>
      </c>
      <c r="DJ35" s="126" t="n">
        <f aca="false">AN35/BI35</f>
        <v>0.0207313050892677</v>
      </c>
      <c r="DK35" s="130" t="n">
        <f aca="false">AN35/BC35</f>
        <v>0.0168713925422953</v>
      </c>
      <c r="DL35" s="130" t="n">
        <f aca="false">AN35/BD35</f>
        <v>0.017204393541026</v>
      </c>
      <c r="DM35" s="127" t="n">
        <f aca="false">AN35/BH35</f>
        <v>86.0220338983051</v>
      </c>
      <c r="DN35" s="124" t="n">
        <f aca="false">AQ35/BI35</f>
        <v>0.0159913672677426</v>
      </c>
      <c r="DO35" s="129" t="n">
        <f aca="false">IFERROR(AQ35/BD35,0)</f>
        <v>0.0132708372458303</v>
      </c>
      <c r="DP35" s="125" t="n">
        <f aca="false">AQ35/BH35</f>
        <v>66.3542372881356</v>
      </c>
      <c r="DQ35" s="126" t="n">
        <f aca="false">IFERROR(AV35/BI35,0)</f>
        <v>0.0242682855784598</v>
      </c>
      <c r="DR35" s="130" t="n">
        <f aca="false">IFERROR(AV35/BD35,0)</f>
        <v>0.0201396455196626</v>
      </c>
      <c r="DS35" s="127" t="n">
        <f aca="false">AV35/BH35</f>
        <v>100.698305084746</v>
      </c>
      <c r="DT35" s="124" t="n">
        <f aca="false">AT35/BD35</f>
        <v>0.032645059625666</v>
      </c>
      <c r="DU35" s="125" t="n">
        <f aca="false">AT35/BH35</f>
        <v>163.225423728814</v>
      </c>
      <c r="DV35" s="126" t="n">
        <f aca="false">DZ35/BI35</f>
        <v>3.26779580939336E-005</v>
      </c>
      <c r="DW35" s="130" t="n">
        <f aca="false">DZ35/BC35</f>
        <v>2.65937265458914E-005</v>
      </c>
      <c r="DX35" s="130" t="n">
        <f aca="false">DZ35/BD35</f>
        <v>2.71186232002459E-005</v>
      </c>
      <c r="DY35" s="127" t="n">
        <f aca="false">DZ35/BH35</f>
        <v>0.135593220338983</v>
      </c>
      <c r="DZ35" s="134" t="n">
        <f aca="false">IFERROR(VLOOKUP(A35,'Pupil Premium 2020-21 DfE data'!$D$12:$K$137,8,0),0)</f>
        <v>80</v>
      </c>
      <c r="EA35" s="135" t="n">
        <f aca="false">IFERROR(VLOOKUP(A35,[68]CFR20202021_BenchMarkDataReport!$B$4:$CI$91,36,0),0)</f>
        <v>0</v>
      </c>
      <c r="EB35" s="120" t="n">
        <f aca="false">IFERROR(VLOOKUP(A35,[68]CFR20202021_BenchMarkDataReport!$B$4:$CI$91,37,0),0)</f>
        <v>0</v>
      </c>
      <c r="EC35" s="120" t="n">
        <f aca="false">IFERROR(VLOOKUP(A35,[68]CFR20202021_BenchMarkDataReport!$B$4:$CI$91,38,0),0)</f>
        <v>23200</v>
      </c>
      <c r="ED35" s="120" t="n">
        <f aca="false">IFERROR(VLOOKUP(A35,[68]CFR20202021_BenchMarkDataReport!$B$4:$CI$91,39,0),0)</f>
        <v>102748</v>
      </c>
    </row>
    <row r="36" customFormat="false" ht="15" hidden="false" customHeight="false" outlineLevel="0" collapsed="false">
      <c r="A36" s="117" t="n">
        <v>2028</v>
      </c>
      <c r="B36" s="118" t="n">
        <v>10068</v>
      </c>
      <c r="C36" s="117" t="s">
        <v>80</v>
      </c>
      <c r="D36" s="120" t="n">
        <f aca="false">IFERROR(VLOOKUP(A36,[68]CFR20202021_BenchMarkDataReport!$B$4:$CI$91,19,0),0)</f>
        <v>1198650.41</v>
      </c>
      <c r="E36" s="120" t="n">
        <f aca="false">IFERROR(VLOOKUP(A36,[68]CFR20202021_BenchMarkDataReport!$B$4:$CI$91,20,0),0)</f>
        <v>0</v>
      </c>
      <c r="F36" s="120" t="n">
        <f aca="false">IFERROR(VLOOKUP(A36,[68]CFR20202021_BenchMarkDataReport!$B$4:$CI$91,21,0),0)</f>
        <v>41777.66</v>
      </c>
      <c r="G36" s="120" t="n">
        <f aca="false">IFERROR(VLOOKUP(A36,[68]CFR20202021_BenchMarkDataReport!$B$4:$CI$91,22,0),0)</f>
        <v>0</v>
      </c>
      <c r="H36" s="120" t="n">
        <f aca="false">IFERROR(VLOOKUP(A36,[68]CFR20202021_BenchMarkDataReport!$B$4:$CI$91,23,0),0)</f>
        <v>50420</v>
      </c>
      <c r="I36" s="120" t="n">
        <f aca="false">IFERROR(VLOOKUP(A36,[68]CFR20202021_BenchMarkDataReport!$B$4:$CI$91,24,0),0)</f>
        <v>13309.38</v>
      </c>
      <c r="J36" s="120" t="n">
        <f aca="false">IFERROR(VLOOKUP(A36,[68]CFR20202021_BenchMarkDataReport!$B$4:$CI$91,25,0),0)</f>
        <v>500</v>
      </c>
      <c r="K36" s="120" t="n">
        <f aca="false">IFERROR(VLOOKUP(A36,[68]CFR20202021_BenchMarkDataReport!$B$4:$CI$91,26,0),0)</f>
        <v>1544</v>
      </c>
      <c r="L36" s="120" t="n">
        <f aca="false">IFERROR(VLOOKUP(A36,[68]CFR20202021_BenchMarkDataReport!$B$4:$CI$91,27,0),0)</f>
        <v>7530.63</v>
      </c>
      <c r="M36" s="120" t="n">
        <f aca="false">IFERROR(VLOOKUP(A36,[68]CFR20202021_BenchMarkDataReport!$B$4:$CI$91,28,0),0)</f>
        <v>948.33</v>
      </c>
      <c r="N36" s="120" t="n">
        <f aca="false">IFERROR(VLOOKUP(A36,[68]CFR20202021_BenchMarkDataReport!$B$4:$CI$91,29,0),0)</f>
        <v>12025.12</v>
      </c>
      <c r="O36" s="120" t="n">
        <f aca="false">IFERROR(VLOOKUP(A36,[68]CFR20202021_BenchMarkDataReport!$B$4:$CI$91,30,0),0)</f>
        <v>150</v>
      </c>
      <c r="P36" s="120" t="n">
        <f aca="false">IFERROR(VLOOKUP(A36,[68]CFR20202021_BenchMarkDataReport!$B$4:$CI$91,31,0),0)</f>
        <v>279.8</v>
      </c>
      <c r="Q36" s="120" t="n">
        <f aca="false">IFERROR(VLOOKUP(A36,[68]CFR20202021_BenchMarkDataReport!$B$4:$CI$91,32,0),0)</f>
        <v>11062.87</v>
      </c>
      <c r="R36" s="120" t="n">
        <f aca="false">IFERROR(VLOOKUP(A36,[68]CFR20202021_BenchMarkDataReport!$B$4:$CI$91,33,0),0)</f>
        <v>0</v>
      </c>
      <c r="S36" s="120" t="n">
        <f aca="false">IFERROR(VLOOKUP(A36,[68]CFR20202021_BenchMarkDataReport!$B$4:$CI$91,34,0),0)</f>
        <v>0</v>
      </c>
      <c r="T36" s="120" t="n">
        <f aca="false">IFERROR(VLOOKUP(A36,[68]CFR20202021_BenchMarkDataReport!$B$4:$CI$91,35,0),0)</f>
        <v>0</v>
      </c>
      <c r="U36" s="120" t="n">
        <f aca="false">SUM(EA36:ED36)</f>
        <v>116549</v>
      </c>
      <c r="V36" s="120" t="n">
        <f aca="false">IFERROR(VLOOKUP(A36,[68]CFR20202021_BenchMarkDataReport!$B$4:$CI$91,40,0),0)</f>
        <v>754410.67</v>
      </c>
      <c r="W36" s="120" t="n">
        <f aca="false">IFERROR(VLOOKUP(A36,[68]CFR20202021_BenchMarkDataReport!$B$4:$CI$91,41,0),0)</f>
        <v>0</v>
      </c>
      <c r="X36" s="120" t="n">
        <f aca="false">IFERROR(VLOOKUP(A36,[68]CFR20202021_BenchMarkDataReport!$B$4:$CI$91,42,0),0)</f>
        <v>227511</v>
      </c>
      <c r="Y36" s="120" t="n">
        <f aca="false">IFERROR(VLOOKUP(A36,[68]CFR20202021_BenchMarkDataReport!$B$4:$CI$91,43,0),0)</f>
        <v>34847.36</v>
      </c>
      <c r="Z36" s="120" t="n">
        <f aca="false">IFERROR(VLOOKUP(A36,[68]CFR20202021_BenchMarkDataReport!$B$4:$CI$91,44,0),0)</f>
        <v>85896.82</v>
      </c>
      <c r="AA36" s="120" t="n">
        <f aca="false">IFERROR(VLOOKUP(A36,[68]CFR20202021_BenchMarkDataReport!$B$4:$CI$91,45,0),0)</f>
        <v>0</v>
      </c>
      <c r="AB36" s="120" t="n">
        <f aca="false">IFERROR(VLOOKUP(A36,[68]CFR20202021_BenchMarkDataReport!$B$4:$CI$91,46,0),0)</f>
        <v>29864.06</v>
      </c>
      <c r="AC36" s="120" t="n">
        <f aca="false">IFERROR(VLOOKUP(A36,[68]CFR20202021_BenchMarkDataReport!$B$4:$CI$91,47,0),0)</f>
        <v>7760.52</v>
      </c>
      <c r="AD36" s="120" t="n">
        <f aca="false">IFERROR(VLOOKUP(A36,[68]CFR20202021_BenchMarkDataReport!$B$4:$CI$91,48,0),0)</f>
        <v>750</v>
      </c>
      <c r="AE36" s="120" t="n">
        <f aca="false">IFERROR(VLOOKUP(A36,[68]CFR20202021_BenchMarkDataReport!$B$4:$CI$91,49,0),0)</f>
        <v>1021.99</v>
      </c>
      <c r="AF36" s="120" t="n">
        <f aca="false">IFERROR(VLOOKUP(A36,[68]CFR20202021_BenchMarkDataReport!$B$4:$CI$91,50,0),0)</f>
        <v>0</v>
      </c>
      <c r="AG36" s="120" t="n">
        <f aca="false">IFERROR(VLOOKUP(A36,[68]CFR20202021_BenchMarkDataReport!$B$4:$CI$91,51,0),0)</f>
        <v>8962.65</v>
      </c>
      <c r="AH36" s="120" t="n">
        <f aca="false">IFERROR(VLOOKUP(A36,[68]CFR20202021_BenchMarkDataReport!$B$4:$CI$91,52,0),0)</f>
        <v>993.74</v>
      </c>
      <c r="AI36" s="120" t="n">
        <f aca="false">IFERROR(VLOOKUP(A36,[68]CFR20202021_BenchMarkDataReport!$B$4:$CI$91,53,0),0)</f>
        <v>17121.22</v>
      </c>
      <c r="AJ36" s="120" t="n">
        <f aca="false">IFERROR(VLOOKUP(A36,[68]CFR20202021_BenchMarkDataReport!$B$4:$CI$91,54,0),0)</f>
        <v>1352.23</v>
      </c>
      <c r="AK36" s="120" t="n">
        <f aca="false">IFERROR(VLOOKUP(A36,[68]CFR20202021_BenchMarkDataReport!$B$4:$CI$91,55,0),0)</f>
        <v>12250.13</v>
      </c>
      <c r="AL36" s="120" t="n">
        <f aca="false">IFERROR(VLOOKUP(A36,[68]CFR20202021_BenchMarkDataReport!$B$4:$CI$91,56,0),0)</f>
        <v>20881</v>
      </c>
      <c r="AM36" s="120" t="n">
        <f aca="false">IFERROR(VLOOKUP(A36,[68]CFR20202021_BenchMarkDataReport!$B$4:$CI$91,57,0),0)</f>
        <v>10086.18</v>
      </c>
      <c r="AN36" s="120" t="n">
        <f aca="false">IFERROR(VLOOKUP(A36,[68]CFR20202021_BenchMarkDataReport!$B$4:$CI$91,58,0),0)</f>
        <v>10010.86</v>
      </c>
      <c r="AO36" s="120" t="n">
        <f aca="false">IFERROR(VLOOKUP(A36,[68]CFR20202021_BenchMarkDataReport!$B$4:$CI$91,59,0),0)</f>
        <v>8818.64</v>
      </c>
      <c r="AP36" s="120" t="n">
        <f aca="false">IFERROR(VLOOKUP(A36,[68]CFR20202021_BenchMarkDataReport!$B$4:$CI$91,60,0),0)</f>
        <v>0</v>
      </c>
      <c r="AQ36" s="120" t="n">
        <f aca="false">IFERROR(VLOOKUP(A36,[68]CFR20202021_BenchMarkDataReport!$B$4:$CI$91,61,0),0)</f>
        <v>12160.44</v>
      </c>
      <c r="AR36" s="120" t="n">
        <f aca="false">IFERROR(VLOOKUP(A36,[68]CFR20202021_BenchMarkDataReport!$B$4:$CI$91,62,0),0)</f>
        <v>6291.02</v>
      </c>
      <c r="AS36" s="120" t="n">
        <f aca="false">IFERROR(VLOOKUP(A36,[68]CFR20202021_BenchMarkDataReport!$B$4:$CI$91,63,0),0)</f>
        <v>418.61</v>
      </c>
      <c r="AT36" s="120" t="n">
        <f aca="false">IFERROR(VLOOKUP(A36,[68]CFR20202021_BenchMarkDataReport!$B$4:$CI$91,64,0),0)</f>
        <v>76089.41</v>
      </c>
      <c r="AU36" s="120" t="n">
        <f aca="false">IFERROR(VLOOKUP(A36,[68]CFR20202021_BenchMarkDataReport!$B$4:$CI$91,65,0),0)</f>
        <v>3325</v>
      </c>
      <c r="AV36" s="120" t="n">
        <f aca="false">IFERROR(VLOOKUP(A36,[68]CFR20202021_BenchMarkDataReport!$B$4:$CI$91,66,0),0)</f>
        <v>74729.47</v>
      </c>
      <c r="AW36" s="120" t="n">
        <f aca="false">IFERROR(VLOOKUP(A36,[68]CFR20202021_BenchMarkDataReport!$B$4:$CI$91,67,0),0)</f>
        <v>27075.18</v>
      </c>
      <c r="AX36" s="120" t="n">
        <f aca="false">IFERROR(VLOOKUP(A36,[68]CFR20202021_BenchMarkDataReport!$B$4:$CI$91,68,0),0)</f>
        <v>0</v>
      </c>
      <c r="AY36" s="120" t="n">
        <f aca="false">IFERROR(VLOOKUP(A36,[68]CFR20202021_BenchMarkDataReport!$B$4:$CI$91,69,0),0)</f>
        <v>0</v>
      </c>
      <c r="AZ36" s="120" t="n">
        <f aca="false">IFERROR(VLOOKUP(A36,[68]CFR20202021_BenchMarkDataReport!$B$4:$CI$91,70,0),0)</f>
        <v>167</v>
      </c>
      <c r="BA36" s="120" t="n">
        <f aca="false">IFERROR(VLOOKUP(A36,[68]CFR20202021_BenchMarkDataReport!$B$4:$CI$91,71,0),0)</f>
        <v>0</v>
      </c>
      <c r="BB36" s="120" t="n">
        <f aca="false">IFERROR(VLOOKUP(A36,[68]CFR20202021_BenchMarkDataReport!$B$4:$CI$91,72,0),0)</f>
        <v>0</v>
      </c>
      <c r="BC36" s="121" t="n">
        <f aca="false">SUM(D36:R36)+U36</f>
        <v>1454747.2</v>
      </c>
      <c r="BD36" s="122" t="n">
        <f aca="false">SUM(V36:AZ36)</f>
        <v>1432795.2</v>
      </c>
      <c r="BE36" s="121" t="n">
        <f aca="false">BC36-BD36</f>
        <v>21952</v>
      </c>
      <c r="BF36" s="120" t="n">
        <f aca="false">IFERROR(VLOOKUP(A36,[68]CFR20202021_BenchMarkDataReport!$B$4:$CI$91,16,0),0)</f>
        <v>4815</v>
      </c>
      <c r="BG36" s="121" t="n">
        <f aca="false">SUM(BE36:BF36)</f>
        <v>26767</v>
      </c>
      <c r="BH36" s="123" t="n">
        <f aca="false">IFERROR(VLOOKUP(A36,'Jan 20 Census Count of pupils '!$C$8:$W$135,21,0),0)</f>
        <v>252</v>
      </c>
      <c r="BI36" s="122" t="n">
        <f aca="false">VLOOKUP(A36,'Payments to schs by CFR 20-21'!$A$3:$P$93,7,0)</f>
        <v>1204242.63061538</v>
      </c>
      <c r="BJ36" s="87" t="s">
        <v>231</v>
      </c>
      <c r="BK36" s="124" t="n">
        <f aca="false">IFERROR(D36/BC36,0)</f>
        <v>0.823957873917888</v>
      </c>
      <c r="BL36" s="125" t="n">
        <f aca="false">D36/BH36</f>
        <v>4756.54924603175</v>
      </c>
      <c r="BM36" s="126" t="n">
        <f aca="false">E36/BC36</f>
        <v>0</v>
      </c>
      <c r="BN36" s="127" t="n">
        <f aca="false">E36/BH36</f>
        <v>0</v>
      </c>
      <c r="BO36" s="124" t="n">
        <f aca="false">F36/BC36</f>
        <v>0.0287181580414797</v>
      </c>
      <c r="BP36" s="125" t="n">
        <f aca="false">F36/BH36</f>
        <v>165.784365079365</v>
      </c>
      <c r="BQ36" s="126" t="n">
        <f aca="false">G36/BC36</f>
        <v>0</v>
      </c>
      <c r="BR36" s="127" t="n">
        <f aca="false">G36/BH36</f>
        <v>0</v>
      </c>
      <c r="BS36" s="124" t="n">
        <f aca="false">H36/BC36</f>
        <v>0.034658942804633</v>
      </c>
      <c r="BT36" s="125" t="n">
        <f aca="false">H36/BH36</f>
        <v>200.079365079365</v>
      </c>
      <c r="BU36" s="126" t="n">
        <f aca="false">I36/BC36</f>
        <v>0.00914892979343765</v>
      </c>
      <c r="BV36" s="127" t="n">
        <f aca="false">I36/BH36</f>
        <v>52.815</v>
      </c>
      <c r="BW36" s="124" t="n">
        <f aca="false">J36/BC36</f>
        <v>0.000343702328487039</v>
      </c>
      <c r="BX36" s="125" t="n">
        <f aca="false">J36/BH36</f>
        <v>1.98412698412698</v>
      </c>
      <c r="BY36" s="126" t="n">
        <f aca="false">IFERROR((K36+L36)/BC36,0)</f>
        <v>0.00623794292231668</v>
      </c>
      <c r="BZ36" s="136" t="n">
        <f aca="false">IFERROR((K36+L36)/BH36,0)</f>
        <v>36.0104365079365</v>
      </c>
      <c r="CA36" s="129" t="n">
        <f aca="false">P36/BC36</f>
        <v>0.000192335823021347</v>
      </c>
      <c r="CB36" s="125" t="n">
        <f aca="false">P36/BH36</f>
        <v>1.11031746031746</v>
      </c>
      <c r="CC36" s="126" t="n">
        <f aca="false">Q36/BC36</f>
        <v>0.00760466835749882</v>
      </c>
      <c r="CD36" s="127" t="n">
        <f aca="false">Q36/BH36</f>
        <v>43.9002777777778</v>
      </c>
      <c r="CE36" s="124" t="n">
        <f aca="false">(V36+W36+AU36)/BI36</f>
        <v>0.629221762073634</v>
      </c>
      <c r="CF36" s="129" t="n">
        <f aca="false">(V36+W36+AU36)/BC36</f>
        <v>0.520871028313373</v>
      </c>
      <c r="CG36" s="129" t="n">
        <f aca="false">(V36+W36+AU36)/BD36</f>
        <v>0.528851345956491</v>
      </c>
      <c r="CH36" s="125" t="n">
        <f aca="false">(V36+W36+AU36)/BH36</f>
        <v>3006.88757936508</v>
      </c>
      <c r="CI36" s="126" t="n">
        <f aca="false">X36/BI36</f>
        <v>0.188924552424904</v>
      </c>
      <c r="CJ36" s="130" t="n">
        <f aca="false">X36/BC36</f>
        <v>0.156392120912829</v>
      </c>
      <c r="CK36" s="130" t="n">
        <f aca="false">X36/BD36</f>
        <v>0.158788220396048</v>
      </c>
      <c r="CL36" s="127" t="n">
        <f aca="false">X36/BH36</f>
        <v>902.821428571429</v>
      </c>
      <c r="CM36" s="124" t="n">
        <f aca="false">Y36/BI36</f>
        <v>0.0289371586041532</v>
      </c>
      <c r="CN36" s="129" t="n">
        <f aca="false">Y36/BC36</f>
        <v>0.0239542375472522</v>
      </c>
      <c r="CO36" s="129" t="n">
        <f aca="false">Y36/BD36</f>
        <v>0.0243212428405679</v>
      </c>
      <c r="CP36" s="125" t="n">
        <f aca="false">Y36/BH36</f>
        <v>138.283174603175</v>
      </c>
      <c r="CQ36" s="126" t="n">
        <f aca="false">Z36/BI36</f>
        <v>0.071328499603195</v>
      </c>
      <c r="CR36" s="130" t="n">
        <f aca="false">Z36/BC36</f>
        <v>0.0590458740872641</v>
      </c>
      <c r="CS36" s="130" t="n">
        <f aca="false">Z36/BD36</f>
        <v>0.0599505218889622</v>
      </c>
      <c r="CT36" s="127" t="n">
        <f aca="false">Z36/BH36</f>
        <v>340.860396825397</v>
      </c>
      <c r="CU36" s="124" t="n">
        <f aca="false">(V36+W36+X36+Y36+Z36+AA36+AB36)/BI36</f>
        <v>0.940449940242741</v>
      </c>
      <c r="CV36" s="129" t="n">
        <f aca="false">(V36+W36+X36+Y36+Z36+AA36+AB36)/BC36</f>
        <v>0.778506334296433</v>
      </c>
      <c r="CW36" s="129" t="n">
        <f aca="false">(V36+W36+X36+Y36+Z36+AA36+AB36)/BD36</f>
        <v>0.790433908488806</v>
      </c>
      <c r="CX36" s="125" t="n">
        <f aca="false">(V36+W36+X36+Y36+Z36+AA36+AB36)/BH36</f>
        <v>4494.16630952381</v>
      </c>
      <c r="CY36" s="126" t="n">
        <f aca="false">AG36/BI36</f>
        <v>0.00744256163346415</v>
      </c>
      <c r="CZ36" s="130" t="n">
        <f aca="false">AG36/BD36</f>
        <v>0.00625536015196031</v>
      </c>
      <c r="DA36" s="127" t="n">
        <f aca="false">AG36/BH36</f>
        <v>35.5660714285714</v>
      </c>
      <c r="DB36" s="124" t="n">
        <f aca="false">AJ36/BD36</f>
        <v>0.000943770610063462</v>
      </c>
      <c r="DC36" s="125" t="n">
        <f aca="false">AJ36/BH36</f>
        <v>5.36599206349206</v>
      </c>
      <c r="DD36" s="126" t="n">
        <f aca="false">AK36/BI36</f>
        <v>0.010172476616062</v>
      </c>
      <c r="DE36" s="130" t="n">
        <f aca="false">AK36/BD36</f>
        <v>0.00854981228301156</v>
      </c>
      <c r="DF36" s="127" t="n">
        <f aca="false">AK36/BH36</f>
        <v>48.611626984127</v>
      </c>
      <c r="DG36" s="124" t="n">
        <f aca="false">AM36/BI36</f>
        <v>0.00837553807146474</v>
      </c>
      <c r="DH36" s="129" t="n">
        <f aca="false">AM36/BD36</f>
        <v>0.00703951269518491</v>
      </c>
      <c r="DI36" s="132" t="n">
        <f aca="false">AM36/BH36</f>
        <v>40.0245238095238</v>
      </c>
      <c r="DJ36" s="126" t="n">
        <f aca="false">AN36/BI36</f>
        <v>0.00831299253613395</v>
      </c>
      <c r="DK36" s="130" t="n">
        <f aca="false">AN36/BC36</f>
        <v>0.00688151178431552</v>
      </c>
      <c r="DL36" s="130" t="n">
        <f aca="false">AN36/BD36</f>
        <v>0.00698694412153251</v>
      </c>
      <c r="DM36" s="127" t="n">
        <f aca="false">AN36/BH36</f>
        <v>39.7256349206349</v>
      </c>
      <c r="DN36" s="124" t="n">
        <f aca="false">AQ36/BI36</f>
        <v>0.0100979982694898</v>
      </c>
      <c r="DO36" s="129" t="n">
        <f aca="false">IFERROR(AQ36/BD36,0)</f>
        <v>0.00848721436252718</v>
      </c>
      <c r="DP36" s="125" t="n">
        <f aca="false">AQ36/BH36</f>
        <v>48.2557142857143</v>
      </c>
      <c r="DQ36" s="126" t="n">
        <f aca="false">IFERROR(AV36/BI36,0)</f>
        <v>0.0620551607293725</v>
      </c>
      <c r="DR36" s="130" t="n">
        <f aca="false">IFERROR(AV36/BD36,0)</f>
        <v>0.0521564212387088</v>
      </c>
      <c r="DS36" s="127" t="n">
        <f aca="false">AV36/BH36</f>
        <v>296.545515873016</v>
      </c>
      <c r="DT36" s="124" t="n">
        <f aca="false">AT36/BD36</f>
        <v>0.0531055729388262</v>
      </c>
      <c r="DU36" s="125" t="n">
        <f aca="false">AT36/BH36</f>
        <v>301.942103174603</v>
      </c>
      <c r="DV36" s="126" t="n">
        <f aca="false">DZ36/BI36</f>
        <v>2.98943079116901E-005</v>
      </c>
      <c r="DW36" s="130" t="n">
        <f aca="false">DZ36/BC36</f>
        <v>2.47465676510668E-005</v>
      </c>
      <c r="DX36" s="130" t="n">
        <f aca="false">DZ36/BD36</f>
        <v>2.51257123139441E-005</v>
      </c>
      <c r="DY36" s="127" t="n">
        <f aca="false">DZ36/BH36</f>
        <v>0.142857142857143</v>
      </c>
      <c r="DZ36" s="134" t="n">
        <f aca="false">IFERROR(VLOOKUP(A36,'Pupil Premium 2020-21 DfE data'!$D$12:$K$137,8,0),0)</f>
        <v>36</v>
      </c>
      <c r="EA36" s="135" t="n">
        <f aca="false">IFERROR(VLOOKUP(A36,[68]CFR20202021_BenchMarkDataReport!$B$4:$CI$91,36,0),0)</f>
        <v>0</v>
      </c>
      <c r="EB36" s="120" t="n">
        <f aca="false">IFERROR(VLOOKUP(A36,[68]CFR20202021_BenchMarkDataReport!$B$4:$CI$91,37,0),0)</f>
        <v>0</v>
      </c>
      <c r="EC36" s="120" t="n">
        <f aca="false">IFERROR(VLOOKUP(A36,[68]CFR20202021_BenchMarkDataReport!$B$4:$CI$91,38,0),0)</f>
        <v>10880</v>
      </c>
      <c r="ED36" s="120" t="n">
        <f aca="false">IFERROR(VLOOKUP(A36,[68]CFR20202021_BenchMarkDataReport!$B$4:$CI$91,39,0),0)</f>
        <v>105669</v>
      </c>
    </row>
    <row r="37" customFormat="false" ht="15" hidden="false" customHeight="false" outlineLevel="0" collapsed="false">
      <c r="A37" s="117" t="n">
        <v>2027</v>
      </c>
      <c r="B37" s="118" t="n">
        <v>10067</v>
      </c>
      <c r="C37" s="117" t="s">
        <v>81</v>
      </c>
      <c r="D37" s="120" t="n">
        <f aca="false">IFERROR(VLOOKUP(A37,[68]CFR20202021_BenchMarkDataReport!$B$4:$CI$91,19,0),0)</f>
        <v>1556979.75</v>
      </c>
      <c r="E37" s="120" t="n">
        <f aca="false">IFERROR(VLOOKUP(A37,[68]CFR20202021_BenchMarkDataReport!$B$4:$CI$91,20,0),0)</f>
        <v>0</v>
      </c>
      <c r="F37" s="120" t="n">
        <f aca="false">IFERROR(VLOOKUP(A37,[68]CFR20202021_BenchMarkDataReport!$B$4:$CI$91,21,0),0)</f>
        <v>53815.3</v>
      </c>
      <c r="G37" s="120" t="n">
        <f aca="false">IFERROR(VLOOKUP(A37,[68]CFR20202021_BenchMarkDataReport!$B$4:$CI$91,22,0),0)</f>
        <v>0</v>
      </c>
      <c r="H37" s="120" t="n">
        <f aca="false">IFERROR(VLOOKUP(A37,[68]CFR20202021_BenchMarkDataReport!$B$4:$CI$91,23,0),0)</f>
        <v>86858.98</v>
      </c>
      <c r="I37" s="120" t="n">
        <f aca="false">IFERROR(VLOOKUP(A37,[68]CFR20202021_BenchMarkDataReport!$B$4:$CI$91,24,0),0)</f>
        <v>9478.76</v>
      </c>
      <c r="J37" s="120" t="n">
        <f aca="false">IFERROR(VLOOKUP(A37,[68]CFR20202021_BenchMarkDataReport!$B$4:$CI$91,25,0),0)</f>
        <v>0</v>
      </c>
      <c r="K37" s="120" t="n">
        <f aca="false">IFERROR(VLOOKUP(A37,[68]CFR20202021_BenchMarkDataReport!$B$4:$CI$91,26,0),0)</f>
        <v>456</v>
      </c>
      <c r="L37" s="120" t="n">
        <f aca="false">IFERROR(VLOOKUP(A37,[68]CFR20202021_BenchMarkDataReport!$B$4:$CI$91,27,0),0)</f>
        <v>6959.72</v>
      </c>
      <c r="M37" s="120" t="n">
        <f aca="false">IFERROR(VLOOKUP(A37,[68]CFR20202021_BenchMarkDataReport!$B$4:$CI$91,28,0),0)</f>
        <v>24168.99</v>
      </c>
      <c r="N37" s="120" t="n">
        <f aca="false">IFERROR(VLOOKUP(A37,[68]CFR20202021_BenchMarkDataReport!$B$4:$CI$91,29,0),0)</f>
        <v>0</v>
      </c>
      <c r="O37" s="120" t="n">
        <f aca="false">IFERROR(VLOOKUP(A37,[68]CFR20202021_BenchMarkDataReport!$B$4:$CI$91,30,0),0)</f>
        <v>3163.07</v>
      </c>
      <c r="P37" s="120" t="n">
        <f aca="false">IFERROR(VLOOKUP(A37,[68]CFR20202021_BenchMarkDataReport!$B$4:$CI$91,31,0),0)</f>
        <v>1063.55</v>
      </c>
      <c r="Q37" s="120" t="n">
        <f aca="false">IFERROR(VLOOKUP(A37,[68]CFR20202021_BenchMarkDataReport!$B$4:$CI$91,32,0),0)</f>
        <v>7373.41</v>
      </c>
      <c r="R37" s="120" t="n">
        <f aca="false">IFERROR(VLOOKUP(A37,[68]CFR20202021_BenchMarkDataReport!$B$4:$CI$91,33,0),0)</f>
        <v>0</v>
      </c>
      <c r="S37" s="120" t="n">
        <f aca="false">IFERROR(VLOOKUP(A37,[68]CFR20202021_BenchMarkDataReport!$B$4:$CI$91,34,0),0)</f>
        <v>0</v>
      </c>
      <c r="T37" s="120" t="n">
        <f aca="false">IFERROR(VLOOKUP(A37,[68]CFR20202021_BenchMarkDataReport!$B$4:$CI$91,35,0),0)</f>
        <v>0</v>
      </c>
      <c r="U37" s="120" t="n">
        <f aca="false">SUM(EA37:ED37)</f>
        <v>41776</v>
      </c>
      <c r="V37" s="120" t="n">
        <f aca="false">IFERROR(VLOOKUP(A37,[68]CFR20202021_BenchMarkDataReport!$B$4:$CI$91,40,0),0)</f>
        <v>1021887.35</v>
      </c>
      <c r="W37" s="120" t="n">
        <f aca="false">IFERROR(VLOOKUP(A37,[68]CFR20202021_BenchMarkDataReport!$B$4:$CI$91,41,0),0)</f>
        <v>7411.61</v>
      </c>
      <c r="X37" s="120" t="n">
        <f aca="false">IFERROR(VLOOKUP(A37,[68]CFR20202021_BenchMarkDataReport!$B$4:$CI$91,42,0),0)</f>
        <v>262166.12</v>
      </c>
      <c r="Y37" s="120" t="n">
        <f aca="false">IFERROR(VLOOKUP(A37,[68]CFR20202021_BenchMarkDataReport!$B$4:$CI$91,43,0),0)</f>
        <v>34847.7</v>
      </c>
      <c r="Z37" s="120" t="n">
        <f aca="false">IFERROR(VLOOKUP(A37,[68]CFR20202021_BenchMarkDataReport!$B$4:$CI$91,44,0),0)</f>
        <v>52336.44</v>
      </c>
      <c r="AA37" s="120" t="n">
        <f aca="false">IFERROR(VLOOKUP(A37,[68]CFR20202021_BenchMarkDataReport!$B$4:$CI$91,45,0),0)</f>
        <v>0</v>
      </c>
      <c r="AB37" s="120" t="n">
        <f aca="false">IFERROR(VLOOKUP(A37,[68]CFR20202021_BenchMarkDataReport!$B$4:$CI$91,46,0),0)</f>
        <v>20965.04</v>
      </c>
      <c r="AC37" s="120" t="n">
        <f aca="false">IFERROR(VLOOKUP(A37,[68]CFR20202021_BenchMarkDataReport!$B$4:$CI$91,47,0),0)</f>
        <v>13126.03</v>
      </c>
      <c r="AD37" s="120" t="n">
        <f aca="false">IFERROR(VLOOKUP(A37,[68]CFR20202021_BenchMarkDataReport!$B$4:$CI$91,48,0),0)</f>
        <v>1019.9</v>
      </c>
      <c r="AE37" s="120" t="n">
        <f aca="false">IFERROR(VLOOKUP(A37,[68]CFR20202021_BenchMarkDataReport!$B$4:$CI$91,49,0),0)</f>
        <v>970.16</v>
      </c>
      <c r="AF37" s="120" t="n">
        <f aca="false">IFERROR(VLOOKUP(A37,[68]CFR20202021_BenchMarkDataReport!$B$4:$CI$91,50,0),0)</f>
        <v>0</v>
      </c>
      <c r="AG37" s="120" t="n">
        <f aca="false">IFERROR(VLOOKUP(A37,[68]CFR20202021_BenchMarkDataReport!$B$4:$CI$91,51,0),0)</f>
        <v>11660.06</v>
      </c>
      <c r="AH37" s="120" t="n">
        <f aca="false">IFERROR(VLOOKUP(A37,[68]CFR20202021_BenchMarkDataReport!$B$4:$CI$91,52,0),0)</f>
        <v>1251.5</v>
      </c>
      <c r="AI37" s="120" t="n">
        <f aca="false">IFERROR(VLOOKUP(A37,[68]CFR20202021_BenchMarkDataReport!$B$4:$CI$91,53,0),0)</f>
        <v>25304.2</v>
      </c>
      <c r="AJ37" s="120" t="n">
        <f aca="false">IFERROR(VLOOKUP(A37,[68]CFR20202021_BenchMarkDataReport!$B$4:$CI$91,54,0),0)</f>
        <v>2662.19</v>
      </c>
      <c r="AK37" s="120" t="n">
        <f aca="false">IFERROR(VLOOKUP(A37,[68]CFR20202021_BenchMarkDataReport!$B$4:$CI$91,55,0),0)</f>
        <v>17141.76</v>
      </c>
      <c r="AL37" s="120" t="n">
        <f aca="false">IFERROR(VLOOKUP(A37,[68]CFR20202021_BenchMarkDataReport!$B$4:$CI$91,56,0),0)</f>
        <v>20881</v>
      </c>
      <c r="AM37" s="120" t="n">
        <f aca="false">IFERROR(VLOOKUP(A37,[68]CFR20202021_BenchMarkDataReport!$B$4:$CI$91,57,0),0)</f>
        <v>14189.47</v>
      </c>
      <c r="AN37" s="120" t="n">
        <f aca="false">IFERROR(VLOOKUP(A37,[68]CFR20202021_BenchMarkDataReport!$B$4:$CI$91,58,0),0)</f>
        <v>24639.47</v>
      </c>
      <c r="AO37" s="120" t="n">
        <f aca="false">IFERROR(VLOOKUP(A37,[68]CFR20202021_BenchMarkDataReport!$B$4:$CI$91,59,0),0)</f>
        <v>13430.16</v>
      </c>
      <c r="AP37" s="120" t="n">
        <f aca="false">IFERROR(VLOOKUP(A37,[68]CFR20202021_BenchMarkDataReport!$B$4:$CI$91,60,0),0)</f>
        <v>0</v>
      </c>
      <c r="AQ37" s="120" t="n">
        <f aca="false">IFERROR(VLOOKUP(A37,[68]CFR20202021_BenchMarkDataReport!$B$4:$CI$91,61,0),0)</f>
        <v>12305.81</v>
      </c>
      <c r="AR37" s="120" t="n">
        <f aca="false">IFERROR(VLOOKUP(A37,[68]CFR20202021_BenchMarkDataReport!$B$4:$CI$91,62,0),0)</f>
        <v>9308.83</v>
      </c>
      <c r="AS37" s="120" t="n">
        <f aca="false">IFERROR(VLOOKUP(A37,[68]CFR20202021_BenchMarkDataReport!$B$4:$CI$91,63,0),0)</f>
        <v>813.04</v>
      </c>
      <c r="AT37" s="120" t="n">
        <f aca="false">IFERROR(VLOOKUP(A37,[68]CFR20202021_BenchMarkDataReport!$B$4:$CI$91,64,0),0)</f>
        <v>45580.08</v>
      </c>
      <c r="AU37" s="120" t="n">
        <f aca="false">IFERROR(VLOOKUP(A37,[68]CFR20202021_BenchMarkDataReport!$B$4:$CI$91,65,0),0)</f>
        <v>50222.65</v>
      </c>
      <c r="AV37" s="120" t="n">
        <f aca="false">IFERROR(VLOOKUP(A37,[68]CFR20202021_BenchMarkDataReport!$B$4:$CI$91,66,0),0)</f>
        <v>107484.33</v>
      </c>
      <c r="AW37" s="120" t="n">
        <f aca="false">IFERROR(VLOOKUP(A37,[68]CFR20202021_BenchMarkDataReport!$B$4:$CI$91,67,0),0)</f>
        <v>29455.63</v>
      </c>
      <c r="AX37" s="120" t="n">
        <f aca="false">IFERROR(VLOOKUP(A37,[68]CFR20202021_BenchMarkDataReport!$B$4:$CI$91,68,0),0)</f>
        <v>0</v>
      </c>
      <c r="AY37" s="120" t="n">
        <f aca="false">IFERROR(VLOOKUP(A37,[68]CFR20202021_BenchMarkDataReport!$B$4:$CI$91,69,0),0)</f>
        <v>0</v>
      </c>
      <c r="AZ37" s="120" t="n">
        <f aca="false">IFERROR(VLOOKUP(A37,[68]CFR20202021_BenchMarkDataReport!$B$4:$CI$91,70,0),0)</f>
        <v>0</v>
      </c>
      <c r="BA37" s="120" t="n">
        <f aca="false">IFERROR(VLOOKUP(A37,[68]CFR20202021_BenchMarkDataReport!$B$4:$CI$91,71,0),0)</f>
        <v>0</v>
      </c>
      <c r="BB37" s="120" t="n">
        <f aca="false">IFERROR(VLOOKUP(A37,[68]CFR20202021_BenchMarkDataReport!$B$4:$CI$91,72,0),0)</f>
        <v>0</v>
      </c>
      <c r="BC37" s="121" t="n">
        <f aca="false">SUM(D37:R37)+U37</f>
        <v>1792093.53</v>
      </c>
      <c r="BD37" s="122" t="n">
        <f aca="false">SUM(V37:AZ37)</f>
        <v>1801060.53</v>
      </c>
      <c r="BE37" s="121" t="n">
        <f aca="false">BC37-BD37</f>
        <v>-8967</v>
      </c>
      <c r="BF37" s="120" t="n">
        <f aca="false">IFERROR(VLOOKUP(A37,[68]CFR20202021_BenchMarkDataReport!$B$4:$CI$91,16,0),0)</f>
        <v>15832</v>
      </c>
      <c r="BG37" s="121" t="n">
        <f aca="false">SUM(BE37:BF37)</f>
        <v>6865</v>
      </c>
      <c r="BH37" s="123" t="n">
        <f aca="false">IFERROR(VLOOKUP(A37,'Jan 20 Census Count of pupils '!$C$8:$W$135,21,0),0)</f>
        <v>355</v>
      </c>
      <c r="BI37" s="122" t="n">
        <f aca="false">VLOOKUP(A37,'Payments to schs by CFR 20-21'!$A$3:$P$93,7,0)</f>
        <v>1559706.78476923</v>
      </c>
      <c r="BJ37" s="87" t="s">
        <v>231</v>
      </c>
      <c r="BK37" s="124" t="n">
        <f aca="false">IFERROR(D37/BC37,0)</f>
        <v>0.868804961312482</v>
      </c>
      <c r="BL37" s="125" t="n">
        <f aca="false">D37/BH37</f>
        <v>4385.85845070423</v>
      </c>
      <c r="BM37" s="126" t="n">
        <f aca="false">E37/BC37</f>
        <v>0</v>
      </c>
      <c r="BN37" s="127" t="n">
        <f aca="false">E37/BH37</f>
        <v>0</v>
      </c>
      <c r="BO37" s="124" t="n">
        <f aca="false">F37/BC37</f>
        <v>0.0300292920537468</v>
      </c>
      <c r="BP37" s="125" t="n">
        <f aca="false">F37/BH37</f>
        <v>151.592394366197</v>
      </c>
      <c r="BQ37" s="126" t="n">
        <f aca="false">G37/BC37</f>
        <v>0</v>
      </c>
      <c r="BR37" s="127" t="n">
        <f aca="false">G37/BH37</f>
        <v>0</v>
      </c>
      <c r="BS37" s="124" t="n">
        <f aca="false">H37/BC37</f>
        <v>0.0484678832583029</v>
      </c>
      <c r="BT37" s="125" t="n">
        <f aca="false">H37/BH37</f>
        <v>244.673183098592</v>
      </c>
      <c r="BU37" s="126" t="n">
        <f aca="false">I37/BC37</f>
        <v>0.00528921054695176</v>
      </c>
      <c r="BV37" s="127" t="n">
        <f aca="false">I37/BH37</f>
        <v>26.7007323943662</v>
      </c>
      <c r="BW37" s="124" t="n">
        <f aca="false">J37/BC37</f>
        <v>0</v>
      </c>
      <c r="BX37" s="125" t="n">
        <f aca="false">J37/BH37</f>
        <v>0</v>
      </c>
      <c r="BY37" s="126" t="n">
        <f aca="false">IFERROR((K37+L37)/BC37,0)</f>
        <v>0.00413802063109954</v>
      </c>
      <c r="BZ37" s="136" t="n">
        <f aca="false">IFERROR((K37+L37)/BH37,0)</f>
        <v>20.8893521126761</v>
      </c>
      <c r="CA37" s="129" t="n">
        <f aca="false">P37/BC37</f>
        <v>0.000593467909010307</v>
      </c>
      <c r="CB37" s="125" t="n">
        <f aca="false">P37/BH37</f>
        <v>2.99591549295775</v>
      </c>
      <c r="CC37" s="126" t="n">
        <f aca="false">Q37/BC37</f>
        <v>0.00411441137226805</v>
      </c>
      <c r="CD37" s="127" t="n">
        <f aca="false">Q37/BH37</f>
        <v>20.7701690140845</v>
      </c>
      <c r="CE37" s="124" t="n">
        <f aca="false">(V37+W37+AU37)/BI37</f>
        <v>0.692131123966177</v>
      </c>
      <c r="CF37" s="129" t="n">
        <f aca="false">(V37+W37+AU37)/BC37</f>
        <v>0.602380172646458</v>
      </c>
      <c r="CG37" s="129" t="n">
        <f aca="false">(V37+W37+AU37)/BD37</f>
        <v>0.599381082433693</v>
      </c>
      <c r="CH37" s="125" t="n">
        <f aca="false">(V37+W37+AU37)/BH37</f>
        <v>3040.90594366197</v>
      </c>
      <c r="CI37" s="126" t="n">
        <f aca="false">X37/BI37</f>
        <v>0.168086798467565</v>
      </c>
      <c r="CJ37" s="130" t="n">
        <f aca="false">X37/BC37</f>
        <v>0.146290422687927</v>
      </c>
      <c r="CK37" s="130" t="n">
        <f aca="false">X37/BD37</f>
        <v>0.145562081691946</v>
      </c>
      <c r="CL37" s="127" t="n">
        <f aca="false">X37/BH37</f>
        <v>738.496112676056</v>
      </c>
      <c r="CM37" s="124" t="n">
        <f aca="false">Y37/BI37</f>
        <v>0.0223424686872513</v>
      </c>
      <c r="CN37" s="129" t="n">
        <f aca="false">Y37/BC37</f>
        <v>0.019445246253414</v>
      </c>
      <c r="CO37" s="129" t="n">
        <f aca="false">Y37/BD37</f>
        <v>0.0193484335587544</v>
      </c>
      <c r="CP37" s="125" t="n">
        <f aca="false">Y37/BH37</f>
        <v>98.1625352112676</v>
      </c>
      <c r="CQ37" s="126" t="n">
        <f aca="false">Z37/BI37</f>
        <v>0.0335553070045429</v>
      </c>
      <c r="CR37" s="130" t="n">
        <f aca="false">Z37/BC37</f>
        <v>0.0292040784277593</v>
      </c>
      <c r="CS37" s="130" t="n">
        <f aca="false">Z37/BD37</f>
        <v>0.0290586791105794</v>
      </c>
      <c r="CT37" s="127" t="n">
        <f aca="false">Z37/BH37</f>
        <v>147.426591549296</v>
      </c>
      <c r="CU37" s="124" t="n">
        <f aca="false">(V37+W37+X37+Y37+Z37+AA37+AB37)/BI37</f>
        <v>0.897357294119281</v>
      </c>
      <c r="CV37" s="129" t="n">
        <f aca="false">(V37+W37+X37+Y37+Z37+AA37+AB37)/BC37</f>
        <v>0.780993980821972</v>
      </c>
      <c r="CW37" s="129" t="n">
        <f aca="false">(V37+W37+X37+Y37+Z37+AA37+AB37)/BD37</f>
        <v>0.777105620098176</v>
      </c>
      <c r="CX37" s="125" t="n">
        <f aca="false">(V37+W37+X37+Y37+Z37+AA37+AB37)/BH37</f>
        <v>3942.57538028169</v>
      </c>
      <c r="CY37" s="126" t="n">
        <f aca="false">AG37/BI37</f>
        <v>0.00747580257639591</v>
      </c>
      <c r="CZ37" s="130" t="n">
        <f aca="false">AG37/BD37</f>
        <v>0.00647399674013177</v>
      </c>
      <c r="DA37" s="127" t="n">
        <f aca="false">AG37/BH37</f>
        <v>32.8452394366197</v>
      </c>
      <c r="DB37" s="124" t="n">
        <f aca="false">AJ37/BD37</f>
        <v>0.00147812355867906</v>
      </c>
      <c r="DC37" s="125" t="n">
        <f aca="false">AJ37/BH37</f>
        <v>7.49912676056338</v>
      </c>
      <c r="DD37" s="126" t="n">
        <f aca="false">AK37/BI37</f>
        <v>0.0109903734262054</v>
      </c>
      <c r="DE37" s="130" t="n">
        <f aca="false">AK37/BD37</f>
        <v>0.00951759239318847</v>
      </c>
      <c r="DF37" s="127" t="n">
        <f aca="false">AK37/BH37</f>
        <v>48.2866478873239</v>
      </c>
      <c r="DG37" s="124" t="n">
        <f aca="false">AM37/BI37</f>
        <v>0.00909752405936955</v>
      </c>
      <c r="DH37" s="129" t="n">
        <f aca="false">AM37/BD37</f>
        <v>0.00787839706864266</v>
      </c>
      <c r="DI37" s="132" t="n">
        <f aca="false">AM37/BH37</f>
        <v>39.970338028169</v>
      </c>
      <c r="DJ37" s="126" t="n">
        <f aca="false">AN37/BI37</f>
        <v>0.015797501325639</v>
      </c>
      <c r="DK37" s="130" t="n">
        <f aca="false">AN37/BC37</f>
        <v>0.0137489866391069</v>
      </c>
      <c r="DL37" s="130" t="n">
        <f aca="false">AN37/BD37</f>
        <v>0.0136805341017606</v>
      </c>
      <c r="DM37" s="127" t="n">
        <f aca="false">AN37/BH37</f>
        <v>69.4069577464789</v>
      </c>
      <c r="DN37" s="124" t="n">
        <f aca="false">AQ37/BI37</f>
        <v>0.00788982270268237</v>
      </c>
      <c r="DO37" s="129" t="n">
        <f aca="false">IFERROR(AQ37/BD37,0)</f>
        <v>0.00683253549507301</v>
      </c>
      <c r="DP37" s="125" t="n">
        <f aca="false">AQ37/BH37</f>
        <v>34.6642535211268</v>
      </c>
      <c r="DQ37" s="126" t="n">
        <f aca="false">IFERROR(AV37/BI37,0)</f>
        <v>0.0689131643521722</v>
      </c>
      <c r="DR37" s="130" t="n">
        <f aca="false">IFERROR(AV37/BD37,0)</f>
        <v>0.0596783551744371</v>
      </c>
      <c r="DS37" s="127" t="n">
        <f aca="false">AV37/BH37</f>
        <v>302.77276056338</v>
      </c>
      <c r="DT37" s="124" t="n">
        <f aca="false">AT37/BD37</f>
        <v>0.0253073559943041</v>
      </c>
      <c r="DU37" s="125" t="n">
        <f aca="false">AT37/BH37</f>
        <v>128.394591549296</v>
      </c>
      <c r="DV37" s="126" t="n">
        <f aca="false">DZ37/BI37</f>
        <v>4.16744997423456E-005</v>
      </c>
      <c r="DW37" s="130" t="n">
        <f aca="false">DZ37/BC37</f>
        <v>3.62704283631893E-005</v>
      </c>
      <c r="DX37" s="130" t="n">
        <f aca="false">DZ37/BD37</f>
        <v>3.60898475744177E-005</v>
      </c>
      <c r="DY37" s="127" t="n">
        <f aca="false">DZ37/BH37</f>
        <v>0.183098591549296</v>
      </c>
      <c r="DZ37" s="134" t="n">
        <f aca="false">IFERROR(VLOOKUP(A37,'Pupil Premium 2020-21 DfE data'!$D$12:$K$137,8,0),0)</f>
        <v>65</v>
      </c>
      <c r="EA37" s="135" t="n">
        <f aca="false">IFERROR(VLOOKUP(A37,[68]CFR20202021_BenchMarkDataReport!$B$4:$CI$91,36,0),0)</f>
        <v>0</v>
      </c>
      <c r="EB37" s="120" t="n">
        <f aca="false">IFERROR(VLOOKUP(A37,[68]CFR20202021_BenchMarkDataReport!$B$4:$CI$91,37,0),0)</f>
        <v>0</v>
      </c>
      <c r="EC37" s="120" t="n">
        <f aca="false">IFERROR(VLOOKUP(A37,[68]CFR20202021_BenchMarkDataReport!$B$4:$CI$91,38,0),0)</f>
        <v>16380</v>
      </c>
      <c r="ED37" s="120" t="n">
        <f aca="false">IFERROR(VLOOKUP(A37,[68]CFR20202021_BenchMarkDataReport!$B$4:$CI$91,39,0),0)</f>
        <v>25396</v>
      </c>
    </row>
    <row r="38" customFormat="false" ht="15" hidden="false" customHeight="false" outlineLevel="0" collapsed="false">
      <c r="A38" s="117" t="n">
        <v>2029</v>
      </c>
      <c r="B38" s="118" t="n">
        <v>10069</v>
      </c>
      <c r="C38" s="117" t="s">
        <v>82</v>
      </c>
      <c r="D38" s="120" t="n">
        <f aca="false">IFERROR(VLOOKUP(A38,[68]CFR20202021_BenchMarkDataReport!$B$4:$CI$91,19,0),0)</f>
        <v>2422078.41</v>
      </c>
      <c r="E38" s="120" t="n">
        <f aca="false">IFERROR(VLOOKUP(A38,[68]CFR20202021_BenchMarkDataReport!$B$4:$CI$91,20,0),0)</f>
        <v>0</v>
      </c>
      <c r="F38" s="120" t="n">
        <f aca="false">IFERROR(VLOOKUP(A38,[68]CFR20202021_BenchMarkDataReport!$B$4:$CI$91,21,0),0)</f>
        <v>163065.59</v>
      </c>
      <c r="G38" s="120" t="n">
        <f aca="false">IFERROR(VLOOKUP(A38,[68]CFR20202021_BenchMarkDataReport!$B$4:$CI$91,22,0),0)</f>
        <v>0</v>
      </c>
      <c r="H38" s="120" t="n">
        <f aca="false">IFERROR(VLOOKUP(A38,[68]CFR20202021_BenchMarkDataReport!$B$4:$CI$91,23,0),0)</f>
        <v>230330.04</v>
      </c>
      <c r="I38" s="120" t="n">
        <f aca="false">IFERROR(VLOOKUP(A38,[68]CFR20202021_BenchMarkDataReport!$B$4:$CI$91,24,0),0)</f>
        <v>18078.18</v>
      </c>
      <c r="J38" s="120" t="n">
        <f aca="false">IFERROR(VLOOKUP(A38,[68]CFR20202021_BenchMarkDataReport!$B$4:$CI$91,25,0),0)</f>
        <v>800</v>
      </c>
      <c r="K38" s="120" t="n">
        <f aca="false">IFERROR(VLOOKUP(A38,[68]CFR20202021_BenchMarkDataReport!$B$4:$CI$91,26,0),0)</f>
        <v>0</v>
      </c>
      <c r="L38" s="120" t="n">
        <f aca="false">IFERROR(VLOOKUP(A38,[68]CFR20202021_BenchMarkDataReport!$B$4:$CI$91,27,0),0)</f>
        <v>20769.8</v>
      </c>
      <c r="M38" s="120" t="n">
        <f aca="false">IFERROR(VLOOKUP(A38,[68]CFR20202021_BenchMarkDataReport!$B$4:$CI$91,28,0),0)</f>
        <v>16192.17</v>
      </c>
      <c r="N38" s="120" t="n">
        <f aca="false">IFERROR(VLOOKUP(A38,[68]CFR20202021_BenchMarkDataReport!$B$4:$CI$91,29,0),0)</f>
        <v>0</v>
      </c>
      <c r="O38" s="120" t="n">
        <f aca="false">IFERROR(VLOOKUP(A38,[68]CFR20202021_BenchMarkDataReport!$B$4:$CI$91,30,0),0)</f>
        <v>0</v>
      </c>
      <c r="P38" s="120" t="n">
        <f aca="false">IFERROR(VLOOKUP(A38,[68]CFR20202021_BenchMarkDataReport!$B$4:$CI$91,31,0),0)</f>
        <v>-1909.08</v>
      </c>
      <c r="Q38" s="120" t="n">
        <f aca="false">IFERROR(VLOOKUP(A38,[68]CFR20202021_BenchMarkDataReport!$B$4:$CI$91,32,0),0)</f>
        <v>194.94</v>
      </c>
      <c r="R38" s="120" t="n">
        <f aca="false">IFERROR(VLOOKUP(A38,[68]CFR20202021_BenchMarkDataReport!$B$4:$CI$91,33,0),0)</f>
        <v>0</v>
      </c>
      <c r="S38" s="120" t="n">
        <f aca="false">IFERROR(VLOOKUP(A38,[68]CFR20202021_BenchMarkDataReport!$B$4:$CI$91,34,0),0)</f>
        <v>0</v>
      </c>
      <c r="T38" s="120" t="n">
        <f aca="false">IFERROR(VLOOKUP(A38,[68]CFR20202021_BenchMarkDataReport!$B$4:$CI$91,35,0),0)</f>
        <v>0</v>
      </c>
      <c r="U38" s="120" t="n">
        <f aca="false">SUM(EA38:ED38)</f>
        <v>90610</v>
      </c>
      <c r="V38" s="120" t="n">
        <f aca="false">IFERROR(VLOOKUP(A38,[68]CFR20202021_BenchMarkDataReport!$B$4:$CI$91,40,0),0)</f>
        <v>1194784.77</v>
      </c>
      <c r="W38" s="120" t="n">
        <f aca="false">IFERROR(VLOOKUP(A38,[68]CFR20202021_BenchMarkDataReport!$B$4:$CI$91,41,0),0)</f>
        <v>0</v>
      </c>
      <c r="X38" s="120" t="n">
        <f aca="false">IFERROR(VLOOKUP(A38,[68]CFR20202021_BenchMarkDataReport!$B$4:$CI$91,42,0),0)</f>
        <v>719444.72</v>
      </c>
      <c r="Y38" s="120" t="n">
        <f aca="false">IFERROR(VLOOKUP(A38,[68]CFR20202021_BenchMarkDataReport!$B$4:$CI$91,43,0),0)</f>
        <v>122117.82</v>
      </c>
      <c r="Z38" s="120" t="n">
        <f aca="false">IFERROR(VLOOKUP(A38,[68]CFR20202021_BenchMarkDataReport!$B$4:$CI$91,44,0),0)</f>
        <v>78678.48</v>
      </c>
      <c r="AA38" s="120" t="n">
        <f aca="false">IFERROR(VLOOKUP(A38,[68]CFR20202021_BenchMarkDataReport!$B$4:$CI$91,45,0),0)</f>
        <v>74358.26</v>
      </c>
      <c r="AB38" s="120" t="n">
        <f aca="false">IFERROR(VLOOKUP(A38,[68]CFR20202021_BenchMarkDataReport!$B$4:$CI$91,46,0),0)</f>
        <v>155554.73</v>
      </c>
      <c r="AC38" s="120" t="n">
        <f aca="false">IFERROR(VLOOKUP(A38,[68]CFR20202021_BenchMarkDataReport!$B$4:$CI$91,47,0),0)</f>
        <v>0</v>
      </c>
      <c r="AD38" s="120" t="n">
        <f aca="false">IFERROR(VLOOKUP(A38,[68]CFR20202021_BenchMarkDataReport!$B$4:$CI$91,48,0),0)</f>
        <v>4545.39</v>
      </c>
      <c r="AE38" s="120" t="n">
        <f aca="false">IFERROR(VLOOKUP(A38,[68]CFR20202021_BenchMarkDataReport!$B$4:$CI$91,49,0),0)</f>
        <v>665.85</v>
      </c>
      <c r="AF38" s="120" t="n">
        <f aca="false">IFERROR(VLOOKUP(A38,[68]CFR20202021_BenchMarkDataReport!$B$4:$CI$91,50,0),0)</f>
        <v>0</v>
      </c>
      <c r="AG38" s="120" t="n">
        <f aca="false">IFERROR(VLOOKUP(A38,[68]CFR20202021_BenchMarkDataReport!$B$4:$CI$91,51,0),0)</f>
        <v>22760.3</v>
      </c>
      <c r="AH38" s="120" t="n">
        <f aca="false">IFERROR(VLOOKUP(A38,[68]CFR20202021_BenchMarkDataReport!$B$4:$CI$91,52,0),0)</f>
        <v>490.1</v>
      </c>
      <c r="AI38" s="120" t="n">
        <f aca="false">IFERROR(VLOOKUP(A38,[68]CFR20202021_BenchMarkDataReport!$B$4:$CI$91,53,0),0)</f>
        <v>2617.01</v>
      </c>
      <c r="AJ38" s="120" t="n">
        <f aca="false">IFERROR(VLOOKUP(A38,[68]CFR20202021_BenchMarkDataReport!$B$4:$CI$91,54,0),0)</f>
        <v>21888.59</v>
      </c>
      <c r="AK38" s="120" t="n">
        <f aca="false">IFERROR(VLOOKUP(A38,[68]CFR20202021_BenchMarkDataReport!$B$4:$CI$91,55,0),0)</f>
        <v>48290.17</v>
      </c>
      <c r="AL38" s="120" t="n">
        <f aca="false">IFERROR(VLOOKUP(A38,[68]CFR20202021_BenchMarkDataReport!$B$4:$CI$91,56,0),0)</f>
        <v>26112</v>
      </c>
      <c r="AM38" s="120" t="n">
        <f aca="false">IFERROR(VLOOKUP(A38,[68]CFR20202021_BenchMarkDataReport!$B$4:$CI$91,57,0),0)</f>
        <v>25879.52</v>
      </c>
      <c r="AN38" s="120" t="n">
        <f aca="false">IFERROR(VLOOKUP(A38,[68]CFR20202021_BenchMarkDataReport!$B$4:$CI$91,58,0),0)</f>
        <v>48162.71</v>
      </c>
      <c r="AO38" s="120" t="n">
        <f aca="false">IFERROR(VLOOKUP(A38,[68]CFR20202021_BenchMarkDataReport!$B$4:$CI$91,59,0),0)</f>
        <v>14444.91</v>
      </c>
      <c r="AP38" s="120" t="n">
        <f aca="false">IFERROR(VLOOKUP(A38,[68]CFR20202021_BenchMarkDataReport!$B$4:$CI$91,60,0),0)</f>
        <v>0</v>
      </c>
      <c r="AQ38" s="120" t="n">
        <f aca="false">IFERROR(VLOOKUP(A38,[68]CFR20202021_BenchMarkDataReport!$B$4:$CI$91,61,0),0)</f>
        <v>20328.99</v>
      </c>
      <c r="AR38" s="120" t="n">
        <f aca="false">IFERROR(VLOOKUP(A38,[68]CFR20202021_BenchMarkDataReport!$B$4:$CI$91,62,0),0)</f>
        <v>11935.03</v>
      </c>
      <c r="AS38" s="120" t="n">
        <f aca="false">IFERROR(VLOOKUP(A38,[68]CFR20202021_BenchMarkDataReport!$B$4:$CI$91,63,0),0)</f>
        <v>11289.79</v>
      </c>
      <c r="AT38" s="120" t="n">
        <f aca="false">IFERROR(VLOOKUP(A38,[68]CFR20202021_BenchMarkDataReport!$B$4:$CI$91,64,0),0)</f>
        <v>65451.33</v>
      </c>
      <c r="AU38" s="120" t="n">
        <f aca="false">IFERROR(VLOOKUP(A38,[68]CFR20202021_BenchMarkDataReport!$B$4:$CI$91,65,0),0)</f>
        <v>102736.65</v>
      </c>
      <c r="AV38" s="120" t="n">
        <f aca="false">IFERROR(VLOOKUP(A38,[68]CFR20202021_BenchMarkDataReport!$B$4:$CI$91,66,0),0)</f>
        <v>137397.57</v>
      </c>
      <c r="AW38" s="120" t="n">
        <f aca="false">IFERROR(VLOOKUP(A38,[68]CFR20202021_BenchMarkDataReport!$B$4:$CI$91,67,0),0)</f>
        <v>37411.36</v>
      </c>
      <c r="AX38" s="120" t="n">
        <f aca="false">IFERROR(VLOOKUP(A38,[68]CFR20202021_BenchMarkDataReport!$B$4:$CI$91,68,0),0)</f>
        <v>0</v>
      </c>
      <c r="AY38" s="120" t="n">
        <f aca="false">IFERROR(VLOOKUP(A38,[68]CFR20202021_BenchMarkDataReport!$B$4:$CI$91,69,0),0)</f>
        <v>0</v>
      </c>
      <c r="AZ38" s="120" t="n">
        <f aca="false">IFERROR(VLOOKUP(A38,[68]CFR20202021_BenchMarkDataReport!$B$4:$CI$91,70,0),0)</f>
        <v>0</v>
      </c>
      <c r="BA38" s="120" t="n">
        <f aca="false">IFERROR(VLOOKUP(A38,[68]CFR20202021_BenchMarkDataReport!$B$4:$CI$91,71,0),0)</f>
        <v>0</v>
      </c>
      <c r="BB38" s="120" t="n">
        <f aca="false">IFERROR(VLOOKUP(A38,[68]CFR20202021_BenchMarkDataReport!$B$4:$CI$91,72,0),0)</f>
        <v>0</v>
      </c>
      <c r="BC38" s="121" t="n">
        <f aca="false">SUM(D38:R38)+U38</f>
        <v>2960210.05</v>
      </c>
      <c r="BD38" s="122" t="n">
        <f aca="false">SUM(V38:AZ38)</f>
        <v>2947346.05</v>
      </c>
      <c r="BE38" s="121" t="n">
        <f aca="false">BC38-BD38</f>
        <v>12864.0000000005</v>
      </c>
      <c r="BF38" s="120" t="n">
        <f aca="false">IFERROR(VLOOKUP(A38,[68]CFR20202021_BenchMarkDataReport!$B$4:$CI$91,16,0),0)</f>
        <v>-8393</v>
      </c>
      <c r="BG38" s="121" t="n">
        <f aca="false">SUM(BE38:BF38)</f>
        <v>4471.00000000047</v>
      </c>
      <c r="BH38" s="123" t="n">
        <f aca="false">IFERROR(VLOOKUP(A38,'Jan 20 Census Count of pupils '!$C$8:$W$135,21,0),0)</f>
        <v>472</v>
      </c>
      <c r="BI38" s="122" t="n">
        <f aca="false">VLOOKUP(A38,'Payments to schs by CFR 20-21'!$A$3:$P$93,7,0)</f>
        <v>2258484.63685714</v>
      </c>
      <c r="BJ38" s="87" t="s">
        <v>231</v>
      </c>
      <c r="BK38" s="124" t="n">
        <f aca="false">IFERROR(D38/BC38,0)</f>
        <v>0.818211670486018</v>
      </c>
      <c r="BL38" s="125" t="n">
        <f aca="false">D38/BH38</f>
        <v>5131.52205508475</v>
      </c>
      <c r="BM38" s="126" t="n">
        <f aca="false">E38/BC38</f>
        <v>0</v>
      </c>
      <c r="BN38" s="127" t="n">
        <f aca="false">E38/BH38</f>
        <v>0</v>
      </c>
      <c r="BO38" s="124" t="n">
        <f aca="false">F38/BC38</f>
        <v>0.0550858173054307</v>
      </c>
      <c r="BP38" s="125" t="n">
        <f aca="false">F38/BH38</f>
        <v>345.477944915254</v>
      </c>
      <c r="BQ38" s="126" t="n">
        <f aca="false">G38/BC38</f>
        <v>0</v>
      </c>
      <c r="BR38" s="127" t="n">
        <f aca="false">G38/BH38</f>
        <v>0</v>
      </c>
      <c r="BS38" s="124" t="n">
        <f aca="false">H38/BC38</f>
        <v>0.0778086811778779</v>
      </c>
      <c r="BT38" s="125" t="n">
        <f aca="false">H38/BH38</f>
        <v>487.987372881356</v>
      </c>
      <c r="BU38" s="126" t="n">
        <f aca="false">I38/BC38</f>
        <v>0.0061070598689441</v>
      </c>
      <c r="BV38" s="127" t="n">
        <f aca="false">I38/BH38</f>
        <v>38.3012288135593</v>
      </c>
      <c r="BW38" s="124" t="n">
        <f aca="false">J38/BC38</f>
        <v>0.000270251092485819</v>
      </c>
      <c r="BX38" s="125" t="n">
        <f aca="false">J38/BH38</f>
        <v>1.69491525423729</v>
      </c>
      <c r="BY38" s="126" t="n">
        <f aca="false">IFERROR((K38+L38)/BC38,0)</f>
        <v>0.00701632642588995</v>
      </c>
      <c r="BZ38" s="136" t="n">
        <f aca="false">IFERROR((K38+L38)/BH38,0)</f>
        <v>44.003813559322</v>
      </c>
      <c r="CA38" s="129" t="n">
        <f aca="false">P38/BC38</f>
        <v>-0.000644913694553533</v>
      </c>
      <c r="CB38" s="125" t="n">
        <f aca="false">P38/BH38</f>
        <v>-4.04466101694915</v>
      </c>
      <c r="CC38" s="126" t="n">
        <f aca="false">Q38/BC38</f>
        <v>6.58534349614819E-005</v>
      </c>
      <c r="CD38" s="127" t="n">
        <f aca="false">Q38/BH38</f>
        <v>0.413008474576271</v>
      </c>
      <c r="CE38" s="124" t="n">
        <f aca="false">(V38+W38+AU38)/BI38</f>
        <v>0.574509739329289</v>
      </c>
      <c r="CF38" s="129" t="n">
        <f aca="false">(V38+W38+AU38)/BC38</f>
        <v>0.438320726598438</v>
      </c>
      <c r="CG38" s="129" t="n">
        <f aca="false">(V38+W38+AU38)/BD38</f>
        <v>0.440233823239046</v>
      </c>
      <c r="CH38" s="125" t="n">
        <f aca="false">(V38+W38+AU38)/BH38</f>
        <v>2748.98605932203</v>
      </c>
      <c r="CI38" s="126" t="n">
        <f aca="false">X38/BI38</f>
        <v>0.318551965445806</v>
      </c>
      <c r="CJ38" s="130" t="n">
        <f aca="false">X38/BC38</f>
        <v>0.243038401953942</v>
      </c>
      <c r="CK38" s="130" t="n">
        <f aca="false">X38/BD38</f>
        <v>0.244099168470564</v>
      </c>
      <c r="CL38" s="127" t="n">
        <f aca="false">X38/BH38</f>
        <v>1524.24728813559</v>
      </c>
      <c r="CM38" s="124" t="n">
        <f aca="false">Y38/BI38</f>
        <v>0.0540706888181168</v>
      </c>
      <c r="CN38" s="129" t="n">
        <f aca="false">Y38/BC38</f>
        <v>0.0412530928337332</v>
      </c>
      <c r="CO38" s="129" t="n">
        <f aca="false">Y38/BD38</f>
        <v>0.0414331462706933</v>
      </c>
      <c r="CP38" s="125" t="n">
        <f aca="false">Y38/BH38</f>
        <v>258.724194915254</v>
      </c>
      <c r="CQ38" s="126" t="n">
        <f aca="false">Z38/BI38</f>
        <v>0.0348368453413468</v>
      </c>
      <c r="CR38" s="130" t="n">
        <f aca="false">Z38/BC38</f>
        <v>0.0265786814689045</v>
      </c>
      <c r="CS38" s="130" t="n">
        <f aca="false">Z38/BD38</f>
        <v>0.0266946869031548</v>
      </c>
      <c r="CT38" s="127" t="n">
        <f aca="false">Z38/BH38</f>
        <v>166.691694915254</v>
      </c>
      <c r="CU38" s="124" t="n">
        <f aca="false">(V38+W38+X38+Y38+Z38+AA38+AB38)/BI38</f>
        <v>1.0382797127472</v>
      </c>
      <c r="CV38" s="129" t="n">
        <f aca="false">(V38+W38+X38+Y38+Z38+AA38+AB38)/BC38</f>
        <v>0.792152833884203</v>
      </c>
      <c r="CW38" s="129" t="n">
        <f aca="false">(V38+W38+X38+Y38+Z38+AA38+AB38)/BD38</f>
        <v>0.795610267752577</v>
      </c>
      <c r="CX38" s="125" t="n">
        <f aca="false">(V38+W38+X38+Y38+Z38+AA38+AB38)/BH38</f>
        <v>4968.09063559322</v>
      </c>
      <c r="CY38" s="126" t="n">
        <f aca="false">AG38/BI38</f>
        <v>0.010077686440087</v>
      </c>
      <c r="CZ38" s="130" t="n">
        <f aca="false">AG38/BD38</f>
        <v>0.00772230325651784</v>
      </c>
      <c r="DA38" s="127" t="n">
        <f aca="false">AG38/BH38</f>
        <v>48.2209745762712</v>
      </c>
      <c r="DB38" s="124" t="n">
        <f aca="false">AJ38/BD38</f>
        <v>0.00742654226163908</v>
      </c>
      <c r="DC38" s="125" t="n">
        <f aca="false">AJ38/BH38</f>
        <v>46.3741313559322</v>
      </c>
      <c r="DD38" s="126" t="n">
        <f aca="false">AK38/BI38</f>
        <v>0.0213816685807522</v>
      </c>
      <c r="DE38" s="130" t="n">
        <f aca="false">AK38/BD38</f>
        <v>0.0163842891811092</v>
      </c>
      <c r="DF38" s="127" t="n">
        <f aca="false">AK38/BH38</f>
        <v>102.30968220339</v>
      </c>
      <c r="DG38" s="124" t="n">
        <f aca="false">AM38/BI38</f>
        <v>0.0114587983365755</v>
      </c>
      <c r="DH38" s="129" t="n">
        <f aca="false">AM38/BD38</f>
        <v>0.00878061807503059</v>
      </c>
      <c r="DI38" s="132" t="n">
        <f aca="false">AM38/BH38</f>
        <v>54.8294915254237</v>
      </c>
      <c r="DJ38" s="126" t="n">
        <f aca="false">AN38/BI38</f>
        <v>0.0213252325094503</v>
      </c>
      <c r="DK38" s="130" t="n">
        <f aca="false">AN38/BC38</f>
        <v>0.0162700312432221</v>
      </c>
      <c r="DL38" s="130" t="n">
        <f aca="false">AN38/BD38</f>
        <v>0.0163410434957239</v>
      </c>
      <c r="DM38" s="127" t="n">
        <f aca="false">AN38/BH38</f>
        <v>102.039639830508</v>
      </c>
      <c r="DN38" s="124" t="n">
        <f aca="false">AQ38/BI38</f>
        <v>0.00900116373086752</v>
      </c>
      <c r="DO38" s="129" t="n">
        <f aca="false">IFERROR(AQ38/BD38,0)</f>
        <v>0.0068973882452656</v>
      </c>
      <c r="DP38" s="125" t="n">
        <f aca="false">AQ38/BH38</f>
        <v>43.0698940677966</v>
      </c>
      <c r="DQ38" s="126" t="n">
        <f aca="false">IFERROR(AV38/BI38,0)</f>
        <v>0.0608361765042597</v>
      </c>
      <c r="DR38" s="130" t="n">
        <f aca="false">IFERROR(AV38/BD38,0)</f>
        <v>0.0466173865128596</v>
      </c>
      <c r="DS38" s="127" t="n">
        <f aca="false">AV38/BH38</f>
        <v>291.09654661017</v>
      </c>
      <c r="DT38" s="124" t="n">
        <f aca="false">AT38/BD38</f>
        <v>0.0222068698041073</v>
      </c>
      <c r="DU38" s="125" t="n">
        <f aca="false">AT38/BH38</f>
        <v>138.668072033898</v>
      </c>
      <c r="DV38" s="126" t="n">
        <f aca="false">DZ38/BI38</f>
        <v>7.52717097232808E-005</v>
      </c>
      <c r="DW38" s="130" t="n">
        <f aca="false">DZ38/BC38</f>
        <v>5.74283571532365E-005</v>
      </c>
      <c r="DX38" s="130" t="n">
        <f aca="false">DZ38/BD38</f>
        <v>5.76790092225513E-005</v>
      </c>
      <c r="DY38" s="127" t="n">
        <f aca="false">DZ38/BH38</f>
        <v>0.360169491525424</v>
      </c>
      <c r="DZ38" s="134" t="n">
        <f aca="false">IFERROR(VLOOKUP(A38,'Pupil Premium 2020-21 DfE data'!$D$12:$K$137,8,0),0)</f>
        <v>170</v>
      </c>
      <c r="EA38" s="135" t="n">
        <f aca="false">IFERROR(VLOOKUP(A38,[68]CFR20202021_BenchMarkDataReport!$B$4:$CI$91,36,0),0)</f>
        <v>0</v>
      </c>
      <c r="EB38" s="120" t="n">
        <f aca="false">IFERROR(VLOOKUP(A38,[68]CFR20202021_BenchMarkDataReport!$B$4:$CI$91,37,0),0)</f>
        <v>1590</v>
      </c>
      <c r="EC38" s="120" t="n">
        <f aca="false">IFERROR(VLOOKUP(A38,[68]CFR20202021_BenchMarkDataReport!$B$4:$CI$91,38,0),0)</f>
        <v>19320</v>
      </c>
      <c r="ED38" s="120" t="n">
        <f aca="false">IFERROR(VLOOKUP(A38,[68]CFR20202021_BenchMarkDataReport!$B$4:$CI$91,39,0),0)</f>
        <v>69700</v>
      </c>
    </row>
    <row r="39" customFormat="false" ht="15" hidden="false" customHeight="false" outlineLevel="0" collapsed="false">
      <c r="A39" s="117" t="n">
        <v>3516</v>
      </c>
      <c r="B39" s="118" t="n">
        <v>10121</v>
      </c>
      <c r="C39" s="117" t="s">
        <v>83</v>
      </c>
      <c r="D39" s="120" t="n">
        <f aca="false">IFERROR(VLOOKUP(A39,[68]CFR20202021_BenchMarkDataReport!$B$4:$CI$91,19,0),0)</f>
        <v>1044304.24</v>
      </c>
      <c r="E39" s="120" t="n">
        <f aca="false">IFERROR(VLOOKUP(A39,[68]CFR20202021_BenchMarkDataReport!$B$4:$CI$91,20,0),0)</f>
        <v>0</v>
      </c>
      <c r="F39" s="120" t="n">
        <f aca="false">IFERROR(VLOOKUP(A39,[68]CFR20202021_BenchMarkDataReport!$B$4:$CI$91,21,0),0)</f>
        <v>56863.34</v>
      </c>
      <c r="G39" s="120" t="n">
        <f aca="false">IFERROR(VLOOKUP(A39,[68]CFR20202021_BenchMarkDataReport!$B$4:$CI$91,22,0),0)</f>
        <v>0</v>
      </c>
      <c r="H39" s="120" t="n">
        <f aca="false">IFERROR(VLOOKUP(A39,[68]CFR20202021_BenchMarkDataReport!$B$4:$CI$91,23,0),0)</f>
        <v>23490.02</v>
      </c>
      <c r="I39" s="120" t="n">
        <f aca="false">IFERROR(VLOOKUP(A39,[68]CFR20202021_BenchMarkDataReport!$B$4:$CI$91,24,0),0)</f>
        <v>47677</v>
      </c>
      <c r="J39" s="120" t="n">
        <f aca="false">IFERROR(VLOOKUP(A39,[68]CFR20202021_BenchMarkDataReport!$B$4:$CI$91,25,0),0)</f>
        <v>2511.2</v>
      </c>
      <c r="K39" s="120" t="n">
        <f aca="false">IFERROR(VLOOKUP(A39,[68]CFR20202021_BenchMarkDataReport!$B$4:$CI$91,26,0),0)</f>
        <v>0</v>
      </c>
      <c r="L39" s="120" t="n">
        <f aca="false">IFERROR(VLOOKUP(A39,[68]CFR20202021_BenchMarkDataReport!$B$4:$CI$91,27,0),0)</f>
        <v>4219.5</v>
      </c>
      <c r="M39" s="120" t="n">
        <f aca="false">IFERROR(VLOOKUP(A39,[68]CFR20202021_BenchMarkDataReport!$B$4:$CI$91,28,0),0)</f>
        <v>1237.81</v>
      </c>
      <c r="N39" s="120" t="n">
        <f aca="false">IFERROR(VLOOKUP(A39,[68]CFR20202021_BenchMarkDataReport!$B$4:$CI$91,29,0),0)</f>
        <v>0</v>
      </c>
      <c r="O39" s="120" t="n">
        <f aca="false">IFERROR(VLOOKUP(A39,[68]CFR20202021_BenchMarkDataReport!$B$4:$CI$91,30,0),0)</f>
        <v>8530</v>
      </c>
      <c r="P39" s="120" t="n">
        <f aca="false">IFERROR(VLOOKUP(A39,[68]CFR20202021_BenchMarkDataReport!$B$4:$CI$91,31,0),0)</f>
        <v>0</v>
      </c>
      <c r="Q39" s="120" t="n">
        <f aca="false">IFERROR(VLOOKUP(A39,[68]CFR20202021_BenchMarkDataReport!$B$4:$CI$91,32,0),0)</f>
        <v>278983.6</v>
      </c>
      <c r="R39" s="120" t="n">
        <f aca="false">IFERROR(VLOOKUP(A39,[68]CFR20202021_BenchMarkDataReport!$B$4:$CI$91,33,0),0)</f>
        <v>0</v>
      </c>
      <c r="S39" s="120" t="n">
        <f aca="false">IFERROR(VLOOKUP(A39,[68]CFR20202021_BenchMarkDataReport!$B$4:$CI$91,34,0),0)</f>
        <v>0</v>
      </c>
      <c r="T39" s="120" t="n">
        <f aca="false">IFERROR(VLOOKUP(A39,[68]CFR20202021_BenchMarkDataReport!$B$4:$CI$91,35,0),0)</f>
        <v>0</v>
      </c>
      <c r="U39" s="120" t="n">
        <f aca="false">SUM(EA39:ED39)</f>
        <v>60531</v>
      </c>
      <c r="V39" s="120" t="n">
        <f aca="false">IFERROR(VLOOKUP(A39,[68]CFR20202021_BenchMarkDataReport!$B$4:$CI$91,40,0),0)</f>
        <v>859236.39</v>
      </c>
      <c r="W39" s="120" t="n">
        <f aca="false">IFERROR(VLOOKUP(A39,[68]CFR20202021_BenchMarkDataReport!$B$4:$CI$91,41,0),0)</f>
        <v>0</v>
      </c>
      <c r="X39" s="120" t="n">
        <f aca="false">IFERROR(VLOOKUP(A39,[68]CFR20202021_BenchMarkDataReport!$B$4:$CI$91,42,0),0)</f>
        <v>265994.59</v>
      </c>
      <c r="Y39" s="120" t="n">
        <f aca="false">IFERROR(VLOOKUP(A39,[68]CFR20202021_BenchMarkDataReport!$B$4:$CI$91,43,0),0)</f>
        <v>62393.34</v>
      </c>
      <c r="Z39" s="120" t="n">
        <f aca="false">IFERROR(VLOOKUP(A39,[68]CFR20202021_BenchMarkDataReport!$B$4:$CI$91,44,0),0)</f>
        <v>100665.96</v>
      </c>
      <c r="AA39" s="120" t="n">
        <f aca="false">IFERROR(VLOOKUP(A39,[68]CFR20202021_BenchMarkDataReport!$B$4:$CI$91,45,0),0)</f>
        <v>0</v>
      </c>
      <c r="AB39" s="120" t="n">
        <f aca="false">IFERROR(VLOOKUP(A39,[68]CFR20202021_BenchMarkDataReport!$B$4:$CI$91,46,0),0)</f>
        <v>35420.34</v>
      </c>
      <c r="AC39" s="120" t="n">
        <f aca="false">IFERROR(VLOOKUP(A39,[68]CFR20202021_BenchMarkDataReport!$B$4:$CI$91,47,0),0)</f>
        <v>807.74</v>
      </c>
      <c r="AD39" s="120" t="n">
        <f aca="false">IFERROR(VLOOKUP(A39,[68]CFR20202021_BenchMarkDataReport!$B$4:$CI$91,48,0),0)</f>
        <v>2917</v>
      </c>
      <c r="AE39" s="120" t="n">
        <f aca="false">IFERROR(VLOOKUP(A39,[68]CFR20202021_BenchMarkDataReport!$B$4:$CI$91,49,0),0)</f>
        <v>324.18</v>
      </c>
      <c r="AF39" s="120" t="n">
        <f aca="false">IFERROR(VLOOKUP(A39,[68]CFR20202021_BenchMarkDataReport!$B$4:$CI$91,50,0),0)</f>
        <v>824.4</v>
      </c>
      <c r="AG39" s="120" t="n">
        <f aca="false">IFERROR(VLOOKUP(A39,[68]CFR20202021_BenchMarkDataReport!$B$4:$CI$91,51,0),0)</f>
        <v>16947.63</v>
      </c>
      <c r="AH39" s="120" t="n">
        <f aca="false">IFERROR(VLOOKUP(A39,[68]CFR20202021_BenchMarkDataReport!$B$4:$CI$91,52,0),0)</f>
        <v>1047.99</v>
      </c>
      <c r="AI39" s="120" t="n">
        <f aca="false">IFERROR(VLOOKUP(A39,[68]CFR20202021_BenchMarkDataReport!$B$4:$CI$91,53,0),0)</f>
        <v>1440.91</v>
      </c>
      <c r="AJ39" s="120" t="n">
        <f aca="false">IFERROR(VLOOKUP(A39,[68]CFR20202021_BenchMarkDataReport!$B$4:$CI$91,54,0),0)</f>
        <v>3566.84</v>
      </c>
      <c r="AK39" s="120" t="n">
        <f aca="false">IFERROR(VLOOKUP(A39,[68]CFR20202021_BenchMarkDataReport!$B$4:$CI$91,55,0),0)</f>
        <v>14714.24</v>
      </c>
      <c r="AL39" s="120" t="n">
        <f aca="false">IFERROR(VLOOKUP(A39,[68]CFR20202021_BenchMarkDataReport!$B$4:$CI$91,56,0),0)</f>
        <v>16598.4</v>
      </c>
      <c r="AM39" s="120" t="n">
        <f aca="false">IFERROR(VLOOKUP(A39,[68]CFR20202021_BenchMarkDataReport!$B$4:$CI$91,57,0),0)</f>
        <v>54687.36</v>
      </c>
      <c r="AN39" s="120" t="n">
        <f aca="false">IFERROR(VLOOKUP(A39,[68]CFR20202021_BenchMarkDataReport!$B$4:$CI$91,58,0),0)</f>
        <v>16356.77</v>
      </c>
      <c r="AO39" s="120" t="n">
        <f aca="false">IFERROR(VLOOKUP(A39,[68]CFR20202021_BenchMarkDataReport!$B$4:$CI$91,59,0),0)</f>
        <v>11711.63</v>
      </c>
      <c r="AP39" s="120" t="n">
        <f aca="false">IFERROR(VLOOKUP(A39,[68]CFR20202021_BenchMarkDataReport!$B$4:$CI$91,60,0),0)</f>
        <v>0</v>
      </c>
      <c r="AQ39" s="120" t="n">
        <f aca="false">IFERROR(VLOOKUP(A39,[68]CFR20202021_BenchMarkDataReport!$B$4:$CI$91,61,0),0)</f>
        <v>6040.52</v>
      </c>
      <c r="AR39" s="120" t="n">
        <f aca="false">IFERROR(VLOOKUP(A39,[68]CFR20202021_BenchMarkDataReport!$B$4:$CI$91,62,0),0)</f>
        <v>5050.85</v>
      </c>
      <c r="AS39" s="120" t="n">
        <f aca="false">IFERROR(VLOOKUP(A39,[68]CFR20202021_BenchMarkDataReport!$B$4:$CI$91,63,0),0)</f>
        <v>637.07</v>
      </c>
      <c r="AT39" s="120" t="n">
        <f aca="false">IFERROR(VLOOKUP(A39,[68]CFR20202021_BenchMarkDataReport!$B$4:$CI$91,64,0),0)</f>
        <v>24875.88</v>
      </c>
      <c r="AU39" s="120" t="n">
        <f aca="false">IFERROR(VLOOKUP(A39,[68]CFR20202021_BenchMarkDataReport!$B$4:$CI$91,65,0),0)</f>
        <v>10083.5</v>
      </c>
      <c r="AV39" s="120" t="n">
        <f aca="false">IFERROR(VLOOKUP(A39,[68]CFR20202021_BenchMarkDataReport!$B$4:$CI$91,66,0),0)</f>
        <v>15274</v>
      </c>
      <c r="AW39" s="120" t="n">
        <f aca="false">IFERROR(VLOOKUP(A39,[68]CFR20202021_BenchMarkDataReport!$B$4:$CI$91,67,0),0)</f>
        <v>17685.18</v>
      </c>
      <c r="AX39" s="120" t="n">
        <f aca="false">IFERROR(VLOOKUP(A39,[68]CFR20202021_BenchMarkDataReport!$B$4:$CI$91,68,0),0)</f>
        <v>0</v>
      </c>
      <c r="AY39" s="120" t="n">
        <f aca="false">IFERROR(VLOOKUP(A39,[68]CFR20202021_BenchMarkDataReport!$B$4:$CI$91,69,0),0)</f>
        <v>0</v>
      </c>
      <c r="AZ39" s="120" t="n">
        <f aca="false">IFERROR(VLOOKUP(A39,[68]CFR20202021_BenchMarkDataReport!$B$4:$CI$91,70,0),0)</f>
        <v>0</v>
      </c>
      <c r="BA39" s="120" t="n">
        <f aca="false">IFERROR(VLOOKUP(A39,[68]CFR20202021_BenchMarkDataReport!$B$4:$CI$91,71,0),0)</f>
        <v>0</v>
      </c>
      <c r="BB39" s="120" t="n">
        <f aca="false">IFERROR(VLOOKUP(A39,[68]CFR20202021_BenchMarkDataReport!$B$4:$CI$91,72,0),0)</f>
        <v>0</v>
      </c>
      <c r="BC39" s="121" t="n">
        <f aca="false">SUM(D39:R39)+U39</f>
        <v>1528347.71</v>
      </c>
      <c r="BD39" s="122" t="n">
        <f aca="false">SUM(V39:AZ39)</f>
        <v>1545302.71</v>
      </c>
      <c r="BE39" s="121" t="n">
        <f aca="false">BC39-BD39</f>
        <v>-16955</v>
      </c>
      <c r="BF39" s="120" t="n">
        <f aca="false">IFERROR(VLOOKUP(A39,[68]CFR20202021_BenchMarkDataReport!$B$4:$CI$91,16,0),0)</f>
        <v>3778</v>
      </c>
      <c r="BG39" s="121" t="n">
        <f aca="false">SUM(BE39:BF39)</f>
        <v>-13177</v>
      </c>
      <c r="BH39" s="123" t="n">
        <f aca="false">IFERROR(VLOOKUP(A39,'Jan 20 Census Count of pupils '!$C$8:$W$135,21,0),0)</f>
        <v>228</v>
      </c>
      <c r="BI39" s="122" t="n">
        <f aca="false">VLOOKUP(A39,'Payments to schs by CFR 20-21'!$A$3:$P$93,7,0)</f>
        <v>930186.89</v>
      </c>
      <c r="BJ39" s="87" t="s">
        <v>231</v>
      </c>
      <c r="BK39" s="124" t="n">
        <f aca="false">IFERROR(D39/BC39,0)</f>
        <v>0.683289694594432</v>
      </c>
      <c r="BL39" s="125" t="n">
        <f aca="false">D39/BH39</f>
        <v>4580.28175438597</v>
      </c>
      <c r="BM39" s="126" t="n">
        <f aca="false">E39/BC39</f>
        <v>0</v>
      </c>
      <c r="BN39" s="127" t="n">
        <f aca="false">E39/BH39</f>
        <v>0</v>
      </c>
      <c r="BO39" s="124" t="n">
        <f aca="false">F39/BC39</f>
        <v>0.0372057612465687</v>
      </c>
      <c r="BP39" s="125" t="n">
        <f aca="false">F39/BH39</f>
        <v>249.400614035088</v>
      </c>
      <c r="BQ39" s="126" t="n">
        <f aca="false">G39/BC39</f>
        <v>0</v>
      </c>
      <c r="BR39" s="127" t="n">
        <f aca="false">G39/BH39</f>
        <v>0</v>
      </c>
      <c r="BS39" s="124" t="n">
        <f aca="false">H39/BC39</f>
        <v>0.0153695522598061</v>
      </c>
      <c r="BT39" s="125" t="n">
        <f aca="false">H39/BH39</f>
        <v>103.026403508772</v>
      </c>
      <c r="BU39" s="126" t="n">
        <f aca="false">I39/BC39</f>
        <v>0.0311951264022243</v>
      </c>
      <c r="BV39" s="127" t="n">
        <f aca="false">I39/BH39</f>
        <v>209.109649122807</v>
      </c>
      <c r="BW39" s="124" t="n">
        <f aca="false">J39/BC39</f>
        <v>0.00164308159953994</v>
      </c>
      <c r="BX39" s="125" t="n">
        <f aca="false">J39/BH39</f>
        <v>11.0140350877193</v>
      </c>
      <c r="BY39" s="126" t="n">
        <f aca="false">IFERROR((K39+L39)/BC39,0)</f>
        <v>0.00276082462936396</v>
      </c>
      <c r="BZ39" s="136" t="n">
        <f aca="false">IFERROR((K39+L39)/BH39,0)</f>
        <v>18.5065789473684</v>
      </c>
      <c r="CA39" s="129" t="n">
        <f aca="false">P39/BC39</f>
        <v>0</v>
      </c>
      <c r="CB39" s="125" t="n">
        <f aca="false">P39/BH39</f>
        <v>0</v>
      </c>
      <c r="CC39" s="126" t="n">
        <f aca="false">Q39/BC39</f>
        <v>0.182539351598204</v>
      </c>
      <c r="CD39" s="127" t="n">
        <f aca="false">Q39/BH39</f>
        <v>1223.61228070175</v>
      </c>
      <c r="CE39" s="124" t="n">
        <f aca="false">(V39+W39+AU39)/BI39</f>
        <v>0.93456476257153</v>
      </c>
      <c r="CF39" s="129" t="n">
        <f aca="false">(V39+W39+AU39)/BC39</f>
        <v>0.568797194716901</v>
      </c>
      <c r="CG39" s="129" t="n">
        <f aca="false">(V39+W39+AU39)/BD39</f>
        <v>0.562556374472417</v>
      </c>
      <c r="CH39" s="125" t="n">
        <f aca="false">(V39+W39+AU39)/BH39</f>
        <v>3812.80653508772</v>
      </c>
      <c r="CI39" s="126" t="n">
        <f aca="false">X39/BI39</f>
        <v>0.285958222868525</v>
      </c>
      <c r="CJ39" s="130" t="n">
        <f aca="false">X39/BC39</f>
        <v>0.174040624564419</v>
      </c>
      <c r="CK39" s="130" t="n">
        <f aca="false">X39/BD39</f>
        <v>0.17213105773949</v>
      </c>
      <c r="CL39" s="127" t="n">
        <f aca="false">X39/BH39</f>
        <v>1166.64293859649</v>
      </c>
      <c r="CM39" s="124" t="n">
        <f aca="false">Y39/BI39</f>
        <v>0.0670761334853902</v>
      </c>
      <c r="CN39" s="129" t="n">
        <f aca="false">Y39/BC39</f>
        <v>0.040824047820898</v>
      </c>
      <c r="CO39" s="129" t="n">
        <f aca="false">Y39/BD39</f>
        <v>0.0403761279885415</v>
      </c>
      <c r="CP39" s="125" t="n">
        <f aca="false">Y39/BH39</f>
        <v>273.655</v>
      </c>
      <c r="CQ39" s="126" t="n">
        <f aca="false">Z39/BI39</f>
        <v>0.108221219931405</v>
      </c>
      <c r="CR39" s="130" t="n">
        <f aca="false">Z39/BC39</f>
        <v>0.0658658755081329</v>
      </c>
      <c r="CS39" s="130" t="n">
        <f aca="false">Z39/BD39</f>
        <v>0.0651431977363193</v>
      </c>
      <c r="CT39" s="127" t="n">
        <f aca="false">Z39/BH39</f>
        <v>441.517368421053</v>
      </c>
      <c r="CU39" s="124" t="n">
        <f aca="false">(V39+W39+X39+Y39+Z39+AA39+AB39)/BI39</f>
        <v>1.42305877908041</v>
      </c>
      <c r="CV39" s="129" t="n">
        <f aca="false">(V39+W39+X39+Y39+Z39+AA39+AB39)/BC39</f>
        <v>0.86610567172571</v>
      </c>
      <c r="CW39" s="129" t="n">
        <f aca="false">(V39+W39+X39+Y39+Z39+AA39+AB39)/BD39</f>
        <v>0.856602794671861</v>
      </c>
      <c r="CX39" s="125" t="n">
        <f aca="false">(V39+W39+X39+Y39+Z39+AA39+AB39)/BH39</f>
        <v>5805.74833333333</v>
      </c>
      <c r="CY39" s="126" t="n">
        <f aca="false">AG39/BI39</f>
        <v>0.0182195967092161</v>
      </c>
      <c r="CZ39" s="130" t="n">
        <f aca="false">AG39/BD39</f>
        <v>0.0109671910172215</v>
      </c>
      <c r="DA39" s="127" t="n">
        <f aca="false">AG39/BH39</f>
        <v>74.3317105263158</v>
      </c>
      <c r="DB39" s="124" t="n">
        <f aca="false">AJ39/BD39</f>
        <v>0.00230818206485899</v>
      </c>
      <c r="DC39" s="125" t="n">
        <f aca="false">AJ39/BH39</f>
        <v>15.6440350877193</v>
      </c>
      <c r="DD39" s="126" t="n">
        <f aca="false">AK39/BI39</f>
        <v>0.0158185845857277</v>
      </c>
      <c r="DE39" s="130" t="n">
        <f aca="false">AK39/BD39</f>
        <v>0.0095219143180044</v>
      </c>
      <c r="DF39" s="127" t="n">
        <f aca="false">AK39/BH39</f>
        <v>64.5361403508772</v>
      </c>
      <c r="DG39" s="124" t="n">
        <f aca="false">AM39/BI39</f>
        <v>0.0587917982804509</v>
      </c>
      <c r="DH39" s="129" t="n">
        <f aca="false">AM39/BD39</f>
        <v>0.035389415708719</v>
      </c>
      <c r="DI39" s="132" t="n">
        <f aca="false">AM39/BH39</f>
        <v>239.856842105263</v>
      </c>
      <c r="DJ39" s="126" t="n">
        <f aca="false">AN39/BI39</f>
        <v>0.0175843910249047</v>
      </c>
      <c r="DK39" s="130" t="n">
        <f aca="false">AN39/BC39</f>
        <v>0.0107022570145376</v>
      </c>
      <c r="DL39" s="130" t="n">
        <f aca="false">AN39/BD39</f>
        <v>0.010584832275354</v>
      </c>
      <c r="DM39" s="127" t="n">
        <f aca="false">AN39/BH39</f>
        <v>71.7402192982456</v>
      </c>
      <c r="DN39" s="124" t="n">
        <f aca="false">AQ39/BI39</f>
        <v>0.00649387780556658</v>
      </c>
      <c r="DO39" s="129" t="n">
        <f aca="false">IFERROR(AQ39/BD39,0)</f>
        <v>0.00390895580581749</v>
      </c>
      <c r="DP39" s="125" t="n">
        <f aca="false">AQ39/BH39</f>
        <v>26.4935087719298</v>
      </c>
      <c r="DQ39" s="126" t="n">
        <f aca="false">IFERROR(AV39/BI39,0)</f>
        <v>0.0164203561286485</v>
      </c>
      <c r="DR39" s="130" t="n">
        <f aca="false">IFERROR(AV39/BD39,0)</f>
        <v>0.00988414755320011</v>
      </c>
      <c r="DS39" s="127" t="n">
        <f aca="false">AV39/BH39</f>
        <v>66.9912280701754</v>
      </c>
      <c r="DT39" s="124" t="n">
        <f aca="false">AT39/BD39</f>
        <v>0.016097739193119</v>
      </c>
      <c r="DU39" s="125" t="n">
        <f aca="false">AT39/BH39</f>
        <v>109.104736842105</v>
      </c>
      <c r="DV39" s="126" t="n">
        <f aca="false">DZ39/BI39</f>
        <v>1.93509500010261E-005</v>
      </c>
      <c r="DW39" s="130" t="n">
        <f aca="false">DZ39/BC39</f>
        <v>1.17774246542366E-005</v>
      </c>
      <c r="DX39" s="130" t="n">
        <f aca="false">DZ39/BD39</f>
        <v>1.16482032183843E-005</v>
      </c>
      <c r="DY39" s="127" t="n">
        <f aca="false">DZ39/BH39</f>
        <v>0.0789473684210526</v>
      </c>
      <c r="DZ39" s="134" t="n">
        <f aca="false">IFERROR(VLOOKUP(A39,'Pupil Premium 2020-21 DfE data'!$D$12:$K$137,8,0),0)</f>
        <v>18</v>
      </c>
      <c r="EA39" s="135" t="n">
        <f aca="false">IFERROR(VLOOKUP(A39,[68]CFR20202021_BenchMarkDataReport!$B$4:$CI$91,36,0),0)</f>
        <v>0</v>
      </c>
      <c r="EB39" s="120" t="n">
        <f aca="false">IFERROR(VLOOKUP(A39,[68]CFR20202021_BenchMarkDataReport!$B$4:$CI$91,37,0),0)</f>
        <v>184</v>
      </c>
      <c r="EC39" s="120" t="n">
        <f aca="false">IFERROR(VLOOKUP(A39,[68]CFR20202021_BenchMarkDataReport!$B$4:$CI$91,38,0),0)</f>
        <v>9500</v>
      </c>
      <c r="ED39" s="120" t="n">
        <f aca="false">IFERROR(VLOOKUP(A39,[68]CFR20202021_BenchMarkDataReport!$B$4:$CI$91,39,0),0)</f>
        <v>50847</v>
      </c>
    </row>
    <row r="40" customFormat="false" ht="15" hidden="false" customHeight="false" outlineLevel="0" collapsed="false">
      <c r="A40" s="117" t="n">
        <v>2031</v>
      </c>
      <c r="B40" s="118" t="n">
        <v>10071</v>
      </c>
      <c r="C40" s="117" t="s">
        <v>84</v>
      </c>
      <c r="D40" s="120" t="n">
        <f aca="false">IFERROR(VLOOKUP(A40,[68]CFR20202021_BenchMarkDataReport!$B$4:$CI$91,19,0),0)</f>
        <v>1145539.99</v>
      </c>
      <c r="E40" s="120" t="n">
        <f aca="false">IFERROR(VLOOKUP(A40,[68]CFR20202021_BenchMarkDataReport!$B$4:$CI$91,20,0),0)</f>
        <v>0</v>
      </c>
      <c r="F40" s="120" t="n">
        <f aca="false">IFERROR(VLOOKUP(A40,[68]CFR20202021_BenchMarkDataReport!$B$4:$CI$91,21,0),0)</f>
        <v>32964.02</v>
      </c>
      <c r="G40" s="120" t="n">
        <f aca="false">IFERROR(VLOOKUP(A40,[68]CFR20202021_BenchMarkDataReport!$B$4:$CI$91,22,0),0)</f>
        <v>0</v>
      </c>
      <c r="H40" s="120" t="n">
        <f aca="false">IFERROR(VLOOKUP(A40,[68]CFR20202021_BenchMarkDataReport!$B$4:$CI$91,23,0),0)</f>
        <v>79355.02</v>
      </c>
      <c r="I40" s="120" t="n">
        <f aca="false">IFERROR(VLOOKUP(A40,[68]CFR20202021_BenchMarkDataReport!$B$4:$CI$91,24,0),0)</f>
        <v>8917</v>
      </c>
      <c r="J40" s="120" t="n">
        <f aca="false">IFERROR(VLOOKUP(A40,[68]CFR20202021_BenchMarkDataReport!$B$4:$CI$91,25,0),0)</f>
        <v>1850</v>
      </c>
      <c r="K40" s="120" t="n">
        <f aca="false">IFERROR(VLOOKUP(A40,[68]CFR20202021_BenchMarkDataReport!$B$4:$CI$91,26,0),0)</f>
        <v>15054.77</v>
      </c>
      <c r="L40" s="120" t="n">
        <f aca="false">IFERROR(VLOOKUP(A40,[68]CFR20202021_BenchMarkDataReport!$B$4:$CI$91,27,0),0)</f>
        <v>4086.02</v>
      </c>
      <c r="M40" s="120" t="n">
        <f aca="false">IFERROR(VLOOKUP(A40,[68]CFR20202021_BenchMarkDataReport!$B$4:$CI$91,28,0),0)</f>
        <v>6509.45</v>
      </c>
      <c r="N40" s="120" t="n">
        <f aca="false">IFERROR(VLOOKUP(A40,[68]CFR20202021_BenchMarkDataReport!$B$4:$CI$91,29,0),0)</f>
        <v>10571.55</v>
      </c>
      <c r="O40" s="120" t="n">
        <f aca="false">IFERROR(VLOOKUP(A40,[68]CFR20202021_BenchMarkDataReport!$B$4:$CI$91,30,0),0)</f>
        <v>0</v>
      </c>
      <c r="P40" s="120" t="n">
        <f aca="false">IFERROR(VLOOKUP(A40,[68]CFR20202021_BenchMarkDataReport!$B$4:$CI$91,31,0),0)</f>
        <v>-3269.58</v>
      </c>
      <c r="Q40" s="120" t="n">
        <f aca="false">IFERROR(VLOOKUP(A40,[68]CFR20202021_BenchMarkDataReport!$B$4:$CI$91,32,0),0)</f>
        <v>8641.67</v>
      </c>
      <c r="R40" s="120" t="n">
        <f aca="false">IFERROR(VLOOKUP(A40,[68]CFR20202021_BenchMarkDataReport!$B$4:$CI$91,33,0),0)</f>
        <v>0</v>
      </c>
      <c r="S40" s="120" t="n">
        <f aca="false">IFERROR(VLOOKUP(A40,[68]CFR20202021_BenchMarkDataReport!$B$4:$CI$91,34,0),0)</f>
        <v>0</v>
      </c>
      <c r="T40" s="120" t="n">
        <f aca="false">IFERROR(VLOOKUP(A40,[68]CFR20202021_BenchMarkDataReport!$B$4:$CI$91,35,0),0)</f>
        <v>0</v>
      </c>
      <c r="U40" s="120" t="n">
        <f aca="false">SUM(EA40:ED40)</f>
        <v>59410</v>
      </c>
      <c r="V40" s="120" t="n">
        <f aca="false">IFERROR(VLOOKUP(A40,[68]CFR20202021_BenchMarkDataReport!$B$4:$CI$91,40,0),0)</f>
        <v>680383.3</v>
      </c>
      <c r="W40" s="120" t="n">
        <f aca="false">IFERROR(VLOOKUP(A40,[68]CFR20202021_BenchMarkDataReport!$B$4:$CI$91,41,0),0)</f>
        <v>0</v>
      </c>
      <c r="X40" s="120" t="n">
        <f aca="false">IFERROR(VLOOKUP(A40,[68]CFR20202021_BenchMarkDataReport!$B$4:$CI$91,42,0),0)</f>
        <v>330857.22</v>
      </c>
      <c r="Y40" s="120" t="n">
        <f aca="false">IFERROR(VLOOKUP(A40,[68]CFR20202021_BenchMarkDataReport!$B$4:$CI$91,43,0),0)</f>
        <v>34010.78</v>
      </c>
      <c r="Z40" s="120" t="n">
        <f aca="false">IFERROR(VLOOKUP(A40,[68]CFR20202021_BenchMarkDataReport!$B$4:$CI$91,44,0),0)</f>
        <v>76277.52</v>
      </c>
      <c r="AA40" s="120" t="n">
        <f aca="false">IFERROR(VLOOKUP(A40,[68]CFR20202021_BenchMarkDataReport!$B$4:$CI$91,45,0),0)</f>
        <v>0</v>
      </c>
      <c r="AB40" s="120" t="n">
        <f aca="false">IFERROR(VLOOKUP(A40,[68]CFR20202021_BenchMarkDataReport!$B$4:$CI$91,46,0),0)</f>
        <v>28534.8</v>
      </c>
      <c r="AC40" s="120" t="n">
        <f aca="false">IFERROR(VLOOKUP(A40,[68]CFR20202021_BenchMarkDataReport!$B$4:$CI$91,47,0),0)</f>
        <v>1954.07</v>
      </c>
      <c r="AD40" s="120" t="n">
        <f aca="false">IFERROR(VLOOKUP(A40,[68]CFR20202021_BenchMarkDataReport!$B$4:$CI$91,48,0),0)</f>
        <v>1751</v>
      </c>
      <c r="AE40" s="120" t="n">
        <f aca="false">IFERROR(VLOOKUP(A40,[68]CFR20202021_BenchMarkDataReport!$B$4:$CI$91,49,0),0)</f>
        <v>290.81</v>
      </c>
      <c r="AF40" s="120" t="n">
        <f aca="false">IFERROR(VLOOKUP(A40,[68]CFR20202021_BenchMarkDataReport!$B$4:$CI$91,50,0),0)</f>
        <v>0</v>
      </c>
      <c r="AG40" s="120" t="n">
        <f aca="false">IFERROR(VLOOKUP(A40,[68]CFR20202021_BenchMarkDataReport!$B$4:$CI$91,51,0),0)</f>
        <v>5317.44</v>
      </c>
      <c r="AH40" s="120" t="n">
        <f aca="false">IFERROR(VLOOKUP(A40,[68]CFR20202021_BenchMarkDataReport!$B$4:$CI$91,52,0),0)</f>
        <v>2410</v>
      </c>
      <c r="AI40" s="120" t="n">
        <f aca="false">IFERROR(VLOOKUP(A40,[68]CFR20202021_BenchMarkDataReport!$B$4:$CI$91,53,0),0)</f>
        <v>19269.38</v>
      </c>
      <c r="AJ40" s="120" t="n">
        <f aca="false">IFERROR(VLOOKUP(A40,[68]CFR20202021_BenchMarkDataReport!$B$4:$CI$91,54,0),0)</f>
        <v>3312.12</v>
      </c>
      <c r="AK40" s="120" t="n">
        <f aca="false">IFERROR(VLOOKUP(A40,[68]CFR20202021_BenchMarkDataReport!$B$4:$CI$91,55,0),0)</f>
        <v>4913.64</v>
      </c>
      <c r="AL40" s="120" t="n">
        <f aca="false">IFERROR(VLOOKUP(A40,[68]CFR20202021_BenchMarkDataReport!$B$4:$CI$91,56,0),0)</f>
        <v>4019.2</v>
      </c>
      <c r="AM40" s="120" t="n">
        <f aca="false">IFERROR(VLOOKUP(A40,[68]CFR20202021_BenchMarkDataReport!$B$4:$CI$91,57,0),0)</f>
        <v>7890.06</v>
      </c>
      <c r="AN40" s="120" t="n">
        <f aca="false">IFERROR(VLOOKUP(A40,[68]CFR20202021_BenchMarkDataReport!$B$4:$CI$91,58,0),0)</f>
        <v>9187.33</v>
      </c>
      <c r="AO40" s="120" t="n">
        <f aca="false">IFERROR(VLOOKUP(A40,[68]CFR20202021_BenchMarkDataReport!$B$4:$CI$91,59,0),0)</f>
        <v>9870.96</v>
      </c>
      <c r="AP40" s="120" t="n">
        <f aca="false">IFERROR(VLOOKUP(A40,[68]CFR20202021_BenchMarkDataReport!$B$4:$CI$91,60,0),0)</f>
        <v>0</v>
      </c>
      <c r="AQ40" s="120" t="n">
        <f aca="false">IFERROR(VLOOKUP(A40,[68]CFR20202021_BenchMarkDataReport!$B$4:$CI$91,61,0),0)</f>
        <v>4070.08</v>
      </c>
      <c r="AR40" s="120" t="n">
        <f aca="false">IFERROR(VLOOKUP(A40,[68]CFR20202021_BenchMarkDataReport!$B$4:$CI$91,62,0),0)</f>
        <v>5172.77</v>
      </c>
      <c r="AS40" s="120" t="n">
        <f aca="false">IFERROR(VLOOKUP(A40,[68]CFR20202021_BenchMarkDataReport!$B$4:$CI$91,63,0),0)</f>
        <v>7823.58</v>
      </c>
      <c r="AT40" s="120" t="n">
        <f aca="false">IFERROR(VLOOKUP(A40,[68]CFR20202021_BenchMarkDataReport!$B$4:$CI$91,64,0),0)</f>
        <v>41711.88</v>
      </c>
      <c r="AU40" s="120" t="n">
        <f aca="false">IFERROR(VLOOKUP(A40,[68]CFR20202021_BenchMarkDataReport!$B$4:$CI$91,65,0),0)</f>
        <v>9452.7</v>
      </c>
      <c r="AV40" s="120" t="n">
        <f aca="false">IFERROR(VLOOKUP(A40,[68]CFR20202021_BenchMarkDataReport!$B$4:$CI$91,66,0),0)</f>
        <v>11681.27</v>
      </c>
      <c r="AW40" s="120" t="n">
        <f aca="false">IFERROR(VLOOKUP(A40,[68]CFR20202021_BenchMarkDataReport!$B$4:$CI$91,67,0),0)</f>
        <v>17793.5</v>
      </c>
      <c r="AX40" s="120" t="n">
        <f aca="false">IFERROR(VLOOKUP(A40,[68]CFR20202021_BenchMarkDataReport!$B$4:$CI$91,68,0),0)</f>
        <v>233.5</v>
      </c>
      <c r="AY40" s="120" t="n">
        <f aca="false">IFERROR(VLOOKUP(A40,[68]CFR20202021_BenchMarkDataReport!$B$4:$CI$91,69,0),0)</f>
        <v>0</v>
      </c>
      <c r="AZ40" s="120" t="n">
        <f aca="false">IFERROR(VLOOKUP(A40,[68]CFR20202021_BenchMarkDataReport!$B$4:$CI$91,70,0),0)</f>
        <v>0</v>
      </c>
      <c r="BA40" s="120" t="n">
        <f aca="false">IFERROR(VLOOKUP(A40,[68]CFR20202021_BenchMarkDataReport!$B$4:$CI$91,71,0),0)</f>
        <v>0</v>
      </c>
      <c r="BB40" s="120" t="n">
        <f aca="false">IFERROR(VLOOKUP(A40,[68]CFR20202021_BenchMarkDataReport!$B$4:$CI$91,72,0),0)</f>
        <v>0</v>
      </c>
      <c r="BC40" s="121" t="n">
        <f aca="false">SUM(D40:R40)+U40</f>
        <v>1369629.91</v>
      </c>
      <c r="BD40" s="122" t="n">
        <f aca="false">SUM(V40:AZ40)</f>
        <v>1318188.91</v>
      </c>
      <c r="BE40" s="121" t="n">
        <f aca="false">BC40-BD40</f>
        <v>51441</v>
      </c>
      <c r="BF40" s="120" t="n">
        <f aca="false">IFERROR(VLOOKUP(A40,[68]CFR20202021_BenchMarkDataReport!$B$4:$CI$91,16,0),0)</f>
        <v>-35997</v>
      </c>
      <c r="BG40" s="121" t="n">
        <f aca="false">SUM(BE40:BF40)</f>
        <v>15444</v>
      </c>
      <c r="BH40" s="123" t="n">
        <f aca="false">IFERROR(VLOOKUP(A40,'Jan 20 Census Count of pupils '!$C$8:$W$135,21,0),0)</f>
        <v>226</v>
      </c>
      <c r="BI40" s="122" t="n">
        <f aca="false">VLOOKUP(A40,'Payments to schs by CFR 20-21'!$A$3:$P$93,7,0)</f>
        <v>1043103.46828571</v>
      </c>
      <c r="BJ40" s="87" t="s">
        <v>231</v>
      </c>
      <c r="BK40" s="124" t="n">
        <f aca="false">IFERROR(D40/BC40,0)</f>
        <v>0.836386516997135</v>
      </c>
      <c r="BL40" s="125" t="n">
        <f aca="false">D40/BH40</f>
        <v>5068.76101769912</v>
      </c>
      <c r="BM40" s="126" t="n">
        <f aca="false">E40/BC40</f>
        <v>0</v>
      </c>
      <c r="BN40" s="127" t="n">
        <f aca="false">E40/BH40</f>
        <v>0</v>
      </c>
      <c r="BO40" s="124" t="n">
        <f aca="false">F40/BC40</f>
        <v>0.0240678301191597</v>
      </c>
      <c r="BP40" s="125" t="n">
        <f aca="false">F40/BH40</f>
        <v>145.858495575221</v>
      </c>
      <c r="BQ40" s="126" t="n">
        <f aca="false">G40/BC40</f>
        <v>0</v>
      </c>
      <c r="BR40" s="127" t="n">
        <f aca="false">G40/BH40</f>
        <v>0</v>
      </c>
      <c r="BS40" s="124" t="n">
        <f aca="false">H40/BC40</f>
        <v>0.0579390238345481</v>
      </c>
      <c r="BT40" s="125" t="n">
        <f aca="false">H40/BH40</f>
        <v>351.128407079646</v>
      </c>
      <c r="BU40" s="126" t="n">
        <f aca="false">I40/BC40</f>
        <v>0.00651051786683017</v>
      </c>
      <c r="BV40" s="127" t="n">
        <f aca="false">I40/BH40</f>
        <v>39.4557522123894</v>
      </c>
      <c r="BW40" s="124" t="n">
        <f aca="false">J40/BC40</f>
        <v>0.00135072984789008</v>
      </c>
      <c r="BX40" s="125" t="n">
        <f aca="false">J40/BH40</f>
        <v>8.1858407079646</v>
      </c>
      <c r="BY40" s="126" t="n">
        <f aca="false">IFERROR((K40+L40)/BC40,0)</f>
        <v>0.0139751547919978</v>
      </c>
      <c r="BZ40" s="136" t="n">
        <f aca="false">IFERROR((K40+L40)/BH40,0)</f>
        <v>84.6937610619469</v>
      </c>
      <c r="CA40" s="129" t="n">
        <f aca="false">P40/BC40</f>
        <v>-0.00238719961949429</v>
      </c>
      <c r="CB40" s="125" t="n">
        <f aca="false">P40/BH40</f>
        <v>-14.4671681415929</v>
      </c>
      <c r="CC40" s="126" t="n">
        <f aca="false">Q40/BC40</f>
        <v>0.00630949275925202</v>
      </c>
      <c r="CD40" s="127" t="n">
        <f aca="false">Q40/BH40</f>
        <v>38.2374778761062</v>
      </c>
      <c r="CE40" s="124" t="n">
        <f aca="false">(V40+W40+AU40)/BI40</f>
        <v>0.66133036747899</v>
      </c>
      <c r="CF40" s="129" t="n">
        <f aca="false">(V40+W40+AU40)/BC40</f>
        <v>0.503665986675189</v>
      </c>
      <c r="CG40" s="129" t="n">
        <f aca="false">(V40+W40+AU40)/BD40</f>
        <v>0.523321046601735</v>
      </c>
      <c r="CH40" s="125" t="n">
        <f aca="false">(V40+W40+AU40)/BH40</f>
        <v>3052.37168141593</v>
      </c>
      <c r="CI40" s="126" t="n">
        <f aca="false">X40/BI40</f>
        <v>0.317185427965019</v>
      </c>
      <c r="CJ40" s="130" t="n">
        <f aca="false">X40/BC40</f>
        <v>0.241566876996721</v>
      </c>
      <c r="CK40" s="130" t="n">
        <f aca="false">X40/BD40</f>
        <v>0.250993782067246</v>
      </c>
      <c r="CL40" s="127" t="n">
        <f aca="false">X40/BH40</f>
        <v>1463.97</v>
      </c>
      <c r="CM40" s="124" t="n">
        <f aca="false">Y40/BI40</f>
        <v>0.0326053752422997</v>
      </c>
      <c r="CN40" s="129" t="n">
        <f aca="false">Y40/BC40</f>
        <v>0.0248320949708232</v>
      </c>
      <c r="CO40" s="129" t="n">
        <f aca="false">Y40/BD40</f>
        <v>0.0258011425691633</v>
      </c>
      <c r="CP40" s="125" t="n">
        <f aca="false">Y40/BH40</f>
        <v>150.49017699115</v>
      </c>
      <c r="CQ40" s="126" t="n">
        <f aca="false">Z40/BI40</f>
        <v>0.0731255549608689</v>
      </c>
      <c r="CR40" s="130" t="n">
        <f aca="false">Z40/BC40</f>
        <v>0.0556920664794769</v>
      </c>
      <c r="CS40" s="130" t="n">
        <f aca="false">Z40/BD40</f>
        <v>0.0578653935117691</v>
      </c>
      <c r="CT40" s="127" t="n">
        <f aca="false">Z40/BH40</f>
        <v>337.511150442478</v>
      </c>
      <c r="CU40" s="124" t="n">
        <f aca="false">(V40+W40+X40+Y40+Z40+AA40+AB40)/BI40</f>
        <v>1.10254030876733</v>
      </c>
      <c r="CV40" s="129" t="n">
        <f aca="false">(V40+W40+X40+Y40+Z40+AA40+AB40)/BC40</f>
        <v>0.839689328922439</v>
      </c>
      <c r="CW40" s="129" t="n">
        <f aca="false">(V40+W40+X40+Y40+Z40+AA40+AB40)/BD40</f>
        <v>0.872457362731113</v>
      </c>
      <c r="CX40" s="125" t="n">
        <f aca="false">(V40+W40+X40+Y40+Z40+AA40+AB40)/BH40</f>
        <v>5088.77707964602</v>
      </c>
      <c r="CY40" s="126" t="n">
        <f aca="false">AG40/BI40</f>
        <v>0.00509771097659078</v>
      </c>
      <c r="CZ40" s="130" t="n">
        <f aca="false">AG40/BD40</f>
        <v>0.00403389829762716</v>
      </c>
      <c r="DA40" s="127" t="n">
        <f aca="false">AG40/BH40</f>
        <v>23.5284955752212</v>
      </c>
      <c r="DB40" s="124" t="n">
        <f aca="false">AJ40/BD40</f>
        <v>0.00251262924067537</v>
      </c>
      <c r="DC40" s="125" t="n">
        <f aca="false">AJ40/BH40</f>
        <v>14.6553982300885</v>
      </c>
      <c r="DD40" s="126" t="n">
        <f aca="false">AK40/BI40</f>
        <v>0.00471059693443001</v>
      </c>
      <c r="DE40" s="130" t="n">
        <f aca="false">AK40/BD40</f>
        <v>0.0037275689111965</v>
      </c>
      <c r="DF40" s="127" t="n">
        <f aca="false">AK40/BH40</f>
        <v>21.7417699115044</v>
      </c>
      <c r="DG40" s="124" t="n">
        <f aca="false">AM40/BI40</f>
        <v>0.00756402431770925</v>
      </c>
      <c r="DH40" s="129" t="n">
        <f aca="false">AM40/BD40</f>
        <v>0.0059855305564663</v>
      </c>
      <c r="DI40" s="132" t="n">
        <f aca="false">AM40/BH40</f>
        <v>34.9117699115044</v>
      </c>
      <c r="DJ40" s="126" t="n">
        <f aca="false">AN40/BI40</f>
        <v>0.00880768809550494</v>
      </c>
      <c r="DK40" s="130" t="n">
        <f aca="false">AN40/BC40</f>
        <v>0.00670789235319781</v>
      </c>
      <c r="DL40" s="130" t="n">
        <f aca="false">AN40/BD40</f>
        <v>0.00696966112391281</v>
      </c>
      <c r="DM40" s="127" t="n">
        <f aca="false">AN40/BH40</f>
        <v>40.6519026548673</v>
      </c>
      <c r="DN40" s="124" t="n">
        <f aca="false">AQ40/BI40</f>
        <v>0.00390189480118301</v>
      </c>
      <c r="DO40" s="129" t="n">
        <f aca="false">IFERROR(AQ40/BD40,0)</f>
        <v>0.00308763028510079</v>
      </c>
      <c r="DP40" s="125" t="n">
        <f aca="false">AQ40/BH40</f>
        <v>18.009203539823</v>
      </c>
      <c r="DQ40" s="126" t="n">
        <f aca="false">IFERROR(AV40/BI40,0)</f>
        <v>0.0111985726777398</v>
      </c>
      <c r="DR40" s="130" t="n">
        <f aca="false">IFERROR(AV40/BD40,0)</f>
        <v>0.00886160542801107</v>
      </c>
      <c r="DS40" s="127" t="n">
        <f aca="false">AV40/BH40</f>
        <v>51.6870353982301</v>
      </c>
      <c r="DT40" s="124" t="n">
        <f aca="false">AT40/BD40</f>
        <v>0.0316433249313257</v>
      </c>
      <c r="DU40" s="125" t="n">
        <f aca="false">AT40/BH40</f>
        <v>184.565840707965</v>
      </c>
      <c r="DV40" s="126" t="n">
        <f aca="false">DZ40/BI40</f>
        <v>5.65619823860459E-005</v>
      </c>
      <c r="DW40" s="130" t="n">
        <f aca="false">DZ40/BC40</f>
        <v>4.30773302840619E-005</v>
      </c>
      <c r="DX40" s="130" t="n">
        <f aca="false">DZ40/BD40</f>
        <v>4.47583798895714E-005</v>
      </c>
      <c r="DY40" s="127" t="n">
        <f aca="false">DZ40/BH40</f>
        <v>0.261061946902655</v>
      </c>
      <c r="DZ40" s="134" t="n">
        <f aca="false">IFERROR(VLOOKUP(A40,'Pupil Premium 2020-21 DfE data'!$D$12:$K$137,8,0),0)</f>
        <v>59</v>
      </c>
      <c r="EA40" s="135" t="n">
        <f aca="false">IFERROR(VLOOKUP(A40,[68]CFR20202021_BenchMarkDataReport!$B$4:$CI$91,36,0),0)</f>
        <v>0</v>
      </c>
      <c r="EB40" s="120" t="n">
        <f aca="false">IFERROR(VLOOKUP(A40,[68]CFR20202021_BenchMarkDataReport!$B$4:$CI$91,37,0),0)</f>
        <v>5479</v>
      </c>
      <c r="EC40" s="120" t="n">
        <f aca="false">IFERROR(VLOOKUP(A40,[68]CFR20202021_BenchMarkDataReport!$B$4:$CI$91,38,0),0)</f>
        <v>8680</v>
      </c>
      <c r="ED40" s="120" t="n">
        <f aca="false">IFERROR(VLOOKUP(A40,[68]CFR20202021_BenchMarkDataReport!$B$4:$CI$91,39,0),0)</f>
        <v>45251</v>
      </c>
    </row>
    <row r="41" customFormat="false" ht="15" hidden="false" customHeight="false" outlineLevel="0" collapsed="false">
      <c r="A41" s="117" t="n">
        <v>2032</v>
      </c>
      <c r="B41" s="118" t="n">
        <v>10072</v>
      </c>
      <c r="C41" s="117" t="s">
        <v>85</v>
      </c>
      <c r="D41" s="120" t="n">
        <f aca="false">IFERROR(VLOOKUP(A41,[68]CFR20202021_BenchMarkDataReport!$B$4:$CI$91,19,0),0)</f>
        <v>2230149.78</v>
      </c>
      <c r="E41" s="120" t="n">
        <f aca="false">IFERROR(VLOOKUP(A41,[68]CFR20202021_BenchMarkDataReport!$B$4:$CI$91,20,0),0)</f>
        <v>0</v>
      </c>
      <c r="F41" s="120" t="n">
        <f aca="false">IFERROR(VLOOKUP(A41,[68]CFR20202021_BenchMarkDataReport!$B$4:$CI$91,21,0),0)</f>
        <v>105795.11</v>
      </c>
      <c r="G41" s="120" t="n">
        <f aca="false">IFERROR(VLOOKUP(A41,[68]CFR20202021_BenchMarkDataReport!$B$4:$CI$91,22,0),0)</f>
        <v>0</v>
      </c>
      <c r="H41" s="120" t="n">
        <f aca="false">IFERROR(VLOOKUP(A41,[68]CFR20202021_BenchMarkDataReport!$B$4:$CI$91,23,0),0)</f>
        <v>124045</v>
      </c>
      <c r="I41" s="120" t="n">
        <f aca="false">IFERROR(VLOOKUP(A41,[68]CFR20202021_BenchMarkDataReport!$B$4:$CI$91,24,0),0)</f>
        <v>900</v>
      </c>
      <c r="J41" s="120" t="n">
        <f aca="false">IFERROR(VLOOKUP(A41,[68]CFR20202021_BenchMarkDataReport!$B$4:$CI$91,25,0),0)</f>
        <v>0</v>
      </c>
      <c r="K41" s="120" t="n">
        <f aca="false">IFERROR(VLOOKUP(A41,[68]CFR20202021_BenchMarkDataReport!$B$4:$CI$91,26,0),0)</f>
        <v>0</v>
      </c>
      <c r="L41" s="120" t="n">
        <f aca="false">IFERROR(VLOOKUP(A41,[68]CFR20202021_BenchMarkDataReport!$B$4:$CI$91,27,0),0)</f>
        <v>82665.14</v>
      </c>
      <c r="M41" s="120" t="n">
        <f aca="false">IFERROR(VLOOKUP(A41,[68]CFR20202021_BenchMarkDataReport!$B$4:$CI$91,28,0),0)</f>
        <v>22857.72</v>
      </c>
      <c r="N41" s="120" t="n">
        <f aca="false">IFERROR(VLOOKUP(A41,[68]CFR20202021_BenchMarkDataReport!$B$4:$CI$91,29,0),0)</f>
        <v>0</v>
      </c>
      <c r="O41" s="120" t="n">
        <f aca="false">IFERROR(VLOOKUP(A41,[68]CFR20202021_BenchMarkDataReport!$B$4:$CI$91,30,0),0)</f>
        <v>0</v>
      </c>
      <c r="P41" s="120" t="n">
        <f aca="false">IFERROR(VLOOKUP(A41,[68]CFR20202021_BenchMarkDataReport!$B$4:$CI$91,31,0),0)</f>
        <v>1080</v>
      </c>
      <c r="Q41" s="120" t="n">
        <f aca="false">IFERROR(VLOOKUP(A41,[68]CFR20202021_BenchMarkDataReport!$B$4:$CI$91,32,0),0)</f>
        <v>73667.95</v>
      </c>
      <c r="R41" s="120" t="n">
        <f aca="false">IFERROR(VLOOKUP(A41,[68]CFR20202021_BenchMarkDataReport!$B$4:$CI$91,33,0),0)</f>
        <v>0</v>
      </c>
      <c r="S41" s="120" t="n">
        <f aca="false">IFERROR(VLOOKUP(A41,[68]CFR20202021_BenchMarkDataReport!$B$4:$CI$91,34,0),0)</f>
        <v>0</v>
      </c>
      <c r="T41" s="120" t="n">
        <f aca="false">IFERROR(VLOOKUP(A41,[68]CFR20202021_BenchMarkDataReport!$B$4:$CI$91,35,0),0)</f>
        <v>0</v>
      </c>
      <c r="U41" s="120" t="n">
        <f aca="false">SUM(EA41:ED41)</f>
        <v>156610.88</v>
      </c>
      <c r="V41" s="120" t="n">
        <f aca="false">IFERROR(VLOOKUP(A41,[68]CFR20202021_BenchMarkDataReport!$B$4:$CI$91,40,0),0)</f>
        <v>1336710.79</v>
      </c>
      <c r="W41" s="120" t="n">
        <f aca="false">IFERROR(VLOOKUP(A41,[68]CFR20202021_BenchMarkDataReport!$B$4:$CI$91,41,0),0)</f>
        <v>0</v>
      </c>
      <c r="X41" s="120" t="n">
        <f aca="false">IFERROR(VLOOKUP(A41,[68]CFR20202021_BenchMarkDataReport!$B$4:$CI$91,42,0),0)</f>
        <v>663200.69</v>
      </c>
      <c r="Y41" s="120" t="n">
        <f aca="false">IFERROR(VLOOKUP(A41,[68]CFR20202021_BenchMarkDataReport!$B$4:$CI$91,43,0),0)</f>
        <v>32237.5</v>
      </c>
      <c r="Z41" s="120" t="n">
        <f aca="false">IFERROR(VLOOKUP(A41,[68]CFR20202021_BenchMarkDataReport!$B$4:$CI$91,44,0),0)</f>
        <v>79002.38</v>
      </c>
      <c r="AA41" s="120" t="n">
        <f aca="false">IFERROR(VLOOKUP(A41,[68]CFR20202021_BenchMarkDataReport!$B$4:$CI$91,45,0),0)</f>
        <v>0</v>
      </c>
      <c r="AB41" s="120" t="n">
        <f aca="false">IFERROR(VLOOKUP(A41,[68]CFR20202021_BenchMarkDataReport!$B$4:$CI$91,46,0),0)</f>
        <v>43270.03</v>
      </c>
      <c r="AC41" s="120" t="n">
        <f aca="false">IFERROR(VLOOKUP(A41,[68]CFR20202021_BenchMarkDataReport!$B$4:$CI$91,47,0),0)</f>
        <v>3041.66</v>
      </c>
      <c r="AD41" s="120" t="n">
        <f aca="false">IFERROR(VLOOKUP(A41,[68]CFR20202021_BenchMarkDataReport!$B$4:$CI$91,48,0),0)</f>
        <v>2190</v>
      </c>
      <c r="AE41" s="120" t="n">
        <f aca="false">IFERROR(VLOOKUP(A41,[68]CFR20202021_BenchMarkDataReport!$B$4:$CI$91,49,0),0)</f>
        <v>696.04</v>
      </c>
      <c r="AF41" s="120" t="n">
        <f aca="false">IFERROR(VLOOKUP(A41,[68]CFR20202021_BenchMarkDataReport!$B$4:$CI$91,50,0),0)</f>
        <v>0</v>
      </c>
      <c r="AG41" s="120" t="n">
        <f aca="false">IFERROR(VLOOKUP(A41,[68]CFR20202021_BenchMarkDataReport!$B$4:$CI$91,51,0),0)</f>
        <v>61677.72</v>
      </c>
      <c r="AH41" s="120" t="n">
        <f aca="false">IFERROR(VLOOKUP(A41,[68]CFR20202021_BenchMarkDataReport!$B$4:$CI$91,52,0),0)</f>
        <v>1800</v>
      </c>
      <c r="AI41" s="120" t="n">
        <f aca="false">IFERROR(VLOOKUP(A41,[68]CFR20202021_BenchMarkDataReport!$B$4:$CI$91,53,0),0)</f>
        <v>53158.52</v>
      </c>
      <c r="AJ41" s="120" t="n">
        <f aca="false">IFERROR(VLOOKUP(A41,[68]CFR20202021_BenchMarkDataReport!$B$4:$CI$91,54,0),0)</f>
        <v>2940.33</v>
      </c>
      <c r="AK41" s="120" t="n">
        <f aca="false">IFERROR(VLOOKUP(A41,[68]CFR20202021_BenchMarkDataReport!$B$4:$CI$91,55,0),0)</f>
        <v>25524.44</v>
      </c>
      <c r="AL41" s="120" t="n">
        <f aca="false">IFERROR(VLOOKUP(A41,[68]CFR20202021_BenchMarkDataReport!$B$4:$CI$91,56,0),0)</f>
        <v>26880</v>
      </c>
      <c r="AM41" s="120" t="n">
        <f aca="false">IFERROR(VLOOKUP(A41,[68]CFR20202021_BenchMarkDataReport!$B$4:$CI$91,57,0),0)</f>
        <v>8451.37</v>
      </c>
      <c r="AN41" s="120" t="n">
        <f aca="false">IFERROR(VLOOKUP(A41,[68]CFR20202021_BenchMarkDataReport!$B$4:$CI$91,58,0),0)</f>
        <v>92912.08</v>
      </c>
      <c r="AO41" s="120" t="n">
        <f aca="false">IFERROR(VLOOKUP(A41,[68]CFR20202021_BenchMarkDataReport!$B$4:$CI$91,59,0),0)</f>
        <v>14403.87</v>
      </c>
      <c r="AP41" s="120" t="n">
        <f aca="false">IFERROR(VLOOKUP(A41,[68]CFR20202021_BenchMarkDataReport!$B$4:$CI$91,60,0),0)</f>
        <v>0</v>
      </c>
      <c r="AQ41" s="120" t="n">
        <f aca="false">IFERROR(VLOOKUP(A41,[68]CFR20202021_BenchMarkDataReport!$B$4:$CI$91,61,0),0)</f>
        <v>14019.68</v>
      </c>
      <c r="AR41" s="120" t="n">
        <f aca="false">IFERROR(VLOOKUP(A41,[68]CFR20202021_BenchMarkDataReport!$B$4:$CI$91,62,0),0)</f>
        <v>12098.32</v>
      </c>
      <c r="AS41" s="120" t="n">
        <f aca="false">IFERROR(VLOOKUP(A41,[68]CFR20202021_BenchMarkDataReport!$B$4:$CI$91,63,0),0)</f>
        <v>900</v>
      </c>
      <c r="AT41" s="120" t="n">
        <f aca="false">IFERROR(VLOOKUP(A41,[68]CFR20202021_BenchMarkDataReport!$B$4:$CI$91,64,0),0)</f>
        <v>88602.66</v>
      </c>
      <c r="AU41" s="120" t="n">
        <f aca="false">IFERROR(VLOOKUP(A41,[68]CFR20202021_BenchMarkDataReport!$B$4:$CI$91,65,0),0)</f>
        <v>72863.87</v>
      </c>
      <c r="AV41" s="120" t="n">
        <f aca="false">IFERROR(VLOOKUP(A41,[68]CFR20202021_BenchMarkDataReport!$B$4:$CI$91,66,0),0)</f>
        <v>87801.07</v>
      </c>
      <c r="AW41" s="120" t="n">
        <f aca="false">IFERROR(VLOOKUP(A41,[68]CFR20202021_BenchMarkDataReport!$B$4:$CI$91,67,0),0)</f>
        <v>31297.56</v>
      </c>
      <c r="AX41" s="120" t="n">
        <f aca="false">IFERROR(VLOOKUP(A41,[68]CFR20202021_BenchMarkDataReport!$B$4:$CI$91,68,0),0)</f>
        <v>0</v>
      </c>
      <c r="AY41" s="120" t="n">
        <f aca="false">IFERROR(VLOOKUP(A41,[68]CFR20202021_BenchMarkDataReport!$B$4:$CI$91,69,0),0)</f>
        <v>0</v>
      </c>
      <c r="AZ41" s="120" t="n">
        <f aca="false">IFERROR(VLOOKUP(A41,[68]CFR20202021_BenchMarkDataReport!$B$4:$CI$91,70,0),0)</f>
        <v>0</v>
      </c>
      <c r="BA41" s="120" t="n">
        <f aca="false">IFERROR(VLOOKUP(A41,[68]CFR20202021_BenchMarkDataReport!$B$4:$CI$91,71,0),0)</f>
        <v>0</v>
      </c>
      <c r="BB41" s="120" t="n">
        <f aca="false">IFERROR(VLOOKUP(A41,[68]CFR20202021_BenchMarkDataReport!$B$4:$CI$91,72,0),0)</f>
        <v>0</v>
      </c>
      <c r="BC41" s="121" t="n">
        <f aca="false">SUM(D41:R41)+U41</f>
        <v>2797771.58</v>
      </c>
      <c r="BD41" s="122" t="n">
        <f aca="false">SUM(V41:AZ41)</f>
        <v>2755680.58</v>
      </c>
      <c r="BE41" s="121" t="n">
        <f aca="false">BC41-BD41</f>
        <v>42090.9999999995</v>
      </c>
      <c r="BF41" s="120" t="n">
        <f aca="false">IFERROR(VLOOKUP(A41,[68]CFR20202021_BenchMarkDataReport!$B$4:$CI$91,16,0),0)</f>
        <v>167812</v>
      </c>
      <c r="BG41" s="121" t="n">
        <f aca="false">SUM(BE41:BF41)</f>
        <v>209903</v>
      </c>
      <c r="BH41" s="123" t="n">
        <f aca="false">IFERROR(VLOOKUP(A41,'Jan 20 Census Count of pupils '!$C$8:$W$135,21,0),0)</f>
        <v>492</v>
      </c>
      <c r="BI41" s="122" t="n">
        <f aca="false">VLOOKUP(A41,'Payments to schs by CFR 20-21'!$A$3:$P$93,7,0)</f>
        <v>2000413.59771429</v>
      </c>
      <c r="BJ41" s="87" t="s">
        <v>231</v>
      </c>
      <c r="BK41" s="124" t="n">
        <f aca="false">IFERROR(D41/BC41,0)</f>
        <v>0.797116460808427</v>
      </c>
      <c r="BL41" s="125" t="n">
        <f aca="false">D41/BH41</f>
        <v>4532.82475609756</v>
      </c>
      <c r="BM41" s="126" t="n">
        <f aca="false">E41/BC41</f>
        <v>0</v>
      </c>
      <c r="BN41" s="127" t="n">
        <f aca="false">E41/BH41</f>
        <v>0</v>
      </c>
      <c r="BO41" s="124" t="n">
        <f aca="false">F41/BC41</f>
        <v>0.0378140627191588</v>
      </c>
      <c r="BP41" s="125" t="n">
        <f aca="false">F41/BH41</f>
        <v>215.030711382114</v>
      </c>
      <c r="BQ41" s="126" t="n">
        <f aca="false">G41/BC41</f>
        <v>0</v>
      </c>
      <c r="BR41" s="127" t="n">
        <f aca="false">G41/BH41</f>
        <v>0</v>
      </c>
      <c r="BS41" s="124" t="n">
        <f aca="false">H41/BC41</f>
        <v>0.0443370720064288</v>
      </c>
      <c r="BT41" s="125" t="n">
        <f aca="false">H41/BH41</f>
        <v>252.123983739837</v>
      </c>
      <c r="BU41" s="126" t="n">
        <f aca="false">I41/BC41</f>
        <v>0.000321684588703986</v>
      </c>
      <c r="BV41" s="127" t="n">
        <f aca="false">I41/BH41</f>
        <v>1.82926829268293</v>
      </c>
      <c r="BW41" s="124" t="n">
        <f aca="false">J41/BC41</f>
        <v>0</v>
      </c>
      <c r="BX41" s="125" t="n">
        <f aca="false">J41/BH41</f>
        <v>0</v>
      </c>
      <c r="BY41" s="126" t="n">
        <f aca="false">IFERROR((K41+L41)/BC41,0)</f>
        <v>0.029546779512286</v>
      </c>
      <c r="BZ41" s="136" t="n">
        <f aca="false">IFERROR((K41+L41)/BH41,0)</f>
        <v>168.018577235772</v>
      </c>
      <c r="CA41" s="129" t="n">
        <f aca="false">P41/BC41</f>
        <v>0.000386021506444783</v>
      </c>
      <c r="CB41" s="125" t="n">
        <f aca="false">P41/BH41</f>
        <v>2.19512195121951</v>
      </c>
      <c r="CC41" s="126" t="n">
        <f aca="false">Q41/BC41</f>
        <v>0.0263309379960175</v>
      </c>
      <c r="CD41" s="127" t="n">
        <f aca="false">Q41/BH41</f>
        <v>149.731605691057</v>
      </c>
      <c r="CE41" s="124" t="n">
        <f aca="false">(V41+W41+AU41)/BI41</f>
        <v>0.704641610920166</v>
      </c>
      <c r="CF41" s="129" t="n">
        <f aca="false">(V41+W41+AU41)/BC41</f>
        <v>0.503820494166289</v>
      </c>
      <c r="CG41" s="129" t="n">
        <f aca="false">(V41+W41+AU41)/BD41</f>
        <v>0.511515982741367</v>
      </c>
      <c r="CH41" s="125" t="n">
        <f aca="false">(V41+W41+AU41)/BH41</f>
        <v>2864.98914634146</v>
      </c>
      <c r="CI41" s="126" t="n">
        <f aca="false">X41/BI41</f>
        <v>0.331531784605837</v>
      </c>
      <c r="CJ41" s="130" t="n">
        <f aca="false">X41/BC41</f>
        <v>0.237046045767611</v>
      </c>
      <c r="CK41" s="130" t="n">
        <f aca="false">X41/BD41</f>
        <v>0.240666750280615</v>
      </c>
      <c r="CL41" s="127" t="n">
        <f aca="false">X41/BH41</f>
        <v>1347.96888211382</v>
      </c>
      <c r="CM41" s="124" t="n">
        <f aca="false">Y41/BI41</f>
        <v>0.0161154173501096</v>
      </c>
      <c r="CN41" s="129" t="n">
        <f aca="false">Y41/BC41</f>
        <v>0.0115225632537164</v>
      </c>
      <c r="CO41" s="129" t="n">
        <f aca="false">Y41/BD41</f>
        <v>0.011698561957424</v>
      </c>
      <c r="CP41" s="125" t="n">
        <f aca="false">Y41/BH41</f>
        <v>65.5233739837398</v>
      </c>
      <c r="CQ41" s="126" t="n">
        <f aca="false">Z41/BI41</f>
        <v>0.0394930228880016</v>
      </c>
      <c r="CR41" s="130" t="n">
        <f aca="false">Z41/BC41</f>
        <v>0.0282376090188178</v>
      </c>
      <c r="CS41" s="130" t="n">
        <f aca="false">Z41/BD41</f>
        <v>0.0286689177887228</v>
      </c>
      <c r="CT41" s="127" t="n">
        <f aca="false">Z41/BH41</f>
        <v>160.573943089431</v>
      </c>
      <c r="CU41" s="124" t="n">
        <f aca="false">(V41+W41+X41+Y41+Z41+AA41+AB41)/BI41</f>
        <v>1.07698797511759</v>
      </c>
      <c r="CV41" s="129" t="n">
        <f aca="false">(V41+W41+X41+Y41+Z41+AA41+AB41)/BC41</f>
        <v>0.770049065263577</v>
      </c>
      <c r="CW41" s="129" t="n">
        <f aca="false">(V41+W41+X41+Y41+Z41+AA41+AB41)/BD41</f>
        <v>0.781811000025264</v>
      </c>
      <c r="CX41" s="125" t="n">
        <f aca="false">(V41+W41+X41+Y41+Z41+AA41+AB41)/BH41</f>
        <v>4378.90526422764</v>
      </c>
      <c r="CY41" s="126" t="n">
        <f aca="false">AG41/BI41</f>
        <v>0.0308324838775712</v>
      </c>
      <c r="CZ41" s="130" t="n">
        <f aca="false">AG41/BD41</f>
        <v>0.0223820280360651</v>
      </c>
      <c r="DA41" s="127" t="n">
        <f aca="false">AG41/BH41</f>
        <v>125.361219512195</v>
      </c>
      <c r="DB41" s="124" t="n">
        <f aca="false">AJ41/BD41</f>
        <v>0.00106700682994253</v>
      </c>
      <c r="DC41" s="125" t="n">
        <f aca="false">AJ41/BH41</f>
        <v>5.97628048780488</v>
      </c>
      <c r="DD41" s="126" t="n">
        <f aca="false">AK41/BI41</f>
        <v>0.0127595813331627</v>
      </c>
      <c r="DE41" s="130" t="n">
        <f aca="false">AK41/BD41</f>
        <v>0.00926248135769059</v>
      </c>
      <c r="DF41" s="127" t="n">
        <f aca="false">AK41/BH41</f>
        <v>51.8789430894309</v>
      </c>
      <c r="DG41" s="124" t="n">
        <f aca="false">AM41/BI41</f>
        <v>0.00422481131384865</v>
      </c>
      <c r="DH41" s="129" t="n">
        <f aca="false">AM41/BD41</f>
        <v>0.00306689028523037</v>
      </c>
      <c r="DI41" s="132" t="n">
        <f aca="false">AM41/BH41</f>
        <v>17.177581300813</v>
      </c>
      <c r="DJ41" s="126" t="n">
        <f aca="false">AN41/BI41</f>
        <v>0.046446434930338</v>
      </c>
      <c r="DK41" s="130" t="n">
        <f aca="false">AN41/BC41</f>
        <v>0.033209315822702</v>
      </c>
      <c r="DL41" s="130" t="n">
        <f aca="false">AN41/BD41</f>
        <v>0.0337165637680692</v>
      </c>
      <c r="DM41" s="127" t="n">
        <f aca="false">AN41/BH41</f>
        <v>188.845691056911</v>
      </c>
      <c r="DN41" s="124" t="n">
        <f aca="false">AQ41/BI41</f>
        <v>0.00700839067281845</v>
      </c>
      <c r="DO41" s="129" t="n">
        <f aca="false">IFERROR(AQ41/BD41,0)</f>
        <v>0.00508755626532013</v>
      </c>
      <c r="DP41" s="125" t="n">
        <f aca="false">AQ41/BH41</f>
        <v>28.4952845528455</v>
      </c>
      <c r="DQ41" s="126" t="n">
        <f aca="false">IFERROR(AV41/BI41,0)</f>
        <v>0.0438914582965859</v>
      </c>
      <c r="DR41" s="130" t="n">
        <f aca="false">IFERROR(AV41/BD41,0)</f>
        <v>0.0318618459037803</v>
      </c>
      <c r="DS41" s="127" t="n">
        <f aca="false">AV41/BH41</f>
        <v>178.457459349594</v>
      </c>
      <c r="DT41" s="124" t="n">
        <f aca="false">AT41/BD41</f>
        <v>0.0321527323025225</v>
      </c>
      <c r="DU41" s="125" t="n">
        <f aca="false">AT41/BH41</f>
        <v>180.086707317073</v>
      </c>
      <c r="DV41" s="126" t="n">
        <f aca="false">DZ41/BI41</f>
        <v>4.24912128657407E-005</v>
      </c>
      <c r="DW41" s="130" t="n">
        <f aca="false">DZ41/BC41</f>
        <v>3.03813222664875E-005</v>
      </c>
      <c r="DX41" s="130" t="n">
        <f aca="false">DZ41/BD41</f>
        <v>3.08453746841733E-005</v>
      </c>
      <c r="DY41" s="127" t="n">
        <f aca="false">DZ41/BH41</f>
        <v>0.172764227642276</v>
      </c>
      <c r="DZ41" s="134" t="n">
        <f aca="false">IFERROR(VLOOKUP(A41,'Pupil Premium 2020-21 DfE data'!$D$12:$K$137,8,0),0)</f>
        <v>85</v>
      </c>
      <c r="EA41" s="135" t="n">
        <f aca="false">IFERROR(VLOOKUP(A41,[68]CFR20202021_BenchMarkDataReport!$B$4:$CI$91,36,0),0)</f>
        <v>0</v>
      </c>
      <c r="EB41" s="120" t="n">
        <f aca="false">IFERROR(VLOOKUP(A41,[68]CFR20202021_BenchMarkDataReport!$B$4:$CI$91,37,0),0)</f>
        <v>16304</v>
      </c>
      <c r="EC41" s="120" t="n">
        <f aca="false">IFERROR(VLOOKUP(A41,[68]CFR20202021_BenchMarkDataReport!$B$4:$CI$91,38,0),0)</f>
        <v>20440</v>
      </c>
      <c r="ED41" s="120" t="n">
        <f aca="false">IFERROR(VLOOKUP(A41,[68]CFR20202021_BenchMarkDataReport!$B$4:$CI$91,39,0),0)</f>
        <v>119866.88</v>
      </c>
    </row>
    <row r="42" customFormat="false" ht="15" hidden="false" customHeight="false" outlineLevel="0" collapsed="false">
      <c r="A42" s="117" t="n">
        <v>3304</v>
      </c>
      <c r="B42" s="118" t="n">
        <v>10073</v>
      </c>
      <c r="C42" s="117" t="s">
        <v>86</v>
      </c>
      <c r="D42" s="120" t="n">
        <f aca="false">IFERROR(VLOOKUP(A42,[68]CFR20202021_BenchMarkDataReport!$B$4:$CI$91,19,0),0)</f>
        <v>1224122.18</v>
      </c>
      <c r="E42" s="120" t="n">
        <f aca="false">IFERROR(VLOOKUP(A42,[68]CFR20202021_BenchMarkDataReport!$B$4:$CI$91,20,0),0)</f>
        <v>0</v>
      </c>
      <c r="F42" s="120" t="n">
        <f aca="false">IFERROR(VLOOKUP(A42,[68]CFR20202021_BenchMarkDataReport!$B$4:$CI$91,21,0),0)</f>
        <v>51646.43</v>
      </c>
      <c r="G42" s="120" t="n">
        <f aca="false">IFERROR(VLOOKUP(A42,[68]CFR20202021_BenchMarkDataReport!$B$4:$CI$91,22,0),0)</f>
        <v>0</v>
      </c>
      <c r="H42" s="120" t="n">
        <f aca="false">IFERROR(VLOOKUP(A42,[68]CFR20202021_BenchMarkDataReport!$B$4:$CI$91,23,0),0)</f>
        <v>93115.04</v>
      </c>
      <c r="I42" s="120" t="n">
        <f aca="false">IFERROR(VLOOKUP(A42,[68]CFR20202021_BenchMarkDataReport!$B$4:$CI$91,24,0),0)</f>
        <v>7679.6</v>
      </c>
      <c r="J42" s="120" t="n">
        <f aca="false">IFERROR(VLOOKUP(A42,[68]CFR20202021_BenchMarkDataReport!$B$4:$CI$91,25,0),0)</f>
        <v>2715.15</v>
      </c>
      <c r="K42" s="120" t="n">
        <f aca="false">IFERROR(VLOOKUP(A42,[68]CFR20202021_BenchMarkDataReport!$B$4:$CI$91,26,0),0)</f>
        <v>0</v>
      </c>
      <c r="L42" s="120" t="n">
        <f aca="false">IFERROR(VLOOKUP(A42,[68]CFR20202021_BenchMarkDataReport!$B$4:$CI$91,27,0),0)</f>
        <v>21565.81</v>
      </c>
      <c r="M42" s="120" t="n">
        <f aca="false">IFERROR(VLOOKUP(A42,[68]CFR20202021_BenchMarkDataReport!$B$4:$CI$91,28,0),0)</f>
        <v>11166.65</v>
      </c>
      <c r="N42" s="120" t="n">
        <f aca="false">IFERROR(VLOOKUP(A42,[68]CFR20202021_BenchMarkDataReport!$B$4:$CI$91,29,0),0)</f>
        <v>2738.57</v>
      </c>
      <c r="O42" s="120" t="n">
        <f aca="false">IFERROR(VLOOKUP(A42,[68]CFR20202021_BenchMarkDataReport!$B$4:$CI$91,30,0),0)</f>
        <v>0</v>
      </c>
      <c r="P42" s="120" t="n">
        <f aca="false">IFERROR(VLOOKUP(A42,[68]CFR20202021_BenchMarkDataReport!$B$4:$CI$91,31,0),0)</f>
        <v>3657.89</v>
      </c>
      <c r="Q42" s="120" t="n">
        <f aca="false">IFERROR(VLOOKUP(A42,[68]CFR20202021_BenchMarkDataReport!$B$4:$CI$91,32,0),0)</f>
        <v>38954.96</v>
      </c>
      <c r="R42" s="120" t="n">
        <f aca="false">IFERROR(VLOOKUP(A42,[68]CFR20202021_BenchMarkDataReport!$B$4:$CI$91,33,0),0)</f>
        <v>0</v>
      </c>
      <c r="S42" s="120" t="n">
        <f aca="false">IFERROR(VLOOKUP(A42,[68]CFR20202021_BenchMarkDataReport!$B$4:$CI$91,34,0),0)</f>
        <v>0</v>
      </c>
      <c r="T42" s="120" t="n">
        <f aca="false">IFERROR(VLOOKUP(A42,[68]CFR20202021_BenchMarkDataReport!$B$4:$CI$91,35,0),0)</f>
        <v>0</v>
      </c>
      <c r="U42" s="120" t="n">
        <f aca="false">SUM(EA42:ED42)</f>
        <v>69149</v>
      </c>
      <c r="V42" s="120" t="n">
        <f aca="false">IFERROR(VLOOKUP(A42,[68]CFR20202021_BenchMarkDataReport!$B$4:$CI$91,40,0),0)</f>
        <v>667511.73</v>
      </c>
      <c r="W42" s="120" t="n">
        <f aca="false">IFERROR(VLOOKUP(A42,[68]CFR20202021_BenchMarkDataReport!$B$4:$CI$91,41,0),0)</f>
        <v>0</v>
      </c>
      <c r="X42" s="120" t="n">
        <f aca="false">IFERROR(VLOOKUP(A42,[68]CFR20202021_BenchMarkDataReport!$B$4:$CI$91,42,0),0)</f>
        <v>323733.64</v>
      </c>
      <c r="Y42" s="120" t="n">
        <f aca="false">IFERROR(VLOOKUP(A42,[68]CFR20202021_BenchMarkDataReport!$B$4:$CI$91,43,0),0)</f>
        <v>34574.12</v>
      </c>
      <c r="Z42" s="120" t="n">
        <f aca="false">IFERROR(VLOOKUP(A42,[68]CFR20202021_BenchMarkDataReport!$B$4:$CI$91,44,0),0)</f>
        <v>76487.66</v>
      </c>
      <c r="AA42" s="120" t="n">
        <f aca="false">IFERROR(VLOOKUP(A42,[68]CFR20202021_BenchMarkDataReport!$B$4:$CI$91,45,0),0)</f>
        <v>0</v>
      </c>
      <c r="AB42" s="120" t="n">
        <f aca="false">IFERROR(VLOOKUP(A42,[68]CFR20202021_BenchMarkDataReport!$B$4:$CI$91,46,0),0)</f>
        <v>21755.99</v>
      </c>
      <c r="AC42" s="120" t="n">
        <f aca="false">IFERROR(VLOOKUP(A42,[68]CFR20202021_BenchMarkDataReport!$B$4:$CI$91,47,0),0)</f>
        <v>4268.69</v>
      </c>
      <c r="AD42" s="120" t="n">
        <f aca="false">IFERROR(VLOOKUP(A42,[68]CFR20202021_BenchMarkDataReport!$B$4:$CI$91,48,0),0)</f>
        <v>2714.22</v>
      </c>
      <c r="AE42" s="120" t="n">
        <f aca="false">IFERROR(VLOOKUP(A42,[68]CFR20202021_BenchMarkDataReport!$B$4:$CI$91,49,0),0)</f>
        <v>8494.15</v>
      </c>
      <c r="AF42" s="120" t="n">
        <f aca="false">IFERROR(VLOOKUP(A42,[68]CFR20202021_BenchMarkDataReport!$B$4:$CI$91,50,0),0)</f>
        <v>0</v>
      </c>
      <c r="AG42" s="120" t="n">
        <f aca="false">IFERROR(VLOOKUP(A42,[68]CFR20202021_BenchMarkDataReport!$B$4:$CI$91,51,0),0)</f>
        <v>13473.74</v>
      </c>
      <c r="AH42" s="120" t="n">
        <f aca="false">IFERROR(VLOOKUP(A42,[68]CFR20202021_BenchMarkDataReport!$B$4:$CI$91,52,0),0)</f>
        <v>0</v>
      </c>
      <c r="AI42" s="120" t="n">
        <f aca="false">IFERROR(VLOOKUP(A42,[68]CFR20202021_BenchMarkDataReport!$B$4:$CI$91,53,0),0)</f>
        <v>19716.18</v>
      </c>
      <c r="AJ42" s="120" t="n">
        <f aca="false">IFERROR(VLOOKUP(A42,[68]CFR20202021_BenchMarkDataReport!$B$4:$CI$91,54,0),0)</f>
        <v>3732.57</v>
      </c>
      <c r="AK42" s="120" t="n">
        <f aca="false">IFERROR(VLOOKUP(A42,[68]CFR20202021_BenchMarkDataReport!$B$4:$CI$91,55,0),0)</f>
        <v>12969.25</v>
      </c>
      <c r="AL42" s="120" t="n">
        <f aca="false">IFERROR(VLOOKUP(A42,[68]CFR20202021_BenchMarkDataReport!$B$4:$CI$91,56,0),0)</f>
        <v>3257.41</v>
      </c>
      <c r="AM42" s="120" t="n">
        <f aca="false">IFERROR(VLOOKUP(A42,[68]CFR20202021_BenchMarkDataReport!$B$4:$CI$91,57,0),0)</f>
        <v>8881.67</v>
      </c>
      <c r="AN42" s="120" t="n">
        <f aca="false">IFERROR(VLOOKUP(A42,[68]CFR20202021_BenchMarkDataReport!$B$4:$CI$91,58,0),0)</f>
        <v>34950</v>
      </c>
      <c r="AO42" s="120" t="n">
        <f aca="false">IFERROR(VLOOKUP(A42,[68]CFR20202021_BenchMarkDataReport!$B$4:$CI$91,59,0),0)</f>
        <v>22181.85</v>
      </c>
      <c r="AP42" s="120" t="n">
        <f aca="false">IFERROR(VLOOKUP(A42,[68]CFR20202021_BenchMarkDataReport!$B$4:$CI$91,60,0),0)</f>
        <v>0</v>
      </c>
      <c r="AQ42" s="120" t="n">
        <f aca="false">IFERROR(VLOOKUP(A42,[68]CFR20202021_BenchMarkDataReport!$B$4:$CI$91,61,0),0)</f>
        <v>36322.96</v>
      </c>
      <c r="AR42" s="120" t="n">
        <f aca="false">IFERROR(VLOOKUP(A42,[68]CFR20202021_BenchMarkDataReport!$B$4:$CI$91,62,0),0)</f>
        <v>6511.89</v>
      </c>
      <c r="AS42" s="120" t="n">
        <f aca="false">IFERROR(VLOOKUP(A42,[68]CFR20202021_BenchMarkDataReport!$B$4:$CI$91,63,0),0)</f>
        <v>4961.91</v>
      </c>
      <c r="AT42" s="120" t="n">
        <f aca="false">IFERROR(VLOOKUP(A42,[68]CFR20202021_BenchMarkDataReport!$B$4:$CI$91,64,0),0)</f>
        <v>35598.98</v>
      </c>
      <c r="AU42" s="120" t="n">
        <f aca="false">IFERROR(VLOOKUP(A42,[68]CFR20202021_BenchMarkDataReport!$B$4:$CI$91,65,0),0)</f>
        <v>21424.69</v>
      </c>
      <c r="AV42" s="120" t="n">
        <f aca="false">IFERROR(VLOOKUP(A42,[68]CFR20202021_BenchMarkDataReport!$B$4:$CI$91,66,0),0)</f>
        <v>71863.06</v>
      </c>
      <c r="AW42" s="120" t="n">
        <f aca="false">IFERROR(VLOOKUP(A42,[68]CFR20202021_BenchMarkDataReport!$B$4:$CI$91,67,0),0)</f>
        <v>45069.22</v>
      </c>
      <c r="AX42" s="120" t="n">
        <f aca="false">IFERROR(VLOOKUP(A42,[68]CFR20202021_BenchMarkDataReport!$B$4:$CI$91,68,0),0)</f>
        <v>0</v>
      </c>
      <c r="AY42" s="120" t="n">
        <f aca="false">IFERROR(VLOOKUP(A42,[68]CFR20202021_BenchMarkDataReport!$B$4:$CI$91,69,0),0)</f>
        <v>0</v>
      </c>
      <c r="AZ42" s="120" t="n">
        <f aca="false">IFERROR(VLOOKUP(A42,[68]CFR20202021_BenchMarkDataReport!$B$4:$CI$91,70,0),0)</f>
        <v>13670.7</v>
      </c>
      <c r="BA42" s="120" t="n">
        <f aca="false">IFERROR(VLOOKUP(A42,[68]CFR20202021_BenchMarkDataReport!$B$4:$CI$91,71,0),0)</f>
        <v>0</v>
      </c>
      <c r="BB42" s="120" t="n">
        <f aca="false">IFERROR(VLOOKUP(A42,[68]CFR20202021_BenchMarkDataReport!$B$4:$CI$91,72,0),0)</f>
        <v>0</v>
      </c>
      <c r="BC42" s="121" t="n">
        <f aca="false">SUM(D42:R42)+U42</f>
        <v>1526511.28</v>
      </c>
      <c r="BD42" s="122" t="n">
        <f aca="false">SUM(V42:AZ42)</f>
        <v>1494126.28</v>
      </c>
      <c r="BE42" s="121" t="n">
        <f aca="false">BC42-BD42</f>
        <v>32385</v>
      </c>
      <c r="BF42" s="120" t="n">
        <f aca="false">IFERROR(VLOOKUP(A42,[68]CFR20202021_BenchMarkDataReport!$B$4:$CI$91,16,0),0)</f>
        <v>170040</v>
      </c>
      <c r="BG42" s="121" t="n">
        <f aca="false">SUM(BE42:BF42)</f>
        <v>202425</v>
      </c>
      <c r="BH42" s="123" t="n">
        <f aca="false">IFERROR(VLOOKUP(A42,'Jan 20 Census Count of pupils '!$C$8:$W$135,21,0),0)</f>
        <v>264</v>
      </c>
      <c r="BI42" s="122" t="n">
        <f aca="false">VLOOKUP(A42,'Payments to schs by CFR 20-21'!$A$3:$P$93,7,0)</f>
        <v>1118539.0058022</v>
      </c>
      <c r="BJ42" s="87" t="s">
        <v>231</v>
      </c>
      <c r="BK42" s="124" t="n">
        <f aca="false">IFERROR(D42/BC42,0)</f>
        <v>0.801908375023603</v>
      </c>
      <c r="BL42" s="125" t="n">
        <f aca="false">D42/BH42</f>
        <v>4636.82643939394</v>
      </c>
      <c r="BM42" s="126" t="n">
        <f aca="false">E42/BC42</f>
        <v>0</v>
      </c>
      <c r="BN42" s="127" t="n">
        <f aca="false">E42/BH42</f>
        <v>0</v>
      </c>
      <c r="BO42" s="124" t="n">
        <f aca="false">F42/BC42</f>
        <v>0.0338329828784495</v>
      </c>
      <c r="BP42" s="125" t="n">
        <f aca="false">F42/BH42</f>
        <v>195.630416666667</v>
      </c>
      <c r="BQ42" s="126" t="n">
        <f aca="false">G42/BC42</f>
        <v>0</v>
      </c>
      <c r="BR42" s="127" t="n">
        <f aca="false">G42/BH42</f>
        <v>0</v>
      </c>
      <c r="BS42" s="124" t="n">
        <f aca="false">H42/BC42</f>
        <v>0.0609985928174733</v>
      </c>
      <c r="BT42" s="125" t="n">
        <f aca="false">H42/BH42</f>
        <v>352.708484848485</v>
      </c>
      <c r="BU42" s="126" t="n">
        <f aca="false">I42/BC42</f>
        <v>0.00503081772183171</v>
      </c>
      <c r="BV42" s="127" t="n">
        <f aca="false">I42/BH42</f>
        <v>29.0893939393939</v>
      </c>
      <c r="BW42" s="124" t="n">
        <f aca="false">J42/BC42</f>
        <v>0.00177866356808055</v>
      </c>
      <c r="BX42" s="125" t="n">
        <f aca="false">J42/BH42</f>
        <v>10.2846590909091</v>
      </c>
      <c r="BY42" s="126" t="n">
        <f aca="false">IFERROR((K42+L42)/BC42,0)</f>
        <v>0.0141275143410666</v>
      </c>
      <c r="BZ42" s="136" t="n">
        <f aca="false">IFERROR((K42+L42)/BH42,0)</f>
        <v>81.6886742424242</v>
      </c>
      <c r="CA42" s="129" t="n">
        <f aca="false">P42/BC42</f>
        <v>0.00239624171005143</v>
      </c>
      <c r="CB42" s="125" t="n">
        <f aca="false">P42/BH42</f>
        <v>13.8556439393939</v>
      </c>
      <c r="CC42" s="126" t="n">
        <f aca="false">Q42/BC42</f>
        <v>0.0255189467057197</v>
      </c>
      <c r="CD42" s="127" t="n">
        <f aca="false">Q42/BH42</f>
        <v>147.556666666667</v>
      </c>
      <c r="CE42" s="124" t="n">
        <f aca="false">(V42+W42+AU42)/BI42</f>
        <v>0.615925252875653</v>
      </c>
      <c r="CF42" s="129" t="n">
        <f aca="false">(V42+W42+AU42)/BC42</f>
        <v>0.451314332901621</v>
      </c>
      <c r="CG42" s="129" t="n">
        <f aca="false">(V42+W42+AU42)/BD42</f>
        <v>0.461096514546281</v>
      </c>
      <c r="CH42" s="125" t="n">
        <f aca="false">(V42+W42+AU42)/BH42</f>
        <v>2609.60765151515</v>
      </c>
      <c r="CI42" s="126" t="n">
        <f aca="false">X42/BI42</f>
        <v>0.28942543650306</v>
      </c>
      <c r="CJ42" s="130" t="n">
        <f aca="false">X42/BC42</f>
        <v>0.212074187882844</v>
      </c>
      <c r="CK42" s="130" t="n">
        <f aca="false">X42/BD42</f>
        <v>0.216670869345796</v>
      </c>
      <c r="CL42" s="127" t="n">
        <f aca="false">X42/BH42</f>
        <v>1226.26378787879</v>
      </c>
      <c r="CM42" s="124" t="n">
        <f aca="false">Y42/BI42</f>
        <v>0.0309100709234579</v>
      </c>
      <c r="CN42" s="129" t="n">
        <f aca="false">Y42/BC42</f>
        <v>0.0226491087573228</v>
      </c>
      <c r="CO42" s="129" t="n">
        <f aca="false">Y42/BD42</f>
        <v>0.0231400253531449</v>
      </c>
      <c r="CP42" s="125" t="n">
        <f aca="false">Y42/BH42</f>
        <v>130.962575757576</v>
      </c>
      <c r="CQ42" s="126" t="n">
        <f aca="false">Z42/BI42</f>
        <v>0.0683817547740718</v>
      </c>
      <c r="CR42" s="130" t="n">
        <f aca="false">Z42/BC42</f>
        <v>0.0501061872271262</v>
      </c>
      <c r="CS42" s="130" t="n">
        <f aca="false">Z42/BD42</f>
        <v>0.0511922325601555</v>
      </c>
      <c r="CT42" s="127" t="n">
        <f aca="false">Z42/BH42</f>
        <v>289.725984848485</v>
      </c>
      <c r="CU42" s="124" t="n">
        <f aca="false">(V42+W42+X42+Y42+Z42+AA42+AB42)/BI42</f>
        <v>1.00493870501533</v>
      </c>
      <c r="CV42" s="129" t="n">
        <f aca="false">(V42+W42+X42+Y42+Z42+AA42+AB42)/BC42</f>
        <v>0.736360847592296</v>
      </c>
      <c r="CW42" s="129" t="n">
        <f aca="false">(V42+W42+X42+Y42+Z42+AA42+AB42)/BD42</f>
        <v>0.752321376744675</v>
      </c>
      <c r="CX42" s="125" t="n">
        <f aca="false">(V42+W42+X42+Y42+Z42+AA42+AB42)/BH42</f>
        <v>4257.81492424242</v>
      </c>
      <c r="CY42" s="126" t="n">
        <f aca="false">AG42/BI42</f>
        <v>0.0120458383034545</v>
      </c>
      <c r="CZ42" s="130" t="n">
        <f aca="false">AG42/BD42</f>
        <v>0.00901780537586154</v>
      </c>
      <c r="DA42" s="127" t="n">
        <f aca="false">AG42/BH42</f>
        <v>51.0368939393939</v>
      </c>
      <c r="DB42" s="124" t="n">
        <f aca="false">AJ42/BD42</f>
        <v>0.00249816233738958</v>
      </c>
      <c r="DC42" s="125" t="n">
        <f aca="false">AJ42/BH42</f>
        <v>14.1385227272727</v>
      </c>
      <c r="DD42" s="126" t="n">
        <f aca="false">AK42/BI42</f>
        <v>0.0115948124586846</v>
      </c>
      <c r="DE42" s="130" t="n">
        <f aca="false">AK42/BD42</f>
        <v>0.00868015653937899</v>
      </c>
      <c r="DF42" s="127" t="n">
        <f aca="false">AK42/BH42</f>
        <v>49.125946969697</v>
      </c>
      <c r="DG42" s="124" t="n">
        <f aca="false">AM42/BI42</f>
        <v>0.00794042045375987</v>
      </c>
      <c r="DH42" s="129" t="n">
        <f aca="false">AM42/BD42</f>
        <v>0.00594439045674238</v>
      </c>
      <c r="DI42" s="132" t="n">
        <f aca="false">AM42/BH42</f>
        <v>33.6426893939394</v>
      </c>
      <c r="DJ42" s="126" t="n">
        <f aca="false">AN42/BI42</f>
        <v>0.0312461164239279</v>
      </c>
      <c r="DK42" s="130" t="n">
        <f aca="false">AN42/BC42</f>
        <v>0.0228953434264829</v>
      </c>
      <c r="DL42" s="130" t="n">
        <f aca="false">AN42/BD42</f>
        <v>0.0233915971279215</v>
      </c>
      <c r="DM42" s="127" t="n">
        <f aca="false">AN42/BH42</f>
        <v>132.386363636364</v>
      </c>
      <c r="DN42" s="124" t="n">
        <f aca="false">AQ42/BI42</f>
        <v>0.0324735747359564</v>
      </c>
      <c r="DO42" s="129" t="n">
        <f aca="false">IFERROR(AQ42/BD42,0)</f>
        <v>0.0243105020547527</v>
      </c>
      <c r="DP42" s="125" t="n">
        <f aca="false">AQ42/BH42</f>
        <v>137.58696969697</v>
      </c>
      <c r="DQ42" s="126" t="n">
        <f aca="false">IFERROR(AV42/BI42,0)</f>
        <v>0.0642472543444839</v>
      </c>
      <c r="DR42" s="130" t="n">
        <f aca="false">IFERROR(AV42/BD42,0)</f>
        <v>0.0480970457195894</v>
      </c>
      <c r="DS42" s="127" t="n">
        <f aca="false">AV42/BH42</f>
        <v>272.208560606061</v>
      </c>
      <c r="DT42" s="124" t="n">
        <f aca="false">AT42/BD42</f>
        <v>0.0238259513111569</v>
      </c>
      <c r="DU42" s="125" t="n">
        <f aca="false">AT42/BH42</f>
        <v>134.844621212121</v>
      </c>
      <c r="DV42" s="126" t="n">
        <f aca="false">DZ42/BI42</f>
        <v>5.98995651045255E-005</v>
      </c>
      <c r="DW42" s="130" t="n">
        <f aca="false">DZ42/BC42</f>
        <v>4.38909301738013E-005</v>
      </c>
      <c r="DX42" s="130" t="n">
        <f aca="false">DZ42/BD42</f>
        <v>4.48422605885762E-005</v>
      </c>
      <c r="DY42" s="127" t="n">
        <f aca="false">DZ42/BH42</f>
        <v>0.253787878787879</v>
      </c>
      <c r="DZ42" s="134" t="n">
        <f aca="false">IFERROR(VLOOKUP(A42,'Pupil Premium 2020-21 DfE data'!$D$12:$K$137,8,0),0)</f>
        <v>67</v>
      </c>
      <c r="EA42" s="135" t="n">
        <f aca="false">IFERROR(VLOOKUP(A42,[68]CFR20202021_BenchMarkDataReport!$B$4:$CI$91,36,0),0)</f>
        <v>0</v>
      </c>
      <c r="EB42" s="120" t="n">
        <f aca="false">IFERROR(VLOOKUP(A42,[68]CFR20202021_BenchMarkDataReport!$B$4:$CI$91,37,0),0)</f>
        <v>12160</v>
      </c>
      <c r="EC42" s="120" t="n">
        <f aca="false">IFERROR(VLOOKUP(A42,[68]CFR20202021_BenchMarkDataReport!$B$4:$CI$91,38,0),0)</f>
        <v>9290</v>
      </c>
      <c r="ED42" s="120" t="n">
        <f aca="false">IFERROR(VLOOKUP(A42,[68]CFR20202021_BenchMarkDataReport!$B$4:$CI$91,39,0),0)</f>
        <v>47699</v>
      </c>
    </row>
    <row r="43" customFormat="false" ht="15" hidden="false" customHeight="false" outlineLevel="0" collapsed="false">
      <c r="A43" s="117" t="n">
        <v>2036</v>
      </c>
      <c r="B43" s="118" t="n">
        <v>10074</v>
      </c>
      <c r="C43" s="117" t="s">
        <v>87</v>
      </c>
      <c r="D43" s="120" t="n">
        <f aca="false">IFERROR(VLOOKUP(A43,[68]CFR20202021_BenchMarkDataReport!$B$4:$CI$91,19,0),0)</f>
        <v>1960556.67</v>
      </c>
      <c r="E43" s="120" t="n">
        <f aca="false">IFERROR(VLOOKUP(A43,[68]CFR20202021_BenchMarkDataReport!$B$4:$CI$91,20,0),0)</f>
        <v>0</v>
      </c>
      <c r="F43" s="120" t="n">
        <f aca="false">IFERROR(VLOOKUP(A43,[68]CFR20202021_BenchMarkDataReport!$B$4:$CI$91,21,0),0)</f>
        <v>374231.67</v>
      </c>
      <c r="G43" s="120" t="n">
        <f aca="false">IFERROR(VLOOKUP(A43,[68]CFR20202021_BenchMarkDataReport!$B$4:$CI$91,22,0),0)</f>
        <v>0</v>
      </c>
      <c r="H43" s="120" t="n">
        <f aca="false">IFERROR(VLOOKUP(A43,[68]CFR20202021_BenchMarkDataReport!$B$4:$CI$91,23,0),0)</f>
        <v>168124.98</v>
      </c>
      <c r="I43" s="120" t="n">
        <f aca="false">IFERROR(VLOOKUP(A43,[68]CFR20202021_BenchMarkDataReport!$B$4:$CI$91,24,0),0)</f>
        <v>16061.52</v>
      </c>
      <c r="J43" s="120" t="n">
        <f aca="false">IFERROR(VLOOKUP(A43,[68]CFR20202021_BenchMarkDataReport!$B$4:$CI$91,25,0),0)</f>
        <v>19315.6</v>
      </c>
      <c r="K43" s="120" t="n">
        <f aca="false">IFERROR(VLOOKUP(A43,[68]CFR20202021_BenchMarkDataReport!$B$4:$CI$91,26,0),0)</f>
        <v>3958</v>
      </c>
      <c r="L43" s="120" t="n">
        <f aca="false">IFERROR(VLOOKUP(A43,[68]CFR20202021_BenchMarkDataReport!$B$4:$CI$91,27,0),0)</f>
        <v>21569.1</v>
      </c>
      <c r="M43" s="120" t="n">
        <f aca="false">IFERROR(VLOOKUP(A43,[68]CFR20202021_BenchMarkDataReport!$B$4:$CI$91,28,0),0)</f>
        <v>8364.99</v>
      </c>
      <c r="N43" s="120" t="n">
        <f aca="false">IFERROR(VLOOKUP(A43,[68]CFR20202021_BenchMarkDataReport!$B$4:$CI$91,29,0),0)</f>
        <v>0</v>
      </c>
      <c r="O43" s="120" t="n">
        <f aca="false">IFERROR(VLOOKUP(A43,[68]CFR20202021_BenchMarkDataReport!$B$4:$CI$91,30,0),0)</f>
        <v>0</v>
      </c>
      <c r="P43" s="120" t="n">
        <f aca="false">IFERROR(VLOOKUP(A43,[68]CFR20202021_BenchMarkDataReport!$B$4:$CI$91,31,0),0)</f>
        <v>3517</v>
      </c>
      <c r="Q43" s="120" t="n">
        <f aca="false">IFERROR(VLOOKUP(A43,[68]CFR20202021_BenchMarkDataReport!$B$4:$CI$91,32,0),0)</f>
        <v>9774</v>
      </c>
      <c r="R43" s="120" t="n">
        <f aca="false">IFERROR(VLOOKUP(A43,[68]CFR20202021_BenchMarkDataReport!$B$4:$CI$91,33,0),0)</f>
        <v>0</v>
      </c>
      <c r="S43" s="120" t="n">
        <f aca="false">IFERROR(VLOOKUP(A43,[68]CFR20202021_BenchMarkDataReport!$B$4:$CI$91,34,0),0)</f>
        <v>0</v>
      </c>
      <c r="T43" s="120" t="n">
        <f aca="false">IFERROR(VLOOKUP(A43,[68]CFR20202021_BenchMarkDataReport!$B$4:$CI$91,35,0),0)</f>
        <v>0</v>
      </c>
      <c r="U43" s="120" t="n">
        <f aca="false">SUM(EA43:ED43)</f>
        <v>53464</v>
      </c>
      <c r="V43" s="120" t="n">
        <f aca="false">IFERROR(VLOOKUP(A43,[68]CFR20202021_BenchMarkDataReport!$B$4:$CI$91,40,0),0)</f>
        <v>1134209.2</v>
      </c>
      <c r="W43" s="120" t="n">
        <f aca="false">IFERROR(VLOOKUP(A43,[68]CFR20202021_BenchMarkDataReport!$B$4:$CI$91,41,0),0)</f>
        <v>833.52</v>
      </c>
      <c r="X43" s="120" t="n">
        <f aca="false">IFERROR(VLOOKUP(A43,[68]CFR20202021_BenchMarkDataReport!$B$4:$CI$91,42,0),0)</f>
        <v>626036.01</v>
      </c>
      <c r="Y43" s="120" t="n">
        <f aca="false">IFERROR(VLOOKUP(A43,[68]CFR20202021_BenchMarkDataReport!$B$4:$CI$91,43,0),0)</f>
        <v>78158</v>
      </c>
      <c r="Z43" s="120" t="n">
        <f aca="false">IFERROR(VLOOKUP(A43,[68]CFR20202021_BenchMarkDataReport!$B$4:$CI$91,44,0),0)</f>
        <v>31819.89</v>
      </c>
      <c r="AA43" s="120" t="n">
        <f aca="false">IFERROR(VLOOKUP(A43,[68]CFR20202021_BenchMarkDataReport!$B$4:$CI$91,45,0),0)</f>
        <v>0</v>
      </c>
      <c r="AB43" s="120" t="n">
        <f aca="false">IFERROR(VLOOKUP(A43,[68]CFR20202021_BenchMarkDataReport!$B$4:$CI$91,46,0),0)</f>
        <v>78295.1</v>
      </c>
      <c r="AC43" s="120" t="n">
        <f aca="false">IFERROR(VLOOKUP(A43,[68]CFR20202021_BenchMarkDataReport!$B$4:$CI$91,47,0),0)</f>
        <v>9163.63</v>
      </c>
      <c r="AD43" s="120" t="n">
        <f aca="false">IFERROR(VLOOKUP(A43,[68]CFR20202021_BenchMarkDataReport!$B$4:$CI$91,48,0),0)</f>
        <v>1841.88</v>
      </c>
      <c r="AE43" s="120" t="n">
        <f aca="false">IFERROR(VLOOKUP(A43,[68]CFR20202021_BenchMarkDataReport!$B$4:$CI$91,49,0),0)</f>
        <v>438.6</v>
      </c>
      <c r="AF43" s="120" t="n">
        <f aca="false">IFERROR(VLOOKUP(A43,[68]CFR20202021_BenchMarkDataReport!$B$4:$CI$91,50,0),0)</f>
        <v>0</v>
      </c>
      <c r="AG43" s="120" t="n">
        <f aca="false">IFERROR(VLOOKUP(A43,[68]CFR20202021_BenchMarkDataReport!$B$4:$CI$91,51,0),0)</f>
        <v>39849.93</v>
      </c>
      <c r="AH43" s="120" t="n">
        <f aca="false">IFERROR(VLOOKUP(A43,[68]CFR20202021_BenchMarkDataReport!$B$4:$CI$91,52,0),0)</f>
        <v>9537.31</v>
      </c>
      <c r="AI43" s="120" t="n">
        <f aca="false">IFERROR(VLOOKUP(A43,[68]CFR20202021_BenchMarkDataReport!$B$4:$CI$91,53,0),0)</f>
        <v>10930.84</v>
      </c>
      <c r="AJ43" s="120" t="n">
        <f aca="false">IFERROR(VLOOKUP(A43,[68]CFR20202021_BenchMarkDataReport!$B$4:$CI$91,54,0),0)</f>
        <v>3479.88</v>
      </c>
      <c r="AK43" s="120" t="n">
        <f aca="false">IFERROR(VLOOKUP(A43,[68]CFR20202021_BenchMarkDataReport!$B$4:$CI$91,55,0),0)</f>
        <v>18733.71</v>
      </c>
      <c r="AL43" s="120" t="n">
        <f aca="false">IFERROR(VLOOKUP(A43,[68]CFR20202021_BenchMarkDataReport!$B$4:$CI$91,56,0),0)</f>
        <v>23453</v>
      </c>
      <c r="AM43" s="120" t="n">
        <f aca="false">IFERROR(VLOOKUP(A43,[68]CFR20202021_BenchMarkDataReport!$B$4:$CI$91,57,0),0)</f>
        <v>18948.77</v>
      </c>
      <c r="AN43" s="120" t="n">
        <f aca="false">IFERROR(VLOOKUP(A43,[68]CFR20202021_BenchMarkDataReport!$B$4:$CI$91,58,0),0)</f>
        <v>39428.65</v>
      </c>
      <c r="AO43" s="120" t="n">
        <f aca="false">IFERROR(VLOOKUP(A43,[68]CFR20202021_BenchMarkDataReport!$B$4:$CI$91,59,0),0)</f>
        <v>29898.06</v>
      </c>
      <c r="AP43" s="120" t="n">
        <f aca="false">IFERROR(VLOOKUP(A43,[68]CFR20202021_BenchMarkDataReport!$B$4:$CI$91,60,0),0)</f>
        <v>0</v>
      </c>
      <c r="AQ43" s="120" t="n">
        <f aca="false">IFERROR(VLOOKUP(A43,[68]CFR20202021_BenchMarkDataReport!$B$4:$CI$91,61,0),0)</f>
        <v>21899.22</v>
      </c>
      <c r="AR43" s="120" t="n">
        <f aca="false">IFERROR(VLOOKUP(A43,[68]CFR20202021_BenchMarkDataReport!$B$4:$CI$91,62,0),0)</f>
        <v>10718.04</v>
      </c>
      <c r="AS43" s="120" t="n">
        <f aca="false">IFERROR(VLOOKUP(A43,[68]CFR20202021_BenchMarkDataReport!$B$4:$CI$91,63,0),0)</f>
        <v>8115.47</v>
      </c>
      <c r="AT43" s="120" t="n">
        <f aca="false">IFERROR(VLOOKUP(A43,[68]CFR20202021_BenchMarkDataReport!$B$4:$CI$91,64,0),0)</f>
        <v>53467.03</v>
      </c>
      <c r="AU43" s="120" t="n">
        <f aca="false">IFERROR(VLOOKUP(A43,[68]CFR20202021_BenchMarkDataReport!$B$4:$CI$91,65,0),0)</f>
        <v>715</v>
      </c>
      <c r="AV43" s="120" t="n">
        <f aca="false">IFERROR(VLOOKUP(A43,[68]CFR20202021_BenchMarkDataReport!$B$4:$CI$91,66,0),0)</f>
        <v>43068.51</v>
      </c>
      <c r="AW43" s="120" t="n">
        <f aca="false">IFERROR(VLOOKUP(A43,[68]CFR20202021_BenchMarkDataReport!$B$4:$CI$91,67,0),0)</f>
        <v>45860.75</v>
      </c>
      <c r="AX43" s="120" t="n">
        <f aca="false">IFERROR(VLOOKUP(A43,[68]CFR20202021_BenchMarkDataReport!$B$4:$CI$91,68,0),0)</f>
        <v>0</v>
      </c>
      <c r="AY43" s="120" t="n">
        <f aca="false">IFERROR(VLOOKUP(A43,[68]CFR20202021_BenchMarkDataReport!$B$4:$CI$91,69,0),0)</f>
        <v>0</v>
      </c>
      <c r="AZ43" s="120" t="n">
        <f aca="false">IFERROR(VLOOKUP(A43,[68]CFR20202021_BenchMarkDataReport!$B$4:$CI$91,70,0),0)</f>
        <v>43652.53</v>
      </c>
      <c r="BA43" s="120" t="n">
        <f aca="false">IFERROR(VLOOKUP(A43,[68]CFR20202021_BenchMarkDataReport!$B$4:$CI$91,71,0),0)</f>
        <v>0</v>
      </c>
      <c r="BB43" s="120" t="n">
        <f aca="false">IFERROR(VLOOKUP(A43,[68]CFR20202021_BenchMarkDataReport!$B$4:$CI$91,72,0),0)</f>
        <v>0</v>
      </c>
      <c r="BC43" s="121" t="n">
        <f aca="false">SUM(D43:R43)+U43</f>
        <v>2638937.53</v>
      </c>
      <c r="BD43" s="122" t="n">
        <f aca="false">SUM(V43:AZ43)</f>
        <v>2382552.53</v>
      </c>
      <c r="BE43" s="121" t="n">
        <f aca="false">BC43-BD43</f>
        <v>256385</v>
      </c>
      <c r="BF43" s="120" t="n">
        <f aca="false">IFERROR(VLOOKUP(A43,[68]CFR20202021_BenchMarkDataReport!$B$4:$CI$91,16,0),0)</f>
        <v>373687</v>
      </c>
      <c r="BG43" s="121" t="n">
        <f aca="false">SUM(BE43:BF43)</f>
        <v>630072</v>
      </c>
      <c r="BH43" s="123" t="n">
        <f aca="false">IFERROR(VLOOKUP(A43,'Jan 20 Census Count of pupils '!$C$8:$W$135,21,0),0)</f>
        <v>327</v>
      </c>
      <c r="BI43" s="122" t="n">
        <f aca="false">VLOOKUP(A43,'Payments to schs by CFR 20-21'!$A$3:$P$93,7,0)</f>
        <v>1790986.71657143</v>
      </c>
      <c r="BJ43" s="87" t="s">
        <v>231</v>
      </c>
      <c r="BK43" s="124" t="n">
        <f aca="false">IFERROR(D43/BC43,0)</f>
        <v>0.742934096662758</v>
      </c>
      <c r="BL43" s="125" t="n">
        <f aca="false">D43/BH43</f>
        <v>5995.58614678899</v>
      </c>
      <c r="BM43" s="126" t="n">
        <f aca="false">E43/BC43</f>
        <v>0</v>
      </c>
      <c r="BN43" s="127" t="n">
        <f aca="false">E43/BH43</f>
        <v>0</v>
      </c>
      <c r="BO43" s="124" t="n">
        <f aca="false">F43/BC43</f>
        <v>0.141811492597174</v>
      </c>
      <c r="BP43" s="125" t="n">
        <f aca="false">F43/BH43</f>
        <v>1144.43935779817</v>
      </c>
      <c r="BQ43" s="126" t="n">
        <f aca="false">G43/BC43</f>
        <v>0</v>
      </c>
      <c r="BR43" s="127" t="n">
        <f aca="false">G43/BH43</f>
        <v>0</v>
      </c>
      <c r="BS43" s="124" t="n">
        <f aca="false">H43/BC43</f>
        <v>0.0637093444193808</v>
      </c>
      <c r="BT43" s="125" t="n">
        <f aca="false">H43/BH43</f>
        <v>514.143669724771</v>
      </c>
      <c r="BU43" s="126" t="n">
        <f aca="false">I43/BC43</f>
        <v>0.00608635855051863</v>
      </c>
      <c r="BV43" s="127" t="n">
        <f aca="false">I43/BH43</f>
        <v>49.1177981651376</v>
      </c>
      <c r="BW43" s="124" t="n">
        <f aca="false">J43/BC43</f>
        <v>0.00731946087408898</v>
      </c>
      <c r="BX43" s="125" t="n">
        <f aca="false">J43/BH43</f>
        <v>59.0691131498471</v>
      </c>
      <c r="BY43" s="126" t="n">
        <f aca="false">IFERROR((K43+L43)/BC43,0)</f>
        <v>0.0096732490670213</v>
      </c>
      <c r="BZ43" s="136" t="n">
        <f aca="false">IFERROR((K43+L43)/BH43,0)</f>
        <v>78.0645259938838</v>
      </c>
      <c r="CA43" s="129" t="n">
        <f aca="false">P43/BC43</f>
        <v>0.00133273332923497</v>
      </c>
      <c r="CB43" s="125" t="n">
        <f aca="false">P43/BH43</f>
        <v>10.7553516819572</v>
      </c>
      <c r="CC43" s="126" t="n">
        <f aca="false">Q43/BC43</f>
        <v>0.00370376330962257</v>
      </c>
      <c r="CD43" s="127" t="n">
        <f aca="false">Q43/BH43</f>
        <v>29.8899082568807</v>
      </c>
      <c r="CE43" s="124" t="n">
        <f aca="false">(V43+W43+AU43)/BI43</f>
        <v>0.634151950704713</v>
      </c>
      <c r="CF43" s="129" t="n">
        <f aca="false">(V43+W43+AU43)/BC43</f>
        <v>0.430384466130201</v>
      </c>
      <c r="CG43" s="129" t="n">
        <f aca="false">(V43+W43+AU43)/BD43</f>
        <v>0.476697871589005</v>
      </c>
      <c r="CH43" s="125" t="n">
        <f aca="false">(V43+W43+AU43)/BH43</f>
        <v>3473.26519877676</v>
      </c>
      <c r="CI43" s="126" t="n">
        <f aca="false">X43/BI43</f>
        <v>0.349548103404391</v>
      </c>
      <c r="CJ43" s="130" t="n">
        <f aca="false">X43/BC43</f>
        <v>0.237230325797064</v>
      </c>
      <c r="CK43" s="130" t="n">
        <f aca="false">X43/BD43</f>
        <v>0.262758534016457</v>
      </c>
      <c r="CL43" s="127" t="n">
        <f aca="false">X43/BH43</f>
        <v>1914.48321100917</v>
      </c>
      <c r="CM43" s="124" t="n">
        <f aca="false">Y43/BI43</f>
        <v>0.0436396313143079</v>
      </c>
      <c r="CN43" s="129" t="n">
        <f aca="false">Y43/BC43</f>
        <v>0.029617222503937</v>
      </c>
      <c r="CO43" s="129" t="n">
        <f aca="false">Y43/BD43</f>
        <v>0.0328043134478131</v>
      </c>
      <c r="CP43" s="125" t="n">
        <f aca="false">Y43/BH43</f>
        <v>239.015290519878</v>
      </c>
      <c r="CQ43" s="126" t="n">
        <f aca="false">Z43/BI43</f>
        <v>0.0177666811850589</v>
      </c>
      <c r="CR43" s="130" t="n">
        <f aca="false">Z43/BC43</f>
        <v>0.0120578413237391</v>
      </c>
      <c r="CS43" s="130" t="n">
        <f aca="false">Z43/BD43</f>
        <v>0.0133553781498366</v>
      </c>
      <c r="CT43" s="127" t="n">
        <f aca="false">Z43/BH43</f>
        <v>97.3085321100918</v>
      </c>
      <c r="CU43" s="124" t="n">
        <f aca="false">(V43+W43+X43+Y43+Z43+AA43+AB43)/BI43</f>
        <v>1.08842332662954</v>
      </c>
      <c r="CV43" s="129" t="n">
        <f aca="false">(V43+W43+X43+Y43+Z43+AA43+AB43)/BC43</f>
        <v>0.738688088611177</v>
      </c>
      <c r="CW43" s="129" t="n">
        <f aca="false">(V43+W43+X43+Y43+Z43+AA43+AB43)/BD43</f>
        <v>0.818177855663061</v>
      </c>
      <c r="CX43" s="125" t="n">
        <f aca="false">(V43+W43+X43+Y43+Z43+AA43+AB43)/BH43</f>
        <v>5961.32024464832</v>
      </c>
      <c r="CY43" s="126" t="n">
        <f aca="false">AG43/BI43</f>
        <v>0.0222502655275337</v>
      </c>
      <c r="CZ43" s="130" t="n">
        <f aca="false">AG43/BD43</f>
        <v>0.0167257298625017</v>
      </c>
      <c r="DA43" s="127" t="n">
        <f aca="false">AG43/BH43</f>
        <v>121.865229357798</v>
      </c>
      <c r="DB43" s="124" t="n">
        <f aca="false">AJ43/BD43</f>
        <v>0.00146056800686783</v>
      </c>
      <c r="DC43" s="125" t="n">
        <f aca="false">AJ43/BH43</f>
        <v>10.6418348623853</v>
      </c>
      <c r="DD43" s="126" t="n">
        <f aca="false">AK43/BI43</f>
        <v>0.0104599938272367</v>
      </c>
      <c r="DE43" s="130" t="n">
        <f aca="false">AK43/BD43</f>
        <v>0.00786287385655249</v>
      </c>
      <c r="DF43" s="127" t="n">
        <f aca="false">AK43/BH43</f>
        <v>57.2896330275229</v>
      </c>
      <c r="DG43" s="124" t="n">
        <f aca="false">AM43/BI43</f>
        <v>0.0105800728864559</v>
      </c>
      <c r="DH43" s="129" t="n">
        <f aca="false">AM43/BD43</f>
        <v>0.00795313839313335</v>
      </c>
      <c r="DI43" s="132" t="n">
        <f aca="false">AM43/BH43</f>
        <v>57.9473088685015</v>
      </c>
      <c r="DJ43" s="126" t="n">
        <f aca="false">AN43/BI43</f>
        <v>0.0220150432357646</v>
      </c>
      <c r="DK43" s="130" t="n">
        <f aca="false">AN43/BC43</f>
        <v>0.0149411077571056</v>
      </c>
      <c r="DL43" s="130" t="n">
        <f aca="false">AN43/BD43</f>
        <v>0.0165489110957818</v>
      </c>
      <c r="DM43" s="127" t="n">
        <f aca="false">AN43/BH43</f>
        <v>120.576911314985</v>
      </c>
      <c r="DN43" s="124" t="n">
        <f aca="false">AQ43/BI43</f>
        <v>0.0122274608724752</v>
      </c>
      <c r="DO43" s="129" t="n">
        <f aca="false">IFERROR(AQ43/BD43,0)</f>
        <v>0.00919149513987841</v>
      </c>
      <c r="DP43" s="125" t="n">
        <f aca="false">AQ43/BH43</f>
        <v>66.9700917431193</v>
      </c>
      <c r="DQ43" s="126" t="n">
        <f aca="false">IFERROR(AV43/BI43,0)</f>
        <v>0.024047364283331</v>
      </c>
      <c r="DR43" s="130" t="n">
        <f aca="false">IFERROR(AV43/BD43,0)</f>
        <v>0.0180766255760162</v>
      </c>
      <c r="DS43" s="127" t="n">
        <f aca="false">AV43/BH43</f>
        <v>131.707981651376</v>
      </c>
      <c r="DT43" s="124" t="n">
        <f aca="false">AT43/BD43</f>
        <v>0.0224410707956143</v>
      </c>
      <c r="DU43" s="125" t="n">
        <f aca="false">AT43/BH43</f>
        <v>163.507737003058</v>
      </c>
      <c r="DV43" s="126" t="n">
        <f aca="false">DZ43/BI43</f>
        <v>6.97939291472209E-005</v>
      </c>
      <c r="DW43" s="130" t="n">
        <f aca="false">DZ43/BC43</f>
        <v>4.73675479540435E-005</v>
      </c>
      <c r="DX43" s="130" t="n">
        <f aca="false">DZ43/BD43</f>
        <v>5.24647404101516E-005</v>
      </c>
      <c r="DY43" s="127" t="n">
        <f aca="false">DZ43/BH43</f>
        <v>0.382262996941896</v>
      </c>
      <c r="DZ43" s="134" t="n">
        <f aca="false">IFERROR(VLOOKUP(A43,'Pupil Premium 2020-21 DfE data'!$D$12:$K$137,8,0),0)</f>
        <v>125</v>
      </c>
      <c r="EA43" s="135" t="n">
        <f aca="false">IFERROR(VLOOKUP(A43,[68]CFR20202021_BenchMarkDataReport!$B$4:$CI$91,36,0),0)</f>
        <v>0</v>
      </c>
      <c r="EB43" s="120" t="n">
        <f aca="false">IFERROR(VLOOKUP(A43,[68]CFR20202021_BenchMarkDataReport!$B$4:$CI$91,37,0),0)</f>
        <v>0</v>
      </c>
      <c r="EC43" s="120" t="n">
        <f aca="false">IFERROR(VLOOKUP(A43,[68]CFR20202021_BenchMarkDataReport!$B$4:$CI$91,38,0),0)</f>
        <v>12230</v>
      </c>
      <c r="ED43" s="120" t="n">
        <f aca="false">IFERROR(VLOOKUP(A43,[68]CFR20202021_BenchMarkDataReport!$B$4:$CI$91,39,0),0)</f>
        <v>41234</v>
      </c>
    </row>
    <row r="44" customFormat="false" ht="15" hidden="false" customHeight="false" outlineLevel="0" collapsed="false">
      <c r="A44" s="117" t="n">
        <v>2037</v>
      </c>
      <c r="B44" s="118" t="n">
        <v>10075</v>
      </c>
      <c r="C44" s="117" t="s">
        <v>88</v>
      </c>
      <c r="D44" s="120" t="n">
        <f aca="false">IFERROR(VLOOKUP(A44,[68]CFR20202021_BenchMarkDataReport!$B$4:$CI$91,19,0),0)</f>
        <v>1402157.14</v>
      </c>
      <c r="E44" s="120" t="n">
        <f aca="false">IFERROR(VLOOKUP(A44,[68]CFR20202021_BenchMarkDataReport!$B$4:$CI$91,20,0),0)</f>
        <v>0</v>
      </c>
      <c r="F44" s="120" t="n">
        <f aca="false">IFERROR(VLOOKUP(A44,[68]CFR20202021_BenchMarkDataReport!$B$4:$CI$91,21,0),0)</f>
        <v>81719.16</v>
      </c>
      <c r="G44" s="120" t="n">
        <f aca="false">IFERROR(VLOOKUP(A44,[68]CFR20202021_BenchMarkDataReport!$B$4:$CI$91,22,0),0)</f>
        <v>0</v>
      </c>
      <c r="H44" s="120" t="n">
        <f aca="false">IFERROR(VLOOKUP(A44,[68]CFR20202021_BenchMarkDataReport!$B$4:$CI$91,23,0),0)</f>
        <v>49765.01</v>
      </c>
      <c r="I44" s="120" t="n">
        <f aca="false">IFERROR(VLOOKUP(A44,[68]CFR20202021_BenchMarkDataReport!$B$4:$CI$91,24,0),0)</f>
        <v>8836.25</v>
      </c>
      <c r="J44" s="120" t="n">
        <f aca="false">IFERROR(VLOOKUP(A44,[68]CFR20202021_BenchMarkDataReport!$B$4:$CI$91,25,0),0)</f>
        <v>52191.48</v>
      </c>
      <c r="K44" s="120" t="n">
        <f aca="false">IFERROR(VLOOKUP(A44,[68]CFR20202021_BenchMarkDataReport!$B$4:$CI$91,26,0),0)</f>
        <v>17960</v>
      </c>
      <c r="L44" s="120" t="n">
        <f aca="false">IFERROR(VLOOKUP(A44,[68]CFR20202021_BenchMarkDataReport!$B$4:$CI$91,27,0),0)</f>
        <v>11074</v>
      </c>
      <c r="M44" s="120" t="n">
        <f aca="false">IFERROR(VLOOKUP(A44,[68]CFR20202021_BenchMarkDataReport!$B$4:$CI$91,28,0),0)</f>
        <v>12416.3</v>
      </c>
      <c r="N44" s="120" t="n">
        <f aca="false">IFERROR(VLOOKUP(A44,[68]CFR20202021_BenchMarkDataReport!$B$4:$CI$91,29,0),0)</f>
        <v>8765.96</v>
      </c>
      <c r="O44" s="120" t="n">
        <f aca="false">IFERROR(VLOOKUP(A44,[68]CFR20202021_BenchMarkDataReport!$B$4:$CI$91,30,0),0)</f>
        <v>0</v>
      </c>
      <c r="P44" s="120" t="n">
        <f aca="false">IFERROR(VLOOKUP(A44,[68]CFR20202021_BenchMarkDataReport!$B$4:$CI$91,31,0),0)</f>
        <v>19233.6</v>
      </c>
      <c r="Q44" s="120" t="n">
        <f aca="false">IFERROR(VLOOKUP(A44,[68]CFR20202021_BenchMarkDataReport!$B$4:$CI$91,32,0),0)</f>
        <v>16726.79</v>
      </c>
      <c r="R44" s="120" t="n">
        <f aca="false">IFERROR(VLOOKUP(A44,[68]CFR20202021_BenchMarkDataReport!$B$4:$CI$91,33,0),0)</f>
        <v>0</v>
      </c>
      <c r="S44" s="120" t="n">
        <f aca="false">IFERROR(VLOOKUP(A44,[68]CFR20202021_BenchMarkDataReport!$B$4:$CI$91,34,0),0)</f>
        <v>0</v>
      </c>
      <c r="T44" s="120" t="n">
        <f aca="false">IFERROR(VLOOKUP(A44,[68]CFR20202021_BenchMarkDataReport!$B$4:$CI$91,35,0),0)</f>
        <v>0</v>
      </c>
      <c r="U44" s="120" t="n">
        <f aca="false">SUM(EA44:ED44)</f>
        <v>71706.3</v>
      </c>
      <c r="V44" s="120" t="n">
        <f aca="false">IFERROR(VLOOKUP(A44,[68]CFR20202021_BenchMarkDataReport!$B$4:$CI$91,40,0),0)</f>
        <v>805001.51</v>
      </c>
      <c r="W44" s="120" t="n">
        <f aca="false">IFERROR(VLOOKUP(A44,[68]CFR20202021_BenchMarkDataReport!$B$4:$CI$91,41,0),0)</f>
        <v>0</v>
      </c>
      <c r="X44" s="120" t="n">
        <f aca="false">IFERROR(VLOOKUP(A44,[68]CFR20202021_BenchMarkDataReport!$B$4:$CI$91,42,0),0)</f>
        <v>351860.98</v>
      </c>
      <c r="Y44" s="120" t="n">
        <f aca="false">IFERROR(VLOOKUP(A44,[68]CFR20202021_BenchMarkDataReport!$B$4:$CI$91,43,0),0)</f>
        <v>36730.22</v>
      </c>
      <c r="Z44" s="120" t="n">
        <f aca="false">IFERROR(VLOOKUP(A44,[68]CFR20202021_BenchMarkDataReport!$B$4:$CI$91,44,0),0)</f>
        <v>63925.98</v>
      </c>
      <c r="AA44" s="120" t="n">
        <f aca="false">IFERROR(VLOOKUP(A44,[68]CFR20202021_BenchMarkDataReport!$B$4:$CI$91,45,0),0)</f>
        <v>0</v>
      </c>
      <c r="AB44" s="120" t="n">
        <f aca="false">IFERROR(VLOOKUP(A44,[68]CFR20202021_BenchMarkDataReport!$B$4:$CI$91,46,0),0)</f>
        <v>96745.18</v>
      </c>
      <c r="AC44" s="120" t="n">
        <f aca="false">IFERROR(VLOOKUP(A44,[68]CFR20202021_BenchMarkDataReport!$B$4:$CI$91,47,0),0)</f>
        <v>10210.62</v>
      </c>
      <c r="AD44" s="120" t="n">
        <f aca="false">IFERROR(VLOOKUP(A44,[68]CFR20202021_BenchMarkDataReport!$B$4:$CI$91,48,0),0)</f>
        <v>2437</v>
      </c>
      <c r="AE44" s="120" t="n">
        <f aca="false">IFERROR(VLOOKUP(A44,[68]CFR20202021_BenchMarkDataReport!$B$4:$CI$91,49,0),0)</f>
        <v>10564.2</v>
      </c>
      <c r="AF44" s="120" t="n">
        <f aca="false">IFERROR(VLOOKUP(A44,[68]CFR20202021_BenchMarkDataReport!$B$4:$CI$91,50,0),0)</f>
        <v>0</v>
      </c>
      <c r="AG44" s="120" t="n">
        <f aca="false">IFERROR(VLOOKUP(A44,[68]CFR20202021_BenchMarkDataReport!$B$4:$CI$91,51,0),0)</f>
        <v>9046.82</v>
      </c>
      <c r="AH44" s="120" t="n">
        <f aca="false">IFERROR(VLOOKUP(A44,[68]CFR20202021_BenchMarkDataReport!$B$4:$CI$91,52,0),0)</f>
        <v>179.88</v>
      </c>
      <c r="AI44" s="120" t="n">
        <f aca="false">IFERROR(VLOOKUP(A44,[68]CFR20202021_BenchMarkDataReport!$B$4:$CI$91,53,0),0)</f>
        <v>29967.14</v>
      </c>
      <c r="AJ44" s="120" t="n">
        <f aca="false">IFERROR(VLOOKUP(A44,[68]CFR20202021_BenchMarkDataReport!$B$4:$CI$91,54,0),0)</f>
        <v>5001.41</v>
      </c>
      <c r="AK44" s="120" t="n">
        <f aca="false">IFERROR(VLOOKUP(A44,[68]CFR20202021_BenchMarkDataReport!$B$4:$CI$91,55,0),0)</f>
        <v>25947.64</v>
      </c>
      <c r="AL44" s="120" t="n">
        <f aca="false">IFERROR(VLOOKUP(A44,[68]CFR20202021_BenchMarkDataReport!$B$4:$CI$91,56,0),0)</f>
        <v>27648</v>
      </c>
      <c r="AM44" s="120" t="n">
        <f aca="false">IFERROR(VLOOKUP(A44,[68]CFR20202021_BenchMarkDataReport!$B$4:$CI$91,57,0),0)</f>
        <v>7721.28</v>
      </c>
      <c r="AN44" s="120" t="n">
        <f aca="false">IFERROR(VLOOKUP(A44,[68]CFR20202021_BenchMarkDataReport!$B$4:$CI$91,58,0),0)</f>
        <v>32029.43</v>
      </c>
      <c r="AO44" s="120" t="n">
        <f aca="false">IFERROR(VLOOKUP(A44,[68]CFR20202021_BenchMarkDataReport!$B$4:$CI$91,59,0),0)</f>
        <v>9261.77</v>
      </c>
      <c r="AP44" s="120" t="n">
        <f aca="false">IFERROR(VLOOKUP(A44,[68]CFR20202021_BenchMarkDataReport!$B$4:$CI$91,60,0),0)</f>
        <v>0</v>
      </c>
      <c r="AQ44" s="120" t="n">
        <f aca="false">IFERROR(VLOOKUP(A44,[68]CFR20202021_BenchMarkDataReport!$B$4:$CI$91,61,0),0)</f>
        <v>12981.02</v>
      </c>
      <c r="AR44" s="120" t="n">
        <f aca="false">IFERROR(VLOOKUP(A44,[68]CFR20202021_BenchMarkDataReport!$B$4:$CI$91,62,0),0)</f>
        <v>7443.5</v>
      </c>
      <c r="AS44" s="120" t="n">
        <f aca="false">IFERROR(VLOOKUP(A44,[68]CFR20202021_BenchMarkDataReport!$B$4:$CI$91,63,0),0)</f>
        <v>5188.74</v>
      </c>
      <c r="AT44" s="120" t="n">
        <f aca="false">IFERROR(VLOOKUP(A44,[68]CFR20202021_BenchMarkDataReport!$B$4:$CI$91,64,0),0)</f>
        <v>54730.27</v>
      </c>
      <c r="AU44" s="120" t="n">
        <f aca="false">IFERROR(VLOOKUP(A44,[68]CFR20202021_BenchMarkDataReport!$B$4:$CI$91,65,0),0)</f>
        <v>29178</v>
      </c>
      <c r="AV44" s="120" t="n">
        <f aca="false">IFERROR(VLOOKUP(A44,[68]CFR20202021_BenchMarkDataReport!$B$4:$CI$91,66,0),0)</f>
        <v>41223.53</v>
      </c>
      <c r="AW44" s="120" t="n">
        <f aca="false">IFERROR(VLOOKUP(A44,[68]CFR20202021_BenchMarkDataReport!$B$4:$CI$91,67,0),0)</f>
        <v>30643.87</v>
      </c>
      <c r="AX44" s="120" t="n">
        <f aca="false">IFERROR(VLOOKUP(A44,[68]CFR20202021_BenchMarkDataReport!$B$4:$CI$91,68,0),0)</f>
        <v>0</v>
      </c>
      <c r="AY44" s="120" t="n">
        <f aca="false">IFERROR(VLOOKUP(A44,[68]CFR20202021_BenchMarkDataReport!$B$4:$CI$91,69,0),0)</f>
        <v>0</v>
      </c>
      <c r="AZ44" s="120" t="n">
        <f aca="false">IFERROR(VLOOKUP(A44,[68]CFR20202021_BenchMarkDataReport!$B$4:$CI$91,70,0),0)</f>
        <v>0</v>
      </c>
      <c r="BA44" s="120" t="n">
        <f aca="false">IFERROR(VLOOKUP(A44,[68]CFR20202021_BenchMarkDataReport!$B$4:$CI$91,71,0),0)</f>
        <v>0</v>
      </c>
      <c r="BB44" s="120" t="n">
        <f aca="false">IFERROR(VLOOKUP(A44,[68]CFR20202021_BenchMarkDataReport!$B$4:$CI$91,72,0),0)</f>
        <v>0</v>
      </c>
      <c r="BC44" s="121" t="n">
        <f aca="false">SUM(D44:R44)+U44</f>
        <v>1752551.99</v>
      </c>
      <c r="BD44" s="122" t="n">
        <f aca="false">SUM(V44:AZ44)</f>
        <v>1705667.99</v>
      </c>
      <c r="BE44" s="121" t="n">
        <f aca="false">BC44-BD44</f>
        <v>46884</v>
      </c>
      <c r="BF44" s="120" t="n">
        <f aca="false">IFERROR(VLOOKUP(A44,[68]CFR20202021_BenchMarkDataReport!$B$4:$CI$91,16,0),0)</f>
        <v>47788</v>
      </c>
      <c r="BG44" s="121" t="n">
        <f aca="false">SUM(BE44:BF44)</f>
        <v>94672</v>
      </c>
      <c r="BH44" s="123" t="n">
        <f aca="false">IFERROR(VLOOKUP(A44,'Jan 20 Census Count of pupils '!$C$8:$W$135,21,0),0)</f>
        <v>291</v>
      </c>
      <c r="BI44" s="122" t="n">
        <f aca="false">VLOOKUP(A44,'Payments to schs by CFR 20-21'!$A$3:$P$93,7,0)</f>
        <v>1307819.66030769</v>
      </c>
      <c r="BJ44" s="87" t="s">
        <v>231</v>
      </c>
      <c r="BK44" s="124" t="n">
        <f aca="false">IFERROR(D44/BC44,0)</f>
        <v>0.800065931282301</v>
      </c>
      <c r="BL44" s="125" t="n">
        <f aca="false">D44/BH44</f>
        <v>4818.40941580756</v>
      </c>
      <c r="BM44" s="126" t="n">
        <f aca="false">E44/BC44</f>
        <v>0</v>
      </c>
      <c r="BN44" s="127" t="n">
        <f aca="false">E44/BH44</f>
        <v>0</v>
      </c>
      <c r="BO44" s="124" t="n">
        <f aca="false">F44/BC44</f>
        <v>0.0466286652072444</v>
      </c>
      <c r="BP44" s="125" t="n">
        <f aca="false">F44/BH44</f>
        <v>280.821855670103</v>
      </c>
      <c r="BQ44" s="126" t="n">
        <f aca="false">G44/BC44</f>
        <v>0</v>
      </c>
      <c r="BR44" s="127" t="n">
        <f aca="false">G44/BH44</f>
        <v>0</v>
      </c>
      <c r="BS44" s="124" t="n">
        <f aca="false">H44/BC44</f>
        <v>0.0283957396322377</v>
      </c>
      <c r="BT44" s="125" t="n">
        <f aca="false">H44/BH44</f>
        <v>171.013780068729</v>
      </c>
      <c r="BU44" s="126" t="n">
        <f aca="false">I44/BC44</f>
        <v>0.00504193316399133</v>
      </c>
      <c r="BV44" s="127" t="n">
        <f aca="false">I44/BH44</f>
        <v>30.3651202749141</v>
      </c>
      <c r="BW44" s="124" t="n">
        <f aca="false">J44/BC44</f>
        <v>0.0297802748778939</v>
      </c>
      <c r="BX44" s="125" t="n">
        <f aca="false">J44/BH44</f>
        <v>179.352164948454</v>
      </c>
      <c r="BY44" s="126" t="n">
        <f aca="false">IFERROR((K44+L44)/BC44,0)</f>
        <v>0.0165666982581213</v>
      </c>
      <c r="BZ44" s="136" t="n">
        <f aca="false">IFERROR((K44+L44)/BH44,0)</f>
        <v>99.7731958762887</v>
      </c>
      <c r="CA44" s="129" t="n">
        <f aca="false">P44/BC44</f>
        <v>0.0109746244960185</v>
      </c>
      <c r="CB44" s="125" t="n">
        <f aca="false">P44/BH44</f>
        <v>66.0948453608247</v>
      </c>
      <c r="CC44" s="126" t="n">
        <f aca="false">Q44/BC44</f>
        <v>0.00954424752899913</v>
      </c>
      <c r="CD44" s="127" t="n">
        <f aca="false">Q44/BH44</f>
        <v>57.4803780068729</v>
      </c>
      <c r="CE44" s="124" t="n">
        <f aca="false">(V44+W44+AU44)/BI44</f>
        <v>0.637839860737177</v>
      </c>
      <c r="CF44" s="129" t="n">
        <f aca="false">(V44+W44+AU44)/BC44</f>
        <v>0.475979893754821</v>
      </c>
      <c r="CG44" s="129" t="n">
        <f aca="false">(V44+W44+AU44)/BD44</f>
        <v>0.489063237916542</v>
      </c>
      <c r="CH44" s="125" t="n">
        <f aca="false">(V44+W44+AU44)/BH44</f>
        <v>2866.59625429553</v>
      </c>
      <c r="CI44" s="126" t="n">
        <f aca="false">X44/BI44</f>
        <v>0.269043959713235</v>
      </c>
      <c r="CJ44" s="130" t="n">
        <f aca="false">X44/BC44</f>
        <v>0.20077063733784</v>
      </c>
      <c r="CK44" s="130" t="n">
        <f aca="false">X44/BD44</f>
        <v>0.206289255624713</v>
      </c>
      <c r="CL44" s="127" t="n">
        <f aca="false">X44/BH44</f>
        <v>1209.14426116839</v>
      </c>
      <c r="CM44" s="124" t="n">
        <f aca="false">Y44/BI44</f>
        <v>0.0280850801641554</v>
      </c>
      <c r="CN44" s="129" t="n">
        <f aca="false">Y44/BC44</f>
        <v>0.0209581343147486</v>
      </c>
      <c r="CO44" s="129" t="n">
        <f aca="false">Y44/BD44</f>
        <v>0.0215342142875062</v>
      </c>
      <c r="CP44" s="125" t="n">
        <f aca="false">Y44/BH44</f>
        <v>126.220687285223</v>
      </c>
      <c r="CQ44" s="126" t="n">
        <f aca="false">Z44/BI44</f>
        <v>0.0488798126684837</v>
      </c>
      <c r="CR44" s="130" t="n">
        <f aca="false">Z44/BC44</f>
        <v>0.0364759392958151</v>
      </c>
      <c r="CS44" s="130" t="n">
        <f aca="false">Z44/BD44</f>
        <v>0.0374785599394405</v>
      </c>
      <c r="CT44" s="127" t="n">
        <f aca="false">Z44/BH44</f>
        <v>219.676907216495</v>
      </c>
      <c r="CU44" s="124" t="n">
        <f aca="false">(V44+W44+X44+Y44+Z44+AA44+AB44)/BI44</f>
        <v>1.035512701867</v>
      </c>
      <c r="CV44" s="129" t="n">
        <f aca="false">(V44+W44+X44+Y44+Z44+AA44+AB44)/BC44</f>
        <v>0.772738199909265</v>
      </c>
      <c r="CW44" s="129" t="n">
        <f aca="false">(V44+W44+X44+Y44+Z44+AA44+AB44)/BD44</f>
        <v>0.79397859251612</v>
      </c>
      <c r="CX44" s="125" t="n">
        <f aca="false">(V44+W44+X44+Y44+Z44+AA44+AB44)/BH44</f>
        <v>4653.82773195876</v>
      </c>
      <c r="CY44" s="126" t="n">
        <f aca="false">AG44/BI44</f>
        <v>0.00691748279565666</v>
      </c>
      <c r="CZ44" s="130" t="n">
        <f aca="false">AG44/BD44</f>
        <v>0.00530397477881965</v>
      </c>
      <c r="DA44" s="127" t="n">
        <f aca="false">AG44/BH44</f>
        <v>31.0887285223368</v>
      </c>
      <c r="DB44" s="124" t="n">
        <f aca="false">AJ44/BD44</f>
        <v>0.00293222950147525</v>
      </c>
      <c r="DC44" s="125" t="n">
        <f aca="false">AJ44/BH44</f>
        <v>17.1869759450172</v>
      </c>
      <c r="DD44" s="126" t="n">
        <f aca="false">AK44/BI44</f>
        <v>0.0198403807401819</v>
      </c>
      <c r="DE44" s="130" t="n">
        <f aca="false">AK44/BD44</f>
        <v>0.0152125971479362</v>
      </c>
      <c r="DF44" s="127" t="n">
        <f aca="false">AK44/BH44</f>
        <v>89.167147766323</v>
      </c>
      <c r="DG44" s="124" t="n">
        <f aca="false">AM44/BI44</f>
        <v>0.00590393326720857</v>
      </c>
      <c r="DH44" s="129" t="n">
        <f aca="false">AM44/BD44</f>
        <v>0.00452683643315602</v>
      </c>
      <c r="DI44" s="132" t="n">
        <f aca="false">AM44/BH44</f>
        <v>26.5336082474227</v>
      </c>
      <c r="DJ44" s="126" t="n">
        <f aca="false">AN44/BI44</f>
        <v>0.0244907084455852</v>
      </c>
      <c r="DK44" s="130" t="n">
        <f aca="false">AN44/BC44</f>
        <v>0.018275880078171</v>
      </c>
      <c r="DL44" s="130" t="n">
        <f aca="false">AN44/BD44</f>
        <v>0.0187782324507362</v>
      </c>
      <c r="DM44" s="127" t="n">
        <f aca="false">AN44/BH44</f>
        <v>110.06676975945</v>
      </c>
      <c r="DN44" s="124" t="n">
        <f aca="false">AQ44/BI44</f>
        <v>0.00992569571629313</v>
      </c>
      <c r="DO44" s="129" t="n">
        <f aca="false">IFERROR(AQ44/BD44,0)</f>
        <v>0.00761051979406614</v>
      </c>
      <c r="DP44" s="125" t="n">
        <f aca="false">AQ44/BH44</f>
        <v>44.6083161512028</v>
      </c>
      <c r="DQ44" s="126" t="n">
        <f aca="false">IFERROR(AV44/BI44,0)</f>
        <v>0.031520806156333</v>
      </c>
      <c r="DR44" s="130" t="n">
        <f aca="false">IFERROR(AV44/BD44,0)</f>
        <v>0.0241685546317839</v>
      </c>
      <c r="DS44" s="127" t="n">
        <f aca="false">AV44/BH44</f>
        <v>141.661615120275</v>
      </c>
      <c r="DT44" s="124" t="n">
        <f aca="false">AT44/BD44</f>
        <v>0.0320872938466765</v>
      </c>
      <c r="DU44" s="125" t="n">
        <f aca="false">AT44/BH44</f>
        <v>188.076529209622</v>
      </c>
      <c r="DV44" s="126" t="n">
        <f aca="false">DZ44/BI44</f>
        <v>2.82913624278251E-005</v>
      </c>
      <c r="DW44" s="130" t="n">
        <f aca="false">DZ44/BC44</f>
        <v>2.11120698336601E-005</v>
      </c>
      <c r="DX44" s="130" t="n">
        <f aca="false">DZ44/BD44</f>
        <v>2.16923810594581E-005</v>
      </c>
      <c r="DY44" s="127" t="n">
        <f aca="false">DZ44/BH44</f>
        <v>0.127147766323024</v>
      </c>
      <c r="DZ44" s="134" t="n">
        <f aca="false">IFERROR(VLOOKUP(A44,'Pupil Premium 2020-21 DfE data'!$D$12:$K$137,8,0),0)</f>
        <v>37</v>
      </c>
      <c r="EA44" s="135" t="n">
        <f aca="false">IFERROR(VLOOKUP(A44,[68]CFR20202021_BenchMarkDataReport!$B$4:$CI$91,36,0),0)</f>
        <v>0</v>
      </c>
      <c r="EB44" s="120" t="n">
        <f aca="false">IFERROR(VLOOKUP(A44,[68]CFR20202021_BenchMarkDataReport!$B$4:$CI$91,37,0),0)</f>
        <v>7032</v>
      </c>
      <c r="EC44" s="120" t="n">
        <f aca="false">IFERROR(VLOOKUP(A44,[68]CFR20202021_BenchMarkDataReport!$B$4:$CI$91,38,0),0)</f>
        <v>12370</v>
      </c>
      <c r="ED44" s="120" t="n">
        <f aca="false">IFERROR(VLOOKUP(A44,[68]CFR20202021_BenchMarkDataReport!$B$4:$CI$91,39,0),0)</f>
        <v>52304.3</v>
      </c>
    </row>
    <row r="45" customFormat="false" ht="15" hidden="false" customHeight="false" outlineLevel="0" collapsed="false">
      <c r="A45" s="117" t="n">
        <v>3523</v>
      </c>
      <c r="B45" s="118" t="n">
        <v>11093</v>
      </c>
      <c r="C45" s="117" t="s">
        <v>89</v>
      </c>
      <c r="D45" s="120" t="n">
        <f aca="false">IFERROR(VLOOKUP(A45,[68]CFR20202021_BenchMarkDataReport!$B$4:$CI$91,19,0),0)</f>
        <v>3098952.47</v>
      </c>
      <c r="E45" s="120" t="n">
        <f aca="false">IFERROR(VLOOKUP(A45,[68]CFR20202021_BenchMarkDataReport!$B$4:$CI$91,20,0),0)</f>
        <v>0</v>
      </c>
      <c r="F45" s="120" t="n">
        <f aca="false">IFERROR(VLOOKUP(A45,[68]CFR20202021_BenchMarkDataReport!$B$4:$CI$91,21,0),0)</f>
        <v>102793.02</v>
      </c>
      <c r="G45" s="120" t="n">
        <f aca="false">IFERROR(VLOOKUP(A45,[68]CFR20202021_BenchMarkDataReport!$B$4:$CI$91,22,0),0)</f>
        <v>0</v>
      </c>
      <c r="H45" s="120" t="n">
        <f aca="false">IFERROR(VLOOKUP(A45,[68]CFR20202021_BenchMarkDataReport!$B$4:$CI$91,23,0),0)</f>
        <v>161710.02</v>
      </c>
      <c r="I45" s="120" t="n">
        <f aca="false">IFERROR(VLOOKUP(A45,[68]CFR20202021_BenchMarkDataReport!$B$4:$CI$91,24,0),0)</f>
        <v>13536.44</v>
      </c>
      <c r="J45" s="120" t="n">
        <f aca="false">IFERROR(VLOOKUP(A45,[68]CFR20202021_BenchMarkDataReport!$B$4:$CI$91,25,0),0)</f>
        <v>900</v>
      </c>
      <c r="K45" s="120" t="n">
        <f aca="false">IFERROR(VLOOKUP(A45,[68]CFR20202021_BenchMarkDataReport!$B$4:$CI$91,26,0),0)</f>
        <v>52091.11</v>
      </c>
      <c r="L45" s="120" t="n">
        <f aca="false">IFERROR(VLOOKUP(A45,[68]CFR20202021_BenchMarkDataReport!$B$4:$CI$91,27,0),0)</f>
        <v>0</v>
      </c>
      <c r="M45" s="120" t="n">
        <f aca="false">IFERROR(VLOOKUP(A45,[68]CFR20202021_BenchMarkDataReport!$B$4:$CI$91,28,0),0)</f>
        <v>21848.43</v>
      </c>
      <c r="N45" s="120" t="n">
        <f aca="false">IFERROR(VLOOKUP(A45,[68]CFR20202021_BenchMarkDataReport!$B$4:$CI$91,29,0),0)</f>
        <v>0</v>
      </c>
      <c r="O45" s="120" t="n">
        <f aca="false">IFERROR(VLOOKUP(A45,[68]CFR20202021_BenchMarkDataReport!$B$4:$CI$91,30,0),0)</f>
        <v>5076.32</v>
      </c>
      <c r="P45" s="120" t="n">
        <f aca="false">IFERROR(VLOOKUP(A45,[68]CFR20202021_BenchMarkDataReport!$B$4:$CI$91,31,0),0)</f>
        <v>19843.5</v>
      </c>
      <c r="Q45" s="120" t="n">
        <f aca="false">IFERROR(VLOOKUP(A45,[68]CFR20202021_BenchMarkDataReport!$B$4:$CI$91,32,0),0)</f>
        <v>33538.42</v>
      </c>
      <c r="R45" s="120" t="n">
        <f aca="false">IFERROR(VLOOKUP(A45,[68]CFR20202021_BenchMarkDataReport!$B$4:$CI$91,33,0),0)</f>
        <v>0</v>
      </c>
      <c r="S45" s="120" t="n">
        <f aca="false">IFERROR(VLOOKUP(A45,[68]CFR20202021_BenchMarkDataReport!$B$4:$CI$91,34,0),0)</f>
        <v>0</v>
      </c>
      <c r="T45" s="120" t="n">
        <f aca="false">IFERROR(VLOOKUP(A45,[68]CFR20202021_BenchMarkDataReport!$B$4:$CI$91,35,0),0)</f>
        <v>0</v>
      </c>
      <c r="U45" s="120" t="n">
        <f aca="false">SUM(EA45:ED45)</f>
        <v>156307</v>
      </c>
      <c r="V45" s="120" t="n">
        <f aca="false">IFERROR(VLOOKUP(A45,[68]CFR20202021_BenchMarkDataReport!$B$4:$CI$91,40,0),0)</f>
        <v>1799452.8</v>
      </c>
      <c r="W45" s="120" t="n">
        <f aca="false">IFERROR(VLOOKUP(A45,[68]CFR20202021_BenchMarkDataReport!$B$4:$CI$91,41,0),0)</f>
        <v>0</v>
      </c>
      <c r="X45" s="120" t="n">
        <f aca="false">IFERROR(VLOOKUP(A45,[68]CFR20202021_BenchMarkDataReport!$B$4:$CI$91,42,0),0)</f>
        <v>956976.87</v>
      </c>
      <c r="Y45" s="120" t="n">
        <f aca="false">IFERROR(VLOOKUP(A45,[68]CFR20202021_BenchMarkDataReport!$B$4:$CI$91,43,0),0)</f>
        <v>147339.81</v>
      </c>
      <c r="Z45" s="120" t="n">
        <f aca="false">IFERROR(VLOOKUP(A45,[68]CFR20202021_BenchMarkDataReport!$B$4:$CI$91,44,0),0)</f>
        <v>133687.68</v>
      </c>
      <c r="AA45" s="120" t="n">
        <f aca="false">IFERROR(VLOOKUP(A45,[68]CFR20202021_BenchMarkDataReport!$B$4:$CI$91,45,0),0)</f>
        <v>0</v>
      </c>
      <c r="AB45" s="120" t="n">
        <f aca="false">IFERROR(VLOOKUP(A45,[68]CFR20202021_BenchMarkDataReport!$B$4:$CI$91,46,0),0)</f>
        <v>159093.27</v>
      </c>
      <c r="AC45" s="120" t="n">
        <f aca="false">IFERROR(VLOOKUP(A45,[68]CFR20202021_BenchMarkDataReport!$B$4:$CI$91,47,0),0)</f>
        <v>19181.87</v>
      </c>
      <c r="AD45" s="120" t="n">
        <f aca="false">IFERROR(VLOOKUP(A45,[68]CFR20202021_BenchMarkDataReport!$B$4:$CI$91,48,0),0)</f>
        <v>240</v>
      </c>
      <c r="AE45" s="120" t="n">
        <f aca="false">IFERROR(VLOOKUP(A45,[68]CFR20202021_BenchMarkDataReport!$B$4:$CI$91,49,0),0)</f>
        <v>983.22</v>
      </c>
      <c r="AF45" s="120" t="n">
        <f aca="false">IFERROR(VLOOKUP(A45,[68]CFR20202021_BenchMarkDataReport!$B$4:$CI$91,50,0),0)</f>
        <v>1987.39</v>
      </c>
      <c r="AG45" s="120" t="n">
        <f aca="false">IFERROR(VLOOKUP(A45,[68]CFR20202021_BenchMarkDataReport!$B$4:$CI$91,51,0),0)</f>
        <v>17583.11</v>
      </c>
      <c r="AH45" s="120" t="n">
        <f aca="false">IFERROR(VLOOKUP(A45,[68]CFR20202021_BenchMarkDataReport!$B$4:$CI$91,52,0),0)</f>
        <v>213.14</v>
      </c>
      <c r="AI45" s="120" t="n">
        <f aca="false">IFERROR(VLOOKUP(A45,[68]CFR20202021_BenchMarkDataReport!$B$4:$CI$91,53,0),0)</f>
        <v>9790.38</v>
      </c>
      <c r="AJ45" s="120" t="n">
        <f aca="false">IFERROR(VLOOKUP(A45,[68]CFR20202021_BenchMarkDataReport!$B$4:$CI$91,54,0),0)</f>
        <v>7980.79</v>
      </c>
      <c r="AK45" s="120" t="n">
        <f aca="false">IFERROR(VLOOKUP(A45,[68]CFR20202021_BenchMarkDataReport!$B$4:$CI$91,55,0),0)</f>
        <v>34295.77</v>
      </c>
      <c r="AL45" s="120" t="n">
        <f aca="false">IFERROR(VLOOKUP(A45,[68]CFR20202021_BenchMarkDataReport!$B$4:$CI$91,56,0),0)</f>
        <v>56924</v>
      </c>
      <c r="AM45" s="120" t="n">
        <f aca="false">IFERROR(VLOOKUP(A45,[68]CFR20202021_BenchMarkDataReport!$B$4:$CI$91,57,0),0)</f>
        <v>9921.75</v>
      </c>
      <c r="AN45" s="120" t="n">
        <f aca="false">IFERROR(VLOOKUP(A45,[68]CFR20202021_BenchMarkDataReport!$B$4:$CI$91,58,0),0)</f>
        <v>56686.95</v>
      </c>
      <c r="AO45" s="120" t="n">
        <f aca="false">IFERROR(VLOOKUP(A45,[68]CFR20202021_BenchMarkDataReport!$B$4:$CI$91,59,0),0)</f>
        <v>12034.14</v>
      </c>
      <c r="AP45" s="120" t="n">
        <f aca="false">IFERROR(VLOOKUP(A45,[68]CFR20202021_BenchMarkDataReport!$B$4:$CI$91,60,0),0)</f>
        <v>0</v>
      </c>
      <c r="AQ45" s="120" t="n">
        <f aca="false">IFERROR(VLOOKUP(A45,[68]CFR20202021_BenchMarkDataReport!$B$4:$CI$91,61,0),0)</f>
        <v>19149.97</v>
      </c>
      <c r="AR45" s="120" t="n">
        <f aca="false">IFERROR(VLOOKUP(A45,[68]CFR20202021_BenchMarkDataReport!$B$4:$CI$91,62,0),0)</f>
        <v>17973.33</v>
      </c>
      <c r="AS45" s="120" t="n">
        <f aca="false">IFERROR(VLOOKUP(A45,[68]CFR20202021_BenchMarkDataReport!$B$4:$CI$91,63,0),0)</f>
        <v>382.63</v>
      </c>
      <c r="AT45" s="120" t="n">
        <f aca="false">IFERROR(VLOOKUP(A45,[68]CFR20202021_BenchMarkDataReport!$B$4:$CI$91,64,0),0)</f>
        <v>117330.52</v>
      </c>
      <c r="AU45" s="120" t="n">
        <f aca="false">IFERROR(VLOOKUP(A45,[68]CFR20202021_BenchMarkDataReport!$B$4:$CI$91,65,0),0)</f>
        <v>5660.24</v>
      </c>
      <c r="AV45" s="120" t="n">
        <f aca="false">IFERROR(VLOOKUP(A45,[68]CFR20202021_BenchMarkDataReport!$B$4:$CI$91,66,0),0)</f>
        <v>73741</v>
      </c>
      <c r="AW45" s="120" t="n">
        <f aca="false">IFERROR(VLOOKUP(A45,[68]CFR20202021_BenchMarkDataReport!$B$4:$CI$91,67,0),0)</f>
        <v>43548.1</v>
      </c>
      <c r="AX45" s="120" t="n">
        <f aca="false">IFERROR(VLOOKUP(A45,[68]CFR20202021_BenchMarkDataReport!$B$4:$CI$91,68,0),0)</f>
        <v>0</v>
      </c>
      <c r="AY45" s="120" t="n">
        <f aca="false">IFERROR(VLOOKUP(A45,[68]CFR20202021_BenchMarkDataReport!$B$4:$CI$91,69,0),0)</f>
        <v>0</v>
      </c>
      <c r="AZ45" s="120" t="n">
        <f aca="false">IFERROR(VLOOKUP(A45,[68]CFR20202021_BenchMarkDataReport!$B$4:$CI$91,70,0),0)</f>
        <v>0</v>
      </c>
      <c r="BA45" s="120" t="n">
        <f aca="false">IFERROR(VLOOKUP(A45,[68]CFR20202021_BenchMarkDataReport!$B$4:$CI$91,71,0),0)</f>
        <v>0</v>
      </c>
      <c r="BB45" s="120" t="n">
        <f aca="false">IFERROR(VLOOKUP(A45,[68]CFR20202021_BenchMarkDataReport!$B$4:$CI$91,72,0),0)</f>
        <v>0</v>
      </c>
      <c r="BC45" s="121" t="n">
        <f aca="false">SUM(D45:R45)+U45</f>
        <v>3666596.73</v>
      </c>
      <c r="BD45" s="122" t="n">
        <f aca="false">SUM(V45:AZ45)</f>
        <v>3702158.73</v>
      </c>
      <c r="BE45" s="121" t="n">
        <f aca="false">BC45-BD45</f>
        <v>-35562</v>
      </c>
      <c r="BF45" s="120" t="n">
        <f aca="false">IFERROR(VLOOKUP(A45,[68]CFR20202021_BenchMarkDataReport!$B$4:$CI$91,16,0),0)</f>
        <v>174316</v>
      </c>
      <c r="BG45" s="121" t="n">
        <f aca="false">SUM(BE45:BF45)</f>
        <v>138754</v>
      </c>
      <c r="BH45" s="123" t="n">
        <f aca="false">IFERROR(VLOOKUP(A45,'Jan 20 Census Count of pupils '!$C$8:$W$135,21,0),0)</f>
        <v>674</v>
      </c>
      <c r="BI45" s="122" t="n">
        <f aca="false">VLOOKUP(A45,'Payments to schs by CFR 20-21'!$A$3:$P$93,7,0)</f>
        <v>2843628.94507692</v>
      </c>
      <c r="BJ45" s="87" t="s">
        <v>231</v>
      </c>
      <c r="BK45" s="124" t="n">
        <f aca="false">IFERROR(D45/BC45,0)</f>
        <v>0.845184976205442</v>
      </c>
      <c r="BL45" s="125" t="n">
        <f aca="false">D45/BH45</f>
        <v>4597.85232937686</v>
      </c>
      <c r="BM45" s="126" t="n">
        <f aca="false">E45/BC45</f>
        <v>0</v>
      </c>
      <c r="BN45" s="127" t="n">
        <f aca="false">E45/BH45</f>
        <v>0</v>
      </c>
      <c r="BO45" s="124" t="n">
        <f aca="false">F45/BC45</f>
        <v>0.0280349947292949</v>
      </c>
      <c r="BP45" s="125" t="n">
        <f aca="false">F45/BH45</f>
        <v>152.511899109792</v>
      </c>
      <c r="BQ45" s="126" t="n">
        <f aca="false">G45/BC45</f>
        <v>0</v>
      </c>
      <c r="BR45" s="127" t="n">
        <f aca="false">G45/BH45</f>
        <v>0</v>
      </c>
      <c r="BS45" s="124" t="n">
        <f aca="false">H45/BC45</f>
        <v>0.0441035739428044</v>
      </c>
      <c r="BT45" s="125" t="n">
        <f aca="false">H45/BH45</f>
        <v>239.925845697329</v>
      </c>
      <c r="BU45" s="126" t="n">
        <f aca="false">I45/BC45</f>
        <v>0.00369182678019789</v>
      </c>
      <c r="BV45" s="127" t="n">
        <f aca="false">I45/BH45</f>
        <v>20.0837388724036</v>
      </c>
      <c r="BW45" s="124" t="n">
        <f aca="false">J45/BC45</f>
        <v>0.000245459227254588</v>
      </c>
      <c r="BX45" s="125" t="n">
        <f aca="false">J45/BH45</f>
        <v>1.3353115727003</v>
      </c>
      <c r="BY45" s="126" t="n">
        <f aca="false">IFERROR((K45+L45)/BC45,0)</f>
        <v>0.0142069373415931</v>
      </c>
      <c r="BZ45" s="136" t="n">
        <f aca="false">IFERROR((K45+L45)/BH45,0)</f>
        <v>77.2865133531157</v>
      </c>
      <c r="CA45" s="129" t="n">
        <f aca="false">P45/BC45</f>
        <v>0.00541196686225158</v>
      </c>
      <c r="CB45" s="125" t="n">
        <f aca="false">P45/BH45</f>
        <v>29.4413946587537</v>
      </c>
      <c r="CC45" s="126" t="n">
        <f aca="false">Q45/BC45</f>
        <v>0.00914701628504425</v>
      </c>
      <c r="CD45" s="127" t="n">
        <f aca="false">Q45/BH45</f>
        <v>49.7602670623145</v>
      </c>
      <c r="CE45" s="124" t="n">
        <f aca="false">(V45+W45+AU45)/BI45</f>
        <v>0.634792047367899</v>
      </c>
      <c r="CF45" s="129" t="n">
        <f aca="false">(V45+W45+AU45)/BC45</f>
        <v>0.492312946561756</v>
      </c>
      <c r="CG45" s="129" t="n">
        <f aca="false">(V45+W45+AU45)/BD45</f>
        <v>0.487583912967449</v>
      </c>
      <c r="CH45" s="125" t="n">
        <f aca="false">(V45+W45+AU45)/BH45</f>
        <v>2678.20925816024</v>
      </c>
      <c r="CI45" s="126" t="n">
        <f aca="false">X45/BI45</f>
        <v>0.336533664723304</v>
      </c>
      <c r="CJ45" s="130" t="n">
        <f aca="false">X45/BC45</f>
        <v>0.260998670011905</v>
      </c>
      <c r="CK45" s="130" t="n">
        <f aca="false">X45/BD45</f>
        <v>0.258491582828487</v>
      </c>
      <c r="CL45" s="127" t="n">
        <f aca="false">X45/BH45</f>
        <v>1419.84698813056</v>
      </c>
      <c r="CM45" s="124" t="n">
        <f aca="false">Y45/BI45</f>
        <v>0.0518140069769244</v>
      </c>
      <c r="CN45" s="129" t="n">
        <f aca="false">Y45/BC45</f>
        <v>0.0401843510071532</v>
      </c>
      <c r="CO45" s="129" t="n">
        <f aca="false">Y45/BD45</f>
        <v>0.0397983502992591</v>
      </c>
      <c r="CP45" s="125" t="n">
        <f aca="false">Y45/BH45</f>
        <v>218.605059347181</v>
      </c>
      <c r="CQ45" s="126" t="n">
        <f aca="false">Z45/BI45</f>
        <v>0.0470130535952832</v>
      </c>
      <c r="CR45" s="130" t="n">
        <f aca="false">Z45/BC45</f>
        <v>0.0364609718069541</v>
      </c>
      <c r="CS45" s="130" t="n">
        <f aca="false">Z45/BD45</f>
        <v>0.0361107369375273</v>
      </c>
      <c r="CT45" s="127" t="n">
        <f aca="false">Z45/BH45</f>
        <v>198.349673590504</v>
      </c>
      <c r="CU45" s="124" t="n">
        <f aca="false">(V45+W45+X45+Y45+Z45+AA45+AB45)/BI45</f>
        <v>1.1241095416243</v>
      </c>
      <c r="CV45" s="129" t="n">
        <f aca="false">(V45+W45+X45+Y45+Z45+AA45+AB45)/BC45</f>
        <v>0.87180310936458</v>
      </c>
      <c r="CW45" s="129" t="n">
        <f aca="false">(V45+W45+X45+Y45+Z45+AA45+AB45)/BD45</f>
        <v>0.863428789289108</v>
      </c>
      <c r="CX45" s="125" t="n">
        <f aca="false">(V45+W45+X45+Y45+Z45+AA45+AB45)/BH45</f>
        <v>4742.65642433235</v>
      </c>
      <c r="CY45" s="126" t="n">
        <f aca="false">AG45/BI45</f>
        <v>0.00618333486527524</v>
      </c>
      <c r="CZ45" s="130" t="n">
        <f aca="false">AG45/BD45</f>
        <v>0.00474942088720221</v>
      </c>
      <c r="DA45" s="127" t="n">
        <f aca="false">AG45/BH45</f>
        <v>26.0877002967359</v>
      </c>
      <c r="DB45" s="124" t="n">
        <f aca="false">AJ45/BD45</f>
        <v>0.00215571254018058</v>
      </c>
      <c r="DC45" s="125" t="n">
        <f aca="false">AJ45/BH45</f>
        <v>11.8409347181009</v>
      </c>
      <c r="DD45" s="126" t="n">
        <f aca="false">AK45/BI45</f>
        <v>0.0120605643923322</v>
      </c>
      <c r="DE45" s="130" t="n">
        <f aca="false">AK45/BD45</f>
        <v>0.00926372219594161</v>
      </c>
      <c r="DF45" s="127" t="n">
        <f aca="false">AK45/BH45</f>
        <v>50.8839317507418</v>
      </c>
      <c r="DG45" s="124" t="n">
        <f aca="false">AM45/BI45</f>
        <v>0.00348911556030444</v>
      </c>
      <c r="DH45" s="129" t="n">
        <f aca="false">AM45/BD45</f>
        <v>0.00267999043898369</v>
      </c>
      <c r="DI45" s="132" t="n">
        <f aca="false">AM45/BH45</f>
        <v>14.7206973293769</v>
      </c>
      <c r="DJ45" s="126" t="n">
        <f aca="false">AN45/BI45</f>
        <v>0.0199347211239146</v>
      </c>
      <c r="DK45" s="130" t="n">
        <f aca="false">AN45/BC45</f>
        <v>0.0154603721582439</v>
      </c>
      <c r="DL45" s="130" t="n">
        <f aca="false">AN45/BD45</f>
        <v>0.0153118637352429</v>
      </c>
      <c r="DM45" s="127" t="n">
        <f aca="false">AN45/BH45</f>
        <v>84.1052670623145</v>
      </c>
      <c r="DN45" s="124" t="n">
        <f aca="false">AQ45/BI45</f>
        <v>0.00673434205723418</v>
      </c>
      <c r="DO45" s="129" t="n">
        <f aca="false">IFERROR(AQ45/BD45,0)</f>
        <v>0.00517264963406904</v>
      </c>
      <c r="DP45" s="125" t="n">
        <f aca="false">AQ45/BH45</f>
        <v>28.4124183976261</v>
      </c>
      <c r="DQ45" s="126" t="n">
        <f aca="false">IFERROR(AV45/BI45,0)</f>
        <v>0.0259320049923058</v>
      </c>
      <c r="DR45" s="130" t="n">
        <f aca="false">IFERROR(AV45/BD45,0)</f>
        <v>0.0199183788103002</v>
      </c>
      <c r="DS45" s="127" t="n">
        <f aca="false">AV45/BH45</f>
        <v>109.408011869436</v>
      </c>
      <c r="DT45" s="124" t="n">
        <f aca="false">AT45/BD45</f>
        <v>0.0316924606849583</v>
      </c>
      <c r="DU45" s="125" t="n">
        <f aca="false">AT45/BH45</f>
        <v>174.080890207715</v>
      </c>
      <c r="DV45" s="126" t="n">
        <f aca="false">DZ45/BI45</f>
        <v>4.14962719395192E-005</v>
      </c>
      <c r="DW45" s="130" t="n">
        <f aca="false">DZ45/BC45</f>
        <v>3.21824320178238E-005</v>
      </c>
      <c r="DX45" s="130" t="n">
        <f aca="false">DZ45/BD45</f>
        <v>3.18732957190088E-005</v>
      </c>
      <c r="DY45" s="127" t="n">
        <f aca="false">DZ45/BH45</f>
        <v>0.175074183976261</v>
      </c>
      <c r="DZ45" s="134" t="n">
        <f aca="false">IFERROR(VLOOKUP(A45,'Pupil Premium 2020-21 DfE data'!$D$12:$K$137,8,0),0)</f>
        <v>118</v>
      </c>
      <c r="EA45" s="135" t="n">
        <f aca="false">IFERROR(VLOOKUP(A45,[68]CFR20202021_BenchMarkDataReport!$B$4:$CI$91,36,0),0)</f>
        <v>0</v>
      </c>
      <c r="EB45" s="120" t="n">
        <f aca="false">IFERROR(VLOOKUP(A45,[68]CFR20202021_BenchMarkDataReport!$B$4:$CI$91,37,0),0)</f>
        <v>17550</v>
      </c>
      <c r="EC45" s="120" t="n">
        <f aca="false">IFERROR(VLOOKUP(A45,[68]CFR20202021_BenchMarkDataReport!$B$4:$CI$91,38,0),0)</f>
        <v>28980</v>
      </c>
      <c r="ED45" s="120" t="n">
        <f aca="false">IFERROR(VLOOKUP(A45,[68]CFR20202021_BenchMarkDataReport!$B$4:$CI$91,39,0),0)</f>
        <v>109777</v>
      </c>
    </row>
    <row r="46" customFormat="false" ht="15" hidden="false" customHeight="false" outlineLevel="0" collapsed="false">
      <c r="A46" s="117" t="n">
        <v>5948</v>
      </c>
      <c r="B46" s="118" t="n">
        <v>10125</v>
      </c>
      <c r="C46" s="117" t="s">
        <v>90</v>
      </c>
      <c r="D46" s="120" t="n">
        <f aca="false">IFERROR(VLOOKUP(A46,[68]CFR20202021_BenchMarkDataReport!$B$4:$CI$91,19,0),0)</f>
        <v>963788</v>
      </c>
      <c r="E46" s="120" t="n">
        <f aca="false">IFERROR(VLOOKUP(A46,[68]CFR20202021_BenchMarkDataReport!$B$4:$CI$91,20,0),0)</f>
        <v>0</v>
      </c>
      <c r="F46" s="120" t="n">
        <f aca="false">IFERROR(VLOOKUP(A46,[68]CFR20202021_BenchMarkDataReport!$B$4:$CI$91,21,0),0)</f>
        <v>29271</v>
      </c>
      <c r="G46" s="120" t="n">
        <f aca="false">IFERROR(VLOOKUP(A46,[68]CFR20202021_BenchMarkDataReport!$B$4:$CI$91,22,0),0)</f>
        <v>0</v>
      </c>
      <c r="H46" s="120" t="n">
        <f aca="false">IFERROR(VLOOKUP(A46,[68]CFR20202021_BenchMarkDataReport!$B$4:$CI$91,23,0),0)</f>
        <v>12105</v>
      </c>
      <c r="I46" s="120" t="n">
        <f aca="false">IFERROR(VLOOKUP(A46,[68]CFR20202021_BenchMarkDataReport!$B$4:$CI$91,24,0),0)</f>
        <v>49555</v>
      </c>
      <c r="J46" s="120" t="n">
        <f aca="false">IFERROR(VLOOKUP(A46,[68]CFR20202021_BenchMarkDataReport!$B$4:$CI$91,25,0),0)</f>
        <v>950</v>
      </c>
      <c r="K46" s="120" t="n">
        <f aca="false">IFERROR(VLOOKUP(A46,[68]CFR20202021_BenchMarkDataReport!$B$4:$CI$91,26,0),0)</f>
        <v>0</v>
      </c>
      <c r="L46" s="120" t="n">
        <f aca="false">IFERROR(VLOOKUP(A46,[68]CFR20202021_BenchMarkDataReport!$B$4:$CI$91,27,0),0)</f>
        <v>40017</v>
      </c>
      <c r="M46" s="120" t="n">
        <f aca="false">IFERROR(VLOOKUP(A46,[68]CFR20202021_BenchMarkDataReport!$B$4:$CI$91,28,0),0)</f>
        <v>10994</v>
      </c>
      <c r="N46" s="120" t="n">
        <f aca="false">IFERROR(VLOOKUP(A46,[68]CFR20202021_BenchMarkDataReport!$B$4:$CI$91,29,0),0)</f>
        <v>10793</v>
      </c>
      <c r="O46" s="120" t="n">
        <f aca="false">IFERROR(VLOOKUP(A46,[68]CFR20202021_BenchMarkDataReport!$B$4:$CI$91,30,0),0)</f>
        <v>2400</v>
      </c>
      <c r="P46" s="120" t="n">
        <f aca="false">IFERROR(VLOOKUP(A46,[68]CFR20202021_BenchMarkDataReport!$B$4:$CI$91,31,0),0)</f>
        <v>-2048</v>
      </c>
      <c r="Q46" s="120" t="n">
        <f aca="false">IFERROR(VLOOKUP(A46,[68]CFR20202021_BenchMarkDataReport!$B$4:$CI$91,32,0),0)</f>
        <v>388150</v>
      </c>
      <c r="R46" s="120" t="n">
        <f aca="false">IFERROR(VLOOKUP(A46,[68]CFR20202021_BenchMarkDataReport!$B$4:$CI$91,33,0),0)</f>
        <v>0</v>
      </c>
      <c r="S46" s="120" t="n">
        <f aca="false">IFERROR(VLOOKUP(A46,[68]CFR20202021_BenchMarkDataReport!$B$4:$CI$91,34,0),0)</f>
        <v>0</v>
      </c>
      <c r="T46" s="120" t="n">
        <f aca="false">IFERROR(VLOOKUP(A46,[68]CFR20202021_BenchMarkDataReport!$B$4:$CI$91,35,0),0)</f>
        <v>0</v>
      </c>
      <c r="U46" s="120" t="n">
        <f aca="false">SUM(EA46:ED46)</f>
        <v>72549</v>
      </c>
      <c r="V46" s="120" t="n">
        <f aca="false">IFERROR(VLOOKUP(A46,[68]CFR20202021_BenchMarkDataReport!$B$4:$CI$91,40,0),0)</f>
        <v>803968</v>
      </c>
      <c r="W46" s="120" t="n">
        <f aca="false">IFERROR(VLOOKUP(A46,[68]CFR20202021_BenchMarkDataReport!$B$4:$CI$91,41,0),0)</f>
        <v>0</v>
      </c>
      <c r="X46" s="120" t="n">
        <f aca="false">IFERROR(VLOOKUP(A46,[68]CFR20202021_BenchMarkDataReport!$B$4:$CI$91,42,0),0)</f>
        <v>285744</v>
      </c>
      <c r="Y46" s="120" t="n">
        <f aca="false">IFERROR(VLOOKUP(A46,[68]CFR20202021_BenchMarkDataReport!$B$4:$CI$91,43,0),0)</f>
        <v>29373</v>
      </c>
      <c r="Z46" s="120" t="n">
        <f aca="false">IFERROR(VLOOKUP(A46,[68]CFR20202021_BenchMarkDataReport!$B$4:$CI$91,44,0),0)</f>
        <v>141598</v>
      </c>
      <c r="AA46" s="120" t="n">
        <f aca="false">IFERROR(VLOOKUP(A46,[68]CFR20202021_BenchMarkDataReport!$B$4:$CI$91,45,0),0)</f>
        <v>0</v>
      </c>
      <c r="AB46" s="120" t="n">
        <f aca="false">IFERROR(VLOOKUP(A46,[68]CFR20202021_BenchMarkDataReport!$B$4:$CI$91,46,0),0)</f>
        <v>17531</v>
      </c>
      <c r="AC46" s="120" t="n">
        <f aca="false">IFERROR(VLOOKUP(A46,[68]CFR20202021_BenchMarkDataReport!$B$4:$CI$91,47,0),0)</f>
        <v>1483</v>
      </c>
      <c r="AD46" s="120" t="n">
        <f aca="false">IFERROR(VLOOKUP(A46,[68]CFR20202021_BenchMarkDataReport!$B$4:$CI$91,48,0),0)</f>
        <v>2805</v>
      </c>
      <c r="AE46" s="120" t="n">
        <f aca="false">IFERROR(VLOOKUP(A46,[68]CFR20202021_BenchMarkDataReport!$B$4:$CI$91,49,0),0)</f>
        <v>4785</v>
      </c>
      <c r="AF46" s="120" t="n">
        <f aca="false">IFERROR(VLOOKUP(A46,[68]CFR20202021_BenchMarkDataReport!$B$4:$CI$91,50,0),0)</f>
        <v>4564</v>
      </c>
      <c r="AG46" s="120" t="n">
        <f aca="false">IFERROR(VLOOKUP(A46,[68]CFR20202021_BenchMarkDataReport!$B$4:$CI$91,51,0),0)</f>
        <v>97556</v>
      </c>
      <c r="AH46" s="120" t="n">
        <f aca="false">IFERROR(VLOOKUP(A46,[68]CFR20202021_BenchMarkDataReport!$B$4:$CI$91,52,0),0)</f>
        <v>27</v>
      </c>
      <c r="AI46" s="120" t="n">
        <f aca="false">IFERROR(VLOOKUP(A46,[68]CFR20202021_BenchMarkDataReport!$B$4:$CI$91,53,0),0)</f>
        <v>34461</v>
      </c>
      <c r="AJ46" s="120" t="n">
        <f aca="false">IFERROR(VLOOKUP(A46,[68]CFR20202021_BenchMarkDataReport!$B$4:$CI$91,54,0),0)</f>
        <v>2330</v>
      </c>
      <c r="AK46" s="120" t="n">
        <f aca="false">IFERROR(VLOOKUP(A46,[68]CFR20202021_BenchMarkDataReport!$B$4:$CI$91,55,0),0)</f>
        <v>12975</v>
      </c>
      <c r="AL46" s="120" t="n">
        <f aca="false">IFERROR(VLOOKUP(A46,[68]CFR20202021_BenchMarkDataReport!$B$4:$CI$91,56,0),0)</f>
        <v>14470</v>
      </c>
      <c r="AM46" s="120" t="n">
        <f aca="false">IFERROR(VLOOKUP(A46,[68]CFR20202021_BenchMarkDataReport!$B$4:$CI$91,57,0),0)</f>
        <v>59296</v>
      </c>
      <c r="AN46" s="120" t="n">
        <f aca="false">IFERROR(VLOOKUP(A46,[68]CFR20202021_BenchMarkDataReport!$B$4:$CI$91,58,0),0)</f>
        <v>10591</v>
      </c>
      <c r="AO46" s="120" t="n">
        <f aca="false">IFERROR(VLOOKUP(A46,[68]CFR20202021_BenchMarkDataReport!$B$4:$CI$91,59,0),0)</f>
        <v>9840</v>
      </c>
      <c r="AP46" s="120" t="n">
        <f aca="false">IFERROR(VLOOKUP(A46,[68]CFR20202021_BenchMarkDataReport!$B$4:$CI$91,60,0),0)</f>
        <v>0</v>
      </c>
      <c r="AQ46" s="120" t="n">
        <f aca="false">IFERROR(VLOOKUP(A46,[68]CFR20202021_BenchMarkDataReport!$B$4:$CI$91,61,0),0)</f>
        <v>11847</v>
      </c>
      <c r="AR46" s="120" t="n">
        <f aca="false">IFERROR(VLOOKUP(A46,[68]CFR20202021_BenchMarkDataReport!$B$4:$CI$91,62,0),0)</f>
        <v>15396</v>
      </c>
      <c r="AS46" s="120" t="n">
        <f aca="false">IFERROR(VLOOKUP(A46,[68]CFR20202021_BenchMarkDataReport!$B$4:$CI$91,63,0),0)</f>
        <v>1862</v>
      </c>
      <c r="AT46" s="120" t="n">
        <f aca="false">IFERROR(VLOOKUP(A46,[68]CFR20202021_BenchMarkDataReport!$B$4:$CI$91,64,0),0)</f>
        <v>32201</v>
      </c>
      <c r="AU46" s="120" t="n">
        <f aca="false">IFERROR(VLOOKUP(A46,[68]CFR20202021_BenchMarkDataReport!$B$4:$CI$91,65,0),0)</f>
        <v>0</v>
      </c>
      <c r="AV46" s="120" t="n">
        <f aca="false">IFERROR(VLOOKUP(A46,[68]CFR20202021_BenchMarkDataReport!$B$4:$CI$91,66,0),0)</f>
        <v>8247</v>
      </c>
      <c r="AW46" s="120" t="n">
        <f aca="false">IFERROR(VLOOKUP(A46,[68]CFR20202021_BenchMarkDataReport!$B$4:$CI$91,67,0),0)</f>
        <v>35334</v>
      </c>
      <c r="AX46" s="120" t="n">
        <f aca="false">IFERROR(VLOOKUP(A46,[68]CFR20202021_BenchMarkDataReport!$B$4:$CI$91,68,0),0)</f>
        <v>0</v>
      </c>
      <c r="AY46" s="120" t="n">
        <f aca="false">IFERROR(VLOOKUP(A46,[68]CFR20202021_BenchMarkDataReport!$B$4:$CI$91,69,0),0)</f>
        <v>0</v>
      </c>
      <c r="AZ46" s="120" t="n">
        <f aca="false">IFERROR(VLOOKUP(A46,[68]CFR20202021_BenchMarkDataReport!$B$4:$CI$91,70,0),0)</f>
        <v>55620</v>
      </c>
      <c r="BA46" s="120" t="n">
        <f aca="false">IFERROR(VLOOKUP(A46,[68]CFR20202021_BenchMarkDataReport!$B$4:$CI$91,71,0),0)</f>
        <v>0</v>
      </c>
      <c r="BB46" s="120" t="n">
        <f aca="false">IFERROR(VLOOKUP(A46,[68]CFR20202021_BenchMarkDataReport!$B$4:$CI$91,72,0),0)</f>
        <v>0</v>
      </c>
      <c r="BC46" s="121" t="n">
        <f aca="false">SUM(D46:R46)+U46</f>
        <v>1578524</v>
      </c>
      <c r="BD46" s="122" t="n">
        <f aca="false">SUM(V46:AZ46)</f>
        <v>1693904</v>
      </c>
      <c r="BE46" s="121" t="n">
        <f aca="false">BC46-BD46</f>
        <v>-115380</v>
      </c>
      <c r="BF46" s="120" t="n">
        <f aca="false">IFERROR(VLOOKUP(A46,[68]CFR20202021_BenchMarkDataReport!$B$4:$CI$91,16,0),0)</f>
        <v>-7288</v>
      </c>
      <c r="BG46" s="121" t="n">
        <f aca="false">SUM(BE46:BF46)</f>
        <v>-122668</v>
      </c>
      <c r="BH46" s="123" t="n">
        <f aca="false">IFERROR(VLOOKUP(A46,'Jan 20 Census Count of pupils '!$C$8:$W$135,21,0),0)</f>
        <v>230</v>
      </c>
      <c r="BI46" s="122" t="n">
        <f aca="false">VLOOKUP(A46,'Payments to schs by CFR 20-21'!$A$3:$P$93,7,0)</f>
        <v>896412.630307692</v>
      </c>
      <c r="BJ46" s="87" t="s">
        <v>231</v>
      </c>
      <c r="BK46" s="124" t="n">
        <f aca="false">IFERROR(D46/BC46,0)</f>
        <v>0.610562778899782</v>
      </c>
      <c r="BL46" s="125" t="n">
        <f aca="false">D46/BH46</f>
        <v>4190.38260869565</v>
      </c>
      <c r="BM46" s="126" t="n">
        <f aca="false">E46/BC46</f>
        <v>0</v>
      </c>
      <c r="BN46" s="127" t="n">
        <f aca="false">E46/BH46</f>
        <v>0</v>
      </c>
      <c r="BO46" s="124" t="n">
        <f aca="false">F46/BC46</f>
        <v>0.0185432720693509</v>
      </c>
      <c r="BP46" s="125" t="n">
        <f aca="false">F46/BH46</f>
        <v>127.265217391304</v>
      </c>
      <c r="BQ46" s="126" t="n">
        <f aca="false">G46/BC46</f>
        <v>0</v>
      </c>
      <c r="BR46" s="127" t="n">
        <f aca="false">G46/BH46</f>
        <v>0</v>
      </c>
      <c r="BS46" s="124" t="n">
        <f aca="false">H46/BC46</f>
        <v>0.00766855619553456</v>
      </c>
      <c r="BT46" s="125" t="n">
        <f aca="false">H46/BH46</f>
        <v>52.6304347826087</v>
      </c>
      <c r="BU46" s="126" t="n">
        <f aca="false">I46/BC46</f>
        <v>0.0313932509103441</v>
      </c>
      <c r="BV46" s="127" t="n">
        <f aca="false">I46/BH46</f>
        <v>215.45652173913</v>
      </c>
      <c r="BW46" s="124" t="n">
        <f aca="false">J46/BC46</f>
        <v>0.000601828036824274</v>
      </c>
      <c r="BX46" s="125" t="n">
        <f aca="false">J46/BH46</f>
        <v>4.1304347826087</v>
      </c>
      <c r="BY46" s="126" t="n">
        <f aca="false">IFERROR((K46+L46)/BC46,0)</f>
        <v>0.0253508974206284</v>
      </c>
      <c r="BZ46" s="136" t="n">
        <f aca="false">IFERROR((K46+L46)/BH46,0)</f>
        <v>173.986956521739</v>
      </c>
      <c r="CA46" s="129" t="n">
        <f aca="false">P46/BC46</f>
        <v>-0.0012974145467538</v>
      </c>
      <c r="CB46" s="125" t="n">
        <f aca="false">P46/BH46</f>
        <v>-8.90434782608696</v>
      </c>
      <c r="CC46" s="126" t="n">
        <f aca="false">Q46/BC46</f>
        <v>0.245894265782465</v>
      </c>
      <c r="CD46" s="127" t="n">
        <f aca="false">Q46/BH46</f>
        <v>1687.60869565217</v>
      </c>
      <c r="CE46" s="124" t="n">
        <f aca="false">(V46+W46+AU46)/BI46</f>
        <v>0.896872682086194</v>
      </c>
      <c r="CF46" s="129" t="n">
        <f aca="false">(V46+W46+AU46)/BC46</f>
        <v>0.50931629801004</v>
      </c>
      <c r="CG46" s="129" t="n">
        <f aca="false">(V46+W46+AU46)/BD46</f>
        <v>0.474624299842258</v>
      </c>
      <c r="CH46" s="125" t="n">
        <f aca="false">(V46+W46+AU46)/BH46</f>
        <v>3495.51304347826</v>
      </c>
      <c r="CI46" s="126" t="n">
        <f aca="false">X46/BI46</f>
        <v>0.318763915566338</v>
      </c>
      <c r="CJ46" s="130" t="n">
        <f aca="false">X46/BC46</f>
        <v>0.181019737425595</v>
      </c>
      <c r="CK46" s="130" t="n">
        <f aca="false">X46/BD46</f>
        <v>0.168689606967101</v>
      </c>
      <c r="CL46" s="127" t="n">
        <f aca="false">X46/BH46</f>
        <v>1242.3652173913</v>
      </c>
      <c r="CM46" s="124" t="n">
        <f aca="false">Y46/BI46</f>
        <v>0.0327672759250589</v>
      </c>
      <c r="CN46" s="129" t="n">
        <f aca="false">Y46/BC46</f>
        <v>0.0186078893954099</v>
      </c>
      <c r="CO46" s="129" t="n">
        <f aca="false">Y46/BD46</f>
        <v>0.0173404159857938</v>
      </c>
      <c r="CP46" s="125" t="n">
        <f aca="false">Y46/BH46</f>
        <v>127.708695652174</v>
      </c>
      <c r="CQ46" s="126" t="n">
        <f aca="false">Z46/BI46</f>
        <v>0.15796073729059</v>
      </c>
      <c r="CR46" s="130" t="n">
        <f aca="false">Z46/BC46</f>
        <v>0.0897027856402563</v>
      </c>
      <c r="CS46" s="130" t="n">
        <f aca="false">Z46/BD46</f>
        <v>0.0835926947453929</v>
      </c>
      <c r="CT46" s="127" t="n">
        <f aca="false">Z46/BH46</f>
        <v>615.64347826087</v>
      </c>
      <c r="CU46" s="124" t="n">
        <f aca="false">(V46+W46+X46+Y46+Z46+AA46+AB46)/BI46</f>
        <v>1.42592145266991</v>
      </c>
      <c r="CV46" s="129" t="n">
        <f aca="false">(V46+W46+X46+Y46+Z46+AA46+AB46)/BC46</f>
        <v>0.809752655011897</v>
      </c>
      <c r="CW46" s="129" t="n">
        <f aca="false">(V46+W46+X46+Y46+Z46+AA46+AB46)/BD46</f>
        <v>0.754596482445286</v>
      </c>
      <c r="CX46" s="125" t="n">
        <f aca="false">(V46+W46+X46+Y46+Z46+AA46+AB46)/BH46</f>
        <v>5557.45217391304</v>
      </c>
      <c r="CY46" s="126" t="n">
        <f aca="false">AG46/BI46</f>
        <v>0.108829345662515</v>
      </c>
      <c r="CZ46" s="130" t="n">
        <f aca="false">AG46/BD46</f>
        <v>0.0575924019306879</v>
      </c>
      <c r="DA46" s="127" t="n">
        <f aca="false">AG46/BH46</f>
        <v>424.15652173913</v>
      </c>
      <c r="DB46" s="124" t="n">
        <f aca="false">AJ46/BD46</f>
        <v>0.00137552069066488</v>
      </c>
      <c r="DC46" s="125" t="n">
        <f aca="false">AJ46/BH46</f>
        <v>10.1304347826087</v>
      </c>
      <c r="DD46" s="126" t="n">
        <f aca="false">AK46/BI46</f>
        <v>0.0144743609821142</v>
      </c>
      <c r="DE46" s="130" t="n">
        <f aca="false">AK46/BD46</f>
        <v>0.00765982015509734</v>
      </c>
      <c r="DF46" s="127" t="n">
        <f aca="false">AK46/BH46</f>
        <v>56.4130434782609</v>
      </c>
      <c r="DG46" s="124" t="n">
        <f aca="false">AM46/BI46</f>
        <v>0.0661481085776834</v>
      </c>
      <c r="DH46" s="129" t="n">
        <f aca="false">AM46/BD46</f>
        <v>0.0350055256968518</v>
      </c>
      <c r="DI46" s="132" t="n">
        <f aca="false">AM46/BH46</f>
        <v>257.808695652174</v>
      </c>
      <c r="DJ46" s="126" t="n">
        <f aca="false">AN46/BI46</f>
        <v>0.0118148714575392</v>
      </c>
      <c r="DK46" s="130" t="n">
        <f aca="false">AN46/BC46</f>
        <v>0.00670943235579567</v>
      </c>
      <c r="DL46" s="130" t="n">
        <f aca="false">AN46/BD46</f>
        <v>0.00625242044413379</v>
      </c>
      <c r="DM46" s="127" t="n">
        <f aca="false">AN46/BH46</f>
        <v>46.0478260869565</v>
      </c>
      <c r="DN46" s="124" t="n">
        <f aca="false">AQ46/BI46</f>
        <v>0.0132160119117616</v>
      </c>
      <c r="DO46" s="129" t="n">
        <f aca="false">IFERROR(AQ46/BD46,0)</f>
        <v>0.00699390284219177</v>
      </c>
      <c r="DP46" s="125" t="n">
        <f aca="false">AQ46/BH46</f>
        <v>51.5086956521739</v>
      </c>
      <c r="DQ46" s="126" t="n">
        <f aca="false">IFERROR(AV46/BI46,0)</f>
        <v>0.00920000424042355</v>
      </c>
      <c r="DR46" s="130" t="n">
        <f aca="false">IFERROR(AV46/BD46,0)</f>
        <v>0.00486863482228037</v>
      </c>
      <c r="DS46" s="127" t="n">
        <f aca="false">AV46/BH46</f>
        <v>35.8565217391304</v>
      </c>
      <c r="DT46" s="124" t="n">
        <f aca="false">AT46/BD46</f>
        <v>0.0190099320858797</v>
      </c>
      <c r="DU46" s="125" t="n">
        <f aca="false">AT46/BH46</f>
        <v>140.004347826087</v>
      </c>
      <c r="DV46" s="126" t="n">
        <f aca="false">DZ46/BI46</f>
        <v>1.00400191783451E-005</v>
      </c>
      <c r="DW46" s="130" t="n">
        <f aca="false">DZ46/BC46</f>
        <v>5.70152876991417E-006</v>
      </c>
      <c r="DX46" s="130" t="n">
        <f aca="false">DZ46/BD46</f>
        <v>5.3131700497785E-006</v>
      </c>
      <c r="DY46" s="127" t="n">
        <f aca="false">DZ46/BH46</f>
        <v>0.0391304347826087</v>
      </c>
      <c r="DZ46" s="134" t="n">
        <f aca="false">IFERROR(VLOOKUP(A46,'Pupil Premium 2020-21 DfE data'!$D$12:$K$137,8,0),0)</f>
        <v>9</v>
      </c>
      <c r="EA46" s="135" t="n">
        <f aca="false">IFERROR(VLOOKUP(A46,[68]CFR20202021_BenchMarkDataReport!$B$4:$CI$91,36,0),0)</f>
        <v>0</v>
      </c>
      <c r="EB46" s="120" t="n">
        <f aca="false">IFERROR(VLOOKUP(A46,[68]CFR20202021_BenchMarkDataReport!$B$4:$CI$91,37,0),0)</f>
        <v>0</v>
      </c>
      <c r="EC46" s="120" t="n">
        <f aca="false">IFERROR(VLOOKUP(A46,[68]CFR20202021_BenchMarkDataReport!$B$4:$CI$91,38,0),0)</f>
        <v>18602</v>
      </c>
      <c r="ED46" s="120" t="n">
        <f aca="false">IFERROR(VLOOKUP(A46,[68]CFR20202021_BenchMarkDataReport!$B$4:$CI$91,39,0),0)</f>
        <v>53947</v>
      </c>
    </row>
    <row r="47" customFormat="false" ht="15" hidden="false" customHeight="false" outlineLevel="0" collapsed="false">
      <c r="A47" s="117" t="n">
        <v>5949</v>
      </c>
      <c r="B47" s="118" t="n">
        <v>10126</v>
      </c>
      <c r="C47" s="117" t="s">
        <v>91</v>
      </c>
      <c r="D47" s="120" t="n">
        <f aca="false">IFERROR(VLOOKUP(A47,[68]CFR20202021_BenchMarkDataReport!$B$4:$CI$91,19,0),0)</f>
        <v>1874860.08</v>
      </c>
      <c r="E47" s="120" t="n">
        <f aca="false">IFERROR(VLOOKUP(A47,[68]CFR20202021_BenchMarkDataReport!$B$4:$CI$91,20,0),0)</f>
        <v>0</v>
      </c>
      <c r="F47" s="120" t="n">
        <f aca="false">IFERROR(VLOOKUP(A47,[68]CFR20202021_BenchMarkDataReport!$B$4:$CI$91,21,0),0)</f>
        <v>41907.61</v>
      </c>
      <c r="G47" s="120" t="n">
        <f aca="false">IFERROR(VLOOKUP(A47,[68]CFR20202021_BenchMarkDataReport!$B$4:$CI$91,22,0),0)</f>
        <v>0</v>
      </c>
      <c r="H47" s="120" t="n">
        <f aca="false">IFERROR(VLOOKUP(A47,[68]CFR20202021_BenchMarkDataReport!$B$4:$CI$91,23,0),0)</f>
        <v>26899.98</v>
      </c>
      <c r="I47" s="120" t="n">
        <f aca="false">IFERROR(VLOOKUP(A47,[68]CFR20202021_BenchMarkDataReport!$B$4:$CI$91,24,0),0)</f>
        <v>0</v>
      </c>
      <c r="J47" s="120" t="n">
        <f aca="false">IFERROR(VLOOKUP(A47,[68]CFR20202021_BenchMarkDataReport!$B$4:$CI$91,25,0),0)</f>
        <v>248.68</v>
      </c>
      <c r="K47" s="120" t="n">
        <f aca="false">IFERROR(VLOOKUP(A47,[68]CFR20202021_BenchMarkDataReport!$B$4:$CI$91,26,0),0)</f>
        <v>0</v>
      </c>
      <c r="L47" s="120" t="n">
        <f aca="false">IFERROR(VLOOKUP(A47,[68]CFR20202021_BenchMarkDataReport!$B$4:$CI$91,27,0),0)</f>
        <v>2601.87</v>
      </c>
      <c r="M47" s="120" t="n">
        <f aca="false">IFERROR(VLOOKUP(A47,[68]CFR20202021_BenchMarkDataReport!$B$4:$CI$91,28,0),0)</f>
        <v>13410.13</v>
      </c>
      <c r="N47" s="120" t="n">
        <f aca="false">IFERROR(VLOOKUP(A47,[68]CFR20202021_BenchMarkDataReport!$B$4:$CI$91,29,0),0)</f>
        <v>1363.01</v>
      </c>
      <c r="O47" s="120" t="n">
        <f aca="false">IFERROR(VLOOKUP(A47,[68]CFR20202021_BenchMarkDataReport!$B$4:$CI$91,30,0),0)</f>
        <v>1496</v>
      </c>
      <c r="P47" s="120" t="n">
        <f aca="false">IFERROR(VLOOKUP(A47,[68]CFR20202021_BenchMarkDataReport!$B$4:$CI$91,31,0),0)</f>
        <v>17.7</v>
      </c>
      <c r="Q47" s="120" t="n">
        <f aca="false">IFERROR(VLOOKUP(A47,[68]CFR20202021_BenchMarkDataReport!$B$4:$CI$91,32,0),0)</f>
        <v>946578.41</v>
      </c>
      <c r="R47" s="120" t="n">
        <f aca="false">IFERROR(VLOOKUP(A47,[68]CFR20202021_BenchMarkDataReport!$B$4:$CI$91,33,0),0)</f>
        <v>0</v>
      </c>
      <c r="S47" s="120" t="n">
        <f aca="false">IFERROR(VLOOKUP(A47,[68]CFR20202021_BenchMarkDataReport!$B$4:$CI$91,34,0),0)</f>
        <v>0</v>
      </c>
      <c r="T47" s="120" t="n">
        <f aca="false">IFERROR(VLOOKUP(A47,[68]CFR20202021_BenchMarkDataReport!$B$4:$CI$91,35,0),0)</f>
        <v>0</v>
      </c>
      <c r="U47" s="120" t="n">
        <f aca="false">SUM(EA47:ED47)</f>
        <v>249642.04</v>
      </c>
      <c r="V47" s="120" t="n">
        <f aca="false">IFERROR(VLOOKUP(A47,[68]CFR20202021_BenchMarkDataReport!$B$4:$CI$91,40,0),0)</f>
        <v>1089390.73</v>
      </c>
      <c r="W47" s="120" t="n">
        <f aca="false">IFERROR(VLOOKUP(A47,[68]CFR20202021_BenchMarkDataReport!$B$4:$CI$91,41,0),0)</f>
        <v>0</v>
      </c>
      <c r="X47" s="120" t="n">
        <f aca="false">IFERROR(VLOOKUP(A47,[68]CFR20202021_BenchMarkDataReport!$B$4:$CI$91,42,0),0)</f>
        <v>1232784.08</v>
      </c>
      <c r="Y47" s="120" t="n">
        <f aca="false">IFERROR(VLOOKUP(A47,[68]CFR20202021_BenchMarkDataReport!$B$4:$CI$91,43,0),0)</f>
        <v>49591.33</v>
      </c>
      <c r="Z47" s="120" t="n">
        <f aca="false">IFERROR(VLOOKUP(A47,[68]CFR20202021_BenchMarkDataReport!$B$4:$CI$91,44,0),0)</f>
        <v>84578.48</v>
      </c>
      <c r="AA47" s="120" t="n">
        <f aca="false">IFERROR(VLOOKUP(A47,[68]CFR20202021_BenchMarkDataReport!$B$4:$CI$91,45,0),0)</f>
        <v>0</v>
      </c>
      <c r="AB47" s="120" t="n">
        <f aca="false">IFERROR(VLOOKUP(A47,[68]CFR20202021_BenchMarkDataReport!$B$4:$CI$91,46,0),0)</f>
        <v>31384.48</v>
      </c>
      <c r="AC47" s="120" t="n">
        <f aca="false">IFERROR(VLOOKUP(A47,[68]CFR20202021_BenchMarkDataReport!$B$4:$CI$91,47,0),0)</f>
        <v>24589.76</v>
      </c>
      <c r="AD47" s="120" t="n">
        <f aca="false">IFERROR(VLOOKUP(A47,[68]CFR20202021_BenchMarkDataReport!$B$4:$CI$91,48,0),0)</f>
        <v>17141.74</v>
      </c>
      <c r="AE47" s="120" t="n">
        <f aca="false">IFERROR(VLOOKUP(A47,[68]CFR20202021_BenchMarkDataReport!$B$4:$CI$91,49,0),0)</f>
        <v>632.48</v>
      </c>
      <c r="AF47" s="120" t="n">
        <f aca="false">IFERROR(VLOOKUP(A47,[68]CFR20202021_BenchMarkDataReport!$B$4:$CI$91,50,0),0)</f>
        <v>0</v>
      </c>
      <c r="AG47" s="120" t="n">
        <f aca="false">IFERROR(VLOOKUP(A47,[68]CFR20202021_BenchMarkDataReport!$B$4:$CI$91,51,0),0)</f>
        <v>23781.47</v>
      </c>
      <c r="AH47" s="120" t="n">
        <f aca="false">IFERROR(VLOOKUP(A47,[68]CFR20202021_BenchMarkDataReport!$B$4:$CI$91,52,0),0)</f>
        <v>0</v>
      </c>
      <c r="AI47" s="120" t="n">
        <f aca="false">IFERROR(VLOOKUP(A47,[68]CFR20202021_BenchMarkDataReport!$B$4:$CI$91,53,0),0)</f>
        <v>38189.02</v>
      </c>
      <c r="AJ47" s="120" t="n">
        <f aca="false">IFERROR(VLOOKUP(A47,[68]CFR20202021_BenchMarkDataReport!$B$4:$CI$91,54,0),0)</f>
        <v>2017.05</v>
      </c>
      <c r="AK47" s="120" t="n">
        <f aca="false">IFERROR(VLOOKUP(A47,[68]CFR20202021_BenchMarkDataReport!$B$4:$CI$91,55,0),0)</f>
        <v>22527.64</v>
      </c>
      <c r="AL47" s="120" t="n">
        <f aca="false">IFERROR(VLOOKUP(A47,[68]CFR20202021_BenchMarkDataReport!$B$4:$CI$91,56,0),0)</f>
        <v>32718</v>
      </c>
      <c r="AM47" s="120" t="n">
        <f aca="false">IFERROR(VLOOKUP(A47,[68]CFR20202021_BenchMarkDataReport!$B$4:$CI$91,57,0),0)</f>
        <v>11177.94</v>
      </c>
      <c r="AN47" s="120" t="n">
        <f aca="false">IFERROR(VLOOKUP(A47,[68]CFR20202021_BenchMarkDataReport!$B$4:$CI$91,58,0),0)</f>
        <v>67037.62</v>
      </c>
      <c r="AO47" s="120" t="n">
        <f aca="false">IFERROR(VLOOKUP(A47,[68]CFR20202021_BenchMarkDataReport!$B$4:$CI$91,59,0),0)</f>
        <v>25191.81</v>
      </c>
      <c r="AP47" s="120" t="n">
        <f aca="false">IFERROR(VLOOKUP(A47,[68]CFR20202021_BenchMarkDataReport!$B$4:$CI$91,60,0),0)</f>
        <v>0</v>
      </c>
      <c r="AQ47" s="120" t="n">
        <f aca="false">IFERROR(VLOOKUP(A47,[68]CFR20202021_BenchMarkDataReport!$B$4:$CI$91,61,0),0)</f>
        <v>9594.59</v>
      </c>
      <c r="AR47" s="120" t="n">
        <f aca="false">IFERROR(VLOOKUP(A47,[68]CFR20202021_BenchMarkDataReport!$B$4:$CI$91,62,0),0)</f>
        <v>19431.87</v>
      </c>
      <c r="AS47" s="120" t="n">
        <f aca="false">IFERROR(VLOOKUP(A47,[68]CFR20202021_BenchMarkDataReport!$B$4:$CI$91,63,0),0)</f>
        <v>4684.85</v>
      </c>
      <c r="AT47" s="120" t="n">
        <f aca="false">IFERROR(VLOOKUP(A47,[68]CFR20202021_BenchMarkDataReport!$B$4:$CI$91,64,0),0)</f>
        <v>61714.74</v>
      </c>
      <c r="AU47" s="120" t="n">
        <f aca="false">IFERROR(VLOOKUP(A47,[68]CFR20202021_BenchMarkDataReport!$B$4:$CI$91,65,0),0)</f>
        <v>102427.58</v>
      </c>
      <c r="AV47" s="120" t="n">
        <f aca="false">IFERROR(VLOOKUP(A47,[68]CFR20202021_BenchMarkDataReport!$B$4:$CI$91,66,0),0)</f>
        <v>67702.36</v>
      </c>
      <c r="AW47" s="120" t="n">
        <f aca="false">IFERROR(VLOOKUP(A47,[68]CFR20202021_BenchMarkDataReport!$B$4:$CI$91,67,0),0)</f>
        <v>121552.89</v>
      </c>
      <c r="AX47" s="120" t="n">
        <f aca="false">IFERROR(VLOOKUP(A47,[68]CFR20202021_BenchMarkDataReport!$B$4:$CI$91,68,0),0)</f>
        <v>0</v>
      </c>
      <c r="AY47" s="120" t="n">
        <f aca="false">IFERROR(VLOOKUP(A47,[68]CFR20202021_BenchMarkDataReport!$B$4:$CI$91,69,0),0)</f>
        <v>0</v>
      </c>
      <c r="AZ47" s="120" t="n">
        <f aca="false">IFERROR(VLOOKUP(A47,[68]CFR20202021_BenchMarkDataReport!$B$4:$CI$91,70,0),0)</f>
        <v>0</v>
      </c>
      <c r="BA47" s="120" t="n">
        <f aca="false">IFERROR(VLOOKUP(A47,[68]CFR20202021_BenchMarkDataReport!$B$4:$CI$91,71,0),0)</f>
        <v>0</v>
      </c>
      <c r="BB47" s="120" t="n">
        <f aca="false">IFERROR(VLOOKUP(A47,[68]CFR20202021_BenchMarkDataReport!$B$4:$CI$91,72,0),0)</f>
        <v>0</v>
      </c>
      <c r="BC47" s="121" t="n">
        <f aca="false">SUM(D47:R47)+U47</f>
        <v>3159025.51</v>
      </c>
      <c r="BD47" s="122" t="n">
        <f aca="false">SUM(V47:AZ47)</f>
        <v>3139842.51</v>
      </c>
      <c r="BE47" s="121" t="n">
        <f aca="false">BC47-BD47</f>
        <v>19183</v>
      </c>
      <c r="BF47" s="120" t="n">
        <f aca="false">IFERROR(VLOOKUP(A47,[68]CFR20202021_BenchMarkDataReport!$B$4:$CI$91,16,0),0)</f>
        <v>-10209</v>
      </c>
      <c r="BG47" s="121" t="n">
        <f aca="false">SUM(BE47:BF47)</f>
        <v>8974</v>
      </c>
      <c r="BH47" s="123" t="n">
        <f aca="false">IFERROR(VLOOKUP(A47,'Jan 20 Census Count of pupils '!$C$8:$W$135,21,0),0)</f>
        <v>445</v>
      </c>
      <c r="BI47" s="122" t="n">
        <f aca="false">VLOOKUP(A47,'Payments to schs by CFR 20-21'!$A$3:$P$93,7,0)</f>
        <v>1661145.87646964</v>
      </c>
      <c r="BJ47" s="87" t="s">
        <v>231</v>
      </c>
      <c r="BK47" s="124" t="n">
        <f aca="false">IFERROR(D47/BC47,0)</f>
        <v>0.593493175051948</v>
      </c>
      <c r="BL47" s="125" t="n">
        <f aca="false">D47/BH47</f>
        <v>4213.16871910112</v>
      </c>
      <c r="BM47" s="126" t="n">
        <f aca="false">E47/BC47</f>
        <v>0</v>
      </c>
      <c r="BN47" s="127" t="n">
        <f aca="false">E47/BH47</f>
        <v>0</v>
      </c>
      <c r="BO47" s="124" t="n">
        <f aca="false">F47/BC47</f>
        <v>0.0132659929042485</v>
      </c>
      <c r="BP47" s="125" t="n">
        <f aca="false">F47/BH47</f>
        <v>94.174404494382</v>
      </c>
      <c r="BQ47" s="126" t="n">
        <f aca="false">G47/BC47</f>
        <v>0</v>
      </c>
      <c r="BR47" s="127" t="n">
        <f aca="false">G47/BH47</f>
        <v>0</v>
      </c>
      <c r="BS47" s="124" t="n">
        <f aca="false">H47/BC47</f>
        <v>0.00851527786491347</v>
      </c>
      <c r="BT47" s="125" t="n">
        <f aca="false">H47/BH47</f>
        <v>60.449393258427</v>
      </c>
      <c r="BU47" s="126" t="n">
        <f aca="false">I47/BC47</f>
        <v>0</v>
      </c>
      <c r="BV47" s="127" t="n">
        <f aca="false">I47/BH47</f>
        <v>0</v>
      </c>
      <c r="BW47" s="124" t="n">
        <f aca="false">J47/BC47</f>
        <v>7.87204785820169E-005</v>
      </c>
      <c r="BX47" s="125" t="n">
        <f aca="false">J47/BH47</f>
        <v>0.558831460674157</v>
      </c>
      <c r="BY47" s="126" t="n">
        <f aca="false">IFERROR((K47+L47)/BC47,0)</f>
        <v>0.000823630575873381</v>
      </c>
      <c r="BZ47" s="136" t="n">
        <f aca="false">IFERROR((K47+L47)/BH47,0)</f>
        <v>5.84689887640449</v>
      </c>
      <c r="CA47" s="129" t="n">
        <f aca="false">P47/BC47</f>
        <v>5.60299369029153E-006</v>
      </c>
      <c r="CB47" s="125" t="n">
        <f aca="false">P47/BH47</f>
        <v>0.0397752808988764</v>
      </c>
      <c r="CC47" s="126" t="n">
        <f aca="false">Q47/BC47</f>
        <v>0.299642534383966</v>
      </c>
      <c r="CD47" s="127" t="n">
        <f aca="false">Q47/BH47</f>
        <v>2127.14249438202</v>
      </c>
      <c r="CE47" s="124" t="n">
        <f aca="false">(V47+W47+AU47)/BI47</f>
        <v>0.717467578785388</v>
      </c>
      <c r="CF47" s="129" t="n">
        <f aca="false">(V47+W47+AU47)/BC47</f>
        <v>0.377274037904176</v>
      </c>
      <c r="CG47" s="129" t="n">
        <f aca="false">(V47+W47+AU47)/BD47</f>
        <v>0.379579009521723</v>
      </c>
      <c r="CH47" s="125" t="n">
        <f aca="false">(V47+W47+AU47)/BH47</f>
        <v>2678.24339325843</v>
      </c>
      <c r="CI47" s="126" t="n">
        <f aca="false">X47/BI47</f>
        <v>0.742128730211211</v>
      </c>
      <c r="CJ47" s="130" t="n">
        <f aca="false">X47/BC47</f>
        <v>0.390241888233438</v>
      </c>
      <c r="CK47" s="130" t="n">
        <f aca="false">X47/BD47</f>
        <v>0.392626087478509</v>
      </c>
      <c r="CL47" s="127" t="n">
        <f aca="false">X47/BH47</f>
        <v>2770.30130337079</v>
      </c>
      <c r="CM47" s="124" t="n">
        <f aca="false">Y47/BI47</f>
        <v>0.0298536875674004</v>
      </c>
      <c r="CN47" s="129" t="n">
        <f aca="false">Y47/BC47</f>
        <v>0.0156982999482014</v>
      </c>
      <c r="CO47" s="129" t="n">
        <f aca="false">Y47/BD47</f>
        <v>0.0157942093726223</v>
      </c>
      <c r="CP47" s="125" t="n">
        <f aca="false">Y47/BH47</f>
        <v>111.441191011236</v>
      </c>
      <c r="CQ47" s="126" t="n">
        <f aca="false">Z47/BI47</f>
        <v>0.0509157450878132</v>
      </c>
      <c r="CR47" s="130" t="n">
        <f aca="false">Z47/BC47</f>
        <v>0.0267735982923417</v>
      </c>
      <c r="CS47" s="130" t="n">
        <f aca="false">Z47/BD47</f>
        <v>0.0269371727182584</v>
      </c>
      <c r="CT47" s="127" t="n">
        <f aca="false">Z47/BH47</f>
        <v>190.064</v>
      </c>
      <c r="CU47" s="124" t="n">
        <f aca="false">(V47+W47+X47+Y47+Z47+AA47+AB47)/BI47</f>
        <v>1.49759821532776</v>
      </c>
      <c r="CV47" s="129" t="n">
        <f aca="false">(V47+W47+X47+Y47+Z47+AA47+AB47)/BC47</f>
        <v>0.787498895505912</v>
      </c>
      <c r="CW47" s="129" t="n">
        <f aca="false">(V47+W47+X47+Y47+Z47+AA47+AB47)/BD47</f>
        <v>0.792310153161153</v>
      </c>
      <c r="CX47" s="125" t="n">
        <f aca="false">(V47+W47+X47+Y47+Z47+AA47+AB47)/BH47</f>
        <v>5590.40247191011</v>
      </c>
      <c r="CY47" s="126" t="n">
        <f aca="false">AG47/BI47</f>
        <v>0.014316304387753</v>
      </c>
      <c r="CZ47" s="130" t="n">
        <f aca="false">AG47/BD47</f>
        <v>0.0075740964472769</v>
      </c>
      <c r="DA47" s="127" t="n">
        <f aca="false">AG47/BH47</f>
        <v>53.4415056179775</v>
      </c>
      <c r="DB47" s="124" t="n">
        <f aca="false">AJ47/BD47</f>
        <v>0.000642404831954454</v>
      </c>
      <c r="DC47" s="125" t="n">
        <f aca="false">AJ47/BH47</f>
        <v>4.53269662921348</v>
      </c>
      <c r="DD47" s="126" t="n">
        <f aca="false">AK47/BI47</f>
        <v>0.0135615061380865</v>
      </c>
      <c r="DE47" s="130" t="n">
        <f aca="false">AK47/BD47</f>
        <v>0.00717476750131649</v>
      </c>
      <c r="DF47" s="127" t="n">
        <f aca="false">AK47/BH47</f>
        <v>50.6239101123595</v>
      </c>
      <c r="DG47" s="124" t="n">
        <f aca="false">AM47/BI47</f>
        <v>0.00672905381660761</v>
      </c>
      <c r="DH47" s="129" t="n">
        <f aca="false">AM47/BD47</f>
        <v>0.00356003206033413</v>
      </c>
      <c r="DI47" s="132" t="n">
        <f aca="false">AM47/BH47</f>
        <v>25.1189662921348</v>
      </c>
      <c r="DJ47" s="126" t="n">
        <f aca="false">AN47/BI47</f>
        <v>0.0403562510370686</v>
      </c>
      <c r="DK47" s="130" t="n">
        <f aca="false">AN47/BC47</f>
        <v>0.0212209808967323</v>
      </c>
      <c r="DL47" s="130" t="n">
        <f aca="false">AN47/BD47</f>
        <v>0.0213506313729092</v>
      </c>
      <c r="DM47" s="127" t="n">
        <f aca="false">AN47/BH47</f>
        <v>150.646337078652</v>
      </c>
      <c r="DN47" s="124" t="n">
        <f aca="false">AQ47/BI47</f>
        <v>0.00577588647445641</v>
      </c>
      <c r="DO47" s="129" t="n">
        <f aca="false">IFERROR(AQ47/BD47,0)</f>
        <v>0.00305575517544031</v>
      </c>
      <c r="DP47" s="125" t="n">
        <f aca="false">AQ47/BH47</f>
        <v>21.5608764044944</v>
      </c>
      <c r="DQ47" s="126" t="n">
        <f aca="false">IFERROR(AV47/BI47,0)</f>
        <v>0.0407564205883501</v>
      </c>
      <c r="DR47" s="130" t="n">
        <f aca="false">IFERROR(AV47/BD47,0)</f>
        <v>0.0215623426284524</v>
      </c>
      <c r="DS47" s="127" t="n">
        <f aca="false">AV47/BH47</f>
        <v>152.140134831461</v>
      </c>
      <c r="DT47" s="124" t="n">
        <f aca="false">AT47/BD47</f>
        <v>0.0196553616314979</v>
      </c>
      <c r="DU47" s="125" t="n">
        <f aca="false">AT47/BH47</f>
        <v>138.684808988764</v>
      </c>
      <c r="DV47" s="126" t="n">
        <f aca="false">DZ47/BI47</f>
        <v>1.20398817968384E-005</v>
      </c>
      <c r="DW47" s="130" t="n">
        <f aca="false">DZ47/BC47</f>
        <v>6.3310663167136E-006</v>
      </c>
      <c r="DX47" s="130" t="n">
        <f aca="false">DZ47/BD47</f>
        <v>6.36974623290899E-006</v>
      </c>
      <c r="DY47" s="127" t="n">
        <f aca="false">DZ47/BH47</f>
        <v>0.0449438202247191</v>
      </c>
      <c r="DZ47" s="134" t="n">
        <f aca="false">IFERROR(VLOOKUP(A47,'Pupil Premium 2020-21 DfE data'!$D$12:$K$137,8,0),0)</f>
        <v>20</v>
      </c>
      <c r="EA47" s="135" t="n">
        <f aca="false">IFERROR(VLOOKUP(A47,[68]CFR20202021_BenchMarkDataReport!$B$4:$CI$91,36,0),0)</f>
        <v>131817.84</v>
      </c>
      <c r="EB47" s="120" t="n">
        <f aca="false">IFERROR(VLOOKUP(A47,[68]CFR20202021_BenchMarkDataReport!$B$4:$CI$91,37,0),0)</f>
        <v>0</v>
      </c>
      <c r="EC47" s="120" t="n">
        <f aca="false">IFERROR(VLOOKUP(A47,[68]CFR20202021_BenchMarkDataReport!$B$4:$CI$91,38,0),0)</f>
        <v>28049.2</v>
      </c>
      <c r="ED47" s="120" t="n">
        <f aca="false">IFERROR(VLOOKUP(A47,[68]CFR20202021_BenchMarkDataReport!$B$4:$CI$91,39,0),0)</f>
        <v>89775</v>
      </c>
    </row>
    <row r="48" customFormat="false" ht="15" hidden="false" customHeight="false" outlineLevel="0" collapsed="false">
      <c r="A48" s="117" t="n">
        <v>3513</v>
      </c>
      <c r="B48" s="118" t="n">
        <v>10114</v>
      </c>
      <c r="C48" s="117" t="s">
        <v>92</v>
      </c>
      <c r="D48" s="120" t="n">
        <f aca="false">IFERROR(VLOOKUP(A48,[68]CFR20202021_BenchMarkDataReport!$B$4:$CI$91,19,0),0)</f>
        <v>1702903.12</v>
      </c>
      <c r="E48" s="120" t="n">
        <f aca="false">IFERROR(VLOOKUP(A48,[68]CFR20202021_BenchMarkDataReport!$B$4:$CI$91,20,0),0)</f>
        <v>0</v>
      </c>
      <c r="F48" s="120" t="n">
        <f aca="false">IFERROR(VLOOKUP(A48,[68]CFR20202021_BenchMarkDataReport!$B$4:$CI$91,21,0),0)</f>
        <v>91899.65</v>
      </c>
      <c r="G48" s="120" t="n">
        <f aca="false">IFERROR(VLOOKUP(A48,[68]CFR20202021_BenchMarkDataReport!$B$4:$CI$91,22,0),0)</f>
        <v>0</v>
      </c>
      <c r="H48" s="120" t="n">
        <f aca="false">IFERROR(VLOOKUP(A48,[68]CFR20202021_BenchMarkDataReport!$B$4:$CI$91,23,0),0)</f>
        <v>21520</v>
      </c>
      <c r="I48" s="120" t="n">
        <f aca="false">IFERROR(VLOOKUP(A48,[68]CFR20202021_BenchMarkDataReport!$B$4:$CI$91,24,0),0)</f>
        <v>58048.59</v>
      </c>
      <c r="J48" s="120" t="n">
        <f aca="false">IFERROR(VLOOKUP(A48,[68]CFR20202021_BenchMarkDataReport!$B$4:$CI$91,25,0),0)</f>
        <v>0</v>
      </c>
      <c r="K48" s="120" t="n">
        <f aca="false">IFERROR(VLOOKUP(A48,[68]CFR20202021_BenchMarkDataReport!$B$4:$CI$91,26,0),0)</f>
        <v>0</v>
      </c>
      <c r="L48" s="120" t="n">
        <f aca="false">IFERROR(VLOOKUP(A48,[68]CFR20202021_BenchMarkDataReport!$B$4:$CI$91,27,0),0)</f>
        <v>1678.47</v>
      </c>
      <c r="M48" s="120" t="n">
        <f aca="false">IFERROR(VLOOKUP(A48,[68]CFR20202021_BenchMarkDataReport!$B$4:$CI$91,28,0),0)</f>
        <v>6017.89</v>
      </c>
      <c r="N48" s="120" t="n">
        <f aca="false">IFERROR(VLOOKUP(A48,[68]CFR20202021_BenchMarkDataReport!$B$4:$CI$91,29,0),0)</f>
        <v>4975.76</v>
      </c>
      <c r="O48" s="120" t="n">
        <f aca="false">IFERROR(VLOOKUP(A48,[68]CFR20202021_BenchMarkDataReport!$B$4:$CI$91,30,0),0)</f>
        <v>0</v>
      </c>
      <c r="P48" s="120" t="n">
        <f aca="false">IFERROR(VLOOKUP(A48,[68]CFR20202021_BenchMarkDataReport!$B$4:$CI$91,31,0),0)</f>
        <v>15693.61</v>
      </c>
      <c r="Q48" s="120" t="n">
        <f aca="false">IFERROR(VLOOKUP(A48,[68]CFR20202021_BenchMarkDataReport!$B$4:$CI$91,32,0),0)</f>
        <v>135080</v>
      </c>
      <c r="R48" s="120" t="n">
        <f aca="false">IFERROR(VLOOKUP(A48,[68]CFR20202021_BenchMarkDataReport!$B$4:$CI$91,33,0),0)</f>
        <v>0</v>
      </c>
      <c r="S48" s="120" t="n">
        <f aca="false">IFERROR(VLOOKUP(A48,[68]CFR20202021_BenchMarkDataReport!$B$4:$CI$91,34,0),0)</f>
        <v>0</v>
      </c>
      <c r="T48" s="120" t="n">
        <f aca="false">IFERROR(VLOOKUP(A48,[68]CFR20202021_BenchMarkDataReport!$B$4:$CI$91,35,0),0)</f>
        <v>0</v>
      </c>
      <c r="U48" s="120" t="n">
        <f aca="false">SUM(EA48:ED48)</f>
        <v>133076.95</v>
      </c>
      <c r="V48" s="120" t="n">
        <f aca="false">IFERROR(VLOOKUP(A48,[68]CFR20202021_BenchMarkDataReport!$B$4:$CI$91,40,0),0)</f>
        <v>1228690.31</v>
      </c>
      <c r="W48" s="120" t="n">
        <f aca="false">IFERROR(VLOOKUP(A48,[68]CFR20202021_BenchMarkDataReport!$B$4:$CI$91,41,0),0)</f>
        <v>0</v>
      </c>
      <c r="X48" s="120" t="n">
        <f aca="false">IFERROR(VLOOKUP(A48,[68]CFR20202021_BenchMarkDataReport!$B$4:$CI$91,42,0),0)</f>
        <v>212363.81</v>
      </c>
      <c r="Y48" s="120" t="n">
        <f aca="false">IFERROR(VLOOKUP(A48,[68]CFR20202021_BenchMarkDataReport!$B$4:$CI$91,43,0),0)</f>
        <v>36444.36</v>
      </c>
      <c r="Z48" s="120" t="n">
        <f aca="false">IFERROR(VLOOKUP(A48,[68]CFR20202021_BenchMarkDataReport!$B$4:$CI$91,44,0),0)</f>
        <v>146562.25</v>
      </c>
      <c r="AA48" s="120" t="n">
        <f aca="false">IFERROR(VLOOKUP(A48,[68]CFR20202021_BenchMarkDataReport!$B$4:$CI$91,45,0),0)</f>
        <v>0</v>
      </c>
      <c r="AB48" s="120" t="n">
        <f aca="false">IFERROR(VLOOKUP(A48,[68]CFR20202021_BenchMarkDataReport!$B$4:$CI$91,46,0),0)</f>
        <v>21936.18</v>
      </c>
      <c r="AC48" s="120" t="n">
        <f aca="false">IFERROR(VLOOKUP(A48,[68]CFR20202021_BenchMarkDataReport!$B$4:$CI$91,47,0),0)</f>
        <v>0</v>
      </c>
      <c r="AD48" s="120" t="n">
        <f aca="false">IFERROR(VLOOKUP(A48,[68]CFR20202021_BenchMarkDataReport!$B$4:$CI$91,48,0),0)</f>
        <v>273</v>
      </c>
      <c r="AE48" s="120" t="n">
        <f aca="false">IFERROR(VLOOKUP(A48,[68]CFR20202021_BenchMarkDataReport!$B$4:$CI$91,49,0),0)</f>
        <v>634.39</v>
      </c>
      <c r="AF48" s="120" t="n">
        <f aca="false">IFERROR(VLOOKUP(A48,[68]CFR20202021_BenchMarkDataReport!$B$4:$CI$91,50,0),0)</f>
        <v>0</v>
      </c>
      <c r="AG48" s="120" t="n">
        <f aca="false">IFERROR(VLOOKUP(A48,[68]CFR20202021_BenchMarkDataReport!$B$4:$CI$91,51,0),0)</f>
        <v>7755.28</v>
      </c>
      <c r="AH48" s="120" t="n">
        <f aca="false">IFERROR(VLOOKUP(A48,[68]CFR20202021_BenchMarkDataReport!$B$4:$CI$91,52,0),0)</f>
        <v>70</v>
      </c>
      <c r="AI48" s="120" t="n">
        <f aca="false">IFERROR(VLOOKUP(A48,[68]CFR20202021_BenchMarkDataReport!$B$4:$CI$91,53,0),0)</f>
        <v>40555.05</v>
      </c>
      <c r="AJ48" s="120" t="n">
        <f aca="false">IFERROR(VLOOKUP(A48,[68]CFR20202021_BenchMarkDataReport!$B$4:$CI$91,54,0),0)</f>
        <v>5580.57</v>
      </c>
      <c r="AK48" s="120" t="n">
        <f aca="false">IFERROR(VLOOKUP(A48,[68]CFR20202021_BenchMarkDataReport!$B$4:$CI$91,55,0),0)</f>
        <v>24954.08</v>
      </c>
      <c r="AL48" s="120" t="n">
        <f aca="false">IFERROR(VLOOKUP(A48,[68]CFR20202021_BenchMarkDataReport!$B$4:$CI$91,56,0),0)</f>
        <v>4686.5</v>
      </c>
      <c r="AM48" s="120" t="n">
        <f aca="false">IFERROR(VLOOKUP(A48,[68]CFR20202021_BenchMarkDataReport!$B$4:$CI$91,57,0),0)</f>
        <v>74059.35</v>
      </c>
      <c r="AN48" s="120" t="n">
        <f aca="false">IFERROR(VLOOKUP(A48,[68]CFR20202021_BenchMarkDataReport!$B$4:$CI$91,58,0),0)</f>
        <v>50802.25</v>
      </c>
      <c r="AO48" s="120" t="n">
        <f aca="false">IFERROR(VLOOKUP(A48,[68]CFR20202021_BenchMarkDataReport!$B$4:$CI$91,59,0),0)</f>
        <v>7249.55</v>
      </c>
      <c r="AP48" s="120" t="n">
        <f aca="false">IFERROR(VLOOKUP(A48,[68]CFR20202021_BenchMarkDataReport!$B$4:$CI$91,60,0),0)</f>
        <v>0</v>
      </c>
      <c r="AQ48" s="120" t="n">
        <f aca="false">IFERROR(VLOOKUP(A48,[68]CFR20202021_BenchMarkDataReport!$B$4:$CI$91,61,0),0)</f>
        <v>9754.95</v>
      </c>
      <c r="AR48" s="120" t="n">
        <f aca="false">IFERROR(VLOOKUP(A48,[68]CFR20202021_BenchMarkDataReport!$B$4:$CI$91,62,0),0)</f>
        <v>3248.66</v>
      </c>
      <c r="AS48" s="120" t="n">
        <f aca="false">IFERROR(VLOOKUP(A48,[68]CFR20202021_BenchMarkDataReport!$B$4:$CI$91,63,0),0)</f>
        <v>18571.32</v>
      </c>
      <c r="AT48" s="120" t="n">
        <f aca="false">IFERROR(VLOOKUP(A48,[68]CFR20202021_BenchMarkDataReport!$B$4:$CI$91,64,0),0)</f>
        <v>77498.72</v>
      </c>
      <c r="AU48" s="120" t="n">
        <f aca="false">IFERROR(VLOOKUP(A48,[68]CFR20202021_BenchMarkDataReport!$B$4:$CI$91,65,0),0)</f>
        <v>0</v>
      </c>
      <c r="AV48" s="120" t="n">
        <f aca="false">IFERROR(VLOOKUP(A48,[68]CFR20202021_BenchMarkDataReport!$B$4:$CI$91,66,0),0)</f>
        <v>102132.5</v>
      </c>
      <c r="AW48" s="120" t="n">
        <f aca="false">IFERROR(VLOOKUP(A48,[68]CFR20202021_BenchMarkDataReport!$B$4:$CI$91,67,0),0)</f>
        <v>24696.56</v>
      </c>
      <c r="AX48" s="120" t="n">
        <f aca="false">IFERROR(VLOOKUP(A48,[68]CFR20202021_BenchMarkDataReport!$B$4:$CI$91,68,0),0)</f>
        <v>0</v>
      </c>
      <c r="AY48" s="120" t="n">
        <f aca="false">IFERROR(VLOOKUP(A48,[68]CFR20202021_BenchMarkDataReport!$B$4:$CI$91,69,0),0)</f>
        <v>0</v>
      </c>
      <c r="AZ48" s="120" t="n">
        <f aca="false">IFERROR(VLOOKUP(A48,[68]CFR20202021_BenchMarkDataReport!$B$4:$CI$91,70,0),0)</f>
        <v>2300.4</v>
      </c>
      <c r="BA48" s="120" t="n">
        <f aca="false">IFERROR(VLOOKUP(A48,[68]CFR20202021_BenchMarkDataReport!$B$4:$CI$91,71,0),0)</f>
        <v>0</v>
      </c>
      <c r="BB48" s="120" t="n">
        <f aca="false">IFERROR(VLOOKUP(A48,[68]CFR20202021_BenchMarkDataReport!$B$4:$CI$91,72,0),0)</f>
        <v>0</v>
      </c>
      <c r="BC48" s="121" t="n">
        <f aca="false">SUM(D48:R48)+U48</f>
        <v>2170894.04</v>
      </c>
      <c r="BD48" s="122" t="n">
        <f aca="false">SUM(V48:AZ48)</f>
        <v>2100820.04</v>
      </c>
      <c r="BE48" s="121" t="n">
        <f aca="false">BC48-BD48</f>
        <v>70074</v>
      </c>
      <c r="BF48" s="120" t="n">
        <f aca="false">IFERROR(VLOOKUP(A48,[68]CFR20202021_BenchMarkDataReport!$B$4:$CI$91,16,0),0)</f>
        <v>-43976</v>
      </c>
      <c r="BG48" s="121" t="n">
        <f aca="false">SUM(BE48:BF48)</f>
        <v>26098</v>
      </c>
      <c r="BH48" s="123" t="n">
        <f aca="false">IFERROR(VLOOKUP(A48,'Jan 20 Census Count of pupils '!$C$8:$W$135,21,0),0)</f>
        <v>431</v>
      </c>
      <c r="BI48" s="122" t="n">
        <f aca="false">VLOOKUP(A48,'Payments to schs by CFR 20-21'!$A$3:$P$93,7,0)</f>
        <v>1549082.33738462</v>
      </c>
      <c r="BJ48" s="87" t="s">
        <v>231</v>
      </c>
      <c r="BK48" s="124" t="n">
        <f aca="false">IFERROR(D48/BC48,0)</f>
        <v>0.784424798549818</v>
      </c>
      <c r="BL48" s="125" t="n">
        <f aca="false">D48/BH48</f>
        <v>3951.0513225058</v>
      </c>
      <c r="BM48" s="126" t="n">
        <f aca="false">E48/BC48</f>
        <v>0</v>
      </c>
      <c r="BN48" s="127" t="n">
        <f aca="false">E48/BH48</f>
        <v>0</v>
      </c>
      <c r="BO48" s="124" t="n">
        <f aca="false">F48/BC48</f>
        <v>0.0423326280816543</v>
      </c>
      <c r="BP48" s="125" t="n">
        <f aca="false">F48/BH48</f>
        <v>213.224245939675</v>
      </c>
      <c r="BQ48" s="126" t="n">
        <f aca="false">G48/BC48</f>
        <v>0</v>
      </c>
      <c r="BR48" s="127" t="n">
        <f aca="false">G48/BH48</f>
        <v>0</v>
      </c>
      <c r="BS48" s="124" t="n">
        <f aca="false">H48/BC48</f>
        <v>0.00991296654902604</v>
      </c>
      <c r="BT48" s="125" t="n">
        <f aca="false">H48/BH48</f>
        <v>49.9303944315545</v>
      </c>
      <c r="BU48" s="126" t="n">
        <f aca="false">I48/BC48</f>
        <v>0.0267394856360654</v>
      </c>
      <c r="BV48" s="127" t="n">
        <f aca="false">I48/BH48</f>
        <v>134.683503480278</v>
      </c>
      <c r="BW48" s="124" t="n">
        <f aca="false">J48/BC48</f>
        <v>0</v>
      </c>
      <c r="BX48" s="125" t="n">
        <f aca="false">J48/BH48</f>
        <v>0</v>
      </c>
      <c r="BY48" s="126" t="n">
        <f aca="false">IFERROR((K48+L48)/BC48,0)</f>
        <v>0.000773169933250174</v>
      </c>
      <c r="BZ48" s="136" t="n">
        <f aca="false">IFERROR((K48+L48)/BH48,0)</f>
        <v>3.89436194895592</v>
      </c>
      <c r="CA48" s="129" t="n">
        <f aca="false">P48/BC48</f>
        <v>0.00722909995183367</v>
      </c>
      <c r="CB48" s="125" t="n">
        <f aca="false">P48/BH48</f>
        <v>36.4120881670534</v>
      </c>
      <c r="CC48" s="126" t="n">
        <f aca="false">Q48/BC48</f>
        <v>0.0622232119629386</v>
      </c>
      <c r="CD48" s="127" t="n">
        <f aca="false">Q48/BH48</f>
        <v>313.410672853828</v>
      </c>
      <c r="CE48" s="124" t="n">
        <f aca="false">(V48+W48+AU48)/BI48</f>
        <v>0.793173016273914</v>
      </c>
      <c r="CF48" s="129" t="n">
        <f aca="false">(V48+W48+AU48)/BC48</f>
        <v>0.565983547497325</v>
      </c>
      <c r="CG48" s="129" t="n">
        <f aca="false">(V48+W48+AU48)/BD48</f>
        <v>0.584862237890686</v>
      </c>
      <c r="CH48" s="125" t="n">
        <f aca="false">(V48+W48+AU48)/BH48</f>
        <v>2850.78958236659</v>
      </c>
      <c r="CI48" s="126" t="n">
        <f aca="false">X48/BI48</f>
        <v>0.137090072538393</v>
      </c>
      <c r="CJ48" s="130" t="n">
        <f aca="false">X48/BC48</f>
        <v>0.0978232037524964</v>
      </c>
      <c r="CK48" s="130" t="n">
        <f aca="false">X48/BD48</f>
        <v>0.101086150149253</v>
      </c>
      <c r="CL48" s="127" t="n">
        <f aca="false">X48/BH48</f>
        <v>492.723457076566</v>
      </c>
      <c r="CM48" s="124" t="n">
        <f aca="false">Y48/BI48</f>
        <v>0.0235264189129744</v>
      </c>
      <c r="CN48" s="129" t="n">
        <f aca="false">Y48/BC48</f>
        <v>0.0167877194043059</v>
      </c>
      <c r="CO48" s="129" t="n">
        <f aca="false">Y48/BD48</f>
        <v>0.0173476829552711</v>
      </c>
      <c r="CP48" s="125" t="n">
        <f aca="false">Y48/BH48</f>
        <v>84.5576798143852</v>
      </c>
      <c r="CQ48" s="126" t="n">
        <f aca="false">Z48/BI48</f>
        <v>0.0946123046289764</v>
      </c>
      <c r="CR48" s="130" t="n">
        <f aca="false">Z48/BC48</f>
        <v>0.0675123922676576</v>
      </c>
      <c r="CS48" s="130" t="n">
        <f aca="false">Z48/BD48</f>
        <v>0.0697643049901599</v>
      </c>
      <c r="CT48" s="127" t="n">
        <f aca="false">Z48/BH48</f>
        <v>340.05162412993</v>
      </c>
      <c r="CU48" s="124" t="n">
        <f aca="false">(V48+W48+X48+Y48+Z48+AA48+AB48)/BI48</f>
        <v>1.06256257028856</v>
      </c>
      <c r="CV48" s="129" t="n">
        <f aca="false">(V48+W48+X48+Y48+Z48+AA48+AB48)/BC48</f>
        <v>0.758211538505122</v>
      </c>
      <c r="CW48" s="129" t="n">
        <f aca="false">(V48+W48+X48+Y48+Z48+AA48+AB48)/BD48</f>
        <v>0.783502098542434</v>
      </c>
      <c r="CX48" s="125" t="n">
        <f aca="false">(V48+W48+X48+Y48+Z48+AA48+AB48)/BH48</f>
        <v>3819.01835266821</v>
      </c>
      <c r="CY48" s="126" t="n">
        <f aca="false">AG48/BI48</f>
        <v>0.00500637042514705</v>
      </c>
      <c r="CZ48" s="130" t="n">
        <f aca="false">AG48/BD48</f>
        <v>0.00369154894390669</v>
      </c>
      <c r="DA48" s="127" t="n">
        <f aca="false">AG48/BH48</f>
        <v>17.9936890951276</v>
      </c>
      <c r="DB48" s="124" t="n">
        <f aca="false">AJ48/BD48</f>
        <v>0.00265637698315178</v>
      </c>
      <c r="DC48" s="125" t="n">
        <f aca="false">AJ48/BH48</f>
        <v>12.9479582366589</v>
      </c>
      <c r="DD48" s="126" t="n">
        <f aca="false">AK48/BI48</f>
        <v>0.0161089435969757</v>
      </c>
      <c r="DE48" s="130" t="n">
        <f aca="false">AK48/BD48</f>
        <v>0.0118782568353642</v>
      </c>
      <c r="DF48" s="127" t="n">
        <f aca="false">AK48/BH48</f>
        <v>57.8980974477958</v>
      </c>
      <c r="DG48" s="124" t="n">
        <f aca="false">AM48/BI48</f>
        <v>0.0478085303877634</v>
      </c>
      <c r="DH48" s="129" t="n">
        <f aca="false">AM48/BD48</f>
        <v>0.0352525911738732</v>
      </c>
      <c r="DI48" s="132" t="n">
        <f aca="false">AM48/BH48</f>
        <v>171.831438515081</v>
      </c>
      <c r="DJ48" s="126" t="n">
        <f aca="false">AN48/BI48</f>
        <v>0.0327950611623212</v>
      </c>
      <c r="DK48" s="130" t="n">
        <f aca="false">AN48/BC48</f>
        <v>0.0234015336833298</v>
      </c>
      <c r="DL48" s="130" t="n">
        <f aca="false">AN48/BD48</f>
        <v>0.0241821046223455</v>
      </c>
      <c r="DM48" s="127" t="n">
        <f aca="false">AN48/BH48</f>
        <v>117.870649651972</v>
      </c>
      <c r="DN48" s="124" t="n">
        <f aca="false">AQ48/BI48</f>
        <v>0.00629724435207861</v>
      </c>
      <c r="DO48" s="129" t="n">
        <f aca="false">IFERROR(AQ48/BD48,0)</f>
        <v>0.0046434010597119</v>
      </c>
      <c r="DP48" s="125" t="n">
        <f aca="false">AQ48/BH48</f>
        <v>22.6332946635731</v>
      </c>
      <c r="DQ48" s="126" t="n">
        <f aca="false">IFERROR(AV48/BI48,0)</f>
        <v>0.0659309692811002</v>
      </c>
      <c r="DR48" s="130" t="n">
        <f aca="false">IFERROR(AV48/BD48,0)</f>
        <v>0.0486155396727842</v>
      </c>
      <c r="DS48" s="127" t="n">
        <f aca="false">AV48/BH48</f>
        <v>236.966357308585</v>
      </c>
      <c r="DT48" s="124" t="n">
        <f aca="false">AT48/BD48</f>
        <v>0.0368897471103712</v>
      </c>
      <c r="DU48" s="125" t="n">
        <f aca="false">AT48/BH48</f>
        <v>179.811415313225</v>
      </c>
      <c r="DV48" s="126" t="n">
        <f aca="false">DZ48/BI48</f>
        <v>1.03286956502348E-005</v>
      </c>
      <c r="DW48" s="130" t="n">
        <f aca="false">DZ48/BC48</f>
        <v>7.37023535243572E-006</v>
      </c>
      <c r="DX48" s="130" t="n">
        <f aca="false">DZ48/BD48</f>
        <v>7.6160735785822E-006</v>
      </c>
      <c r="DY48" s="127" t="n">
        <f aca="false">DZ48/BH48</f>
        <v>0.037122969837587</v>
      </c>
      <c r="DZ48" s="134" t="n">
        <f aca="false">IFERROR(VLOOKUP(A48,'Pupil Premium 2020-21 DfE data'!$D$12:$K$137,8,0),0)</f>
        <v>16</v>
      </c>
      <c r="EA48" s="135" t="n">
        <f aca="false">IFERROR(VLOOKUP(A48,[68]CFR20202021_BenchMarkDataReport!$B$4:$CI$91,36,0),0)</f>
        <v>0</v>
      </c>
      <c r="EB48" s="120" t="n">
        <f aca="false">IFERROR(VLOOKUP(A48,[68]CFR20202021_BenchMarkDataReport!$B$4:$CI$91,37,0),0)</f>
        <v>20779</v>
      </c>
      <c r="EC48" s="120" t="n">
        <f aca="false">IFERROR(VLOOKUP(A48,[68]CFR20202021_BenchMarkDataReport!$B$4:$CI$91,38,0),0)</f>
        <v>17740</v>
      </c>
      <c r="ED48" s="120" t="n">
        <f aca="false">IFERROR(VLOOKUP(A48,[68]CFR20202021_BenchMarkDataReport!$B$4:$CI$91,39,0),0)</f>
        <v>94557.95</v>
      </c>
    </row>
    <row r="49" customFormat="false" ht="15" hidden="false" customHeight="false" outlineLevel="0" collapsed="false">
      <c r="A49" s="117" t="n">
        <v>3305</v>
      </c>
      <c r="B49" s="118" t="n">
        <v>10078</v>
      </c>
      <c r="C49" s="117" t="s">
        <v>93</v>
      </c>
      <c r="D49" s="120" t="n">
        <f aca="false">IFERROR(VLOOKUP(A49,[68]CFR20202021_BenchMarkDataReport!$B$4:$CI$91,19,0),0)</f>
        <v>667709.43</v>
      </c>
      <c r="E49" s="120" t="n">
        <f aca="false">IFERROR(VLOOKUP(A49,[68]CFR20202021_BenchMarkDataReport!$B$4:$CI$91,20,0),0)</f>
        <v>0</v>
      </c>
      <c r="F49" s="120" t="n">
        <f aca="false">IFERROR(VLOOKUP(A49,[68]CFR20202021_BenchMarkDataReport!$B$4:$CI$91,21,0),0)</f>
        <v>30117</v>
      </c>
      <c r="G49" s="120" t="n">
        <f aca="false">IFERROR(VLOOKUP(A49,[68]CFR20202021_BenchMarkDataReport!$B$4:$CI$91,22,0),0)</f>
        <v>0</v>
      </c>
      <c r="H49" s="120" t="n">
        <f aca="false">IFERROR(VLOOKUP(A49,[68]CFR20202021_BenchMarkDataReport!$B$4:$CI$91,23,0),0)</f>
        <v>23520</v>
      </c>
      <c r="I49" s="120" t="n">
        <f aca="false">IFERROR(VLOOKUP(A49,[68]CFR20202021_BenchMarkDataReport!$B$4:$CI$91,24,0),0)</f>
        <v>18164.96</v>
      </c>
      <c r="J49" s="120" t="n">
        <f aca="false">IFERROR(VLOOKUP(A49,[68]CFR20202021_BenchMarkDataReport!$B$4:$CI$91,25,0),0)</f>
        <v>1915</v>
      </c>
      <c r="K49" s="120" t="n">
        <f aca="false">IFERROR(VLOOKUP(A49,[68]CFR20202021_BenchMarkDataReport!$B$4:$CI$91,26,0),0)</f>
        <v>0</v>
      </c>
      <c r="L49" s="120" t="n">
        <f aca="false">IFERROR(VLOOKUP(A49,[68]CFR20202021_BenchMarkDataReport!$B$4:$CI$91,27,0),0)</f>
        <v>5688.48</v>
      </c>
      <c r="M49" s="120" t="n">
        <f aca="false">IFERROR(VLOOKUP(A49,[68]CFR20202021_BenchMarkDataReport!$B$4:$CI$91,28,0),0)</f>
        <v>8935.36</v>
      </c>
      <c r="N49" s="120" t="n">
        <f aca="false">IFERROR(VLOOKUP(A49,[68]CFR20202021_BenchMarkDataReport!$B$4:$CI$91,29,0),0)</f>
        <v>358.73</v>
      </c>
      <c r="O49" s="120" t="n">
        <f aca="false">IFERROR(VLOOKUP(A49,[68]CFR20202021_BenchMarkDataReport!$B$4:$CI$91,30,0),0)</f>
        <v>0</v>
      </c>
      <c r="P49" s="120" t="n">
        <f aca="false">IFERROR(VLOOKUP(A49,[68]CFR20202021_BenchMarkDataReport!$B$4:$CI$91,31,0),0)</f>
        <v>2716.25</v>
      </c>
      <c r="Q49" s="120" t="n">
        <f aca="false">IFERROR(VLOOKUP(A49,[68]CFR20202021_BenchMarkDataReport!$B$4:$CI$91,32,0),0)</f>
        <v>11704.96</v>
      </c>
      <c r="R49" s="120" t="n">
        <f aca="false">IFERROR(VLOOKUP(A49,[68]CFR20202021_BenchMarkDataReport!$B$4:$CI$91,33,0),0)</f>
        <v>0</v>
      </c>
      <c r="S49" s="120" t="n">
        <f aca="false">IFERROR(VLOOKUP(A49,[68]CFR20202021_BenchMarkDataReport!$B$4:$CI$91,34,0),0)</f>
        <v>0</v>
      </c>
      <c r="T49" s="120" t="n">
        <f aca="false">IFERROR(VLOOKUP(A49,[68]CFR20202021_BenchMarkDataReport!$B$4:$CI$91,35,0),0)</f>
        <v>0</v>
      </c>
      <c r="U49" s="120" t="n">
        <f aca="false">SUM(EA49:ED49)</f>
        <v>63465</v>
      </c>
      <c r="V49" s="120" t="n">
        <f aca="false">IFERROR(VLOOKUP(A49,[68]CFR20202021_BenchMarkDataReport!$B$4:$CI$91,40,0),0)</f>
        <v>450099.13</v>
      </c>
      <c r="W49" s="120" t="n">
        <f aca="false">IFERROR(VLOOKUP(A49,[68]CFR20202021_BenchMarkDataReport!$B$4:$CI$91,41,0),0)</f>
        <v>0</v>
      </c>
      <c r="X49" s="120" t="n">
        <f aca="false">IFERROR(VLOOKUP(A49,[68]CFR20202021_BenchMarkDataReport!$B$4:$CI$91,42,0),0)</f>
        <v>95571.68</v>
      </c>
      <c r="Y49" s="120" t="n">
        <f aca="false">IFERROR(VLOOKUP(A49,[68]CFR20202021_BenchMarkDataReport!$B$4:$CI$91,43,0),0)</f>
        <v>39470.87</v>
      </c>
      <c r="Z49" s="120" t="n">
        <f aca="false">IFERROR(VLOOKUP(A49,[68]CFR20202021_BenchMarkDataReport!$B$4:$CI$91,44,0),0)</f>
        <v>32695.02</v>
      </c>
      <c r="AA49" s="120" t="n">
        <f aca="false">IFERROR(VLOOKUP(A49,[68]CFR20202021_BenchMarkDataReport!$B$4:$CI$91,45,0),0)</f>
        <v>0</v>
      </c>
      <c r="AB49" s="120" t="n">
        <f aca="false">IFERROR(VLOOKUP(A49,[68]CFR20202021_BenchMarkDataReport!$B$4:$CI$91,46,0),0)</f>
        <v>28311.84</v>
      </c>
      <c r="AC49" s="120" t="n">
        <f aca="false">IFERROR(VLOOKUP(A49,[68]CFR20202021_BenchMarkDataReport!$B$4:$CI$91,47,0),0)</f>
        <v>4315.97</v>
      </c>
      <c r="AD49" s="120" t="n">
        <f aca="false">IFERROR(VLOOKUP(A49,[68]CFR20202021_BenchMarkDataReport!$B$4:$CI$91,48,0),0)</f>
        <v>2757.88</v>
      </c>
      <c r="AE49" s="120" t="n">
        <f aca="false">IFERROR(VLOOKUP(A49,[68]CFR20202021_BenchMarkDataReport!$B$4:$CI$91,49,0),0)</f>
        <v>225.66</v>
      </c>
      <c r="AF49" s="120" t="n">
        <f aca="false">IFERROR(VLOOKUP(A49,[68]CFR20202021_BenchMarkDataReport!$B$4:$CI$91,50,0),0)</f>
        <v>0</v>
      </c>
      <c r="AG49" s="120" t="n">
        <f aca="false">IFERROR(VLOOKUP(A49,[68]CFR20202021_BenchMarkDataReport!$B$4:$CI$91,51,0),0)</f>
        <v>3305.51</v>
      </c>
      <c r="AH49" s="120" t="n">
        <f aca="false">IFERROR(VLOOKUP(A49,[68]CFR20202021_BenchMarkDataReport!$B$4:$CI$91,52,0),0)</f>
        <v>0</v>
      </c>
      <c r="AI49" s="120" t="n">
        <f aca="false">IFERROR(VLOOKUP(A49,[68]CFR20202021_BenchMarkDataReport!$B$4:$CI$91,53,0),0)</f>
        <v>1126.66</v>
      </c>
      <c r="AJ49" s="120" t="n">
        <f aca="false">IFERROR(VLOOKUP(A49,[68]CFR20202021_BenchMarkDataReport!$B$4:$CI$91,54,0),0)</f>
        <v>2407.52</v>
      </c>
      <c r="AK49" s="120" t="n">
        <f aca="false">IFERROR(VLOOKUP(A49,[68]CFR20202021_BenchMarkDataReport!$B$4:$CI$91,55,0),0)</f>
        <v>14600.22</v>
      </c>
      <c r="AL49" s="120" t="n">
        <f aca="false">IFERROR(VLOOKUP(A49,[68]CFR20202021_BenchMarkDataReport!$B$4:$CI$91,56,0),0)</f>
        <v>1612</v>
      </c>
      <c r="AM49" s="120" t="n">
        <f aca="false">IFERROR(VLOOKUP(A49,[68]CFR20202021_BenchMarkDataReport!$B$4:$CI$91,57,0),0)</f>
        <v>5457.48</v>
      </c>
      <c r="AN49" s="120" t="n">
        <f aca="false">IFERROR(VLOOKUP(A49,[68]CFR20202021_BenchMarkDataReport!$B$4:$CI$91,58,0),0)</f>
        <v>22550.74</v>
      </c>
      <c r="AO49" s="120" t="n">
        <f aca="false">IFERROR(VLOOKUP(A49,[68]CFR20202021_BenchMarkDataReport!$B$4:$CI$91,59,0),0)</f>
        <v>18102.32</v>
      </c>
      <c r="AP49" s="120" t="n">
        <f aca="false">IFERROR(VLOOKUP(A49,[68]CFR20202021_BenchMarkDataReport!$B$4:$CI$91,60,0),0)</f>
        <v>0</v>
      </c>
      <c r="AQ49" s="120" t="n">
        <f aca="false">IFERROR(VLOOKUP(A49,[68]CFR20202021_BenchMarkDataReport!$B$4:$CI$91,61,0),0)</f>
        <v>10758.86</v>
      </c>
      <c r="AR49" s="120" t="n">
        <f aca="false">IFERROR(VLOOKUP(A49,[68]CFR20202021_BenchMarkDataReport!$B$4:$CI$91,62,0),0)</f>
        <v>10462.48</v>
      </c>
      <c r="AS49" s="120" t="n">
        <f aca="false">IFERROR(VLOOKUP(A49,[68]CFR20202021_BenchMarkDataReport!$B$4:$CI$91,63,0),0)</f>
        <v>0</v>
      </c>
      <c r="AT49" s="120" t="n">
        <f aca="false">IFERROR(VLOOKUP(A49,[68]CFR20202021_BenchMarkDataReport!$B$4:$CI$91,64,0),0)</f>
        <v>31849.95</v>
      </c>
      <c r="AU49" s="120" t="n">
        <f aca="false">IFERROR(VLOOKUP(A49,[68]CFR20202021_BenchMarkDataReport!$B$4:$CI$91,65,0),0)</f>
        <v>0</v>
      </c>
      <c r="AV49" s="120" t="n">
        <f aca="false">IFERROR(VLOOKUP(A49,[68]CFR20202021_BenchMarkDataReport!$B$4:$CI$91,66,0),0)</f>
        <v>24601.58</v>
      </c>
      <c r="AW49" s="120" t="n">
        <f aca="false">IFERROR(VLOOKUP(A49,[68]CFR20202021_BenchMarkDataReport!$B$4:$CI$91,67,0),0)</f>
        <v>17935.8</v>
      </c>
      <c r="AX49" s="120" t="n">
        <f aca="false">IFERROR(VLOOKUP(A49,[68]CFR20202021_BenchMarkDataReport!$B$4:$CI$91,68,0),0)</f>
        <v>0</v>
      </c>
      <c r="AY49" s="120" t="n">
        <f aca="false">IFERROR(VLOOKUP(A49,[68]CFR20202021_BenchMarkDataReport!$B$4:$CI$91,69,0),0)</f>
        <v>0</v>
      </c>
      <c r="AZ49" s="120" t="n">
        <f aca="false">IFERROR(VLOOKUP(A49,[68]CFR20202021_BenchMarkDataReport!$B$4:$CI$91,70,0),0)</f>
        <v>0</v>
      </c>
      <c r="BA49" s="120" t="n">
        <f aca="false">IFERROR(VLOOKUP(A49,[68]CFR20202021_BenchMarkDataReport!$B$4:$CI$91,71,0),0)</f>
        <v>0</v>
      </c>
      <c r="BB49" s="120" t="n">
        <f aca="false">IFERROR(VLOOKUP(A49,[68]CFR20202021_BenchMarkDataReport!$B$4:$CI$91,72,0),0)</f>
        <v>0</v>
      </c>
      <c r="BC49" s="121" t="n">
        <f aca="false">SUM(D49:R49)+U49</f>
        <v>834295.17</v>
      </c>
      <c r="BD49" s="122" t="n">
        <f aca="false">SUM(V49:AZ49)</f>
        <v>818219.17</v>
      </c>
      <c r="BE49" s="121" t="n">
        <f aca="false">BC49-BD49</f>
        <v>16076</v>
      </c>
      <c r="BF49" s="120" t="n">
        <f aca="false">IFERROR(VLOOKUP(A49,[68]CFR20202021_BenchMarkDataReport!$B$4:$CI$91,16,0),0)</f>
        <v>77248</v>
      </c>
      <c r="BG49" s="121" t="n">
        <f aca="false">SUM(BE49:BF49)</f>
        <v>93324</v>
      </c>
      <c r="BH49" s="123" t="n">
        <f aca="false">IFERROR(VLOOKUP(A49,'Jan 20 Census Count of pupils '!$C$8:$W$135,21,0),0)</f>
        <v>148</v>
      </c>
      <c r="BI49" s="122" t="n">
        <f aca="false">VLOOKUP(A49,'Payments to schs by CFR 20-21'!$A$3:$P$93,7,0)</f>
        <v>671027.599230769</v>
      </c>
      <c r="BJ49" s="87" t="s">
        <v>231</v>
      </c>
      <c r="BK49" s="124" t="n">
        <f aca="false">IFERROR(D49/BC49,0)</f>
        <v>0.800327574711957</v>
      </c>
      <c r="BL49" s="125" t="n">
        <f aca="false">D49/BH49</f>
        <v>4511.5502027027</v>
      </c>
      <c r="BM49" s="126" t="n">
        <f aca="false">E49/BC49</f>
        <v>0</v>
      </c>
      <c r="BN49" s="127" t="n">
        <f aca="false">E49/BH49</f>
        <v>0</v>
      </c>
      <c r="BO49" s="124" t="n">
        <f aca="false">F49/BC49</f>
        <v>0.0360987346960189</v>
      </c>
      <c r="BP49" s="125" t="n">
        <f aca="false">F49/BH49</f>
        <v>203.493243243243</v>
      </c>
      <c r="BQ49" s="126" t="n">
        <f aca="false">G49/BC49</f>
        <v>0</v>
      </c>
      <c r="BR49" s="127" t="n">
        <f aca="false">G49/BH49</f>
        <v>0</v>
      </c>
      <c r="BS49" s="124" t="n">
        <f aca="false">H49/BC49</f>
        <v>0.0281914613025987</v>
      </c>
      <c r="BT49" s="125" t="n">
        <f aca="false">H49/BH49</f>
        <v>158.918918918919</v>
      </c>
      <c r="BU49" s="126" t="n">
        <f aca="false">I49/BC49</f>
        <v>0.0217728217220771</v>
      </c>
      <c r="BV49" s="127" t="n">
        <f aca="false">I49/BH49</f>
        <v>122.736216216216</v>
      </c>
      <c r="BW49" s="124" t="n">
        <f aca="false">J49/BC49</f>
        <v>0.00229535069704407</v>
      </c>
      <c r="BX49" s="125" t="n">
        <f aca="false">J49/BH49</f>
        <v>12.9391891891892</v>
      </c>
      <c r="BY49" s="126" t="n">
        <f aca="false">IFERROR((K49+L49)/BC49,0)</f>
        <v>0.00681830628361423</v>
      </c>
      <c r="BZ49" s="136" t="n">
        <f aca="false">IFERROR((K49+L49)/BH49,0)</f>
        <v>38.4356756756757</v>
      </c>
      <c r="CA49" s="129" t="n">
        <f aca="false">P49/BC49</f>
        <v>0.00325574220931904</v>
      </c>
      <c r="CB49" s="125" t="n">
        <f aca="false">P49/BH49</f>
        <v>18.3530405405405</v>
      </c>
      <c r="CC49" s="126" t="n">
        <f aca="false">Q49/BC49</f>
        <v>0.0140297587962783</v>
      </c>
      <c r="CD49" s="127" t="n">
        <f aca="false">Q49/BH49</f>
        <v>79.0875675675676</v>
      </c>
      <c r="CE49" s="124" t="n">
        <f aca="false">(V49+W49+AU49)/BI49</f>
        <v>0.670760979900037</v>
      </c>
      <c r="CF49" s="129" t="n">
        <f aca="false">(V49+W49+AU49)/BC49</f>
        <v>0.539496267250355</v>
      </c>
      <c r="CG49" s="129" t="n">
        <f aca="false">(V49+W49+AU49)/BD49</f>
        <v>0.550096045781963</v>
      </c>
      <c r="CH49" s="125" t="n">
        <f aca="false">(V49+W49+AU49)/BH49</f>
        <v>3041.21033783784</v>
      </c>
      <c r="CI49" s="126" t="n">
        <f aca="false">X49/BI49</f>
        <v>0.142425855672044</v>
      </c>
      <c r="CJ49" s="130" t="n">
        <f aca="false">X49/BC49</f>
        <v>0.114553797548654</v>
      </c>
      <c r="CK49" s="130" t="n">
        <f aca="false">X49/BD49</f>
        <v>0.116804498726179</v>
      </c>
      <c r="CL49" s="127" t="n">
        <f aca="false">X49/BH49</f>
        <v>645.754594594595</v>
      </c>
      <c r="CM49" s="124" t="n">
        <f aca="false">Y49/BI49</f>
        <v>0.058821529912104</v>
      </c>
      <c r="CN49" s="129" t="n">
        <f aca="false">Y49/BC49</f>
        <v>0.0473104381030997</v>
      </c>
      <c r="CO49" s="129" t="n">
        <f aca="false">Y49/BD49</f>
        <v>0.0482399721825144</v>
      </c>
      <c r="CP49" s="125" t="n">
        <f aca="false">Y49/BH49</f>
        <v>266.695067567568</v>
      </c>
      <c r="CQ49" s="126" t="n">
        <f aca="false">Z49/BI49</f>
        <v>0.048723808137668</v>
      </c>
      <c r="CR49" s="130" t="n">
        <f aca="false">Z49/BC49</f>
        <v>0.0391887921393576</v>
      </c>
      <c r="CS49" s="130" t="n">
        <f aca="false">Z49/BD49</f>
        <v>0.0399587557940008</v>
      </c>
      <c r="CT49" s="127" t="n">
        <f aca="false">Z49/BH49</f>
        <v>220.912297297297</v>
      </c>
      <c r="CU49" s="124" t="n">
        <f aca="false">(V49+W49+X49+Y49+Z49+AA49+AB49)/BI49</f>
        <v>0.962923940447026</v>
      </c>
      <c r="CV49" s="129" t="n">
        <f aca="false">(V49+W49+X49+Y49+Z49+AA49+AB49)/BC49</f>
        <v>0.774484335082511</v>
      </c>
      <c r="CW49" s="129" t="n">
        <f aca="false">(V49+W49+X49+Y49+Z49+AA49+AB49)/BD49</f>
        <v>0.789701052836491</v>
      </c>
      <c r="CX49" s="125" t="n">
        <f aca="false">(V49+W49+X49+Y49+Z49+AA49+AB49)/BH49</f>
        <v>4365.86851351351</v>
      </c>
      <c r="CY49" s="126" t="n">
        <f aca="false">AG49/BI49</f>
        <v>0.00492604179588032</v>
      </c>
      <c r="CZ49" s="130" t="n">
        <f aca="false">AG49/BD49</f>
        <v>0.00403988334812542</v>
      </c>
      <c r="DA49" s="127" t="n">
        <f aca="false">AG49/BH49</f>
        <v>22.334527027027</v>
      </c>
      <c r="DB49" s="124" t="n">
        <f aca="false">AJ49/BD49</f>
        <v>0.00294239011779692</v>
      </c>
      <c r="DC49" s="125" t="n">
        <f aca="false">AJ49/BH49</f>
        <v>16.267027027027</v>
      </c>
      <c r="DD49" s="126" t="n">
        <f aca="false">AK49/BI49</f>
        <v>0.0217580022293225</v>
      </c>
      <c r="DE49" s="130" t="n">
        <f aca="false">AK49/BD49</f>
        <v>0.0178438987197037</v>
      </c>
      <c r="DF49" s="127" t="n">
        <f aca="false">AK49/BH49</f>
        <v>98.6501351351351</v>
      </c>
      <c r="DG49" s="124" t="n">
        <f aca="false">AM49/BI49</f>
        <v>0.00813301868098446</v>
      </c>
      <c r="DH49" s="129" t="n">
        <f aca="false">AM49/BD49</f>
        <v>0.00666994883534689</v>
      </c>
      <c r="DI49" s="132" t="n">
        <f aca="false">AM49/BH49</f>
        <v>36.8748648648649</v>
      </c>
      <c r="DJ49" s="126" t="n">
        <f aca="false">AN49/BI49</f>
        <v>0.0336062779323101</v>
      </c>
      <c r="DK49" s="130" t="n">
        <f aca="false">AN49/BC49</f>
        <v>0.0270296902234254</v>
      </c>
      <c r="DL49" s="130" t="n">
        <f aca="false">AN49/BD49</f>
        <v>0.0275607573457366</v>
      </c>
      <c r="DM49" s="127" t="n">
        <f aca="false">AN49/BH49</f>
        <v>152.369864864865</v>
      </c>
      <c r="DN49" s="124" t="n">
        <f aca="false">AQ49/BI49</f>
        <v>0.0160334090763679</v>
      </c>
      <c r="DO49" s="129" t="n">
        <f aca="false">IFERROR(AQ49/BD49,0)</f>
        <v>0.013149117491344</v>
      </c>
      <c r="DP49" s="125" t="n">
        <f aca="false">AQ49/BH49</f>
        <v>72.695</v>
      </c>
      <c r="DQ49" s="126" t="n">
        <f aca="false">IFERROR(AV49/BI49,0)</f>
        <v>0.0366625456660828</v>
      </c>
      <c r="DR49" s="130" t="n">
        <f aca="false">IFERROR(AV49/BD49,0)</f>
        <v>0.030067225142134</v>
      </c>
      <c r="DS49" s="127" t="n">
        <f aca="false">AV49/BH49</f>
        <v>166.226891891892</v>
      </c>
      <c r="DT49" s="124" t="n">
        <f aca="false">AT49/BD49</f>
        <v>0.0389259396110213</v>
      </c>
      <c r="DU49" s="125" t="n">
        <f aca="false">AT49/BH49</f>
        <v>215.202364864865</v>
      </c>
      <c r="DV49" s="126" t="n">
        <f aca="false">DZ49/BI49</f>
        <v>2.38440267111838E-005</v>
      </c>
      <c r="DW49" s="130" t="n">
        <f aca="false">DZ49/BC49</f>
        <v>1.91778648316998E-005</v>
      </c>
      <c r="DX49" s="130" t="n">
        <f aca="false">DZ49/BD49</f>
        <v>1.9554662841742E-005</v>
      </c>
      <c r="DY49" s="127" t="n">
        <f aca="false">DZ49/BH49</f>
        <v>0.108108108108108</v>
      </c>
      <c r="DZ49" s="134" t="n">
        <f aca="false">IFERROR(VLOOKUP(A49,'Pupil Premium 2020-21 DfE data'!$D$12:$K$137,8,0),0)</f>
        <v>16</v>
      </c>
      <c r="EA49" s="135" t="n">
        <f aca="false">IFERROR(VLOOKUP(A49,[68]CFR20202021_BenchMarkDataReport!$B$4:$CI$91,36,0),0)</f>
        <v>0</v>
      </c>
      <c r="EB49" s="120" t="n">
        <f aca="false">IFERROR(VLOOKUP(A49,[68]CFR20202021_BenchMarkDataReport!$B$4:$CI$91,37,0),0)</f>
        <v>16500</v>
      </c>
      <c r="EC49" s="120" t="n">
        <f aca="false">IFERROR(VLOOKUP(A49,[68]CFR20202021_BenchMarkDataReport!$B$4:$CI$91,38,0),0)</f>
        <v>7000</v>
      </c>
      <c r="ED49" s="120" t="n">
        <f aca="false">IFERROR(VLOOKUP(A49,[68]CFR20202021_BenchMarkDataReport!$B$4:$CI$91,39,0),0)</f>
        <v>39965</v>
      </c>
    </row>
    <row r="50" s="87" customFormat="true" ht="15" hidden="false" customHeight="false" outlineLevel="0" collapsed="false">
      <c r="A50" s="117" t="n">
        <v>2042</v>
      </c>
      <c r="B50" s="118" t="n">
        <v>10079</v>
      </c>
      <c r="C50" s="117" t="s">
        <v>94</v>
      </c>
      <c r="D50" s="120" t="n">
        <f aca="false">IFERROR(VLOOKUP(A50,[68]CFR20202021_BenchMarkDataReport!$B$4:$CI$91,19,0),0)</f>
        <v>1761328.61</v>
      </c>
      <c r="E50" s="120" t="n">
        <f aca="false">IFERROR(VLOOKUP(A50,[68]CFR20202021_BenchMarkDataReport!$B$4:$CI$91,20,0),0)</f>
        <v>0</v>
      </c>
      <c r="F50" s="120" t="n">
        <f aca="false">IFERROR(VLOOKUP(A50,[68]CFR20202021_BenchMarkDataReport!$B$4:$CI$91,21,0),0)</f>
        <v>109535.38</v>
      </c>
      <c r="G50" s="120" t="n">
        <f aca="false">IFERROR(VLOOKUP(A50,[68]CFR20202021_BenchMarkDataReport!$B$4:$CI$91,22,0),0)</f>
        <v>0</v>
      </c>
      <c r="H50" s="120" t="n">
        <f aca="false">IFERROR(VLOOKUP(A50,[68]CFR20202021_BenchMarkDataReport!$B$4:$CI$91,23,0),0)</f>
        <v>54429.99</v>
      </c>
      <c r="I50" s="120" t="n">
        <f aca="false">IFERROR(VLOOKUP(A50,[68]CFR20202021_BenchMarkDataReport!$B$4:$CI$91,24,0),0)</f>
        <v>10423</v>
      </c>
      <c r="J50" s="120" t="n">
        <f aca="false">IFERROR(VLOOKUP(A50,[68]CFR20202021_BenchMarkDataReport!$B$4:$CI$91,25,0),0)</f>
        <v>0</v>
      </c>
      <c r="K50" s="120" t="n">
        <f aca="false">IFERROR(VLOOKUP(A50,[68]CFR20202021_BenchMarkDataReport!$B$4:$CI$91,26,0),0)</f>
        <v>0</v>
      </c>
      <c r="L50" s="120" t="n">
        <f aca="false">IFERROR(VLOOKUP(A50,[68]CFR20202021_BenchMarkDataReport!$B$4:$CI$91,27,0),0)</f>
        <v>59471.48</v>
      </c>
      <c r="M50" s="120" t="n">
        <f aca="false">IFERROR(VLOOKUP(A50,[68]CFR20202021_BenchMarkDataReport!$B$4:$CI$91,28,0),0)</f>
        <v>28956.32</v>
      </c>
      <c r="N50" s="120" t="n">
        <f aca="false">IFERROR(VLOOKUP(A50,[68]CFR20202021_BenchMarkDataReport!$B$4:$CI$91,29,0),0)</f>
        <v>17453.11</v>
      </c>
      <c r="O50" s="120" t="n">
        <f aca="false">IFERROR(VLOOKUP(A50,[68]CFR20202021_BenchMarkDataReport!$B$4:$CI$91,30,0),0)</f>
        <v>0</v>
      </c>
      <c r="P50" s="120" t="n">
        <f aca="false">IFERROR(VLOOKUP(A50,[68]CFR20202021_BenchMarkDataReport!$B$4:$CI$91,31,0),0)</f>
        <v>647.4</v>
      </c>
      <c r="Q50" s="120" t="n">
        <f aca="false">IFERROR(VLOOKUP(A50,[68]CFR20202021_BenchMarkDataReport!$B$4:$CI$91,32,0),0)</f>
        <v>10260.8</v>
      </c>
      <c r="R50" s="120" t="n">
        <f aca="false">IFERROR(VLOOKUP(A50,[68]CFR20202021_BenchMarkDataReport!$B$4:$CI$91,33,0),0)</f>
        <v>0</v>
      </c>
      <c r="S50" s="120" t="n">
        <f aca="false">IFERROR(VLOOKUP(A50,[68]CFR20202021_BenchMarkDataReport!$B$4:$CI$91,34,0),0)</f>
        <v>0</v>
      </c>
      <c r="T50" s="120" t="n">
        <f aca="false">IFERROR(VLOOKUP(A50,[68]CFR20202021_BenchMarkDataReport!$B$4:$CI$91,35,0),0)</f>
        <v>0</v>
      </c>
      <c r="U50" s="120" t="n">
        <f aca="false">SUM(EA50:ED50)</f>
        <v>150388</v>
      </c>
      <c r="V50" s="120" t="n">
        <f aca="false">IFERROR(VLOOKUP(A50,[68]CFR20202021_BenchMarkDataReport!$B$4:$CI$91,40,0),0)</f>
        <v>934943.82</v>
      </c>
      <c r="W50" s="120" t="n">
        <f aca="false">IFERROR(VLOOKUP(A50,[68]CFR20202021_BenchMarkDataReport!$B$4:$CI$91,41,0),0)</f>
        <v>0</v>
      </c>
      <c r="X50" s="120" t="n">
        <f aca="false">IFERROR(VLOOKUP(A50,[68]CFR20202021_BenchMarkDataReport!$B$4:$CI$91,42,0),0)</f>
        <v>510923.99</v>
      </c>
      <c r="Y50" s="120" t="n">
        <f aca="false">IFERROR(VLOOKUP(A50,[68]CFR20202021_BenchMarkDataReport!$B$4:$CI$91,43,0),0)</f>
        <v>26465.8</v>
      </c>
      <c r="Z50" s="120" t="n">
        <f aca="false">IFERROR(VLOOKUP(A50,[68]CFR20202021_BenchMarkDataReport!$B$4:$CI$91,44,0),0)</f>
        <v>68089.27</v>
      </c>
      <c r="AA50" s="120" t="n">
        <f aca="false">IFERROR(VLOOKUP(A50,[68]CFR20202021_BenchMarkDataReport!$B$4:$CI$91,45,0),0)</f>
        <v>0</v>
      </c>
      <c r="AB50" s="120" t="n">
        <f aca="false">IFERROR(VLOOKUP(A50,[68]CFR20202021_BenchMarkDataReport!$B$4:$CI$91,46,0),0)</f>
        <v>129342.7</v>
      </c>
      <c r="AC50" s="120" t="n">
        <f aca="false">IFERROR(VLOOKUP(A50,[68]CFR20202021_BenchMarkDataReport!$B$4:$CI$91,47,0),0)</f>
        <v>6722.25</v>
      </c>
      <c r="AD50" s="120" t="n">
        <f aca="false">IFERROR(VLOOKUP(A50,[68]CFR20202021_BenchMarkDataReport!$B$4:$CI$91,48,0),0)</f>
        <v>50</v>
      </c>
      <c r="AE50" s="120" t="n">
        <f aca="false">IFERROR(VLOOKUP(A50,[68]CFR20202021_BenchMarkDataReport!$B$4:$CI$91,49,0),0)</f>
        <v>8251.83</v>
      </c>
      <c r="AF50" s="120" t="n">
        <f aca="false">IFERROR(VLOOKUP(A50,[68]CFR20202021_BenchMarkDataReport!$B$4:$CI$91,50,0),0)</f>
        <v>0</v>
      </c>
      <c r="AG50" s="120" t="n">
        <f aca="false">IFERROR(VLOOKUP(A50,[68]CFR20202021_BenchMarkDataReport!$B$4:$CI$91,51,0),0)</f>
        <v>6448.9</v>
      </c>
      <c r="AH50" s="120" t="n">
        <f aca="false">IFERROR(VLOOKUP(A50,[68]CFR20202021_BenchMarkDataReport!$B$4:$CI$91,52,0),0)</f>
        <v>3229</v>
      </c>
      <c r="AI50" s="120" t="n">
        <f aca="false">IFERROR(VLOOKUP(A50,[68]CFR20202021_BenchMarkDataReport!$B$4:$CI$91,53,0),0)</f>
        <v>35086.09</v>
      </c>
      <c r="AJ50" s="120" t="n">
        <f aca="false">IFERROR(VLOOKUP(A50,[68]CFR20202021_BenchMarkDataReport!$B$4:$CI$91,54,0),0)</f>
        <v>3760.65</v>
      </c>
      <c r="AK50" s="120" t="n">
        <f aca="false">IFERROR(VLOOKUP(A50,[68]CFR20202021_BenchMarkDataReport!$B$4:$CI$91,55,0),0)</f>
        <v>21709.11</v>
      </c>
      <c r="AL50" s="120" t="n">
        <f aca="false">IFERROR(VLOOKUP(A50,[68]CFR20202021_BenchMarkDataReport!$B$4:$CI$91,56,0),0)</f>
        <v>31232</v>
      </c>
      <c r="AM50" s="120" t="n">
        <f aca="false">IFERROR(VLOOKUP(A50,[68]CFR20202021_BenchMarkDataReport!$B$4:$CI$91,57,0),0)</f>
        <v>6307.65</v>
      </c>
      <c r="AN50" s="120" t="n">
        <f aca="false">IFERROR(VLOOKUP(A50,[68]CFR20202021_BenchMarkDataReport!$B$4:$CI$91,58,0),0)</f>
        <v>35924.31</v>
      </c>
      <c r="AO50" s="120" t="n">
        <f aca="false">IFERROR(VLOOKUP(A50,[68]CFR20202021_BenchMarkDataReport!$B$4:$CI$91,59,0),0)</f>
        <v>36921.17</v>
      </c>
      <c r="AP50" s="120" t="n">
        <f aca="false">IFERROR(VLOOKUP(A50,[68]CFR20202021_BenchMarkDataReport!$B$4:$CI$91,60,0),0)</f>
        <v>0</v>
      </c>
      <c r="AQ50" s="120" t="n">
        <f aca="false">IFERROR(VLOOKUP(A50,[68]CFR20202021_BenchMarkDataReport!$B$4:$CI$91,61,0),0)</f>
        <v>22659.86</v>
      </c>
      <c r="AR50" s="120" t="n">
        <f aca="false">IFERROR(VLOOKUP(A50,[68]CFR20202021_BenchMarkDataReport!$B$4:$CI$91,62,0),0)</f>
        <v>11027.58</v>
      </c>
      <c r="AS50" s="120" t="n">
        <f aca="false">IFERROR(VLOOKUP(A50,[68]CFR20202021_BenchMarkDataReport!$B$4:$CI$91,63,0),0)</f>
        <v>1676.44</v>
      </c>
      <c r="AT50" s="120" t="n">
        <f aca="false">IFERROR(VLOOKUP(A50,[68]CFR20202021_BenchMarkDataReport!$B$4:$CI$91,64,0),0)</f>
        <v>90050.15</v>
      </c>
      <c r="AU50" s="120" t="n">
        <f aca="false">IFERROR(VLOOKUP(A50,[68]CFR20202021_BenchMarkDataReport!$B$4:$CI$91,65,0),0)</f>
        <v>2383</v>
      </c>
      <c r="AV50" s="120" t="n">
        <f aca="false">IFERROR(VLOOKUP(A50,[68]CFR20202021_BenchMarkDataReport!$B$4:$CI$91,66,0),0)</f>
        <v>57879.33</v>
      </c>
      <c r="AW50" s="120" t="n">
        <f aca="false">IFERROR(VLOOKUP(A50,[68]CFR20202021_BenchMarkDataReport!$B$4:$CI$91,67,0),0)</f>
        <v>13029.19</v>
      </c>
      <c r="AX50" s="120" t="n">
        <f aca="false">IFERROR(VLOOKUP(A50,[68]CFR20202021_BenchMarkDataReport!$B$4:$CI$91,68,0),0)</f>
        <v>0</v>
      </c>
      <c r="AY50" s="120" t="n">
        <f aca="false">IFERROR(VLOOKUP(A50,[68]CFR20202021_BenchMarkDataReport!$B$4:$CI$91,69,0),0)</f>
        <v>0</v>
      </c>
      <c r="AZ50" s="120" t="n">
        <f aca="false">IFERROR(VLOOKUP(A50,[68]CFR20202021_BenchMarkDataReport!$B$4:$CI$91,70,0),0)</f>
        <v>0</v>
      </c>
      <c r="BA50" s="120" t="n">
        <f aca="false">IFERROR(VLOOKUP(A50,[68]CFR20202021_BenchMarkDataReport!$B$4:$CI$91,71,0),0)</f>
        <v>0</v>
      </c>
      <c r="BB50" s="120" t="n">
        <f aca="false">IFERROR(VLOOKUP(A50,[68]CFR20202021_BenchMarkDataReport!$B$4:$CI$91,72,0),0)</f>
        <v>0</v>
      </c>
      <c r="BC50" s="121" t="n">
        <f aca="false">SUM(D50:R50)+U50</f>
        <v>2202894.09</v>
      </c>
      <c r="BD50" s="122" t="n">
        <f aca="false">SUM(V50:AZ50)</f>
        <v>2064114.09</v>
      </c>
      <c r="BE50" s="121" t="n">
        <f aca="false">BC50-BD50</f>
        <v>138780</v>
      </c>
      <c r="BF50" s="120" t="n">
        <f aca="false">IFERROR(VLOOKUP(A50,[68]CFR20202021_BenchMarkDataReport!$B$4:$CI$91,16,0),0)</f>
        <v>181546</v>
      </c>
      <c r="BG50" s="121" t="n">
        <f aca="false">SUM(BE50:BF50)</f>
        <v>320326</v>
      </c>
      <c r="BH50" s="123" t="n">
        <f aca="false">IFERROR(VLOOKUP(A50,'Jan 20 Census Count of pupils '!$C$8:$W$135,21,0),0)</f>
        <v>395</v>
      </c>
      <c r="BI50" s="122" t="n">
        <f aca="false">VLOOKUP(A50,'Payments to schs by CFR 20-21'!$A$3:$P$93,7,0)</f>
        <v>1768440.90107692</v>
      </c>
      <c r="BJ50" s="87" t="s">
        <v>231</v>
      </c>
      <c r="BK50" s="124" t="n">
        <f aca="false">IFERROR(D50/BC50,0)</f>
        <v>0.799552106474624</v>
      </c>
      <c r="BL50" s="125" t="n">
        <f aca="false">D50/BH50</f>
        <v>4459.0597721519</v>
      </c>
      <c r="BM50" s="126" t="n">
        <f aca="false">E50/BC50</f>
        <v>0</v>
      </c>
      <c r="BN50" s="127" t="n">
        <f aca="false">E50/BH50</f>
        <v>0</v>
      </c>
      <c r="BO50" s="124" t="n">
        <f aca="false">F50/BC50</f>
        <v>0.0497233981866101</v>
      </c>
      <c r="BP50" s="125" t="n">
        <f aca="false">F50/BH50</f>
        <v>277.304759493671</v>
      </c>
      <c r="BQ50" s="126" t="n">
        <f aca="false">G50/BC50</f>
        <v>0</v>
      </c>
      <c r="BR50" s="127" t="n">
        <f aca="false">G50/BH50</f>
        <v>0</v>
      </c>
      <c r="BS50" s="124" t="n">
        <f aca="false">H50/BC50</f>
        <v>0.0247084007565702</v>
      </c>
      <c r="BT50" s="125" t="n">
        <f aca="false">H50/BH50</f>
        <v>137.797443037975</v>
      </c>
      <c r="BU50" s="126" t="n">
        <f aca="false">I50/BC50</f>
        <v>0.00473150300203493</v>
      </c>
      <c r="BV50" s="127" t="n">
        <f aca="false">I50/BH50</f>
        <v>26.3873417721519</v>
      </c>
      <c r="BW50" s="124" t="n">
        <f aca="false">J50/BC50</f>
        <v>0</v>
      </c>
      <c r="BX50" s="125" t="n">
        <f aca="false">J50/BH50</f>
        <v>0</v>
      </c>
      <c r="BY50" s="126" t="n">
        <f aca="false">IFERROR((K50+L50)/BC50,0)</f>
        <v>0.0269969765092066</v>
      </c>
      <c r="BZ50" s="136" t="n">
        <f aca="false">IFERROR((K50+L50)/BH50,0)</f>
        <v>150.56070886076</v>
      </c>
      <c r="CA50" s="129" t="n">
        <f aca="false">P50/BC50</f>
        <v>0.000293886121415851</v>
      </c>
      <c r="CB50" s="125" t="n">
        <f aca="false">P50/BH50</f>
        <v>1.63898734177215</v>
      </c>
      <c r="CC50" s="126" t="n">
        <f aca="false">Q50/BC50</f>
        <v>0.00465787258978029</v>
      </c>
      <c r="CD50" s="127" t="n">
        <f aca="false">Q50/BH50</f>
        <v>25.9767088607595</v>
      </c>
      <c r="CE50" s="124" t="n">
        <f aca="false">(V50+W50+AU50)/BI50</f>
        <v>0.530030050441153</v>
      </c>
      <c r="CF50" s="129" t="n">
        <f aca="false">(V50+W50+AU50)/BC50</f>
        <v>0.425497904894738</v>
      </c>
      <c r="CG50" s="129" t="n">
        <f aca="false">(V50+W50+AU50)/BD50</f>
        <v>0.45410610999705</v>
      </c>
      <c r="CH50" s="125" t="n">
        <f aca="false">(V50+W50+AU50)/BH50</f>
        <v>2372.97929113924</v>
      </c>
      <c r="CI50" s="126" t="n">
        <f aca="false">X50/BI50</f>
        <v>0.288912108789648</v>
      </c>
      <c r="CJ50" s="130" t="n">
        <f aca="false">X50/BC50</f>
        <v>0.231933070372893</v>
      </c>
      <c r="CK50" s="130" t="n">
        <f aca="false">X50/BD50</f>
        <v>0.247527010486131</v>
      </c>
      <c r="CL50" s="127" t="n">
        <f aca="false">X50/BH50</f>
        <v>1293.4784556962</v>
      </c>
      <c r="CM50" s="124" t="n">
        <f aca="false">Y50/BI50</f>
        <v>0.014965611790523</v>
      </c>
      <c r="CN50" s="129" t="n">
        <f aca="false">Y50/BC50</f>
        <v>0.0120141045909293</v>
      </c>
      <c r="CO50" s="129" t="n">
        <f aca="false">Y50/BD50</f>
        <v>0.0128218687756741</v>
      </c>
      <c r="CP50" s="125" t="n">
        <f aca="false">Y50/BH50</f>
        <v>67.0020253164557</v>
      </c>
      <c r="CQ50" s="126" t="n">
        <f aca="false">Z50/BI50</f>
        <v>0.0385024288674481</v>
      </c>
      <c r="CR50" s="130" t="n">
        <f aca="false">Z50/BC50</f>
        <v>0.0309090075229173</v>
      </c>
      <c r="CS50" s="130" t="n">
        <f aca="false">Z50/BD50</f>
        <v>0.0329871639992536</v>
      </c>
      <c r="CT50" s="127" t="n">
        <f aca="false">Z50/BH50</f>
        <v>172.377898734177</v>
      </c>
      <c r="CU50" s="124" t="n">
        <f aca="false">(V50+W50+X50+Y50+Z50+AA50+AB50)/BI50</f>
        <v>0.944202081609381</v>
      </c>
      <c r="CV50" s="129" t="n">
        <f aca="false">(V50+W50+X50+Y50+Z50+AA50+AB50)/BC50</f>
        <v>0.757987225795317</v>
      </c>
      <c r="CW50" s="129" t="n">
        <f aca="false">(V50+W50+X50+Y50+Z50+AA50+AB50)/BD50</f>
        <v>0.808950235885459</v>
      </c>
      <c r="CX50" s="125" t="n">
        <f aca="false">(V50+W50+X50+Y50+Z50+AA50+AB50)/BH50</f>
        <v>4227.25463291139</v>
      </c>
      <c r="CY50" s="126" t="n">
        <f aca="false">AG50/BI50</f>
        <v>0.00364665847531169</v>
      </c>
      <c r="CZ50" s="130" t="n">
        <f aca="false">AG50/BD50</f>
        <v>0.00312429435526018</v>
      </c>
      <c r="DA50" s="127" t="n">
        <f aca="false">AG50/BH50</f>
        <v>16.3263291139241</v>
      </c>
      <c r="DB50" s="124" t="n">
        <f aca="false">AJ50/BD50</f>
        <v>0.00182191964011059</v>
      </c>
      <c r="DC50" s="125" t="n">
        <f aca="false">AJ50/BH50</f>
        <v>9.52063291139241</v>
      </c>
      <c r="DD50" s="126" t="n">
        <f aca="false">AK50/BI50</f>
        <v>0.012275847039491</v>
      </c>
      <c r="DE50" s="130" t="n">
        <f aca="false">AK50/BD50</f>
        <v>0.0105173982897428</v>
      </c>
      <c r="DF50" s="127" t="n">
        <f aca="false">AK50/BH50</f>
        <v>54.9597721518987</v>
      </c>
      <c r="DG50" s="124" t="n">
        <f aca="false">AM50/BI50</f>
        <v>0.00356678585988304</v>
      </c>
      <c r="DH50" s="129" t="n">
        <f aca="false">AM50/BD50</f>
        <v>0.0030558630603602</v>
      </c>
      <c r="DI50" s="132" t="n">
        <f aca="false">AM50/BH50</f>
        <v>15.9687341772152</v>
      </c>
      <c r="DJ50" s="126" t="n">
        <f aca="false">AN50/BI50</f>
        <v>0.0203141139622609</v>
      </c>
      <c r="DK50" s="130" t="n">
        <f aca="false">AN50/BC50</f>
        <v>0.0163077790090217</v>
      </c>
      <c r="DL50" s="130" t="n">
        <f aca="false">AN50/BD50</f>
        <v>0.0174042269146082</v>
      </c>
      <c r="DM50" s="127" t="n">
        <f aca="false">AN50/BH50</f>
        <v>90.9476202531645</v>
      </c>
      <c r="DN50" s="124" t="n">
        <f aca="false">AQ50/BI50</f>
        <v>0.0128134674934293</v>
      </c>
      <c r="DO50" s="129" t="n">
        <f aca="false">IFERROR(AQ50/BD50,0)</f>
        <v>0.0109780075189545</v>
      </c>
      <c r="DP50" s="125" t="n">
        <f aca="false">AQ50/BH50</f>
        <v>57.3667341772152</v>
      </c>
      <c r="DQ50" s="126" t="n">
        <f aca="false">IFERROR(AV50/BI50,0)</f>
        <v>0.0327290156910267</v>
      </c>
      <c r="DR50" s="130" t="n">
        <f aca="false">IFERROR(AV50/BD50,0)</f>
        <v>0.0280407610608385</v>
      </c>
      <c r="DS50" s="127" t="n">
        <f aca="false">AV50/BH50</f>
        <v>146.529949367089</v>
      </c>
      <c r="DT50" s="124" t="n">
        <f aca="false">AT50/BD50</f>
        <v>0.0436265371358421</v>
      </c>
      <c r="DU50" s="125" t="n">
        <f aca="false">AT50/BH50</f>
        <v>227.975063291139</v>
      </c>
      <c r="DV50" s="126" t="n">
        <f aca="false">DZ50/BI50</f>
        <v>2.03569143747338E-005</v>
      </c>
      <c r="DW50" s="130" t="n">
        <f aca="false">DZ50/BC50</f>
        <v>1.63421383549129E-005</v>
      </c>
      <c r="DX50" s="130" t="n">
        <f aca="false">DZ50/BD50</f>
        <v>1.74408963992877E-005</v>
      </c>
      <c r="DY50" s="127" t="n">
        <f aca="false">DZ50/BH50</f>
        <v>0.0911392405063291</v>
      </c>
      <c r="DZ50" s="134" t="n">
        <f aca="false">IFERROR(VLOOKUP(A50,'Pupil Premium 2020-21 DfE data'!$D$12:$K$137,8,0),0)</f>
        <v>36</v>
      </c>
      <c r="EA50" s="135" t="n">
        <f aca="false">IFERROR(VLOOKUP(A50,[68]CFR20202021_BenchMarkDataReport!$B$4:$CI$91,36,0),0)</f>
        <v>0</v>
      </c>
      <c r="EB50" s="120" t="n">
        <f aca="false">IFERROR(VLOOKUP(A50,[68]CFR20202021_BenchMarkDataReport!$B$4:$CI$91,37,0),0)</f>
        <v>2307</v>
      </c>
      <c r="EC50" s="120" t="n">
        <f aca="false">IFERROR(VLOOKUP(A50,[68]CFR20202021_BenchMarkDataReport!$B$4:$CI$91,38,0),0)</f>
        <v>19840</v>
      </c>
      <c r="ED50" s="120" t="n">
        <f aca="false">IFERROR(VLOOKUP(A50,[68]CFR20202021_BenchMarkDataReport!$B$4:$CI$91,39,0),0)</f>
        <v>128241</v>
      </c>
    </row>
    <row r="51" customFormat="false" ht="15" hidden="false" customHeight="false" outlineLevel="0" collapsed="false">
      <c r="A51" s="117" t="n">
        <v>2044</v>
      </c>
      <c r="B51" s="118" t="n">
        <v>10081</v>
      </c>
      <c r="C51" s="117" t="s">
        <v>95</v>
      </c>
      <c r="D51" s="120" t="n">
        <f aca="false">IFERROR(VLOOKUP(A51,[68]CFR20202021_BenchMarkDataReport!$B$4:$CI$91,19,0),0)</f>
        <v>1612384.11</v>
      </c>
      <c r="E51" s="120" t="n">
        <f aca="false">IFERROR(VLOOKUP(A51,[68]CFR20202021_BenchMarkDataReport!$B$4:$CI$91,20,0),0)</f>
        <v>0</v>
      </c>
      <c r="F51" s="120" t="n">
        <f aca="false">IFERROR(VLOOKUP(A51,[68]CFR20202021_BenchMarkDataReport!$B$4:$CI$91,21,0),0)</f>
        <v>26013.35</v>
      </c>
      <c r="G51" s="120" t="n">
        <f aca="false">IFERROR(VLOOKUP(A51,[68]CFR20202021_BenchMarkDataReport!$B$4:$CI$91,22,0),0)</f>
        <v>0</v>
      </c>
      <c r="H51" s="120" t="n">
        <f aca="false">IFERROR(VLOOKUP(A51,[68]CFR20202021_BenchMarkDataReport!$B$4:$CI$91,23,0),0)</f>
        <v>62525</v>
      </c>
      <c r="I51" s="120" t="n">
        <f aca="false">IFERROR(VLOOKUP(A51,[68]CFR20202021_BenchMarkDataReport!$B$4:$CI$91,24,0),0)</f>
        <v>9478.76</v>
      </c>
      <c r="J51" s="120" t="n">
        <f aca="false">IFERROR(VLOOKUP(A51,[68]CFR20202021_BenchMarkDataReport!$B$4:$CI$91,25,0),0)</f>
        <v>8773.47</v>
      </c>
      <c r="K51" s="120" t="n">
        <f aca="false">IFERROR(VLOOKUP(A51,[68]CFR20202021_BenchMarkDataReport!$B$4:$CI$91,26,0),0)</f>
        <v>2228.97</v>
      </c>
      <c r="L51" s="120" t="n">
        <f aca="false">IFERROR(VLOOKUP(A51,[68]CFR20202021_BenchMarkDataReport!$B$4:$CI$91,27,0),0)</f>
        <v>9839.81</v>
      </c>
      <c r="M51" s="120" t="n">
        <f aca="false">IFERROR(VLOOKUP(A51,[68]CFR20202021_BenchMarkDataReport!$B$4:$CI$91,28,0),0)</f>
        <v>1437.77</v>
      </c>
      <c r="N51" s="120" t="n">
        <f aca="false">IFERROR(VLOOKUP(A51,[68]CFR20202021_BenchMarkDataReport!$B$4:$CI$91,29,0),0)</f>
        <v>0</v>
      </c>
      <c r="O51" s="120" t="n">
        <f aca="false">IFERROR(VLOOKUP(A51,[68]CFR20202021_BenchMarkDataReport!$B$4:$CI$91,30,0),0)</f>
        <v>1924.91</v>
      </c>
      <c r="P51" s="120" t="n">
        <f aca="false">IFERROR(VLOOKUP(A51,[68]CFR20202021_BenchMarkDataReport!$B$4:$CI$91,31,0),0)</f>
        <v>7885</v>
      </c>
      <c r="Q51" s="120" t="n">
        <f aca="false">IFERROR(VLOOKUP(A51,[68]CFR20202021_BenchMarkDataReport!$B$4:$CI$91,32,0),0)</f>
        <v>0</v>
      </c>
      <c r="R51" s="120" t="n">
        <f aca="false">IFERROR(VLOOKUP(A51,[68]CFR20202021_BenchMarkDataReport!$B$4:$CI$91,33,0),0)</f>
        <v>0</v>
      </c>
      <c r="S51" s="120" t="n">
        <f aca="false">IFERROR(VLOOKUP(A51,[68]CFR20202021_BenchMarkDataReport!$B$4:$CI$91,34,0),0)</f>
        <v>0</v>
      </c>
      <c r="T51" s="120" t="n">
        <f aca="false">IFERROR(VLOOKUP(A51,[68]CFR20202021_BenchMarkDataReport!$B$4:$CI$91,35,0),0)</f>
        <v>0</v>
      </c>
      <c r="U51" s="120" t="n">
        <f aca="false">SUM(EA51:ED51)</f>
        <v>172220</v>
      </c>
      <c r="V51" s="120" t="n">
        <f aca="false">IFERROR(VLOOKUP(A51,[68]CFR20202021_BenchMarkDataReport!$B$4:$CI$91,40,0),0)</f>
        <v>797201.63</v>
      </c>
      <c r="W51" s="120" t="n">
        <f aca="false">IFERROR(VLOOKUP(A51,[68]CFR20202021_BenchMarkDataReport!$B$4:$CI$91,41,0),0)</f>
        <v>0</v>
      </c>
      <c r="X51" s="120" t="n">
        <f aca="false">IFERROR(VLOOKUP(A51,[68]CFR20202021_BenchMarkDataReport!$B$4:$CI$91,42,0),0)</f>
        <v>333414.73</v>
      </c>
      <c r="Y51" s="120" t="n">
        <f aca="false">IFERROR(VLOOKUP(A51,[68]CFR20202021_BenchMarkDataReport!$B$4:$CI$91,43,0),0)</f>
        <v>44319.38</v>
      </c>
      <c r="Z51" s="120" t="n">
        <f aca="false">IFERROR(VLOOKUP(A51,[68]CFR20202021_BenchMarkDataReport!$B$4:$CI$91,44,0),0)</f>
        <v>58961.84</v>
      </c>
      <c r="AA51" s="120" t="n">
        <f aca="false">IFERROR(VLOOKUP(A51,[68]CFR20202021_BenchMarkDataReport!$B$4:$CI$91,45,0),0)</f>
        <v>0</v>
      </c>
      <c r="AB51" s="120" t="n">
        <f aca="false">IFERROR(VLOOKUP(A51,[68]CFR20202021_BenchMarkDataReport!$B$4:$CI$91,46,0),0)</f>
        <v>65452.62</v>
      </c>
      <c r="AC51" s="120" t="n">
        <f aca="false">IFERROR(VLOOKUP(A51,[68]CFR20202021_BenchMarkDataReport!$B$4:$CI$91,47,0),0)</f>
        <v>13048.27</v>
      </c>
      <c r="AD51" s="120" t="n">
        <f aca="false">IFERROR(VLOOKUP(A51,[68]CFR20202021_BenchMarkDataReport!$B$4:$CI$91,48,0),0)</f>
        <v>6812.5</v>
      </c>
      <c r="AE51" s="120" t="n">
        <f aca="false">IFERROR(VLOOKUP(A51,[68]CFR20202021_BenchMarkDataReport!$B$4:$CI$91,49,0),0)</f>
        <v>556.2</v>
      </c>
      <c r="AF51" s="120" t="n">
        <f aca="false">IFERROR(VLOOKUP(A51,[68]CFR20202021_BenchMarkDataReport!$B$4:$CI$91,50,0),0)</f>
        <v>10479.5</v>
      </c>
      <c r="AG51" s="120" t="n">
        <f aca="false">IFERROR(VLOOKUP(A51,[68]CFR20202021_BenchMarkDataReport!$B$4:$CI$91,51,0),0)</f>
        <v>19080.28</v>
      </c>
      <c r="AH51" s="120" t="n">
        <f aca="false">IFERROR(VLOOKUP(A51,[68]CFR20202021_BenchMarkDataReport!$B$4:$CI$91,52,0),0)</f>
        <v>7716</v>
      </c>
      <c r="AI51" s="120" t="n">
        <f aca="false">IFERROR(VLOOKUP(A51,[68]CFR20202021_BenchMarkDataReport!$B$4:$CI$91,53,0),0)</f>
        <v>46219.56</v>
      </c>
      <c r="AJ51" s="120" t="n">
        <f aca="false">IFERROR(VLOOKUP(A51,[68]CFR20202021_BenchMarkDataReport!$B$4:$CI$91,54,0),0)</f>
        <v>9168.07</v>
      </c>
      <c r="AK51" s="120" t="n">
        <f aca="false">IFERROR(VLOOKUP(A51,[68]CFR20202021_BenchMarkDataReport!$B$4:$CI$91,55,0),0)</f>
        <v>32997.21</v>
      </c>
      <c r="AL51" s="120" t="n">
        <f aca="false">IFERROR(VLOOKUP(A51,[68]CFR20202021_BenchMarkDataReport!$B$4:$CI$91,56,0),0)</f>
        <v>15751.89</v>
      </c>
      <c r="AM51" s="120" t="n">
        <f aca="false">IFERROR(VLOOKUP(A51,[68]CFR20202021_BenchMarkDataReport!$B$4:$CI$91,57,0),0)</f>
        <v>11722.52</v>
      </c>
      <c r="AN51" s="120" t="n">
        <f aca="false">IFERROR(VLOOKUP(A51,[68]CFR20202021_BenchMarkDataReport!$B$4:$CI$91,58,0),0)</f>
        <v>53804.08</v>
      </c>
      <c r="AO51" s="120" t="n">
        <f aca="false">IFERROR(VLOOKUP(A51,[68]CFR20202021_BenchMarkDataReport!$B$4:$CI$91,59,0),0)</f>
        <v>12622.93</v>
      </c>
      <c r="AP51" s="120" t="n">
        <f aca="false">IFERROR(VLOOKUP(A51,[68]CFR20202021_BenchMarkDataReport!$B$4:$CI$91,60,0),0)</f>
        <v>0</v>
      </c>
      <c r="AQ51" s="120" t="n">
        <f aca="false">IFERROR(VLOOKUP(A51,[68]CFR20202021_BenchMarkDataReport!$B$4:$CI$91,61,0),0)</f>
        <v>15082.74</v>
      </c>
      <c r="AR51" s="120" t="n">
        <f aca="false">IFERROR(VLOOKUP(A51,[68]CFR20202021_BenchMarkDataReport!$B$4:$CI$91,62,0),0)</f>
        <v>9326.02</v>
      </c>
      <c r="AS51" s="120" t="n">
        <f aca="false">IFERROR(VLOOKUP(A51,[68]CFR20202021_BenchMarkDataReport!$B$4:$CI$91,63,0),0)</f>
        <v>387.61</v>
      </c>
      <c r="AT51" s="120" t="n">
        <f aca="false">IFERROR(VLOOKUP(A51,[68]CFR20202021_BenchMarkDataReport!$B$4:$CI$91,64,0),0)</f>
        <v>80634.92</v>
      </c>
      <c r="AU51" s="120" t="n">
        <f aca="false">IFERROR(VLOOKUP(A51,[68]CFR20202021_BenchMarkDataReport!$B$4:$CI$91,65,0),0)</f>
        <v>122960.56</v>
      </c>
      <c r="AV51" s="120" t="n">
        <f aca="false">IFERROR(VLOOKUP(A51,[68]CFR20202021_BenchMarkDataReport!$B$4:$CI$91,66,0),0)</f>
        <v>159693.19</v>
      </c>
      <c r="AW51" s="120" t="n">
        <f aca="false">IFERROR(VLOOKUP(A51,[68]CFR20202021_BenchMarkDataReport!$B$4:$CI$91,67,0),0)</f>
        <v>21016.5</v>
      </c>
      <c r="AX51" s="120" t="n">
        <f aca="false">IFERROR(VLOOKUP(A51,[68]CFR20202021_BenchMarkDataReport!$B$4:$CI$91,68,0),0)</f>
        <v>0</v>
      </c>
      <c r="AY51" s="120" t="n">
        <f aca="false">IFERROR(VLOOKUP(A51,[68]CFR20202021_BenchMarkDataReport!$B$4:$CI$91,69,0),0)</f>
        <v>0</v>
      </c>
      <c r="AZ51" s="120" t="n">
        <f aca="false">IFERROR(VLOOKUP(A51,[68]CFR20202021_BenchMarkDataReport!$B$4:$CI$91,70,0),0)</f>
        <v>7266.4</v>
      </c>
      <c r="BA51" s="120" t="n">
        <f aca="false">IFERROR(VLOOKUP(A51,[68]CFR20202021_BenchMarkDataReport!$B$4:$CI$91,71,0),0)</f>
        <v>0</v>
      </c>
      <c r="BB51" s="120" t="n">
        <f aca="false">IFERROR(VLOOKUP(A51,[68]CFR20202021_BenchMarkDataReport!$B$4:$CI$91,72,0),0)</f>
        <v>0</v>
      </c>
      <c r="BC51" s="121" t="n">
        <f aca="false">SUM(D51:R51)+U51</f>
        <v>1914711.15</v>
      </c>
      <c r="BD51" s="122" t="n">
        <f aca="false">SUM(V51:AZ51)</f>
        <v>1955697.15</v>
      </c>
      <c r="BE51" s="121" t="n">
        <f aca="false">BC51-BD51</f>
        <v>-40985.9999999998</v>
      </c>
      <c r="BF51" s="120" t="n">
        <f aca="false">IFERROR(VLOOKUP(A51,[68]CFR20202021_BenchMarkDataReport!$B$4:$CI$91,16,0),0)</f>
        <v>56981</v>
      </c>
      <c r="BG51" s="121" t="n">
        <f aca="false">SUM(BE51:BF51)</f>
        <v>15995.0000000002</v>
      </c>
      <c r="BH51" s="123" t="n">
        <f aca="false">IFERROR(VLOOKUP(A51,'Jan 20 Census Count of pupils '!$C$8:$W$135,21,0),0)</f>
        <v>349</v>
      </c>
      <c r="BI51" s="122" t="n">
        <f aca="false">VLOOKUP(A51,'Payments to schs by CFR 20-21'!$A$3:$P$93,7,0)</f>
        <v>1611525.988</v>
      </c>
      <c r="BJ51" s="87" t="s">
        <v>231</v>
      </c>
      <c r="BK51" s="124" t="n">
        <f aca="false">IFERROR(D51/BC51,0)</f>
        <v>0.842103055596663</v>
      </c>
      <c r="BL51" s="125" t="n">
        <f aca="false">D51/BH51</f>
        <v>4620.0117765043</v>
      </c>
      <c r="BM51" s="126" t="n">
        <f aca="false">E51/BC51</f>
        <v>0</v>
      </c>
      <c r="BN51" s="127" t="n">
        <f aca="false">E51/BH51</f>
        <v>0</v>
      </c>
      <c r="BO51" s="124" t="n">
        <f aca="false">F51/BC51</f>
        <v>0.0135860440359372</v>
      </c>
      <c r="BP51" s="125" t="n">
        <f aca="false">F51/BH51</f>
        <v>74.5368194842407</v>
      </c>
      <c r="BQ51" s="126" t="n">
        <f aca="false">G51/BC51</f>
        <v>0</v>
      </c>
      <c r="BR51" s="127" t="n">
        <f aca="false">G51/BH51</f>
        <v>0</v>
      </c>
      <c r="BS51" s="124" t="n">
        <f aca="false">H51/BC51</f>
        <v>0.0326550560903142</v>
      </c>
      <c r="BT51" s="125" t="n">
        <f aca="false">H51/BH51</f>
        <v>179.154727793696</v>
      </c>
      <c r="BU51" s="126" t="n">
        <f aca="false">I51/BC51</f>
        <v>0.00495049083513197</v>
      </c>
      <c r="BV51" s="127" t="n">
        <f aca="false">I51/BH51</f>
        <v>27.159770773639</v>
      </c>
      <c r="BW51" s="124" t="n">
        <f aca="false">J51/BC51</f>
        <v>0.00458213762425732</v>
      </c>
      <c r="BX51" s="125" t="n">
        <f aca="false">J51/BH51</f>
        <v>25.13888252149</v>
      </c>
      <c r="BY51" s="126" t="n">
        <f aca="false">IFERROR((K51+L51)/BC51,0)</f>
        <v>0.00630318573117412</v>
      </c>
      <c r="BZ51" s="136" t="n">
        <f aca="false">IFERROR((K51+L51)/BH51,0)</f>
        <v>34.5810315186246</v>
      </c>
      <c r="CA51" s="129" t="n">
        <f aca="false">P51/BC51</f>
        <v>0.00411811463050184</v>
      </c>
      <c r="CB51" s="125" t="n">
        <f aca="false">P51/BH51</f>
        <v>22.5931232091691</v>
      </c>
      <c r="CC51" s="126" t="n">
        <f aca="false">Q51/BC51</f>
        <v>0</v>
      </c>
      <c r="CD51" s="127" t="n">
        <f aca="false">Q51/BH51</f>
        <v>0</v>
      </c>
      <c r="CE51" s="124" t="n">
        <f aca="false">(V51+W51+AU51)/BI51</f>
        <v>0.570988117381822</v>
      </c>
      <c r="CF51" s="129" t="n">
        <f aca="false">(V51+W51+AU51)/BC51</f>
        <v>0.480574936851441</v>
      </c>
      <c r="CG51" s="129" t="n">
        <f aca="false">(V51+W51+AU51)/BD51</f>
        <v>0.470503416134753</v>
      </c>
      <c r="CH51" s="125" t="n">
        <f aca="false">(V51+W51+AU51)/BH51</f>
        <v>2636.56787965616</v>
      </c>
      <c r="CI51" s="126" t="n">
        <f aca="false">X51/BI51</f>
        <v>0.206893796614343</v>
      </c>
      <c r="CJ51" s="130" t="n">
        <f aca="false">X51/BC51</f>
        <v>0.174133174082159</v>
      </c>
      <c r="CK51" s="130" t="n">
        <f aca="false">X51/BD51</f>
        <v>0.170483824655571</v>
      </c>
      <c r="CL51" s="127" t="n">
        <f aca="false">X51/BH51</f>
        <v>955.343065902579</v>
      </c>
      <c r="CM51" s="124" t="n">
        <f aca="false">Y51/BI51</f>
        <v>0.0275014987843932</v>
      </c>
      <c r="CN51" s="129" t="n">
        <f aca="false">Y51/BC51</f>
        <v>0.0231467707283159</v>
      </c>
      <c r="CO51" s="129" t="n">
        <f aca="false">Y51/BD51</f>
        <v>0.022661678471025</v>
      </c>
      <c r="CP51" s="125" t="n">
        <f aca="false">Y51/BH51</f>
        <v>126.989627507163</v>
      </c>
      <c r="CQ51" s="126" t="n">
        <f aca="false">Z51/BI51</f>
        <v>0.0365875824771372</v>
      </c>
      <c r="CR51" s="130" t="n">
        <f aca="false">Z51/BC51</f>
        <v>0.0307941174312376</v>
      </c>
      <c r="CS51" s="130" t="n">
        <f aca="false">Z51/BD51</f>
        <v>0.0301487579505856</v>
      </c>
      <c r="CT51" s="127" t="n">
        <f aca="false">Z51/BH51</f>
        <v>168.945100286533</v>
      </c>
      <c r="CU51" s="124" t="n">
        <f aca="false">(V51+W51+X51+Y51+Z51+AA51+AB51)/BI51</f>
        <v>0.806285601147873</v>
      </c>
      <c r="CV51" s="129" t="n">
        <f aca="false">(V51+W51+X51+Y51+Z51+AA51+AB51)/BC51</f>
        <v>0.678614212906213</v>
      </c>
      <c r="CW51" s="129" t="n">
        <f aca="false">(V51+W51+X51+Y51+Z51+AA51+AB51)/BD51</f>
        <v>0.664392337024166</v>
      </c>
      <c r="CX51" s="125" t="n">
        <f aca="false">(V51+W51+X51+Y51+Z51+AA51+AB51)/BH51</f>
        <v>3723.0664756447</v>
      </c>
      <c r="CY51" s="126" t="n">
        <f aca="false">AG51/BI51</f>
        <v>0.0118398835278355</v>
      </c>
      <c r="CZ51" s="130" t="n">
        <f aca="false">AG51/BD51</f>
        <v>0.00975625494980141</v>
      </c>
      <c r="DA51" s="127" t="n">
        <f aca="false">AG51/BH51</f>
        <v>54.6712893982808</v>
      </c>
      <c r="DB51" s="124" t="n">
        <f aca="false">AJ51/BD51</f>
        <v>0.00468787818195675</v>
      </c>
      <c r="DC51" s="125" t="n">
        <f aca="false">AJ51/BH51</f>
        <v>26.2695415472779</v>
      </c>
      <c r="DD51" s="126" t="n">
        <f aca="false">AK51/BI51</f>
        <v>0.0204757541893268</v>
      </c>
      <c r="DE51" s="130" t="n">
        <f aca="false">AK51/BD51</f>
        <v>0.0168723516317442</v>
      </c>
      <c r="DF51" s="127" t="n">
        <f aca="false">AK51/BH51</f>
        <v>94.5478796561605</v>
      </c>
      <c r="DG51" s="124" t="n">
        <f aca="false">AM51/BI51</f>
        <v>0.00727417372558065</v>
      </c>
      <c r="DH51" s="129" t="n">
        <f aca="false">AM51/BD51</f>
        <v>0.00599403644884383</v>
      </c>
      <c r="DI51" s="132" t="n">
        <f aca="false">AM51/BH51</f>
        <v>33.58888252149</v>
      </c>
      <c r="DJ51" s="126" t="n">
        <f aca="false">AN51/BI51</f>
        <v>0.0333870383727253</v>
      </c>
      <c r="DK51" s="130" t="n">
        <f aca="false">AN51/BC51</f>
        <v>0.0281003638590604</v>
      </c>
      <c r="DL51" s="130" t="n">
        <f aca="false">AN51/BD51</f>
        <v>0.0275114579984943</v>
      </c>
      <c r="DM51" s="127" t="n">
        <f aca="false">AN51/BH51</f>
        <v>154.166418338109</v>
      </c>
      <c r="DN51" s="124" t="n">
        <f aca="false">AQ51/BI51</f>
        <v>0.00935929058067415</v>
      </c>
      <c r="DO51" s="129" t="n">
        <f aca="false">IFERROR(AQ51/BD51,0)</f>
        <v>0.00771220636078546</v>
      </c>
      <c r="DP51" s="125" t="n">
        <f aca="false">AQ51/BH51</f>
        <v>43.2170200573066</v>
      </c>
      <c r="DQ51" s="126" t="n">
        <f aca="false">IFERROR(AV51/BI51,0)</f>
        <v>0.0990943932577773</v>
      </c>
      <c r="DR51" s="130" t="n">
        <f aca="false">IFERROR(AV51/BD51,0)</f>
        <v>0.0816553779811971</v>
      </c>
      <c r="DS51" s="127" t="n">
        <f aca="false">AV51/BH51</f>
        <v>457.573610315186</v>
      </c>
      <c r="DT51" s="124" t="n">
        <f aca="false">AT51/BD51</f>
        <v>0.0412307805428872</v>
      </c>
      <c r="DU51" s="125" t="n">
        <f aca="false">AT51/BH51</f>
        <v>231.045616045845</v>
      </c>
      <c r="DV51" s="126" t="n">
        <f aca="false">DZ51/BI51</f>
        <v>2.7923843819514E-005</v>
      </c>
      <c r="DW51" s="130" t="n">
        <f aca="false">DZ51/BC51</f>
        <v>2.35022394892305E-005</v>
      </c>
      <c r="DX51" s="130" t="n">
        <f aca="false">DZ51/BD51</f>
        <v>2.30096975904475E-005</v>
      </c>
      <c r="DY51" s="127" t="n">
        <f aca="false">DZ51/BH51</f>
        <v>0.128939828080229</v>
      </c>
      <c r="DZ51" s="134" t="n">
        <f aca="false">IFERROR(VLOOKUP(A51,'Pupil Premium 2020-21 DfE data'!$D$12:$K$137,8,0),0)</f>
        <v>45</v>
      </c>
      <c r="EA51" s="135" t="n">
        <f aca="false">IFERROR(VLOOKUP(A51,[68]CFR20202021_BenchMarkDataReport!$B$4:$CI$91,36,0),0)</f>
        <v>0</v>
      </c>
      <c r="EB51" s="120" t="n">
        <f aca="false">IFERROR(VLOOKUP(A51,[68]CFR20202021_BenchMarkDataReport!$B$4:$CI$91,37,0),0)</f>
        <v>12457</v>
      </c>
      <c r="EC51" s="120" t="n">
        <f aca="false">IFERROR(VLOOKUP(A51,[68]CFR20202021_BenchMarkDataReport!$B$4:$CI$91,38,0),0)</f>
        <v>16380</v>
      </c>
      <c r="ED51" s="120" t="n">
        <f aca="false">IFERROR(VLOOKUP(A51,[68]CFR20202021_BenchMarkDataReport!$B$4:$CI$91,39,0),0)</f>
        <v>143383</v>
      </c>
    </row>
    <row r="52" customFormat="false" ht="15" hidden="false" customHeight="false" outlineLevel="0" collapsed="false">
      <c r="A52" s="117" t="n">
        <v>2043</v>
      </c>
      <c r="B52" s="118" t="n">
        <v>10080</v>
      </c>
      <c r="C52" s="117" t="s">
        <v>96</v>
      </c>
      <c r="D52" s="120" t="n">
        <f aca="false">IFERROR(VLOOKUP(A52,[68]CFR20202021_BenchMarkDataReport!$B$4:$CI$91,19,0),0)</f>
        <v>1963600.75</v>
      </c>
      <c r="E52" s="120" t="n">
        <f aca="false">IFERROR(VLOOKUP(A52,[68]CFR20202021_BenchMarkDataReport!$B$4:$CI$91,20,0),0)</f>
        <v>0</v>
      </c>
      <c r="F52" s="120" t="n">
        <f aca="false">IFERROR(VLOOKUP(A52,[68]CFR20202021_BenchMarkDataReport!$B$4:$CI$91,21,0),0)</f>
        <v>138981.11</v>
      </c>
      <c r="G52" s="120" t="n">
        <f aca="false">IFERROR(VLOOKUP(A52,[68]CFR20202021_BenchMarkDataReport!$B$4:$CI$91,22,0),0)</f>
        <v>0</v>
      </c>
      <c r="H52" s="120" t="n">
        <f aca="false">IFERROR(VLOOKUP(A52,[68]CFR20202021_BenchMarkDataReport!$B$4:$CI$91,23,0),0)</f>
        <v>122730.01</v>
      </c>
      <c r="I52" s="120" t="n">
        <f aca="false">IFERROR(VLOOKUP(A52,[68]CFR20202021_BenchMarkDataReport!$B$4:$CI$91,24,0),0)</f>
        <v>17640.02</v>
      </c>
      <c r="J52" s="120" t="n">
        <f aca="false">IFERROR(VLOOKUP(A52,[68]CFR20202021_BenchMarkDataReport!$B$4:$CI$91,25,0),0)</f>
        <v>500</v>
      </c>
      <c r="K52" s="120" t="n">
        <f aca="false">IFERROR(VLOOKUP(A52,[68]CFR20202021_BenchMarkDataReport!$B$4:$CI$91,26,0),0)</f>
        <v>29917.32</v>
      </c>
      <c r="L52" s="120" t="n">
        <f aca="false">IFERROR(VLOOKUP(A52,[68]CFR20202021_BenchMarkDataReport!$B$4:$CI$91,27,0),0)</f>
        <v>2925.5</v>
      </c>
      <c r="M52" s="120" t="n">
        <f aca="false">IFERROR(VLOOKUP(A52,[68]CFR20202021_BenchMarkDataReport!$B$4:$CI$91,28,0),0)</f>
        <v>38556.84</v>
      </c>
      <c r="N52" s="120" t="n">
        <f aca="false">IFERROR(VLOOKUP(A52,[68]CFR20202021_BenchMarkDataReport!$B$4:$CI$91,29,0),0)</f>
        <v>5642</v>
      </c>
      <c r="O52" s="120" t="n">
        <f aca="false">IFERROR(VLOOKUP(A52,[68]CFR20202021_BenchMarkDataReport!$B$4:$CI$91,30,0),0)</f>
        <v>2811.18</v>
      </c>
      <c r="P52" s="120" t="n">
        <f aca="false">IFERROR(VLOOKUP(A52,[68]CFR20202021_BenchMarkDataReport!$B$4:$CI$91,31,0),0)</f>
        <v>11896.23</v>
      </c>
      <c r="Q52" s="120" t="n">
        <f aca="false">IFERROR(VLOOKUP(A52,[68]CFR20202021_BenchMarkDataReport!$B$4:$CI$91,32,0),0)</f>
        <v>11265.86</v>
      </c>
      <c r="R52" s="120" t="n">
        <f aca="false">IFERROR(VLOOKUP(A52,[68]CFR20202021_BenchMarkDataReport!$B$4:$CI$91,33,0),0)</f>
        <v>0</v>
      </c>
      <c r="S52" s="120" t="n">
        <f aca="false">IFERROR(VLOOKUP(A52,[68]CFR20202021_BenchMarkDataReport!$B$4:$CI$91,34,0),0)</f>
        <v>0</v>
      </c>
      <c r="T52" s="120" t="n">
        <f aca="false">IFERROR(VLOOKUP(A52,[68]CFR20202021_BenchMarkDataReport!$B$4:$CI$91,35,0),0)</f>
        <v>0</v>
      </c>
      <c r="U52" s="120" t="n">
        <f aca="false">SUM(EA52:ED52)</f>
        <v>72071</v>
      </c>
      <c r="V52" s="120" t="n">
        <f aca="false">IFERROR(VLOOKUP(A52,[68]CFR20202021_BenchMarkDataReport!$B$4:$CI$91,40,0),0)</f>
        <v>1263315.12</v>
      </c>
      <c r="W52" s="120" t="n">
        <f aca="false">IFERROR(VLOOKUP(A52,[68]CFR20202021_BenchMarkDataReport!$B$4:$CI$91,41,0),0)</f>
        <v>0</v>
      </c>
      <c r="X52" s="120" t="n">
        <f aca="false">IFERROR(VLOOKUP(A52,[68]CFR20202021_BenchMarkDataReport!$B$4:$CI$91,42,0),0)</f>
        <v>512036.31</v>
      </c>
      <c r="Y52" s="120" t="n">
        <f aca="false">IFERROR(VLOOKUP(A52,[68]CFR20202021_BenchMarkDataReport!$B$4:$CI$91,43,0),0)</f>
        <v>34164.25</v>
      </c>
      <c r="Z52" s="120" t="n">
        <f aca="false">IFERROR(VLOOKUP(A52,[68]CFR20202021_BenchMarkDataReport!$B$4:$CI$91,44,0),0)</f>
        <v>106300.73</v>
      </c>
      <c r="AA52" s="120" t="n">
        <f aca="false">IFERROR(VLOOKUP(A52,[68]CFR20202021_BenchMarkDataReport!$B$4:$CI$91,45,0),0)</f>
        <v>0</v>
      </c>
      <c r="AB52" s="120" t="n">
        <f aca="false">IFERROR(VLOOKUP(A52,[68]CFR20202021_BenchMarkDataReport!$B$4:$CI$91,46,0),0)</f>
        <v>38491.05</v>
      </c>
      <c r="AC52" s="120" t="n">
        <f aca="false">IFERROR(VLOOKUP(A52,[68]CFR20202021_BenchMarkDataReport!$B$4:$CI$91,47,0),0)</f>
        <v>13526.42</v>
      </c>
      <c r="AD52" s="120" t="n">
        <f aca="false">IFERROR(VLOOKUP(A52,[68]CFR20202021_BenchMarkDataReport!$B$4:$CI$91,48,0),0)</f>
        <v>5527.84</v>
      </c>
      <c r="AE52" s="120" t="n">
        <f aca="false">IFERROR(VLOOKUP(A52,[68]CFR20202021_BenchMarkDataReport!$B$4:$CI$91,49,0),0)</f>
        <v>4808.44</v>
      </c>
      <c r="AF52" s="120" t="n">
        <f aca="false">IFERROR(VLOOKUP(A52,[68]CFR20202021_BenchMarkDataReport!$B$4:$CI$91,50,0),0)</f>
        <v>4019.65</v>
      </c>
      <c r="AG52" s="120" t="n">
        <f aca="false">IFERROR(VLOOKUP(A52,[68]CFR20202021_BenchMarkDataReport!$B$4:$CI$91,51,0),0)</f>
        <v>34143.3</v>
      </c>
      <c r="AH52" s="120" t="n">
        <f aca="false">IFERROR(VLOOKUP(A52,[68]CFR20202021_BenchMarkDataReport!$B$4:$CI$91,52,0),0)</f>
        <v>3912</v>
      </c>
      <c r="AI52" s="120" t="n">
        <f aca="false">IFERROR(VLOOKUP(A52,[68]CFR20202021_BenchMarkDataReport!$B$4:$CI$91,53,0),0)</f>
        <v>89342.31</v>
      </c>
      <c r="AJ52" s="120" t="n">
        <f aca="false">IFERROR(VLOOKUP(A52,[68]CFR20202021_BenchMarkDataReport!$B$4:$CI$91,54,0),0)</f>
        <v>14271.86</v>
      </c>
      <c r="AK52" s="120" t="n">
        <f aca="false">IFERROR(VLOOKUP(A52,[68]CFR20202021_BenchMarkDataReport!$B$4:$CI$91,55,0),0)</f>
        <v>53093.32</v>
      </c>
      <c r="AL52" s="120" t="n">
        <f aca="false">IFERROR(VLOOKUP(A52,[68]CFR20202021_BenchMarkDataReport!$B$4:$CI$91,56,0),0)</f>
        <v>15751.89</v>
      </c>
      <c r="AM52" s="120" t="n">
        <f aca="false">IFERROR(VLOOKUP(A52,[68]CFR20202021_BenchMarkDataReport!$B$4:$CI$91,57,0),0)</f>
        <v>11172.99</v>
      </c>
      <c r="AN52" s="120" t="n">
        <f aca="false">IFERROR(VLOOKUP(A52,[68]CFR20202021_BenchMarkDataReport!$B$4:$CI$91,58,0),0)</f>
        <v>70672.22</v>
      </c>
      <c r="AO52" s="120" t="n">
        <f aca="false">IFERROR(VLOOKUP(A52,[68]CFR20202021_BenchMarkDataReport!$B$4:$CI$91,59,0),0)</f>
        <v>16890.11</v>
      </c>
      <c r="AP52" s="120" t="n">
        <f aca="false">IFERROR(VLOOKUP(A52,[68]CFR20202021_BenchMarkDataReport!$B$4:$CI$91,60,0),0)</f>
        <v>0</v>
      </c>
      <c r="AQ52" s="120" t="n">
        <f aca="false">IFERROR(VLOOKUP(A52,[68]CFR20202021_BenchMarkDataReport!$B$4:$CI$91,61,0),0)</f>
        <v>19919.31</v>
      </c>
      <c r="AR52" s="120" t="n">
        <f aca="false">IFERROR(VLOOKUP(A52,[68]CFR20202021_BenchMarkDataReport!$B$4:$CI$91,62,0),0)</f>
        <v>12007.99</v>
      </c>
      <c r="AS52" s="120" t="n">
        <f aca="false">IFERROR(VLOOKUP(A52,[68]CFR20202021_BenchMarkDataReport!$B$4:$CI$91,63,0),0)</f>
        <v>713.69</v>
      </c>
      <c r="AT52" s="120" t="n">
        <f aca="false">IFERROR(VLOOKUP(A52,[68]CFR20202021_BenchMarkDataReport!$B$4:$CI$91,64,0),0)</f>
        <v>41356.21</v>
      </c>
      <c r="AU52" s="120" t="n">
        <f aca="false">IFERROR(VLOOKUP(A52,[68]CFR20202021_BenchMarkDataReport!$B$4:$CI$91,65,0),0)</f>
        <v>6693.13</v>
      </c>
      <c r="AV52" s="120" t="n">
        <f aca="false">IFERROR(VLOOKUP(A52,[68]CFR20202021_BenchMarkDataReport!$B$4:$CI$91,66,0),0)</f>
        <v>103356.02</v>
      </c>
      <c r="AW52" s="120" t="n">
        <f aca="false">IFERROR(VLOOKUP(A52,[68]CFR20202021_BenchMarkDataReport!$B$4:$CI$91,67,0),0)</f>
        <v>40302.66</v>
      </c>
      <c r="AX52" s="120" t="n">
        <f aca="false">IFERROR(VLOOKUP(A52,[68]CFR20202021_BenchMarkDataReport!$B$4:$CI$91,68,0),0)</f>
        <v>0</v>
      </c>
      <c r="AY52" s="120" t="n">
        <f aca="false">IFERROR(VLOOKUP(A52,[68]CFR20202021_BenchMarkDataReport!$B$4:$CI$91,69,0),0)</f>
        <v>0</v>
      </c>
      <c r="AZ52" s="120" t="n">
        <f aca="false">IFERROR(VLOOKUP(A52,[68]CFR20202021_BenchMarkDataReport!$B$4:$CI$91,70,0),0)</f>
        <v>0</v>
      </c>
      <c r="BA52" s="120" t="n">
        <f aca="false">IFERROR(VLOOKUP(A52,[68]CFR20202021_BenchMarkDataReport!$B$4:$CI$91,71,0),0)</f>
        <v>0</v>
      </c>
      <c r="BB52" s="120" t="n">
        <f aca="false">IFERROR(VLOOKUP(A52,[68]CFR20202021_BenchMarkDataReport!$B$4:$CI$91,72,0),0)</f>
        <v>0</v>
      </c>
      <c r="BC52" s="121" t="n">
        <f aca="false">SUM(D52:R52)+U52</f>
        <v>2418537.82</v>
      </c>
      <c r="BD52" s="122" t="n">
        <f aca="false">SUM(V52:AZ52)</f>
        <v>2515788.82</v>
      </c>
      <c r="BE52" s="121" t="n">
        <f aca="false">BC52-BD52</f>
        <v>-97251.0000000005</v>
      </c>
      <c r="BF52" s="120" t="n">
        <f aca="false">IFERROR(VLOOKUP(A52,[68]CFR20202021_BenchMarkDataReport!$B$4:$CI$91,16,0),0)</f>
        <v>26773</v>
      </c>
      <c r="BG52" s="121" t="n">
        <f aca="false">SUM(BE52:BF52)</f>
        <v>-70478.0000000005</v>
      </c>
      <c r="BH52" s="123" t="n">
        <f aca="false">IFERROR(VLOOKUP(A52,'Jan 20 Census Count of pupils '!$C$8:$W$135,21,0),0)</f>
        <v>461</v>
      </c>
      <c r="BI52" s="122" t="n">
        <f aca="false">VLOOKUP(A52,'Payments to schs by CFR 20-21'!$A$3:$P$93,7,0)</f>
        <v>1970870.82707692</v>
      </c>
      <c r="BJ52" s="87" t="s">
        <v>231</v>
      </c>
      <c r="BK52" s="124" t="n">
        <f aca="false">IFERROR(D52/BC52,0)</f>
        <v>0.811895821418249</v>
      </c>
      <c r="BL52" s="125" t="n">
        <f aca="false">D52/BH52</f>
        <v>4259.43763557484</v>
      </c>
      <c r="BM52" s="126" t="n">
        <f aca="false">E52/BC52</f>
        <v>0</v>
      </c>
      <c r="BN52" s="127" t="n">
        <f aca="false">E52/BH52</f>
        <v>0</v>
      </c>
      <c r="BO52" s="124" t="n">
        <f aca="false">F52/BC52</f>
        <v>0.0574649314353083</v>
      </c>
      <c r="BP52" s="125" t="n">
        <f aca="false">F52/BH52</f>
        <v>301.477462039046</v>
      </c>
      <c r="BQ52" s="126" t="n">
        <f aca="false">G52/BC52</f>
        <v>0</v>
      </c>
      <c r="BR52" s="127" t="n">
        <f aca="false">G52/BH52</f>
        <v>0</v>
      </c>
      <c r="BS52" s="124" t="n">
        <f aca="false">H52/BC52</f>
        <v>0.050745540956643</v>
      </c>
      <c r="BT52" s="125" t="n">
        <f aca="false">H52/BH52</f>
        <v>266.225618221258</v>
      </c>
      <c r="BU52" s="126" t="n">
        <f aca="false">I52/BC52</f>
        <v>0.00729367134726055</v>
      </c>
      <c r="BV52" s="127" t="n">
        <f aca="false">I52/BH52</f>
        <v>38.2646854663774</v>
      </c>
      <c r="BW52" s="124" t="n">
        <f aca="false">J52/BC52</f>
        <v>0.000206736481797088</v>
      </c>
      <c r="BX52" s="125" t="n">
        <f aca="false">J52/BH52</f>
        <v>1.08459869848156</v>
      </c>
      <c r="BY52" s="126" t="n">
        <f aca="false">IFERROR((K52+L52)/BC52,0)</f>
        <v>0.0135796181181901</v>
      </c>
      <c r="BZ52" s="136" t="n">
        <f aca="false">IFERROR((K52+L52)/BH52,0)</f>
        <v>71.2425596529284</v>
      </c>
      <c r="CA52" s="129" t="n">
        <f aca="false">P52/BC52</f>
        <v>0.00491876947369796</v>
      </c>
      <c r="CB52" s="125" t="n">
        <f aca="false">P52/BH52</f>
        <v>25.8052711496746</v>
      </c>
      <c r="CC52" s="126" t="n">
        <f aca="false">Q52/BC52</f>
        <v>0.0046581285216371</v>
      </c>
      <c r="CD52" s="127" t="n">
        <f aca="false">Q52/BH52</f>
        <v>24.437874186551</v>
      </c>
      <c r="CE52" s="124" t="n">
        <f aca="false">(V52+W52+AU52)/BI52</f>
        <v>0.64438938998534</v>
      </c>
      <c r="CF52" s="129" t="n">
        <f aca="false">(V52+W52+AU52)/BC52</f>
        <v>0.525114074916554</v>
      </c>
      <c r="CG52" s="129" t="n">
        <f aca="false">(V52+W52+AU52)/BD52</f>
        <v>0.504815125937319</v>
      </c>
      <c r="CH52" s="125" t="n">
        <f aca="false">(V52+W52+AU52)/BH52</f>
        <v>2754.89859002169</v>
      </c>
      <c r="CI52" s="126" t="n">
        <f aca="false">X52/BI52</f>
        <v>0.259802064633237</v>
      </c>
      <c r="CJ52" s="130" t="n">
        <f aca="false">X52/BC52</f>
        <v>0.211713170563527</v>
      </c>
      <c r="CK52" s="130" t="n">
        <f aca="false">X52/BD52</f>
        <v>0.203529130080163</v>
      </c>
      <c r="CL52" s="127" t="n">
        <f aca="false">X52/BH52</f>
        <v>1110.7078308026</v>
      </c>
      <c r="CM52" s="124" t="n">
        <f aca="false">Y52/BI52</f>
        <v>0.0173345962255022</v>
      </c>
      <c r="CN52" s="129" t="n">
        <f aca="false">Y52/BC52</f>
        <v>0.0141259936964724</v>
      </c>
      <c r="CO52" s="129" t="n">
        <f aca="false">Y52/BD52</f>
        <v>0.0135799355368786</v>
      </c>
      <c r="CP52" s="125" t="n">
        <f aca="false">Y52/BH52</f>
        <v>74.1090021691974</v>
      </c>
      <c r="CQ52" s="126" t="n">
        <f aca="false">Z52/BI52</f>
        <v>0.0539359193609146</v>
      </c>
      <c r="CR52" s="130" t="n">
        <f aca="false">Z52/BC52</f>
        <v>0.0439524778653244</v>
      </c>
      <c r="CS52" s="130" t="n">
        <f aca="false">Z52/BD52</f>
        <v>0.0422534392215003</v>
      </c>
      <c r="CT52" s="127" t="n">
        <f aca="false">Z52/BH52</f>
        <v>230.58726681128</v>
      </c>
      <c r="CU52" s="124" t="n">
        <f aca="false">(V52+W52+X52+Y52+Z52+AA52+AB52)/BI52</f>
        <v>0.991595914430633</v>
      </c>
      <c r="CV52" s="129" t="n">
        <f aca="false">(V52+W52+X52+Y52+Z52+AA52+AB52)/BC52</f>
        <v>0.808053297260409</v>
      </c>
      <c r="CW52" s="129" t="n">
        <f aca="false">(V52+W52+X52+Y52+Z52+AA52+AB52)/BD52</f>
        <v>0.77681697464575</v>
      </c>
      <c r="CX52" s="125" t="n">
        <f aca="false">(V52+W52+X52+Y52+Z52+AA52+AB52)/BH52</f>
        <v>4239.27865509761</v>
      </c>
      <c r="CY52" s="126" t="n">
        <f aca="false">AG52/BI52</f>
        <v>0.0173239664065855</v>
      </c>
      <c r="CZ52" s="130" t="n">
        <f aca="false">AG52/BD52</f>
        <v>0.0135716081288572</v>
      </c>
      <c r="DA52" s="127" t="n">
        <f aca="false">AG52/BH52</f>
        <v>74.063557483731</v>
      </c>
      <c r="DB52" s="124" t="n">
        <f aca="false">AJ52/BD52</f>
        <v>0.00567291653677036</v>
      </c>
      <c r="DC52" s="125" t="n">
        <f aca="false">AJ52/BH52</f>
        <v>30.9584815618221</v>
      </c>
      <c r="DD52" s="126" t="n">
        <f aca="false">AK52/BI52</f>
        <v>0.0269390156222185</v>
      </c>
      <c r="DE52" s="130" t="n">
        <f aca="false">AK52/BD52</f>
        <v>0.0211040448140635</v>
      </c>
      <c r="DF52" s="127" t="n">
        <f aca="false">AK52/BH52</f>
        <v>115.16989154013</v>
      </c>
      <c r="DG52" s="124" t="n">
        <f aca="false">AM52/BI52</f>
        <v>0.00566906255168996</v>
      </c>
      <c r="DH52" s="129" t="n">
        <f aca="false">AM52/BD52</f>
        <v>0.00444114780667481</v>
      </c>
      <c r="DI52" s="132" t="n">
        <f aca="false">AM52/BH52</f>
        <v>24.236420824295</v>
      </c>
      <c r="DJ52" s="126" t="n">
        <f aca="false">AN52/BI52</f>
        <v>0.0358583723646754</v>
      </c>
      <c r="DK52" s="130" t="n">
        <f aca="false">AN52/BC52</f>
        <v>0.0292210522471797</v>
      </c>
      <c r="DL52" s="130" t="n">
        <f aca="false">AN52/BD52</f>
        <v>0.0280914754999189</v>
      </c>
      <c r="DM52" s="127" t="n">
        <f aca="false">AN52/BH52</f>
        <v>153.301995661605</v>
      </c>
      <c r="DN52" s="124" t="n">
        <f aca="false">AQ52/BI52</f>
        <v>0.010106857195478</v>
      </c>
      <c r="DO52" s="129" t="n">
        <f aca="false">IFERROR(AQ52/BD52,0)</f>
        <v>0.00791771942129864</v>
      </c>
      <c r="DP52" s="125" t="n">
        <f aca="false">AQ52/BH52</f>
        <v>43.2089154013015</v>
      </c>
      <c r="DQ52" s="126" t="n">
        <f aca="false">IFERROR(AV52/BI52,0)</f>
        <v>0.052441803176564</v>
      </c>
      <c r="DR52" s="130" t="n">
        <f aca="false">IFERROR(AV52/BD52,0)</f>
        <v>0.0410829474947742</v>
      </c>
      <c r="DS52" s="127" t="n">
        <f aca="false">AV52/BH52</f>
        <v>224.199609544469</v>
      </c>
      <c r="DT52" s="124" t="n">
        <f aca="false">AT52/BD52</f>
        <v>0.0164386651499628</v>
      </c>
      <c r="DU52" s="125" t="n">
        <f aca="false">AT52/BH52</f>
        <v>89.7097830802603</v>
      </c>
      <c r="DV52" s="126" t="n">
        <f aca="false">DZ52/BI52</f>
        <v>4.56650931981588E-005</v>
      </c>
      <c r="DW52" s="130" t="n">
        <f aca="false">DZ52/BC52</f>
        <v>3.72125667234759E-005</v>
      </c>
      <c r="DX52" s="130" t="n">
        <f aca="false">DZ52/BD52</f>
        <v>3.57740678726762E-005</v>
      </c>
      <c r="DY52" s="127" t="n">
        <f aca="false">DZ52/BH52</f>
        <v>0.195227765726681</v>
      </c>
      <c r="DZ52" s="134" t="n">
        <f aca="false">IFERROR(VLOOKUP(A52,'Pupil Premium 2020-21 DfE data'!$D$12:$K$137,8,0),0)</f>
        <v>90</v>
      </c>
      <c r="EA52" s="135" t="n">
        <f aca="false">IFERROR(VLOOKUP(A52,[68]CFR20202021_BenchMarkDataReport!$B$4:$CI$91,36,0),0)</f>
        <v>0</v>
      </c>
      <c r="EB52" s="120" t="n">
        <f aca="false">IFERROR(VLOOKUP(A52,[68]CFR20202021_BenchMarkDataReport!$B$4:$CI$91,37,0),0)</f>
        <v>23796</v>
      </c>
      <c r="EC52" s="120" t="n">
        <f aca="false">IFERROR(VLOOKUP(A52,[68]CFR20202021_BenchMarkDataReport!$B$4:$CI$91,38,0),0)</f>
        <v>20860</v>
      </c>
      <c r="ED52" s="120" t="n">
        <f aca="false">IFERROR(VLOOKUP(A52,[68]CFR20202021_BenchMarkDataReport!$B$4:$CI$91,39,0),0)</f>
        <v>27415</v>
      </c>
    </row>
    <row r="53" customFormat="false" ht="15" hidden="false" customHeight="false" outlineLevel="0" collapsed="false">
      <c r="A53" s="117" t="n">
        <v>2053</v>
      </c>
      <c r="B53" s="118" t="n">
        <v>10113</v>
      </c>
      <c r="C53" s="158" t="s">
        <v>106</v>
      </c>
      <c r="D53" s="120" t="n">
        <f aca="false">IFERROR(VLOOKUP(A53,[68]CFR20202021_BenchMarkDataReport!$B$4:$CI$91,19,0),0)</f>
        <v>936885.27</v>
      </c>
      <c r="E53" s="120" t="n">
        <f aca="false">IFERROR(VLOOKUP(A53,[68]CFR20202021_BenchMarkDataReport!$B$4:$CI$91,20,0),0)</f>
        <v>0</v>
      </c>
      <c r="F53" s="120" t="n">
        <f aca="false">IFERROR(VLOOKUP(A53,[68]CFR20202021_BenchMarkDataReport!$B$4:$CI$91,21,0),0)</f>
        <v>24015.27</v>
      </c>
      <c r="G53" s="120" t="n">
        <f aca="false">IFERROR(VLOOKUP(A53,[68]CFR20202021_BenchMarkDataReport!$B$4:$CI$91,22,0),0)</f>
        <v>0</v>
      </c>
      <c r="H53" s="120" t="n">
        <f aca="false">IFERROR(VLOOKUP(A53,[68]CFR20202021_BenchMarkDataReport!$B$4:$CI$91,23,0),0)</f>
        <v>1345.03</v>
      </c>
      <c r="I53" s="120" t="n">
        <f aca="false">IFERROR(VLOOKUP(A53,[68]CFR20202021_BenchMarkDataReport!$B$4:$CI$91,24,0),0)</f>
        <v>53161.47</v>
      </c>
      <c r="J53" s="120" t="n">
        <f aca="false">IFERROR(VLOOKUP(A53,[68]CFR20202021_BenchMarkDataReport!$B$4:$CI$91,25,0),0)</f>
        <v>2209.3</v>
      </c>
      <c r="K53" s="120" t="n">
        <f aca="false">IFERROR(VLOOKUP(A53,[68]CFR20202021_BenchMarkDataReport!$B$4:$CI$91,26,0),0)</f>
        <v>14561.91</v>
      </c>
      <c r="L53" s="120" t="n">
        <f aca="false">IFERROR(VLOOKUP(A53,[68]CFR20202021_BenchMarkDataReport!$B$4:$CI$91,27,0),0)</f>
        <v>0</v>
      </c>
      <c r="M53" s="120" t="n">
        <f aca="false">IFERROR(VLOOKUP(A53,[68]CFR20202021_BenchMarkDataReport!$B$4:$CI$91,28,0),0)</f>
        <v>343.13</v>
      </c>
      <c r="N53" s="120" t="n">
        <f aca="false">IFERROR(VLOOKUP(A53,[68]CFR20202021_BenchMarkDataReport!$B$4:$CI$91,29,0),0)</f>
        <v>0</v>
      </c>
      <c r="O53" s="120" t="n">
        <f aca="false">IFERROR(VLOOKUP(A53,[68]CFR20202021_BenchMarkDataReport!$B$4:$CI$91,30,0),0)</f>
        <v>0</v>
      </c>
      <c r="P53" s="120" t="n">
        <f aca="false">IFERROR(VLOOKUP(A53,[68]CFR20202021_BenchMarkDataReport!$B$4:$CI$91,31,0),0)</f>
        <v>37.88</v>
      </c>
      <c r="Q53" s="120" t="n">
        <f aca="false">IFERROR(VLOOKUP(A53,[68]CFR20202021_BenchMarkDataReport!$B$4:$CI$91,32,0),0)</f>
        <v>401143.64</v>
      </c>
      <c r="R53" s="120" t="n">
        <f aca="false">IFERROR(VLOOKUP(A53,[68]CFR20202021_BenchMarkDataReport!$B$4:$CI$91,33,0),0)</f>
        <v>0</v>
      </c>
      <c r="S53" s="120" t="n">
        <f aca="false">IFERROR(VLOOKUP(A53,[68]CFR20202021_BenchMarkDataReport!$B$4:$CI$91,34,0),0)</f>
        <v>0</v>
      </c>
      <c r="T53" s="120" t="n">
        <f aca="false">IFERROR(VLOOKUP(A53,[68]CFR20202021_BenchMarkDataReport!$B$4:$CI$91,35,0),0)</f>
        <v>0</v>
      </c>
      <c r="U53" s="120" t="n">
        <f aca="false">SUM(EA53:ED53)</f>
        <v>158827.29</v>
      </c>
      <c r="V53" s="120" t="n">
        <f aca="false">IFERROR(VLOOKUP(A53,[68]CFR20202021_BenchMarkDataReport!$B$4:$CI$91,40,0),0)</f>
        <v>539540.38</v>
      </c>
      <c r="W53" s="120" t="n">
        <f aca="false">IFERROR(VLOOKUP(A53,[68]CFR20202021_BenchMarkDataReport!$B$4:$CI$91,41,0),0)</f>
        <v>0</v>
      </c>
      <c r="X53" s="120" t="n">
        <f aca="false">IFERROR(VLOOKUP(A53,[68]CFR20202021_BenchMarkDataReport!$B$4:$CI$91,42,0),0)</f>
        <v>552388.99</v>
      </c>
      <c r="Y53" s="120" t="n">
        <f aca="false">IFERROR(VLOOKUP(A53,[68]CFR20202021_BenchMarkDataReport!$B$4:$CI$91,43,0),0)</f>
        <v>3541.92</v>
      </c>
      <c r="Z53" s="120" t="n">
        <f aca="false">IFERROR(VLOOKUP(A53,[68]CFR20202021_BenchMarkDataReport!$B$4:$CI$91,44,0),0)</f>
        <v>103905.56</v>
      </c>
      <c r="AA53" s="120" t="n">
        <f aca="false">IFERROR(VLOOKUP(A53,[68]CFR20202021_BenchMarkDataReport!$B$4:$CI$91,45,0),0)</f>
        <v>0</v>
      </c>
      <c r="AB53" s="120" t="n">
        <f aca="false">IFERROR(VLOOKUP(A53,[68]CFR20202021_BenchMarkDataReport!$B$4:$CI$91,46,0),0)</f>
        <v>4140</v>
      </c>
      <c r="AC53" s="120" t="n">
        <f aca="false">IFERROR(VLOOKUP(A53,[68]CFR20202021_BenchMarkDataReport!$B$4:$CI$91,47,0),0)</f>
        <v>2029.14</v>
      </c>
      <c r="AD53" s="120" t="n">
        <f aca="false">IFERROR(VLOOKUP(A53,[68]CFR20202021_BenchMarkDataReport!$B$4:$CI$91,48,0),0)</f>
        <v>6134</v>
      </c>
      <c r="AE53" s="120" t="n">
        <f aca="false">IFERROR(VLOOKUP(A53,[68]CFR20202021_BenchMarkDataReport!$B$4:$CI$91,49,0),0)</f>
        <v>273.33</v>
      </c>
      <c r="AF53" s="120" t="n">
        <f aca="false">IFERROR(VLOOKUP(A53,[68]CFR20202021_BenchMarkDataReport!$B$4:$CI$91,50,0),0)</f>
        <v>0</v>
      </c>
      <c r="AG53" s="120" t="n">
        <f aca="false">IFERROR(VLOOKUP(A53,[68]CFR20202021_BenchMarkDataReport!$B$4:$CI$91,51,0),0)</f>
        <v>20828.02</v>
      </c>
      <c r="AH53" s="120" t="n">
        <f aca="false">IFERROR(VLOOKUP(A53,[68]CFR20202021_BenchMarkDataReport!$B$4:$CI$91,52,0),0)</f>
        <v>0</v>
      </c>
      <c r="AI53" s="120" t="n">
        <f aca="false">IFERROR(VLOOKUP(A53,[68]CFR20202021_BenchMarkDataReport!$B$4:$CI$91,53,0),0)</f>
        <v>41769.77</v>
      </c>
      <c r="AJ53" s="120" t="n">
        <f aca="false">IFERROR(VLOOKUP(A53,[68]CFR20202021_BenchMarkDataReport!$B$4:$CI$91,54,0),0)</f>
        <v>740.17</v>
      </c>
      <c r="AK53" s="120" t="n">
        <f aca="false">IFERROR(VLOOKUP(A53,[68]CFR20202021_BenchMarkDataReport!$B$4:$CI$91,55,0),0)</f>
        <v>18729.97</v>
      </c>
      <c r="AL53" s="120" t="n">
        <f aca="false">IFERROR(VLOOKUP(A53,[68]CFR20202021_BenchMarkDataReport!$B$4:$CI$91,56,0),0)</f>
        <v>0</v>
      </c>
      <c r="AM53" s="120" t="n">
        <f aca="false">IFERROR(VLOOKUP(A53,[68]CFR20202021_BenchMarkDataReport!$B$4:$CI$91,57,0),0)</f>
        <v>56304.98</v>
      </c>
      <c r="AN53" s="120" t="n">
        <f aca="false">IFERROR(VLOOKUP(A53,[68]CFR20202021_BenchMarkDataReport!$B$4:$CI$91,58,0),0)</f>
        <v>33931.02</v>
      </c>
      <c r="AO53" s="120" t="n">
        <f aca="false">IFERROR(VLOOKUP(A53,[68]CFR20202021_BenchMarkDataReport!$B$4:$CI$91,59,0),0)</f>
        <v>13711.32</v>
      </c>
      <c r="AP53" s="120" t="n">
        <f aca="false">IFERROR(VLOOKUP(A53,[68]CFR20202021_BenchMarkDataReport!$B$4:$CI$91,60,0),0)</f>
        <v>0</v>
      </c>
      <c r="AQ53" s="120" t="n">
        <f aca="false">IFERROR(VLOOKUP(A53,[68]CFR20202021_BenchMarkDataReport!$B$4:$CI$91,61,0),0)</f>
        <v>14010.3</v>
      </c>
      <c r="AR53" s="120" t="n">
        <f aca="false">IFERROR(VLOOKUP(A53,[68]CFR20202021_BenchMarkDataReport!$B$4:$CI$91,62,0),0)</f>
        <v>9270.84</v>
      </c>
      <c r="AS53" s="120" t="n">
        <f aca="false">IFERROR(VLOOKUP(A53,[68]CFR20202021_BenchMarkDataReport!$B$4:$CI$91,63,0),0)</f>
        <v>389.59</v>
      </c>
      <c r="AT53" s="120" t="n">
        <f aca="false">IFERROR(VLOOKUP(A53,[68]CFR20202021_BenchMarkDataReport!$B$4:$CI$91,64,0),0)</f>
        <v>33760.14</v>
      </c>
      <c r="AU53" s="120" t="n">
        <f aca="false">IFERROR(VLOOKUP(A53,[68]CFR20202021_BenchMarkDataReport!$B$4:$CI$91,65,0),0)</f>
        <v>11947.34</v>
      </c>
      <c r="AV53" s="120" t="n">
        <f aca="false">IFERROR(VLOOKUP(A53,[68]CFR20202021_BenchMarkDataReport!$B$4:$CI$91,66,0),0)</f>
        <v>14439.79</v>
      </c>
      <c r="AW53" s="120" t="n">
        <f aca="false">IFERROR(VLOOKUP(A53,[68]CFR20202021_BenchMarkDataReport!$B$4:$CI$91,67,0),0)</f>
        <v>21109.62</v>
      </c>
      <c r="AX53" s="120" t="n">
        <f aca="false">IFERROR(VLOOKUP(A53,[68]CFR20202021_BenchMarkDataReport!$B$4:$CI$91,68,0),0)</f>
        <v>0</v>
      </c>
      <c r="AY53" s="120" t="n">
        <f aca="false">IFERROR(VLOOKUP(A53,[68]CFR20202021_BenchMarkDataReport!$B$4:$CI$91,69,0),0)</f>
        <v>0</v>
      </c>
      <c r="AZ53" s="120" t="n">
        <f aca="false">IFERROR(VLOOKUP(A53,[68]CFR20202021_BenchMarkDataReport!$B$4:$CI$91,70,0),0)</f>
        <v>0</v>
      </c>
      <c r="BA53" s="120" t="n">
        <f aca="false">IFERROR(VLOOKUP(A53,[68]CFR20202021_BenchMarkDataReport!$B$4:$CI$91,71,0),0)</f>
        <v>0</v>
      </c>
      <c r="BB53" s="120" t="n">
        <f aca="false">IFERROR(VLOOKUP(A53,[68]CFR20202021_BenchMarkDataReport!$B$4:$CI$91,72,0),0)</f>
        <v>0</v>
      </c>
      <c r="BC53" s="121" t="n">
        <f aca="false">SUM(D53:R53)+U53</f>
        <v>1592530.19</v>
      </c>
      <c r="BD53" s="122" t="n">
        <f aca="false">SUM(V53:AZ53)</f>
        <v>1502896.19</v>
      </c>
      <c r="BE53" s="121" t="n">
        <f aca="false">BC53-BD53</f>
        <v>89634.0000000002</v>
      </c>
      <c r="BF53" s="120" t="n">
        <f aca="false">IFERROR(VLOOKUP(A53,[68]CFR20202021_BenchMarkDataReport!$B$4:$CI$91,16,0),0)</f>
        <v>-30784</v>
      </c>
      <c r="BG53" s="121" t="n">
        <f aca="false">SUM(BE53:BF53)</f>
        <v>58850.0000000002</v>
      </c>
      <c r="BH53" s="123" t="n">
        <f aca="false">IFERROR(VLOOKUP(A53,'Jan 20 Census Count of pupils '!$C$8:$W$135,21,0),0)</f>
        <v>212</v>
      </c>
      <c r="BI53" s="122" t="n">
        <f aca="false">VLOOKUP(A53,'Payments to schs by CFR 20-21'!$A$3:$P$93,7,0)</f>
        <v>797025.841692308</v>
      </c>
      <c r="BJ53" s="87" t="s">
        <v>231</v>
      </c>
      <c r="BK53" s="124" t="n">
        <f aca="false">IFERROR(D53/BC53,0)</f>
        <v>0.588299848808518</v>
      </c>
      <c r="BL53" s="125" t="n">
        <f aca="false">D53/BH53</f>
        <v>4419.27014150943</v>
      </c>
      <c r="BM53" s="126" t="n">
        <f aca="false">E53/BC53</f>
        <v>0</v>
      </c>
      <c r="BN53" s="127" t="n">
        <f aca="false">E53/BH53</f>
        <v>0</v>
      </c>
      <c r="BO53" s="124" t="n">
        <f aca="false">F53/BC53</f>
        <v>0.0150799464592882</v>
      </c>
      <c r="BP53" s="125" t="n">
        <f aca="false">F53/BH53</f>
        <v>113.279575471698</v>
      </c>
      <c r="BQ53" s="126" t="n">
        <f aca="false">G53/BC53</f>
        <v>0</v>
      </c>
      <c r="BR53" s="127" t="n">
        <f aca="false">G53/BH53</f>
        <v>0</v>
      </c>
      <c r="BS53" s="124" t="n">
        <f aca="false">H53/BC53</f>
        <v>0.000844586814395023</v>
      </c>
      <c r="BT53" s="125" t="n">
        <f aca="false">H53/BH53</f>
        <v>6.34448113207547</v>
      </c>
      <c r="BU53" s="126" t="n">
        <f aca="false">I53/BC53</f>
        <v>0.0333817659054865</v>
      </c>
      <c r="BV53" s="127" t="n">
        <f aca="false">I53/BH53</f>
        <v>250.761650943396</v>
      </c>
      <c r="BW53" s="124" t="n">
        <f aca="false">J53/BC53</f>
        <v>0.00138728924190756</v>
      </c>
      <c r="BX53" s="125" t="n">
        <f aca="false">J53/BH53</f>
        <v>10.4212264150943</v>
      </c>
      <c r="BY53" s="126" t="n">
        <f aca="false">IFERROR((K53+L53)/BC53,0)</f>
        <v>0.00914388316870778</v>
      </c>
      <c r="BZ53" s="136" t="n">
        <f aca="false">IFERROR((K53+L53)/BH53,0)</f>
        <v>68.6882547169811</v>
      </c>
      <c r="CA53" s="129" t="n">
        <f aca="false">P53/BC53</f>
        <v>2.3786048288353E-005</v>
      </c>
      <c r="CB53" s="125" t="n">
        <f aca="false">P53/BH53</f>
        <v>0.178679245283019</v>
      </c>
      <c r="CC53" s="126" t="n">
        <f aca="false">Q53/BC53</f>
        <v>0.251890760074068</v>
      </c>
      <c r="CD53" s="127" t="n">
        <f aca="false">Q53/BH53</f>
        <v>1892.18698113208</v>
      </c>
      <c r="CE53" s="124" t="n">
        <f aca="false">(V53+W53+AU53)/BI53</f>
        <v>0.691932044297382</v>
      </c>
      <c r="CF53" s="129" t="n">
        <f aca="false">(V53+W53+AU53)/BC53</f>
        <v>0.346296555922748</v>
      </c>
      <c r="CG53" s="129" t="n">
        <f aca="false">(V53+W53+AU53)/BD53</f>
        <v>0.366949975433766</v>
      </c>
      <c r="CH53" s="125" t="n">
        <f aca="false">(V53+W53+AU53)/BH53</f>
        <v>2601.35716981132</v>
      </c>
      <c r="CI53" s="126" t="n">
        <f aca="false">X53/BI53</f>
        <v>0.69306283573833</v>
      </c>
      <c r="CJ53" s="130" t="n">
        <f aca="false">X53/BC53</f>
        <v>0.346862491818758</v>
      </c>
      <c r="CK53" s="130" t="n">
        <f aca="false">X53/BD53</f>
        <v>0.367549664225312</v>
      </c>
      <c r="CL53" s="127" t="n">
        <f aca="false">X53/BH53</f>
        <v>2605.60844339623</v>
      </c>
      <c r="CM53" s="124" t="n">
        <f aca="false">Y53/BI53</f>
        <v>0.00444392115628211</v>
      </c>
      <c r="CN53" s="129" t="n">
        <f aca="false">Y53/BC53</f>
        <v>0.00222408342538235</v>
      </c>
      <c r="CO53" s="129" t="n">
        <f aca="false">Y53/BD53</f>
        <v>0.00235672964211853</v>
      </c>
      <c r="CP53" s="125" t="n">
        <f aca="false">Y53/BH53</f>
        <v>16.7071698113208</v>
      </c>
      <c r="CQ53" s="126" t="n">
        <f aca="false">Z53/BI53</f>
        <v>0.130366613683917</v>
      </c>
      <c r="CR53" s="130" t="n">
        <f aca="false">Z53/BC53</f>
        <v>0.0652455825656906</v>
      </c>
      <c r="CS53" s="130" t="n">
        <f aca="false">Z53/BD53</f>
        <v>0.0691368842980432</v>
      </c>
      <c r="CT53" s="127" t="n">
        <f aca="false">Z53/BH53</f>
        <v>490.120566037736</v>
      </c>
      <c r="CU53" s="124" t="n">
        <f aca="false">(V53+W53+X53+Y53+Z53+AA53+AB53)/BI53</f>
        <v>1.51000982282406</v>
      </c>
      <c r="CV53" s="129" t="n">
        <f aca="false">(V53+W53+X53+Y53+Z53+AA53+AB53)/BC53</f>
        <v>0.75572623838296</v>
      </c>
      <c r="CW53" s="129" t="n">
        <f aca="false">(V53+W53+X53+Y53+Z53+AA53+AB53)/BD53</f>
        <v>0.800798390472997</v>
      </c>
      <c r="CX53" s="125" t="n">
        <f aca="false">(V53+W53+X53+Y53+Z53+AA53+AB53)/BH53</f>
        <v>5676.96627358491</v>
      </c>
      <c r="CY53" s="126" t="n">
        <f aca="false">AG53/BI53</f>
        <v>0.0261321765374336</v>
      </c>
      <c r="CZ53" s="130" t="n">
        <f aca="false">AG53/BD53</f>
        <v>0.0138585885961957</v>
      </c>
      <c r="DA53" s="127" t="n">
        <f aca="false">AG53/BH53</f>
        <v>98.2453773584906</v>
      </c>
      <c r="DB53" s="124" t="n">
        <f aca="false">AJ53/BD53</f>
        <v>0.000492495759138228</v>
      </c>
      <c r="DC53" s="125" t="n">
        <f aca="false">AJ53/BH53</f>
        <v>3.4913679245283</v>
      </c>
      <c r="DD53" s="126" t="n">
        <f aca="false">AK53/BI53</f>
        <v>0.023499827759952</v>
      </c>
      <c r="DE53" s="130" t="n">
        <f aca="false">AK53/BD53</f>
        <v>0.0124625839925777</v>
      </c>
      <c r="DF53" s="127" t="n">
        <f aca="false">AK53/BH53</f>
        <v>88.3489150943396</v>
      </c>
      <c r="DG53" s="124" t="n">
        <f aca="false">AM53/BI53</f>
        <v>0.0706438575196619</v>
      </c>
      <c r="DH53" s="129" t="n">
        <f aca="false">AM53/BD53</f>
        <v>0.0374643174789072</v>
      </c>
      <c r="DI53" s="132" t="n">
        <f aca="false">AM53/BH53</f>
        <v>265.589528301887</v>
      </c>
      <c r="DJ53" s="126" t="n">
        <f aca="false">AN53/BI53</f>
        <v>0.0425720450016464</v>
      </c>
      <c r="DK53" s="130" t="n">
        <f aca="false">AN53/BC53</f>
        <v>0.021306359033608</v>
      </c>
      <c r="DL53" s="130" t="n">
        <f aca="false">AN53/BD53</f>
        <v>0.022577088308408</v>
      </c>
      <c r="DM53" s="127" t="n">
        <f aca="false">AN53/BH53</f>
        <v>160.051981132075</v>
      </c>
      <c r="DN53" s="124" t="n">
        <f aca="false">AQ53/BI53</f>
        <v>0.0175782255318751</v>
      </c>
      <c r="DO53" s="129" t="n">
        <f aca="false">IFERROR(AQ53/BD53,0)</f>
        <v>0.00932220075692653</v>
      </c>
      <c r="DP53" s="125" t="n">
        <f aca="false">AQ53/BH53</f>
        <v>66.086320754717</v>
      </c>
      <c r="DQ53" s="126" t="n">
        <f aca="false">IFERROR(AV53/BI53,0)</f>
        <v>0.0181170913722701</v>
      </c>
      <c r="DR53" s="130" t="n">
        <f aca="false">IFERROR(AV53/BD53,0)</f>
        <v>0.00960797565133225</v>
      </c>
      <c r="DS53" s="127" t="n">
        <f aca="false">AV53/BH53</f>
        <v>68.1122169811321</v>
      </c>
      <c r="DT53" s="124" t="n">
        <f aca="false">AT53/BD53</f>
        <v>0.0224633878405135</v>
      </c>
      <c r="DU53" s="125" t="n">
        <f aca="false">AT53/BH53</f>
        <v>159.245943396226</v>
      </c>
      <c r="DV53" s="126" t="n">
        <f aca="false">DZ53/BI53</f>
        <v>1.25466446342156E-006</v>
      </c>
      <c r="DW53" s="130" t="n">
        <f aca="false">DZ53/BC53</f>
        <v>6.27931581001928E-007</v>
      </c>
      <c r="DX53" s="130" t="n">
        <f aca="false">DZ53/BD53</f>
        <v>6.65381951630339E-007</v>
      </c>
      <c r="DY53" s="127" t="n">
        <f aca="false">DZ53/BH53</f>
        <v>0.00471698113207547</v>
      </c>
      <c r="DZ53" s="134" t="n">
        <f aca="false">IFERROR(VLOOKUP(A53,'Pupil Premium 2020-21 DfE data'!$D$12:$K$137,8,0),0)</f>
        <v>1</v>
      </c>
      <c r="EA53" s="135" t="n">
        <f aca="false">IFERROR(VLOOKUP(A53,[68]CFR20202021_BenchMarkDataReport!$B$4:$CI$91,36,0),0)</f>
        <v>71352.64</v>
      </c>
      <c r="EB53" s="120" t="n">
        <f aca="false">IFERROR(VLOOKUP(A53,[68]CFR20202021_BenchMarkDataReport!$B$4:$CI$91,37,0),0)</f>
        <v>0</v>
      </c>
      <c r="EC53" s="120" t="n">
        <f aca="false">IFERROR(VLOOKUP(A53,[68]CFR20202021_BenchMarkDataReport!$B$4:$CI$91,38,0),0)</f>
        <v>9200</v>
      </c>
      <c r="ED53" s="120" t="n">
        <f aca="false">IFERROR(VLOOKUP(A53,[68]CFR20202021_BenchMarkDataReport!$B$4:$CI$91,39,0),0)</f>
        <v>78274.65</v>
      </c>
    </row>
    <row r="54" customFormat="false" ht="15" hidden="false" customHeight="false" outlineLevel="0" collapsed="false">
      <c r="A54" s="117" t="n">
        <v>2045</v>
      </c>
      <c r="B54" s="118" t="n">
        <v>10082</v>
      </c>
      <c r="C54" s="117" t="s">
        <v>97</v>
      </c>
      <c r="D54" s="120" t="n">
        <f aca="false">IFERROR(VLOOKUP(A54,[68]CFR20202021_BenchMarkDataReport!$B$4:$CI$91,19,0),0)</f>
        <v>1413833.45</v>
      </c>
      <c r="E54" s="120" t="n">
        <f aca="false">IFERROR(VLOOKUP(A54,[68]CFR20202021_BenchMarkDataReport!$B$4:$CI$91,20,0),0)</f>
        <v>0</v>
      </c>
      <c r="F54" s="120" t="n">
        <f aca="false">IFERROR(VLOOKUP(A54,[68]CFR20202021_BenchMarkDataReport!$B$4:$CI$91,21,0),0)</f>
        <v>62805.84</v>
      </c>
      <c r="G54" s="120" t="n">
        <f aca="false">IFERROR(VLOOKUP(A54,[68]CFR20202021_BenchMarkDataReport!$B$4:$CI$91,22,0),0)</f>
        <v>0</v>
      </c>
      <c r="H54" s="120" t="n">
        <f aca="false">IFERROR(VLOOKUP(A54,[68]CFR20202021_BenchMarkDataReport!$B$4:$CI$91,23,0),0)</f>
        <v>77320.01</v>
      </c>
      <c r="I54" s="120" t="n">
        <f aca="false">IFERROR(VLOOKUP(A54,[68]CFR20202021_BenchMarkDataReport!$B$4:$CI$91,24,0),0)</f>
        <v>9661.04</v>
      </c>
      <c r="J54" s="120" t="n">
        <f aca="false">IFERROR(VLOOKUP(A54,[68]CFR20202021_BenchMarkDataReport!$B$4:$CI$91,25,0),0)</f>
        <v>230</v>
      </c>
      <c r="K54" s="120" t="n">
        <f aca="false">IFERROR(VLOOKUP(A54,[68]CFR20202021_BenchMarkDataReport!$B$4:$CI$91,26,0),0)</f>
        <v>3706.24</v>
      </c>
      <c r="L54" s="120" t="n">
        <f aca="false">IFERROR(VLOOKUP(A54,[68]CFR20202021_BenchMarkDataReport!$B$4:$CI$91,27,0),0)</f>
        <v>26667.66</v>
      </c>
      <c r="M54" s="120" t="n">
        <f aca="false">IFERROR(VLOOKUP(A54,[68]CFR20202021_BenchMarkDataReport!$B$4:$CI$91,28,0),0)</f>
        <v>10015.56</v>
      </c>
      <c r="N54" s="120" t="n">
        <f aca="false">IFERROR(VLOOKUP(A54,[68]CFR20202021_BenchMarkDataReport!$B$4:$CI$91,29,0),0)</f>
        <v>17098</v>
      </c>
      <c r="O54" s="120" t="n">
        <f aca="false">IFERROR(VLOOKUP(A54,[68]CFR20202021_BenchMarkDataReport!$B$4:$CI$91,30,0),0)</f>
        <v>429.33</v>
      </c>
      <c r="P54" s="120" t="n">
        <f aca="false">IFERROR(VLOOKUP(A54,[68]CFR20202021_BenchMarkDataReport!$B$4:$CI$91,31,0),0)</f>
        <v>10973.26</v>
      </c>
      <c r="Q54" s="120" t="n">
        <f aca="false">IFERROR(VLOOKUP(A54,[68]CFR20202021_BenchMarkDataReport!$B$4:$CI$91,32,0),0)</f>
        <v>17516.66</v>
      </c>
      <c r="R54" s="120" t="n">
        <f aca="false">IFERROR(VLOOKUP(A54,[68]CFR20202021_BenchMarkDataReport!$B$4:$CI$91,33,0),0)</f>
        <v>0</v>
      </c>
      <c r="S54" s="120" t="n">
        <f aca="false">IFERROR(VLOOKUP(A54,[68]CFR20202021_BenchMarkDataReport!$B$4:$CI$91,34,0),0)</f>
        <v>0</v>
      </c>
      <c r="T54" s="120" t="n">
        <f aca="false">IFERROR(VLOOKUP(A54,[68]CFR20202021_BenchMarkDataReport!$B$4:$CI$91,35,0),0)</f>
        <v>0</v>
      </c>
      <c r="U54" s="120" t="n">
        <f aca="false">SUM(EA54:ED54)</f>
        <v>71266</v>
      </c>
      <c r="V54" s="120" t="n">
        <f aca="false">IFERROR(VLOOKUP(A54,[68]CFR20202021_BenchMarkDataReport!$B$4:$CI$91,40,0),0)</f>
        <v>803944.59</v>
      </c>
      <c r="W54" s="120" t="n">
        <f aca="false">IFERROR(VLOOKUP(A54,[68]CFR20202021_BenchMarkDataReport!$B$4:$CI$91,41,0),0)</f>
        <v>0</v>
      </c>
      <c r="X54" s="120" t="n">
        <f aca="false">IFERROR(VLOOKUP(A54,[68]CFR20202021_BenchMarkDataReport!$B$4:$CI$91,42,0),0)</f>
        <v>484167.89</v>
      </c>
      <c r="Y54" s="120" t="n">
        <f aca="false">IFERROR(VLOOKUP(A54,[68]CFR20202021_BenchMarkDataReport!$B$4:$CI$91,43,0),0)</f>
        <v>36834.93</v>
      </c>
      <c r="Z54" s="120" t="n">
        <f aca="false">IFERROR(VLOOKUP(A54,[68]CFR20202021_BenchMarkDataReport!$B$4:$CI$91,44,0),0)</f>
        <v>47635.12</v>
      </c>
      <c r="AA54" s="120" t="n">
        <f aca="false">IFERROR(VLOOKUP(A54,[68]CFR20202021_BenchMarkDataReport!$B$4:$CI$91,45,0),0)</f>
        <v>0</v>
      </c>
      <c r="AB54" s="120" t="n">
        <f aca="false">IFERROR(VLOOKUP(A54,[68]CFR20202021_BenchMarkDataReport!$B$4:$CI$91,46,0),0)</f>
        <v>48169.52</v>
      </c>
      <c r="AC54" s="120" t="n">
        <f aca="false">IFERROR(VLOOKUP(A54,[68]CFR20202021_BenchMarkDataReport!$B$4:$CI$91,47,0),0)</f>
        <v>6041.91</v>
      </c>
      <c r="AD54" s="120" t="n">
        <f aca="false">IFERROR(VLOOKUP(A54,[68]CFR20202021_BenchMarkDataReport!$B$4:$CI$91,48,0),0)</f>
        <v>3268.16</v>
      </c>
      <c r="AE54" s="120" t="n">
        <f aca="false">IFERROR(VLOOKUP(A54,[68]CFR20202021_BenchMarkDataReport!$B$4:$CI$91,49,0),0)</f>
        <v>15593.83</v>
      </c>
      <c r="AF54" s="120" t="n">
        <f aca="false">IFERROR(VLOOKUP(A54,[68]CFR20202021_BenchMarkDataReport!$B$4:$CI$91,50,0),0)</f>
        <v>59.04</v>
      </c>
      <c r="AG54" s="120" t="n">
        <f aca="false">IFERROR(VLOOKUP(A54,[68]CFR20202021_BenchMarkDataReport!$B$4:$CI$91,51,0),0)</f>
        <v>21652.83</v>
      </c>
      <c r="AH54" s="120" t="n">
        <f aca="false">IFERROR(VLOOKUP(A54,[68]CFR20202021_BenchMarkDataReport!$B$4:$CI$91,52,0),0)</f>
        <v>0</v>
      </c>
      <c r="AI54" s="120" t="n">
        <f aca="false">IFERROR(VLOOKUP(A54,[68]CFR20202021_BenchMarkDataReport!$B$4:$CI$91,53,0),0)</f>
        <v>17217.75</v>
      </c>
      <c r="AJ54" s="120" t="n">
        <f aca="false">IFERROR(VLOOKUP(A54,[68]CFR20202021_BenchMarkDataReport!$B$4:$CI$91,54,0),0)</f>
        <v>2640.71</v>
      </c>
      <c r="AK54" s="120" t="n">
        <f aca="false">IFERROR(VLOOKUP(A54,[68]CFR20202021_BenchMarkDataReport!$B$4:$CI$91,55,0),0)</f>
        <v>23975.27</v>
      </c>
      <c r="AL54" s="120" t="n">
        <f aca="false">IFERROR(VLOOKUP(A54,[68]CFR20202021_BenchMarkDataReport!$B$4:$CI$91,56,0),0)</f>
        <v>30464</v>
      </c>
      <c r="AM54" s="120" t="n">
        <f aca="false">IFERROR(VLOOKUP(A54,[68]CFR20202021_BenchMarkDataReport!$B$4:$CI$91,57,0),0)</f>
        <v>7713.02</v>
      </c>
      <c r="AN54" s="120" t="n">
        <f aca="false">IFERROR(VLOOKUP(A54,[68]CFR20202021_BenchMarkDataReport!$B$4:$CI$91,58,0),0)</f>
        <v>65658.43</v>
      </c>
      <c r="AO54" s="120" t="n">
        <f aca="false">IFERROR(VLOOKUP(A54,[68]CFR20202021_BenchMarkDataReport!$B$4:$CI$91,59,0),0)</f>
        <v>18017.27</v>
      </c>
      <c r="AP54" s="120" t="n">
        <f aca="false">IFERROR(VLOOKUP(A54,[68]CFR20202021_BenchMarkDataReport!$B$4:$CI$91,60,0),0)</f>
        <v>0</v>
      </c>
      <c r="AQ54" s="120" t="n">
        <f aca="false">IFERROR(VLOOKUP(A54,[68]CFR20202021_BenchMarkDataReport!$B$4:$CI$91,61,0),0)</f>
        <v>12512.89</v>
      </c>
      <c r="AR54" s="120" t="n">
        <f aca="false">IFERROR(VLOOKUP(A54,[68]CFR20202021_BenchMarkDataReport!$B$4:$CI$91,62,0),0)</f>
        <v>6967.81</v>
      </c>
      <c r="AS54" s="120" t="n">
        <f aca="false">IFERROR(VLOOKUP(A54,[68]CFR20202021_BenchMarkDataReport!$B$4:$CI$91,63,0),0)</f>
        <v>3913.59</v>
      </c>
      <c r="AT54" s="120" t="n">
        <f aca="false">IFERROR(VLOOKUP(A54,[68]CFR20202021_BenchMarkDataReport!$B$4:$CI$91,64,0),0)</f>
        <v>35826.26</v>
      </c>
      <c r="AU54" s="120" t="n">
        <f aca="false">IFERROR(VLOOKUP(A54,[68]CFR20202021_BenchMarkDataReport!$B$4:$CI$91,65,0),0)</f>
        <v>2145</v>
      </c>
      <c r="AV54" s="120" t="n">
        <f aca="false">IFERROR(VLOOKUP(A54,[68]CFR20202021_BenchMarkDataReport!$B$4:$CI$91,66,0),0)</f>
        <v>39573.48</v>
      </c>
      <c r="AW54" s="120" t="n">
        <f aca="false">IFERROR(VLOOKUP(A54,[68]CFR20202021_BenchMarkDataReport!$B$4:$CI$91,67,0),0)</f>
        <v>32537.75</v>
      </c>
      <c r="AX54" s="120" t="n">
        <f aca="false">IFERROR(VLOOKUP(A54,[68]CFR20202021_BenchMarkDataReport!$B$4:$CI$91,68,0),0)</f>
        <v>0</v>
      </c>
      <c r="AY54" s="120" t="n">
        <f aca="false">IFERROR(VLOOKUP(A54,[68]CFR20202021_BenchMarkDataReport!$B$4:$CI$91,69,0),0)</f>
        <v>0</v>
      </c>
      <c r="AZ54" s="120" t="n">
        <f aca="false">IFERROR(VLOOKUP(A54,[68]CFR20202021_BenchMarkDataReport!$B$4:$CI$91,70,0),0)</f>
        <v>2959</v>
      </c>
      <c r="BA54" s="120" t="n">
        <f aca="false">IFERROR(VLOOKUP(A54,[68]CFR20202021_BenchMarkDataReport!$B$4:$CI$91,71,0),0)</f>
        <v>0</v>
      </c>
      <c r="BB54" s="120" t="n">
        <f aca="false">IFERROR(VLOOKUP(A54,[68]CFR20202021_BenchMarkDataReport!$B$4:$CI$91,72,0),0)</f>
        <v>0</v>
      </c>
      <c r="BC54" s="121" t="n">
        <f aca="false">SUM(D54:R54)+U54</f>
        <v>1721523.05</v>
      </c>
      <c r="BD54" s="122" t="n">
        <f aca="false">SUM(V54:AZ54)</f>
        <v>1769490.05</v>
      </c>
      <c r="BE54" s="121" t="n">
        <f aca="false">BC54-BD54</f>
        <v>-47967</v>
      </c>
      <c r="BF54" s="120" t="n">
        <f aca="false">IFERROR(VLOOKUP(A54,[68]CFR20202021_BenchMarkDataReport!$B$4:$CI$91,16,0),0)</f>
        <v>97365</v>
      </c>
      <c r="BG54" s="121" t="n">
        <f aca="false">SUM(BE54:BF54)</f>
        <v>49398</v>
      </c>
      <c r="BH54" s="123" t="n">
        <f aca="false">IFERROR(VLOOKUP(A54,'Jan 20 Census Count of pupils '!$C$8:$W$135,21,0),0)</f>
        <v>283</v>
      </c>
      <c r="BI54" s="122" t="n">
        <f aca="false">VLOOKUP(A54,'Payments to schs by CFR 20-21'!$A$3:$P$93,7,0)</f>
        <v>1259822.496</v>
      </c>
      <c r="BJ54" s="87" t="s">
        <v>231</v>
      </c>
      <c r="BK54" s="124" t="n">
        <f aca="false">IFERROR(D54/BC54,0)</f>
        <v>0.821268962968576</v>
      </c>
      <c r="BL54" s="125" t="n">
        <f aca="false">D54/BH54</f>
        <v>4995.87791519435</v>
      </c>
      <c r="BM54" s="126" t="n">
        <f aca="false">E54/BC54</f>
        <v>0</v>
      </c>
      <c r="BN54" s="127" t="n">
        <f aca="false">E54/BH54</f>
        <v>0</v>
      </c>
      <c r="BO54" s="124" t="n">
        <f aca="false">F54/BC54</f>
        <v>0.0364827180211151</v>
      </c>
      <c r="BP54" s="125" t="n">
        <f aca="false">F54/BH54</f>
        <v>221.928763250883</v>
      </c>
      <c r="BQ54" s="126" t="n">
        <f aca="false">G54/BC54</f>
        <v>0</v>
      </c>
      <c r="BR54" s="127" t="n">
        <f aca="false">G54/BH54</f>
        <v>0</v>
      </c>
      <c r="BS54" s="124" t="n">
        <f aca="false">H54/BC54</f>
        <v>0.0449137233451507</v>
      </c>
      <c r="BT54" s="125" t="n">
        <f aca="false">H54/BH54</f>
        <v>273.215583038869</v>
      </c>
      <c r="BU54" s="126" t="n">
        <f aca="false">I54/BC54</f>
        <v>0.00561191440335347</v>
      </c>
      <c r="BV54" s="127" t="n">
        <f aca="false">I54/BH54</f>
        <v>34.1379505300353</v>
      </c>
      <c r="BW54" s="124" t="n">
        <f aca="false">J54/BC54</f>
        <v>0.000133602625884097</v>
      </c>
      <c r="BX54" s="125" t="n">
        <f aca="false">J54/BH54</f>
        <v>0.812720848056537</v>
      </c>
      <c r="BY54" s="126" t="n">
        <f aca="false">IFERROR((K54+L54)/BC54,0)</f>
        <v>0.0176436208623521</v>
      </c>
      <c r="BZ54" s="136" t="n">
        <f aca="false">IFERROR((K54+L54)/BH54,0)</f>
        <v>107.328268551237</v>
      </c>
      <c r="CA54" s="129" t="n">
        <f aca="false">P54/BC54</f>
        <v>0.00637415804569099</v>
      </c>
      <c r="CB54" s="125" t="n">
        <f aca="false">P54/BH54</f>
        <v>38.7747703180212</v>
      </c>
      <c r="CC54" s="126" t="n">
        <f aca="false">Q54/BC54</f>
        <v>0.0101750946639954</v>
      </c>
      <c r="CD54" s="127" t="n">
        <f aca="false">Q54/BH54</f>
        <v>61.8963250883392</v>
      </c>
      <c r="CE54" s="124" t="n">
        <f aca="false">(V54+W54+AU54)/BI54</f>
        <v>0.639843781611596</v>
      </c>
      <c r="CF54" s="129" t="n">
        <f aca="false">(V54+W54+AU54)/BC54</f>
        <v>0.468242112703632</v>
      </c>
      <c r="CG54" s="129" t="n">
        <f aca="false">(V54+W54+AU54)/BD54</f>
        <v>0.455549094497593</v>
      </c>
      <c r="CH54" s="125" t="n">
        <f aca="false">(V54+W54+AU54)/BH54</f>
        <v>2848.37310954064</v>
      </c>
      <c r="CI54" s="126" t="n">
        <f aca="false">X54/BI54</f>
        <v>0.384314370903248</v>
      </c>
      <c r="CJ54" s="130" t="n">
        <f aca="false">X54/BC54</f>
        <v>0.281243919446795</v>
      </c>
      <c r="CK54" s="130" t="n">
        <f aca="false">X54/BD54</f>
        <v>0.273620012726265</v>
      </c>
      <c r="CL54" s="127" t="n">
        <f aca="false">X54/BH54</f>
        <v>1710.84060070671</v>
      </c>
      <c r="CM54" s="124" t="n">
        <f aca="false">Y54/BI54</f>
        <v>0.0292381903934505</v>
      </c>
      <c r="CN54" s="129" t="n">
        <f aca="false">Y54/BC54</f>
        <v>0.0213967103141605</v>
      </c>
      <c r="CO54" s="129" t="n">
        <f aca="false">Y54/BD54</f>
        <v>0.0208166923572133</v>
      </c>
      <c r="CP54" s="125" t="n">
        <f aca="false">Y54/BH54</f>
        <v>130.158763250883</v>
      </c>
      <c r="CQ54" s="126" t="n">
        <f aca="false">Z54/BI54</f>
        <v>0.0378109774601136</v>
      </c>
      <c r="CR54" s="130" t="n">
        <f aca="false">Z54/BC54</f>
        <v>0.0276703352882786</v>
      </c>
      <c r="CS54" s="130" t="n">
        <f aca="false">Z54/BD54</f>
        <v>0.0269202530977781</v>
      </c>
      <c r="CT54" s="127" t="n">
        <f aca="false">Z54/BH54</f>
        <v>168.321978798587</v>
      </c>
      <c r="CU54" s="124" t="n">
        <f aca="false">(V54+W54+X54+Y54+Z54+AA54+AB54)/BI54</f>
        <v>1.12773986375935</v>
      </c>
      <c r="CV54" s="129" t="n">
        <f aca="false">(V54+W54+X54+Y54+Z54+AA54+AB54)/BC54</f>
        <v>0.825287846131366</v>
      </c>
      <c r="CW54" s="129" t="n">
        <f aca="false">(V54+W54+X54+Y54+Z54+AA54+AB54)/BD54</f>
        <v>0.802916100036844</v>
      </c>
      <c r="CX54" s="125" t="n">
        <f aca="false">(V54+W54+X54+Y54+Z54+AA54+AB54)/BH54</f>
        <v>5020.32526501767</v>
      </c>
      <c r="CY54" s="126" t="n">
        <f aca="false">AG54/BI54</f>
        <v>0.0171872069825303</v>
      </c>
      <c r="CZ54" s="130" t="n">
        <f aca="false">AG54/BD54</f>
        <v>0.0122367627893697</v>
      </c>
      <c r="DA54" s="127" t="n">
        <f aca="false">AG54/BH54</f>
        <v>76.5117667844523</v>
      </c>
      <c r="DB54" s="124" t="n">
        <f aca="false">AJ54/BD54</f>
        <v>0.00149235651254439</v>
      </c>
      <c r="DC54" s="125" t="n">
        <f aca="false">AJ54/BH54</f>
        <v>9.33113074204947</v>
      </c>
      <c r="DD54" s="126" t="n">
        <f aca="false">AK54/BI54</f>
        <v>0.019030673032211</v>
      </c>
      <c r="DE54" s="130" t="n">
        <f aca="false">AK54/BD54</f>
        <v>0.0135492539220551</v>
      </c>
      <c r="DF54" s="127" t="n">
        <f aca="false">AK54/BH54</f>
        <v>84.7182685512368</v>
      </c>
      <c r="DG54" s="124" t="n">
        <f aca="false">AM54/BI54</f>
        <v>0.00612230693172191</v>
      </c>
      <c r="DH54" s="129" t="n">
        <f aca="false">AM54/BD54</f>
        <v>0.00435889424752629</v>
      </c>
      <c r="DI54" s="132" t="n">
        <f aca="false">AM54/BH54</f>
        <v>27.2544876325088</v>
      </c>
      <c r="DJ54" s="126" t="n">
        <f aca="false">AN54/BI54</f>
        <v>0.052117207152967</v>
      </c>
      <c r="DK54" s="130" t="n">
        <f aca="false">AN54/BC54</f>
        <v>0.0381397333018573</v>
      </c>
      <c r="DL54" s="130" t="n">
        <f aca="false">AN54/BD54</f>
        <v>0.0371058486596181</v>
      </c>
      <c r="DM54" s="127" t="n">
        <f aca="false">AN54/BH54</f>
        <v>232.008586572438</v>
      </c>
      <c r="DN54" s="124" t="n">
        <f aca="false">AQ54/BI54</f>
        <v>0.00993226429892231</v>
      </c>
      <c r="DO54" s="129" t="n">
        <f aca="false">IFERROR(AQ54/BD54,0)</f>
        <v>0.00707146672003044</v>
      </c>
      <c r="DP54" s="125" t="n">
        <f aca="false">AQ54/BH54</f>
        <v>44.2151590106007</v>
      </c>
      <c r="DQ54" s="126" t="n">
        <f aca="false">IFERROR(AV54/BI54,0)</f>
        <v>0.0314119490052351</v>
      </c>
      <c r="DR54" s="130" t="n">
        <f aca="false">IFERROR(AV54/BD54,0)</f>
        <v>0.022364341636168</v>
      </c>
      <c r="DS54" s="127" t="n">
        <f aca="false">AV54/BH54</f>
        <v>139.835618374558</v>
      </c>
      <c r="DT54" s="124" t="n">
        <f aca="false">AT54/BD54</f>
        <v>0.0202466580696512</v>
      </c>
      <c r="DU54" s="125" t="n">
        <f aca="false">AT54/BH54</f>
        <v>126.594558303887</v>
      </c>
      <c r="DV54" s="126" t="n">
        <f aca="false">DZ54/BI54</f>
        <v>4.44507064906388E-005</v>
      </c>
      <c r="DW54" s="130" t="n">
        <f aca="false">DZ54/BC54</f>
        <v>3.25293349978672E-005</v>
      </c>
      <c r="DX54" s="130" t="n">
        <f aca="false">DZ54/BD54</f>
        <v>3.16475359666476E-005</v>
      </c>
      <c r="DY54" s="127" t="n">
        <f aca="false">DZ54/BH54</f>
        <v>0.197879858657244</v>
      </c>
      <c r="DZ54" s="134" t="n">
        <f aca="false">IFERROR(VLOOKUP(A54,'Pupil Premium 2020-21 DfE data'!$D$12:$K$137,8,0),0)</f>
        <v>56</v>
      </c>
      <c r="EA54" s="135" t="n">
        <f aca="false">IFERROR(VLOOKUP(A54,[68]CFR20202021_BenchMarkDataReport!$B$4:$CI$91,36,0),0)</f>
        <v>0</v>
      </c>
      <c r="EB54" s="120" t="n">
        <f aca="false">IFERROR(VLOOKUP(A54,[68]CFR20202021_BenchMarkDataReport!$B$4:$CI$91,37,0),0)</f>
        <v>9323</v>
      </c>
      <c r="EC54" s="120" t="n">
        <f aca="false">IFERROR(VLOOKUP(A54,[68]CFR20202021_BenchMarkDataReport!$B$4:$CI$91,38,0),0)</f>
        <v>11350</v>
      </c>
      <c r="ED54" s="120" t="n">
        <f aca="false">IFERROR(VLOOKUP(A54,[68]CFR20202021_BenchMarkDataReport!$B$4:$CI$91,39,0),0)</f>
        <v>50593</v>
      </c>
    </row>
    <row r="55" s="87" customFormat="true" ht="15" hidden="false" customHeight="false" outlineLevel="0" collapsed="false">
      <c r="A55" s="117" t="n">
        <v>2077</v>
      </c>
      <c r="B55" s="118" t="n">
        <v>10127</v>
      </c>
      <c r="C55" s="117" t="s">
        <v>98</v>
      </c>
      <c r="D55" s="120" t="n">
        <f aca="false">IFERROR(VLOOKUP(A55,[68]CFR20202021_BenchMarkDataReport!$B$4:$CI$91,19,0),0)</f>
        <v>5539856.57</v>
      </c>
      <c r="E55" s="120" t="n">
        <f aca="false">IFERROR(VLOOKUP(A55,[68]CFR20202021_BenchMarkDataReport!$B$4:$CI$91,20,0),0)</f>
        <v>0</v>
      </c>
      <c r="F55" s="120" t="n">
        <f aca="false">IFERROR(VLOOKUP(A55,[68]CFR20202021_BenchMarkDataReport!$B$4:$CI$91,21,0),0)</f>
        <v>713246.42</v>
      </c>
      <c r="G55" s="120" t="n">
        <f aca="false">IFERROR(VLOOKUP(A55,[68]CFR20202021_BenchMarkDataReport!$B$4:$CI$91,22,0),0)</f>
        <v>0</v>
      </c>
      <c r="H55" s="120" t="n">
        <f aca="false">IFERROR(VLOOKUP(A55,[68]CFR20202021_BenchMarkDataReport!$B$4:$CI$91,23,0),0)</f>
        <v>582390.01</v>
      </c>
      <c r="I55" s="120" t="n">
        <f aca="false">IFERROR(VLOOKUP(A55,[68]CFR20202021_BenchMarkDataReport!$B$4:$CI$91,24,0),0)</f>
        <v>17606.88</v>
      </c>
      <c r="J55" s="120" t="n">
        <f aca="false">IFERROR(VLOOKUP(A55,[68]CFR20202021_BenchMarkDataReport!$B$4:$CI$91,25,0),0)</f>
        <v>0</v>
      </c>
      <c r="K55" s="120" t="n">
        <f aca="false">IFERROR(VLOOKUP(A55,[68]CFR20202021_BenchMarkDataReport!$B$4:$CI$91,26,0),0)</f>
        <v>3174.97</v>
      </c>
      <c r="L55" s="120" t="n">
        <f aca="false">IFERROR(VLOOKUP(A55,[68]CFR20202021_BenchMarkDataReport!$B$4:$CI$91,27,0),0)</f>
        <v>64227.99</v>
      </c>
      <c r="M55" s="120" t="n">
        <f aca="false">IFERROR(VLOOKUP(A55,[68]CFR20202021_BenchMarkDataReport!$B$4:$CI$91,28,0),0)</f>
        <v>40570.67</v>
      </c>
      <c r="N55" s="120" t="n">
        <f aca="false">IFERROR(VLOOKUP(A55,[68]CFR20202021_BenchMarkDataReport!$B$4:$CI$91,29,0),0)</f>
        <v>0</v>
      </c>
      <c r="O55" s="120" t="n">
        <f aca="false">IFERROR(VLOOKUP(A55,[68]CFR20202021_BenchMarkDataReport!$B$4:$CI$91,30,0),0)</f>
        <v>0</v>
      </c>
      <c r="P55" s="120" t="n">
        <f aca="false">IFERROR(VLOOKUP(A55,[68]CFR20202021_BenchMarkDataReport!$B$4:$CI$91,31,0),0)</f>
        <v>10110.03</v>
      </c>
      <c r="Q55" s="120" t="n">
        <f aca="false">IFERROR(VLOOKUP(A55,[68]CFR20202021_BenchMarkDataReport!$B$4:$CI$91,32,0),0)</f>
        <v>6343.61</v>
      </c>
      <c r="R55" s="120" t="n">
        <f aca="false">IFERROR(VLOOKUP(A55,[68]CFR20202021_BenchMarkDataReport!$B$4:$CI$91,33,0),0)</f>
        <v>0</v>
      </c>
      <c r="S55" s="120" t="n">
        <f aca="false">IFERROR(VLOOKUP(A55,[68]CFR20202021_BenchMarkDataReport!$B$4:$CI$91,34,0),0)</f>
        <v>0</v>
      </c>
      <c r="T55" s="120" t="n">
        <f aca="false">IFERROR(VLOOKUP(A55,[68]CFR20202021_BenchMarkDataReport!$B$4:$CI$91,35,0),0)</f>
        <v>0</v>
      </c>
      <c r="U55" s="120" t="n">
        <f aca="false">SUM(EA55:ED55)</f>
        <v>219511</v>
      </c>
      <c r="V55" s="120" t="n">
        <f aca="false">IFERROR(VLOOKUP(A55,[68]CFR20202021_BenchMarkDataReport!$B$4:$CI$91,40,0),0)</f>
        <v>3323980.03</v>
      </c>
      <c r="W55" s="120" t="n">
        <f aca="false">IFERROR(VLOOKUP(A55,[68]CFR20202021_BenchMarkDataReport!$B$4:$CI$91,41,0),0)</f>
        <v>0</v>
      </c>
      <c r="X55" s="120" t="n">
        <f aca="false">IFERROR(VLOOKUP(A55,[68]CFR20202021_BenchMarkDataReport!$B$4:$CI$91,42,0),0)</f>
        <v>1767089.24</v>
      </c>
      <c r="Y55" s="120" t="n">
        <f aca="false">IFERROR(VLOOKUP(A55,[68]CFR20202021_BenchMarkDataReport!$B$4:$CI$91,43,0),0)</f>
        <v>280564.45</v>
      </c>
      <c r="Z55" s="120" t="n">
        <f aca="false">IFERROR(VLOOKUP(A55,[68]CFR20202021_BenchMarkDataReport!$B$4:$CI$91,44,0),0)</f>
        <v>244778.24</v>
      </c>
      <c r="AA55" s="120" t="n">
        <f aca="false">IFERROR(VLOOKUP(A55,[68]CFR20202021_BenchMarkDataReport!$B$4:$CI$91,45,0),0)</f>
        <v>128235.57</v>
      </c>
      <c r="AB55" s="120" t="n">
        <f aca="false">IFERROR(VLOOKUP(A55,[68]CFR20202021_BenchMarkDataReport!$B$4:$CI$91,46,0),0)</f>
        <v>269414.12</v>
      </c>
      <c r="AC55" s="120" t="n">
        <f aca="false">IFERROR(VLOOKUP(A55,[68]CFR20202021_BenchMarkDataReport!$B$4:$CI$91,47,0),0)</f>
        <v>27314.95</v>
      </c>
      <c r="AD55" s="120" t="n">
        <f aca="false">IFERROR(VLOOKUP(A55,[68]CFR20202021_BenchMarkDataReport!$B$4:$CI$91,48,0),0)</f>
        <v>13895.78</v>
      </c>
      <c r="AE55" s="120" t="n">
        <f aca="false">IFERROR(VLOOKUP(A55,[68]CFR20202021_BenchMarkDataReport!$B$4:$CI$91,49,0),0)</f>
        <v>1385.73</v>
      </c>
      <c r="AF55" s="120" t="n">
        <f aca="false">IFERROR(VLOOKUP(A55,[68]CFR20202021_BenchMarkDataReport!$B$4:$CI$91,50,0),0)</f>
        <v>0</v>
      </c>
      <c r="AG55" s="120" t="n">
        <f aca="false">IFERROR(VLOOKUP(A55,[68]CFR20202021_BenchMarkDataReport!$B$4:$CI$91,51,0),0)</f>
        <v>56135.47</v>
      </c>
      <c r="AH55" s="120" t="n">
        <f aca="false">IFERROR(VLOOKUP(A55,[68]CFR20202021_BenchMarkDataReport!$B$4:$CI$91,52,0),0)</f>
        <v>19175.73</v>
      </c>
      <c r="AI55" s="120" t="n">
        <f aca="false">IFERROR(VLOOKUP(A55,[68]CFR20202021_BenchMarkDataReport!$B$4:$CI$91,53,0),0)</f>
        <v>10477.43</v>
      </c>
      <c r="AJ55" s="120" t="n">
        <f aca="false">IFERROR(VLOOKUP(A55,[68]CFR20202021_BenchMarkDataReport!$B$4:$CI$91,54,0),0)</f>
        <v>4567.71</v>
      </c>
      <c r="AK55" s="120" t="n">
        <f aca="false">IFERROR(VLOOKUP(A55,[68]CFR20202021_BenchMarkDataReport!$B$4:$CI$91,55,0),0)</f>
        <v>71746.96</v>
      </c>
      <c r="AL55" s="120" t="n">
        <f aca="false">IFERROR(VLOOKUP(A55,[68]CFR20202021_BenchMarkDataReport!$B$4:$CI$91,56,0),0)</f>
        <v>0</v>
      </c>
      <c r="AM55" s="120" t="n">
        <f aca="false">IFERROR(VLOOKUP(A55,[68]CFR20202021_BenchMarkDataReport!$B$4:$CI$91,57,0),0)</f>
        <v>58510.82</v>
      </c>
      <c r="AN55" s="120" t="n">
        <f aca="false">IFERROR(VLOOKUP(A55,[68]CFR20202021_BenchMarkDataReport!$B$4:$CI$91,58,0),0)</f>
        <v>170975.78</v>
      </c>
      <c r="AO55" s="120" t="n">
        <f aca="false">IFERROR(VLOOKUP(A55,[68]CFR20202021_BenchMarkDataReport!$B$4:$CI$91,59,0),0)</f>
        <v>23700.36</v>
      </c>
      <c r="AP55" s="120" t="n">
        <f aca="false">IFERROR(VLOOKUP(A55,[68]CFR20202021_BenchMarkDataReport!$B$4:$CI$91,60,0),0)</f>
        <v>0</v>
      </c>
      <c r="AQ55" s="120" t="n">
        <f aca="false">IFERROR(VLOOKUP(A55,[68]CFR20202021_BenchMarkDataReport!$B$4:$CI$91,61,0),0)</f>
        <v>79251.92</v>
      </c>
      <c r="AR55" s="120" t="n">
        <f aca="false">IFERROR(VLOOKUP(A55,[68]CFR20202021_BenchMarkDataReport!$B$4:$CI$91,62,0),0)</f>
        <v>26465.26</v>
      </c>
      <c r="AS55" s="120" t="n">
        <f aca="false">IFERROR(VLOOKUP(A55,[68]CFR20202021_BenchMarkDataReport!$B$4:$CI$91,63,0),0)</f>
        <v>35485.14</v>
      </c>
      <c r="AT55" s="120" t="n">
        <f aca="false">IFERROR(VLOOKUP(A55,[68]CFR20202021_BenchMarkDataReport!$B$4:$CI$91,64,0),0)</f>
        <v>132473.71</v>
      </c>
      <c r="AU55" s="120" t="n">
        <f aca="false">IFERROR(VLOOKUP(A55,[68]CFR20202021_BenchMarkDataReport!$B$4:$CI$91,65,0),0)</f>
        <v>77029.5</v>
      </c>
      <c r="AV55" s="120" t="n">
        <f aca="false">IFERROR(VLOOKUP(A55,[68]CFR20202021_BenchMarkDataReport!$B$4:$CI$91,66,0),0)</f>
        <v>342976.94</v>
      </c>
      <c r="AW55" s="120" t="n">
        <f aca="false">IFERROR(VLOOKUP(A55,[68]CFR20202021_BenchMarkDataReport!$B$4:$CI$91,67,0),0)</f>
        <v>65254.31</v>
      </c>
      <c r="AX55" s="120" t="n">
        <f aca="false">IFERROR(VLOOKUP(A55,[68]CFR20202021_BenchMarkDataReport!$B$4:$CI$91,68,0),0)</f>
        <v>0</v>
      </c>
      <c r="AY55" s="120" t="n">
        <f aca="false">IFERROR(VLOOKUP(A55,[68]CFR20202021_BenchMarkDataReport!$B$4:$CI$91,69,0),0)</f>
        <v>0</v>
      </c>
      <c r="AZ55" s="120" t="n">
        <f aca="false">IFERROR(VLOOKUP(A55,[68]CFR20202021_BenchMarkDataReport!$B$4:$CI$91,70,0),0)</f>
        <v>0</v>
      </c>
      <c r="BA55" s="120" t="n">
        <f aca="false">IFERROR(VLOOKUP(A55,[68]CFR20202021_BenchMarkDataReport!$B$4:$CI$91,71,0),0)</f>
        <v>0</v>
      </c>
      <c r="BB55" s="120" t="n">
        <f aca="false">IFERROR(VLOOKUP(A55,[68]CFR20202021_BenchMarkDataReport!$B$4:$CI$91,72,0),0)</f>
        <v>0</v>
      </c>
      <c r="BC55" s="121" t="n">
        <f aca="false">SUM(D55:R55)+U55</f>
        <v>7197038.15</v>
      </c>
      <c r="BD55" s="122" t="n">
        <f aca="false">SUM(V55:AZ55)</f>
        <v>7230885.15</v>
      </c>
      <c r="BE55" s="121" t="n">
        <f aca="false">BC55-BD55</f>
        <v>-33846.9999999991</v>
      </c>
      <c r="BF55" s="120" t="n">
        <f aca="false">IFERROR(VLOOKUP(A55,[68]CFR20202021_BenchMarkDataReport!$B$4:$CI$91,16,0),0)</f>
        <v>181424</v>
      </c>
      <c r="BG55" s="121" t="n">
        <f aca="false">SUM(BE55:BF55)-BB55</f>
        <v>147577.000000001</v>
      </c>
      <c r="BH55" s="123" t="n">
        <f aca="false">IFERROR(VLOOKUP(A55,'Jan 20 Census Count of pupils '!$C$8:$W$135,21,0),0)</f>
        <v>1021</v>
      </c>
      <c r="BI55" s="122" t="n">
        <f aca="false">VLOOKUP(A55,'Payments to schs by CFR 20-21'!$A$3:$P$93,7,0)</f>
        <v>5137556.91428571</v>
      </c>
      <c r="BJ55" s="87" t="s">
        <v>231</v>
      </c>
      <c r="BK55" s="124" t="n">
        <f aca="false">IFERROR(D55/BC55,0)</f>
        <v>0.769741170539717</v>
      </c>
      <c r="BL55" s="125" t="n">
        <f aca="false">D55/BH55</f>
        <v>5425.91240940255</v>
      </c>
      <c r="BM55" s="126" t="n">
        <f aca="false">E55/BC55</f>
        <v>0</v>
      </c>
      <c r="BN55" s="127" t="n">
        <f aca="false">E55/BH55</f>
        <v>0</v>
      </c>
      <c r="BO55" s="124" t="n">
        <f aca="false">F55/BC55</f>
        <v>0.0991027704917752</v>
      </c>
      <c r="BP55" s="125" t="n">
        <f aca="false">F55/BH55</f>
        <v>698.576317335945</v>
      </c>
      <c r="BQ55" s="126" t="n">
        <f aca="false">G55/BC55</f>
        <v>0</v>
      </c>
      <c r="BR55" s="127" t="n">
        <f aca="false">G55/BH55</f>
        <v>0</v>
      </c>
      <c r="BS55" s="124" t="n">
        <f aca="false">H55/BC55</f>
        <v>0.0809207896167676</v>
      </c>
      <c r="BT55" s="125" t="n">
        <f aca="false">H55/BH55</f>
        <v>570.411371204701</v>
      </c>
      <c r="BU55" s="126" t="n">
        <f aca="false">I55/BC55</f>
        <v>0.00244640637343294</v>
      </c>
      <c r="BV55" s="127" t="n">
        <f aca="false">I55/BH55</f>
        <v>17.2447404505387</v>
      </c>
      <c r="BW55" s="124" t="n">
        <f aca="false">J55/BC55</f>
        <v>0</v>
      </c>
      <c r="BX55" s="125" t="n">
        <f aca="false">J55/BH55</f>
        <v>0</v>
      </c>
      <c r="BY55" s="126" t="n">
        <f aca="false">IFERROR((K55+L55)/BC55,0)</f>
        <v>0.00936537483825898</v>
      </c>
      <c r="BZ55" s="136" t="n">
        <f aca="false">IFERROR((K55+L55)/BH55,0)</f>
        <v>66.016611165524</v>
      </c>
      <c r="CA55" s="129" t="n">
        <f aca="false">P55/BC55</f>
        <v>0.00140474870207545</v>
      </c>
      <c r="CB55" s="125" t="n">
        <f aca="false">P55/BH55</f>
        <v>9.9020861900098</v>
      </c>
      <c r="CC55" s="126" t="n">
        <f aca="false">Q55/BC55</f>
        <v>0.000881419532283569</v>
      </c>
      <c r="CD55" s="127" t="n">
        <f aca="false">Q55/BH55</f>
        <v>6.21313418217434</v>
      </c>
      <c r="CE55" s="124" t="n">
        <f aca="false">(V55+W55+AU55)/BI55</f>
        <v>0.661989655149708</v>
      </c>
      <c r="CF55" s="129" t="n">
        <f aca="false">(V55+W55+AU55)/BC55</f>
        <v>0.472556829506316</v>
      </c>
      <c r="CG55" s="129" t="n">
        <f aca="false">(V55+W55+AU55)/BD55</f>
        <v>0.470344841530224</v>
      </c>
      <c r="CH55" s="125" t="n">
        <f aca="false">(V55+W55+AU55)/BH55</f>
        <v>3331.05732615083</v>
      </c>
      <c r="CI55" s="126" t="n">
        <f aca="false">X55/BI55</f>
        <v>0.343955165749377</v>
      </c>
      <c r="CJ55" s="130" t="n">
        <f aca="false">X55/BC55</f>
        <v>0.245530064336258</v>
      </c>
      <c r="CK55" s="130" t="n">
        <f aca="false">X55/BD55</f>
        <v>0.244380764366033</v>
      </c>
      <c r="CL55" s="127" t="n">
        <f aca="false">X55/BH55</f>
        <v>1730.74362389814</v>
      </c>
      <c r="CM55" s="124" t="n">
        <f aca="false">Y55/BI55</f>
        <v>0.0546104801719764</v>
      </c>
      <c r="CN55" s="129" t="n">
        <f aca="false">Y55/BC55</f>
        <v>0.0389833212152696</v>
      </c>
      <c r="CO55" s="129" t="n">
        <f aca="false">Y55/BD55</f>
        <v>0.0388008444581643</v>
      </c>
      <c r="CP55" s="125" t="n">
        <f aca="false">Y55/BH55</f>
        <v>274.793780607248</v>
      </c>
      <c r="CQ55" s="126" t="n">
        <f aca="false">Z55/BI55</f>
        <v>0.0476448716936564</v>
      </c>
      <c r="CR55" s="130" t="n">
        <f aca="false">Z55/BC55</f>
        <v>0.0340109688038822</v>
      </c>
      <c r="CS55" s="130" t="n">
        <f aca="false">Z55/BD55</f>
        <v>0.0338517670965912</v>
      </c>
      <c r="CT55" s="127" t="n">
        <f aca="false">Z55/BH55</f>
        <v>239.743623898139</v>
      </c>
      <c r="CU55" s="124" t="n">
        <f aca="false">(V55+W55+X55+Y55+Z55+AA55+AB55)/BI55</f>
        <v>1.17060730427668</v>
      </c>
      <c r="CV55" s="129" t="n">
        <f aca="false">(V55+W55+X55+Y55+Z55+AA55+AB55)/BC55</f>
        <v>0.835630091803807</v>
      </c>
      <c r="CW55" s="129" t="n">
        <f aca="false">(V55+W55+X55+Y55+Z55+AA55+AB55)/BD55</f>
        <v>0.831718596719795</v>
      </c>
      <c r="CX55" s="125" t="n">
        <f aca="false">(V55+W55+X55+Y55+Z55+AA55+AB55)/BH55</f>
        <v>5890.36400587659</v>
      </c>
      <c r="CY55" s="126" t="n">
        <f aca="false">AG55/BI55</f>
        <v>0.0109264911195256</v>
      </c>
      <c r="CZ55" s="130" t="n">
        <f aca="false">AG55/BD55</f>
        <v>0.00776329160752885</v>
      </c>
      <c r="DA55" s="127" t="n">
        <f aca="false">AG55/BH55</f>
        <v>54.9808716944172</v>
      </c>
      <c r="DB55" s="124" t="n">
        <f aca="false">AJ55/BD55</f>
        <v>0.000631694447532471</v>
      </c>
      <c r="DC55" s="125" t="n">
        <f aca="false">AJ55/BH55</f>
        <v>4.47376101860921</v>
      </c>
      <c r="DD55" s="126" t="n">
        <f aca="false">AK55/BI55</f>
        <v>0.013965190302904</v>
      </c>
      <c r="DE55" s="130" t="n">
        <f aca="false">AK55/BD55</f>
        <v>0.00992229284681697</v>
      </c>
      <c r="DF55" s="127" t="n">
        <f aca="false">AK55/BH55</f>
        <v>70.271263467189</v>
      </c>
      <c r="DG55" s="124" t="n">
        <f aca="false">AM55/BI55</f>
        <v>0.0113888412286591</v>
      </c>
      <c r="DH55" s="129" t="n">
        <f aca="false">AM55/BD55</f>
        <v>0.008091792192274</v>
      </c>
      <c r="DI55" s="132" t="n">
        <f aca="false">AM55/BH55</f>
        <v>57.3073653281097</v>
      </c>
      <c r="DJ55" s="126" t="n">
        <f aca="false">AN55/BI55</f>
        <v>0.0332795884994631</v>
      </c>
      <c r="DK55" s="130" t="n">
        <f aca="false">AN55/BC55</f>
        <v>0.023756408738781</v>
      </c>
      <c r="DL55" s="130" t="n">
        <f aca="false">AN55/BD55</f>
        <v>0.0236452075303672</v>
      </c>
      <c r="DM55" s="127" t="n">
        <f aca="false">AN55/BH55</f>
        <v>167.459138099902</v>
      </c>
      <c r="DN55" s="124" t="n">
        <f aca="false">AQ55/BI55</f>
        <v>0.0154259935845438</v>
      </c>
      <c r="DO55" s="129" t="n">
        <f aca="false">IFERROR(AQ55/BD55,0)</f>
        <v>0.0109601962077907</v>
      </c>
      <c r="DP55" s="125" t="n">
        <f aca="false">AQ55/BH55</f>
        <v>77.621860920666</v>
      </c>
      <c r="DQ55" s="126" t="n">
        <f aca="false">IFERROR(AV55/BI55,0)</f>
        <v>0.0667587621358127</v>
      </c>
      <c r="DR55" s="130" t="n">
        <f aca="false">IFERROR(AV55/BD55,0)</f>
        <v>0.0474322206597349</v>
      </c>
      <c r="DS55" s="127" t="n">
        <f aca="false">AV55/BH55</f>
        <v>335.922566111655</v>
      </c>
      <c r="DT55" s="124" t="n">
        <f aca="false">AT55/BD55</f>
        <v>0.018320538530473</v>
      </c>
      <c r="DU55" s="125" t="n">
        <f aca="false">AT55/BH55</f>
        <v>129.748981390793</v>
      </c>
      <c r="DV55" s="126" t="n">
        <f aca="false">DZ55/BI55</f>
        <v>8.44759498027556E-005</v>
      </c>
      <c r="DW55" s="130" t="n">
        <f aca="false">DZ55/BC55</f>
        <v>6.03025843346405E-005</v>
      </c>
      <c r="DX55" s="130" t="n">
        <f aca="false">DZ55/BD55</f>
        <v>6.00203143870982E-005</v>
      </c>
      <c r="DY55" s="127" t="n">
        <f aca="false">DZ55/BH55</f>
        <v>0.425073457394711</v>
      </c>
      <c r="DZ55" s="134" t="n">
        <f aca="false">IFERROR(VLOOKUP(A55,'Pupil Premium 2020-21 DfE data'!$D$12:$K$137,8,0),0)</f>
        <v>434</v>
      </c>
      <c r="EA55" s="135" t="n">
        <f aca="false">IFERROR(VLOOKUP(A55,[68]CFR20202021_BenchMarkDataReport!$B$4:$CI$91,36,0),0)</f>
        <v>0</v>
      </c>
      <c r="EB55" s="120" t="n">
        <f aca="false">IFERROR(VLOOKUP(A55,[68]CFR20202021_BenchMarkDataReport!$B$4:$CI$91,37,0),0)</f>
        <v>17548</v>
      </c>
      <c r="EC55" s="120" t="n">
        <f aca="false">IFERROR(VLOOKUP(A55,[68]CFR20202021_BenchMarkDataReport!$B$4:$CI$91,38,0),0)</f>
        <v>42380</v>
      </c>
      <c r="ED55" s="120" t="n">
        <f aca="false">IFERROR(VLOOKUP(A55,[68]CFR20202021_BenchMarkDataReport!$B$4:$CI$91,39,0),0)</f>
        <v>159583</v>
      </c>
    </row>
    <row r="56" customFormat="false" ht="15" hidden="false" customHeight="false" outlineLevel="0" collapsed="false">
      <c r="A56" s="117" t="n">
        <v>5201</v>
      </c>
      <c r="B56" s="118" t="n">
        <v>10084</v>
      </c>
      <c r="C56" s="117" t="s">
        <v>99</v>
      </c>
      <c r="D56" s="120" t="n">
        <f aca="false">IFERROR(VLOOKUP(A56,[68]CFR20202021_BenchMarkDataReport!$B$4:$CI$91,19,0),0)</f>
        <v>1761702.58</v>
      </c>
      <c r="E56" s="120" t="n">
        <f aca="false">IFERROR(VLOOKUP(A56,[68]CFR20202021_BenchMarkDataReport!$B$4:$CI$91,20,0),0)</f>
        <v>0</v>
      </c>
      <c r="F56" s="120" t="n">
        <f aca="false">IFERROR(VLOOKUP(A56,[68]CFR20202021_BenchMarkDataReport!$B$4:$CI$91,21,0),0)</f>
        <v>151204.99</v>
      </c>
      <c r="G56" s="120" t="n">
        <f aca="false">IFERROR(VLOOKUP(A56,[68]CFR20202021_BenchMarkDataReport!$B$4:$CI$91,22,0),0)</f>
        <v>0</v>
      </c>
      <c r="H56" s="120" t="n">
        <f aca="false">IFERROR(VLOOKUP(A56,[68]CFR20202021_BenchMarkDataReport!$B$4:$CI$91,23,0),0)</f>
        <v>100185</v>
      </c>
      <c r="I56" s="120" t="n">
        <f aca="false">IFERROR(VLOOKUP(A56,[68]CFR20202021_BenchMarkDataReport!$B$4:$CI$91,24,0),0)</f>
        <v>14163.74</v>
      </c>
      <c r="J56" s="120" t="n">
        <f aca="false">IFERROR(VLOOKUP(A56,[68]CFR20202021_BenchMarkDataReport!$B$4:$CI$91,25,0),0)</f>
        <v>0</v>
      </c>
      <c r="K56" s="120" t="n">
        <f aca="false">IFERROR(VLOOKUP(A56,[68]CFR20202021_BenchMarkDataReport!$B$4:$CI$91,26,0),0)</f>
        <v>1280</v>
      </c>
      <c r="L56" s="120" t="n">
        <f aca="false">IFERROR(VLOOKUP(A56,[68]CFR20202021_BenchMarkDataReport!$B$4:$CI$91,27,0),0)</f>
        <v>14986.77</v>
      </c>
      <c r="M56" s="120" t="n">
        <f aca="false">IFERROR(VLOOKUP(A56,[68]CFR20202021_BenchMarkDataReport!$B$4:$CI$91,28,0),0)</f>
        <v>17319.45</v>
      </c>
      <c r="N56" s="120" t="n">
        <f aca="false">IFERROR(VLOOKUP(A56,[68]CFR20202021_BenchMarkDataReport!$B$4:$CI$91,29,0),0)</f>
        <v>0</v>
      </c>
      <c r="O56" s="120" t="n">
        <f aca="false">IFERROR(VLOOKUP(A56,[68]CFR20202021_BenchMarkDataReport!$B$4:$CI$91,30,0),0)</f>
        <v>6140</v>
      </c>
      <c r="P56" s="120" t="n">
        <f aca="false">IFERROR(VLOOKUP(A56,[68]CFR20202021_BenchMarkDataReport!$B$4:$CI$91,31,0),0)</f>
        <v>-9417.7</v>
      </c>
      <c r="Q56" s="120" t="n">
        <f aca="false">IFERROR(VLOOKUP(A56,[68]CFR20202021_BenchMarkDataReport!$B$4:$CI$91,32,0),0)</f>
        <v>5983.18</v>
      </c>
      <c r="R56" s="120" t="n">
        <f aca="false">IFERROR(VLOOKUP(A56,[68]CFR20202021_BenchMarkDataReport!$B$4:$CI$91,33,0),0)</f>
        <v>0</v>
      </c>
      <c r="S56" s="120" t="n">
        <f aca="false">IFERROR(VLOOKUP(A56,[68]CFR20202021_BenchMarkDataReport!$B$4:$CI$91,34,0),0)</f>
        <v>0</v>
      </c>
      <c r="T56" s="120" t="n">
        <f aca="false">IFERROR(VLOOKUP(A56,[68]CFR20202021_BenchMarkDataReport!$B$4:$CI$91,35,0),0)</f>
        <v>0</v>
      </c>
      <c r="U56" s="120" t="n">
        <f aca="false">SUM(EA56:ED56)</f>
        <v>98473</v>
      </c>
      <c r="V56" s="120" t="n">
        <f aca="false">IFERROR(VLOOKUP(A56,[68]CFR20202021_BenchMarkDataReport!$B$4:$CI$91,40,0),0)</f>
        <v>1090643.68</v>
      </c>
      <c r="W56" s="120" t="n">
        <f aca="false">IFERROR(VLOOKUP(A56,[68]CFR20202021_BenchMarkDataReport!$B$4:$CI$91,41,0),0)</f>
        <v>0</v>
      </c>
      <c r="X56" s="120" t="n">
        <f aca="false">IFERROR(VLOOKUP(A56,[68]CFR20202021_BenchMarkDataReport!$B$4:$CI$91,42,0),0)</f>
        <v>387500.39</v>
      </c>
      <c r="Y56" s="120" t="n">
        <f aca="false">IFERROR(VLOOKUP(A56,[68]CFR20202021_BenchMarkDataReport!$B$4:$CI$91,43,0),0)</f>
        <v>79429.59</v>
      </c>
      <c r="Z56" s="120" t="n">
        <f aca="false">IFERROR(VLOOKUP(A56,[68]CFR20202021_BenchMarkDataReport!$B$4:$CI$91,44,0),0)</f>
        <v>161959.05</v>
      </c>
      <c r="AA56" s="120" t="n">
        <f aca="false">IFERROR(VLOOKUP(A56,[68]CFR20202021_BenchMarkDataReport!$B$4:$CI$91,45,0),0)</f>
        <v>0</v>
      </c>
      <c r="AB56" s="120" t="n">
        <f aca="false">IFERROR(VLOOKUP(A56,[68]CFR20202021_BenchMarkDataReport!$B$4:$CI$91,46,0),0)</f>
        <v>48604.6</v>
      </c>
      <c r="AC56" s="120" t="n">
        <f aca="false">IFERROR(VLOOKUP(A56,[68]CFR20202021_BenchMarkDataReport!$B$4:$CI$91,47,0),0)</f>
        <v>2677.3</v>
      </c>
      <c r="AD56" s="120" t="n">
        <f aca="false">IFERROR(VLOOKUP(A56,[68]CFR20202021_BenchMarkDataReport!$B$4:$CI$91,48,0),0)</f>
        <v>5753.87</v>
      </c>
      <c r="AE56" s="120" t="n">
        <f aca="false">IFERROR(VLOOKUP(A56,[68]CFR20202021_BenchMarkDataReport!$B$4:$CI$91,49,0),0)</f>
        <v>616.59</v>
      </c>
      <c r="AF56" s="120" t="n">
        <f aca="false">IFERROR(VLOOKUP(A56,[68]CFR20202021_BenchMarkDataReport!$B$4:$CI$91,50,0),0)</f>
        <v>0</v>
      </c>
      <c r="AG56" s="120" t="n">
        <f aca="false">IFERROR(VLOOKUP(A56,[68]CFR20202021_BenchMarkDataReport!$B$4:$CI$91,51,0),0)</f>
        <v>19526.42</v>
      </c>
      <c r="AH56" s="120" t="n">
        <f aca="false">IFERROR(VLOOKUP(A56,[68]CFR20202021_BenchMarkDataReport!$B$4:$CI$91,52,0),0)</f>
        <v>6170.22</v>
      </c>
      <c r="AI56" s="120" t="n">
        <f aca="false">IFERROR(VLOOKUP(A56,[68]CFR20202021_BenchMarkDataReport!$B$4:$CI$91,53,0),0)</f>
        <v>17013.34</v>
      </c>
      <c r="AJ56" s="120" t="n">
        <f aca="false">IFERROR(VLOOKUP(A56,[68]CFR20202021_BenchMarkDataReport!$B$4:$CI$91,54,0),0)</f>
        <v>3100.62</v>
      </c>
      <c r="AK56" s="120" t="n">
        <f aca="false">IFERROR(VLOOKUP(A56,[68]CFR20202021_BenchMarkDataReport!$B$4:$CI$91,55,0),0)</f>
        <v>24689.44</v>
      </c>
      <c r="AL56" s="120" t="n">
        <f aca="false">IFERROR(VLOOKUP(A56,[68]CFR20202021_BenchMarkDataReport!$B$4:$CI$91,56,0),0)</f>
        <v>7014.4</v>
      </c>
      <c r="AM56" s="120" t="n">
        <f aca="false">IFERROR(VLOOKUP(A56,[68]CFR20202021_BenchMarkDataReport!$B$4:$CI$91,57,0),0)</f>
        <v>9540.02</v>
      </c>
      <c r="AN56" s="120" t="n">
        <f aca="false">IFERROR(VLOOKUP(A56,[68]CFR20202021_BenchMarkDataReport!$B$4:$CI$91,58,0),0)</f>
        <v>23205.19</v>
      </c>
      <c r="AO56" s="120" t="n">
        <f aca="false">IFERROR(VLOOKUP(A56,[68]CFR20202021_BenchMarkDataReport!$B$4:$CI$91,59,0),0)</f>
        <v>9436.33</v>
      </c>
      <c r="AP56" s="120" t="n">
        <f aca="false">IFERROR(VLOOKUP(A56,[68]CFR20202021_BenchMarkDataReport!$B$4:$CI$91,60,0),0)</f>
        <v>0</v>
      </c>
      <c r="AQ56" s="120" t="n">
        <f aca="false">IFERROR(VLOOKUP(A56,[68]CFR20202021_BenchMarkDataReport!$B$4:$CI$91,61,0),0)</f>
        <v>12743.32</v>
      </c>
      <c r="AR56" s="120" t="n">
        <f aca="false">IFERROR(VLOOKUP(A56,[68]CFR20202021_BenchMarkDataReport!$B$4:$CI$91,62,0),0)</f>
        <v>11576.61</v>
      </c>
      <c r="AS56" s="120" t="n">
        <f aca="false">IFERROR(VLOOKUP(A56,[68]CFR20202021_BenchMarkDataReport!$B$4:$CI$91,63,0),0)</f>
        <v>1046.72</v>
      </c>
      <c r="AT56" s="120" t="n">
        <f aca="false">IFERROR(VLOOKUP(A56,[68]CFR20202021_BenchMarkDataReport!$B$4:$CI$91,64,0),0)</f>
        <v>58473.18</v>
      </c>
      <c r="AU56" s="120" t="n">
        <f aca="false">IFERROR(VLOOKUP(A56,[68]CFR20202021_BenchMarkDataReport!$B$4:$CI$91,65,0),0)</f>
        <v>262.6</v>
      </c>
      <c r="AV56" s="120" t="n">
        <f aca="false">IFERROR(VLOOKUP(A56,[68]CFR20202021_BenchMarkDataReport!$B$4:$CI$91,66,0),0)</f>
        <v>61320.87</v>
      </c>
      <c r="AW56" s="120" t="n">
        <f aca="false">IFERROR(VLOOKUP(A56,[68]CFR20202021_BenchMarkDataReport!$B$4:$CI$91,67,0),0)</f>
        <v>26093.66</v>
      </c>
      <c r="AX56" s="120" t="n">
        <f aca="false">IFERROR(VLOOKUP(A56,[68]CFR20202021_BenchMarkDataReport!$B$4:$CI$91,68,0),0)</f>
        <v>0</v>
      </c>
      <c r="AY56" s="120" t="n">
        <f aca="false">IFERROR(VLOOKUP(A56,[68]CFR20202021_BenchMarkDataReport!$B$4:$CI$91,69,0),0)</f>
        <v>0</v>
      </c>
      <c r="AZ56" s="120" t="n">
        <f aca="false">IFERROR(VLOOKUP(A56,[68]CFR20202021_BenchMarkDataReport!$B$4:$CI$91,70,0),0)</f>
        <v>0</v>
      </c>
      <c r="BA56" s="120" t="n">
        <f aca="false">IFERROR(VLOOKUP(A56,[68]CFR20202021_BenchMarkDataReport!$B$4:$CI$91,71,0),0)</f>
        <v>0</v>
      </c>
      <c r="BB56" s="120" t="n">
        <f aca="false">IFERROR(VLOOKUP(A56,[68]CFR20202021_BenchMarkDataReport!$B$4:$CI$91,72,0),0)</f>
        <v>0</v>
      </c>
      <c r="BC56" s="121" t="n">
        <f aca="false">SUM(D56:R56)+U56</f>
        <v>2162021.01</v>
      </c>
      <c r="BD56" s="122" t="n">
        <f aca="false">SUM(V56:AZ56)</f>
        <v>2068398.01</v>
      </c>
      <c r="BE56" s="121" t="n">
        <f aca="false">BC56-BD56</f>
        <v>93622.9999999998</v>
      </c>
      <c r="BF56" s="120" t="n">
        <f aca="false">IFERROR(VLOOKUP(A56,[68]CFR20202021_BenchMarkDataReport!$B$4:$CI$91,16,0),0)</f>
        <v>206526</v>
      </c>
      <c r="BG56" s="121" t="n">
        <f aca="false">SUM(BE56:BF56)</f>
        <v>300149</v>
      </c>
      <c r="BH56" s="123" t="n">
        <f aca="false">IFERROR(VLOOKUP(A56,'Jan 20 Census Count of pupils '!$C$8:$W$135,21,0),0)</f>
        <v>391</v>
      </c>
      <c r="BI56" s="122" t="n">
        <f aca="false">VLOOKUP(A56,'Payments to schs by CFR 20-21'!$A$3:$P$93,7,0)</f>
        <v>1767212.46</v>
      </c>
      <c r="BJ56" s="87" t="s">
        <v>231</v>
      </c>
      <c r="BK56" s="124" t="n">
        <f aca="false">IFERROR(D56/BC56,0)</f>
        <v>0.814840638389541</v>
      </c>
      <c r="BL56" s="125" t="n">
        <f aca="false">D56/BH56</f>
        <v>4505.63319693095</v>
      </c>
      <c r="BM56" s="126" t="n">
        <f aca="false">E56/BC56</f>
        <v>0</v>
      </c>
      <c r="BN56" s="127" t="n">
        <f aca="false">E56/BH56</f>
        <v>0</v>
      </c>
      <c r="BO56" s="124" t="n">
        <f aca="false">F56/BC56</f>
        <v>0.0699368735551742</v>
      </c>
      <c r="BP56" s="125" t="n">
        <f aca="false">F56/BH56</f>
        <v>386.713529411765</v>
      </c>
      <c r="BQ56" s="126" t="n">
        <f aca="false">G56/BC56</f>
        <v>0</v>
      </c>
      <c r="BR56" s="127" t="n">
        <f aca="false">G56/BH56</f>
        <v>0</v>
      </c>
      <c r="BS56" s="124" t="n">
        <f aca="false">H56/BC56</f>
        <v>0.046338587616223</v>
      </c>
      <c r="BT56" s="125" t="n">
        <f aca="false">H56/BH56</f>
        <v>256.227621483376</v>
      </c>
      <c r="BU56" s="126" t="n">
        <f aca="false">I56/BC56</f>
        <v>0.0065511574283915</v>
      </c>
      <c r="BV56" s="127" t="n">
        <f aca="false">I56/BH56</f>
        <v>36.2243989769821</v>
      </c>
      <c r="BW56" s="124" t="n">
        <f aca="false">J56/BC56</f>
        <v>0</v>
      </c>
      <c r="BX56" s="125" t="n">
        <f aca="false">J56/BH56</f>
        <v>0</v>
      </c>
      <c r="BY56" s="126" t="n">
        <f aca="false">IFERROR((K56+L56)/BC56,0)</f>
        <v>0.00752387230501521</v>
      </c>
      <c r="BZ56" s="136" t="n">
        <f aca="false">IFERROR((K56+L56)/BH56,0)</f>
        <v>41.6029923273657</v>
      </c>
      <c r="CA56" s="129" t="n">
        <f aca="false">P56/BC56</f>
        <v>-0.00435597062028551</v>
      </c>
      <c r="CB56" s="125" t="n">
        <f aca="false">P56/BH56</f>
        <v>-24.086189258312</v>
      </c>
      <c r="CC56" s="126" t="n">
        <f aca="false">Q56/BC56</f>
        <v>0.00276740141392058</v>
      </c>
      <c r="CD56" s="127" t="n">
        <f aca="false">Q56/BH56</f>
        <v>15.3022506393862</v>
      </c>
      <c r="CE56" s="124" t="n">
        <f aca="false">(V56+W56+AU56)/BI56</f>
        <v>0.617303411271784</v>
      </c>
      <c r="CF56" s="129" t="n">
        <f aca="false">(V56+W56+AU56)/BC56</f>
        <v>0.504577094743404</v>
      </c>
      <c r="CG56" s="129" t="n">
        <f aca="false">(V56+W56+AU56)/BD56</f>
        <v>0.527416036336256</v>
      </c>
      <c r="CH56" s="125" t="n">
        <f aca="false">(V56+W56+AU56)/BH56</f>
        <v>2790.04163682864</v>
      </c>
      <c r="CI56" s="126" t="n">
        <f aca="false">X56/BI56</f>
        <v>0.219272101555916</v>
      </c>
      <c r="CJ56" s="130" t="n">
        <f aca="false">X56/BC56</f>
        <v>0.179230631065884</v>
      </c>
      <c r="CK56" s="130" t="n">
        <f aca="false">X56/BD56</f>
        <v>0.187343242512596</v>
      </c>
      <c r="CL56" s="127" t="n">
        <f aca="false">X56/BH56</f>
        <v>991.049590792839</v>
      </c>
      <c r="CM56" s="124" t="n">
        <f aca="false">Y56/BI56</f>
        <v>0.0449462596025381</v>
      </c>
      <c r="CN56" s="129" t="n">
        <f aca="false">Y56/BC56</f>
        <v>0.0367385837753723</v>
      </c>
      <c r="CO56" s="129" t="n">
        <f aca="false">Y56/BD56</f>
        <v>0.0384015018463492</v>
      </c>
      <c r="CP56" s="125" t="n">
        <f aca="false">Y56/BH56</f>
        <v>203.144731457801</v>
      </c>
      <c r="CQ56" s="126" t="n">
        <f aca="false">Z56/BI56</f>
        <v>0.0916466206898519</v>
      </c>
      <c r="CR56" s="130" t="n">
        <f aca="false">Z56/BC56</f>
        <v>0.0749109510272521</v>
      </c>
      <c r="CS56" s="130" t="n">
        <f aca="false">Z56/BD56</f>
        <v>0.0783016852738125</v>
      </c>
      <c r="CT56" s="127" t="n">
        <f aca="false">Z56/BH56</f>
        <v>414.217519181586</v>
      </c>
      <c r="CU56" s="124" t="n">
        <f aca="false">(V56+W56+X56+Y56+Z56+AA56+AB56)/BI56</f>
        <v>1.00052333832006</v>
      </c>
      <c r="CV56" s="129" t="n">
        <f aca="false">(V56+W56+X56+Y56+Z56+AA56+AB56)/BC56</f>
        <v>0.81781689531315</v>
      </c>
      <c r="CW56" s="129" t="n">
        <f aca="false">(V56+W56+X56+Y56+Z56+AA56+AB56)/BD56</f>
        <v>0.854834176716308</v>
      </c>
      <c r="CX56" s="125" t="n">
        <f aca="false">(V56+W56+X56+Y56+Z56+AA56+AB56)/BH56</f>
        <v>4522.09030690537</v>
      </c>
      <c r="CY56" s="126" t="n">
        <f aca="false">AG56/BI56</f>
        <v>0.0110492770065689</v>
      </c>
      <c r="CZ56" s="130" t="n">
        <f aca="false">AG56/BD56</f>
        <v>0.00944035911154256</v>
      </c>
      <c r="DA56" s="127" t="n">
        <f aca="false">AG56/BH56</f>
        <v>49.9396930946292</v>
      </c>
      <c r="DB56" s="124" t="n">
        <f aca="false">AJ56/BD56</f>
        <v>0.00149904418057335</v>
      </c>
      <c r="DC56" s="125" t="n">
        <f aca="false">AJ56/BH56</f>
        <v>7.92997442455243</v>
      </c>
      <c r="DD56" s="126" t="n">
        <f aca="false">AK56/BI56</f>
        <v>0.0139708385713849</v>
      </c>
      <c r="DE56" s="130" t="n">
        <f aca="false">AK56/BD56</f>
        <v>0.0119365034585389</v>
      </c>
      <c r="DF56" s="127" t="n">
        <f aca="false">AK56/BH56</f>
        <v>63.144347826087</v>
      </c>
      <c r="DG56" s="124" t="n">
        <f aca="false">AM56/BI56</f>
        <v>0.00539834355853286</v>
      </c>
      <c r="DH56" s="129" t="n">
        <f aca="false">AM56/BD56</f>
        <v>0.00461227479134927</v>
      </c>
      <c r="DI56" s="132" t="n">
        <f aca="false">AM56/BH56</f>
        <v>24.3990281329923</v>
      </c>
      <c r="DJ56" s="126" t="n">
        <f aca="false">AN56/BI56</f>
        <v>0.0131309565347904</v>
      </c>
      <c r="DK56" s="130" t="n">
        <f aca="false">AN56/BC56</f>
        <v>0.010733101062695</v>
      </c>
      <c r="DL56" s="130" t="n">
        <f aca="false">AN56/BD56</f>
        <v>0.0112189191286255</v>
      </c>
      <c r="DM56" s="127" t="n">
        <f aca="false">AN56/BH56</f>
        <v>59.3483120204604</v>
      </c>
      <c r="DN56" s="124" t="n">
        <f aca="false">AQ56/BI56</f>
        <v>0.00721097224495577</v>
      </c>
      <c r="DO56" s="129" t="n">
        <f aca="false">IFERROR(AQ56/BD56,0)</f>
        <v>0.00616096125522766</v>
      </c>
      <c r="DP56" s="125" t="n">
        <f aca="false">AQ56/BH56</f>
        <v>32.5916112531969</v>
      </c>
      <c r="DQ56" s="126" t="n">
        <f aca="false">IFERROR(AV56/BI56,0)</f>
        <v>0.0346992064553461</v>
      </c>
      <c r="DR56" s="130" t="n">
        <f aca="false">IFERROR(AV56/BD56,0)</f>
        <v>0.0296465524060333</v>
      </c>
      <c r="DS56" s="127" t="n">
        <f aca="false">AV56/BH56</f>
        <v>156.830869565217</v>
      </c>
      <c r="DT56" s="124" t="n">
        <f aca="false">AT56/BD56</f>
        <v>0.0282697912671072</v>
      </c>
      <c r="DU56" s="125" t="n">
        <f aca="false">AT56/BH56</f>
        <v>149.547774936061</v>
      </c>
      <c r="DV56" s="126" t="n">
        <f aca="false">DZ56/BI56</f>
        <v>4.13079930411989E-005</v>
      </c>
      <c r="DW56" s="130" t="n">
        <f aca="false">DZ56/BC56</f>
        <v>3.37647042569674E-005</v>
      </c>
      <c r="DX56" s="130" t="n">
        <f aca="false">DZ56/BD56</f>
        <v>3.52930140365006E-005</v>
      </c>
      <c r="DY56" s="127" t="n">
        <f aca="false">DZ56/BH56</f>
        <v>0.186700767263427</v>
      </c>
      <c r="DZ56" s="134" t="n">
        <f aca="false">IFERROR(VLOOKUP(A56,'Pupil Premium 2020-21 DfE data'!$D$12:$K$137,8,0),0)</f>
        <v>73</v>
      </c>
      <c r="EA56" s="135" t="n">
        <f aca="false">IFERROR(VLOOKUP(A56,[68]CFR20202021_BenchMarkDataReport!$B$4:$CI$91,36,0),0)</f>
        <v>0</v>
      </c>
      <c r="EB56" s="120" t="n">
        <f aca="false">IFERROR(VLOOKUP(A56,[68]CFR20202021_BenchMarkDataReport!$B$4:$CI$91,37,0),0)</f>
        <v>5486</v>
      </c>
      <c r="EC56" s="120" t="n">
        <f aca="false">IFERROR(VLOOKUP(A56,[68]CFR20202021_BenchMarkDataReport!$B$4:$CI$91,38,0),0)</f>
        <v>18390</v>
      </c>
      <c r="ED56" s="120" t="n">
        <f aca="false">IFERROR(VLOOKUP(A56,[68]CFR20202021_BenchMarkDataReport!$B$4:$CI$91,39,0),0)</f>
        <v>74597</v>
      </c>
    </row>
    <row r="57" customFormat="false" ht="15" hidden="false" customHeight="false" outlineLevel="0" collapsed="false">
      <c r="A57" s="117" t="n">
        <v>3501</v>
      </c>
      <c r="B57" s="118" t="n">
        <v>10085</v>
      </c>
      <c r="C57" s="117" t="s">
        <v>100</v>
      </c>
      <c r="D57" s="120" t="n">
        <f aca="false">IFERROR(VLOOKUP(A57,[68]CFR20202021_BenchMarkDataReport!$B$4:$CI$91,19,0),0)</f>
        <v>1101648.01</v>
      </c>
      <c r="E57" s="120" t="n">
        <f aca="false">IFERROR(VLOOKUP(A57,[68]CFR20202021_BenchMarkDataReport!$B$4:$CI$91,20,0),0)</f>
        <v>0</v>
      </c>
      <c r="F57" s="120" t="n">
        <f aca="false">IFERROR(VLOOKUP(A57,[68]CFR20202021_BenchMarkDataReport!$B$4:$CI$91,21,0),0)</f>
        <v>49558.47</v>
      </c>
      <c r="G57" s="120" t="n">
        <f aca="false">IFERROR(VLOOKUP(A57,[68]CFR20202021_BenchMarkDataReport!$B$4:$CI$91,22,0),0)</f>
        <v>0</v>
      </c>
      <c r="H57" s="120" t="n">
        <f aca="false">IFERROR(VLOOKUP(A57,[68]CFR20202021_BenchMarkDataReport!$B$4:$CI$91,23,0),0)</f>
        <v>50420.03</v>
      </c>
      <c r="I57" s="120" t="n">
        <f aca="false">IFERROR(VLOOKUP(A57,[68]CFR20202021_BenchMarkDataReport!$B$4:$CI$91,24,0),0)</f>
        <v>7781.68</v>
      </c>
      <c r="J57" s="120" t="n">
        <f aca="false">IFERROR(VLOOKUP(A57,[68]CFR20202021_BenchMarkDataReport!$B$4:$CI$91,25,0),0)</f>
        <v>60732.76</v>
      </c>
      <c r="K57" s="120" t="n">
        <f aca="false">IFERROR(VLOOKUP(A57,[68]CFR20202021_BenchMarkDataReport!$B$4:$CI$91,26,0),0)</f>
        <v>572.9</v>
      </c>
      <c r="L57" s="120" t="n">
        <f aca="false">IFERROR(VLOOKUP(A57,[68]CFR20202021_BenchMarkDataReport!$B$4:$CI$91,27,0),0)</f>
        <v>9666.04</v>
      </c>
      <c r="M57" s="120" t="n">
        <f aca="false">IFERROR(VLOOKUP(A57,[68]CFR20202021_BenchMarkDataReport!$B$4:$CI$91,28,0),0)</f>
        <v>9040.52</v>
      </c>
      <c r="N57" s="120" t="n">
        <f aca="false">IFERROR(VLOOKUP(A57,[68]CFR20202021_BenchMarkDataReport!$B$4:$CI$91,29,0),0)</f>
        <v>630.62</v>
      </c>
      <c r="O57" s="120" t="n">
        <f aca="false">IFERROR(VLOOKUP(A57,[68]CFR20202021_BenchMarkDataReport!$B$4:$CI$91,30,0),0)</f>
        <v>0</v>
      </c>
      <c r="P57" s="120" t="n">
        <f aca="false">IFERROR(VLOOKUP(A57,[68]CFR20202021_BenchMarkDataReport!$B$4:$CI$91,31,0),0)</f>
        <v>-1315.15</v>
      </c>
      <c r="Q57" s="120" t="n">
        <f aca="false">IFERROR(VLOOKUP(A57,[68]CFR20202021_BenchMarkDataReport!$B$4:$CI$91,32,0),0)</f>
        <v>21818.8</v>
      </c>
      <c r="R57" s="120" t="n">
        <f aca="false">IFERROR(VLOOKUP(A57,[68]CFR20202021_BenchMarkDataReport!$B$4:$CI$91,33,0),0)</f>
        <v>0</v>
      </c>
      <c r="S57" s="120" t="n">
        <f aca="false">IFERROR(VLOOKUP(A57,[68]CFR20202021_BenchMarkDataReport!$B$4:$CI$91,34,0),0)</f>
        <v>0</v>
      </c>
      <c r="T57" s="120" t="n">
        <f aca="false">IFERROR(VLOOKUP(A57,[68]CFR20202021_BenchMarkDataReport!$B$4:$CI$91,35,0),0)</f>
        <v>0</v>
      </c>
      <c r="U57" s="120" t="n">
        <f aca="false">SUM(EA57:ED57)</f>
        <v>59072</v>
      </c>
      <c r="V57" s="120" t="n">
        <f aca="false">IFERROR(VLOOKUP(A57,[68]CFR20202021_BenchMarkDataReport!$B$4:$CI$91,40,0),0)</f>
        <v>733243.78</v>
      </c>
      <c r="W57" s="120" t="n">
        <f aca="false">IFERROR(VLOOKUP(A57,[68]CFR20202021_BenchMarkDataReport!$B$4:$CI$91,41,0),0)</f>
        <v>0</v>
      </c>
      <c r="X57" s="120" t="n">
        <f aca="false">IFERROR(VLOOKUP(A57,[68]CFR20202021_BenchMarkDataReport!$B$4:$CI$91,42,0),0)</f>
        <v>199655.41</v>
      </c>
      <c r="Y57" s="120" t="n">
        <f aca="false">IFERROR(VLOOKUP(A57,[68]CFR20202021_BenchMarkDataReport!$B$4:$CI$91,43,0),0)</f>
        <v>69285.46</v>
      </c>
      <c r="Z57" s="120" t="n">
        <f aca="false">IFERROR(VLOOKUP(A57,[68]CFR20202021_BenchMarkDataReport!$B$4:$CI$91,44,0),0)</f>
        <v>69292.53</v>
      </c>
      <c r="AA57" s="120" t="n">
        <f aca="false">IFERROR(VLOOKUP(A57,[68]CFR20202021_BenchMarkDataReport!$B$4:$CI$91,45,0),0)</f>
        <v>0</v>
      </c>
      <c r="AB57" s="120" t="n">
        <f aca="false">IFERROR(VLOOKUP(A57,[68]CFR20202021_BenchMarkDataReport!$B$4:$CI$91,46,0),0)</f>
        <v>32119.21</v>
      </c>
      <c r="AC57" s="120" t="n">
        <f aca="false">IFERROR(VLOOKUP(A57,[68]CFR20202021_BenchMarkDataReport!$B$4:$CI$91,47,0),0)</f>
        <v>716.74</v>
      </c>
      <c r="AD57" s="120" t="n">
        <f aca="false">IFERROR(VLOOKUP(A57,[68]CFR20202021_BenchMarkDataReport!$B$4:$CI$91,48,0),0)</f>
        <v>1888.92</v>
      </c>
      <c r="AE57" s="120" t="n">
        <f aca="false">IFERROR(VLOOKUP(A57,[68]CFR20202021_BenchMarkDataReport!$B$4:$CI$91,49,0),0)</f>
        <v>7214.89</v>
      </c>
      <c r="AF57" s="120" t="n">
        <f aca="false">IFERROR(VLOOKUP(A57,[68]CFR20202021_BenchMarkDataReport!$B$4:$CI$91,50,0),0)</f>
        <v>663.37</v>
      </c>
      <c r="AG57" s="120" t="n">
        <f aca="false">IFERROR(VLOOKUP(A57,[68]CFR20202021_BenchMarkDataReport!$B$4:$CI$91,51,0),0)</f>
        <v>20770.13</v>
      </c>
      <c r="AH57" s="120" t="n">
        <f aca="false">IFERROR(VLOOKUP(A57,[68]CFR20202021_BenchMarkDataReport!$B$4:$CI$91,52,0),0)</f>
        <v>1038.89</v>
      </c>
      <c r="AI57" s="120" t="n">
        <f aca="false">IFERROR(VLOOKUP(A57,[68]CFR20202021_BenchMarkDataReport!$B$4:$CI$91,53,0),0)</f>
        <v>15023.5</v>
      </c>
      <c r="AJ57" s="120" t="n">
        <f aca="false">IFERROR(VLOOKUP(A57,[68]CFR20202021_BenchMarkDataReport!$B$4:$CI$91,54,0),0)</f>
        <v>5959.36</v>
      </c>
      <c r="AK57" s="120" t="n">
        <f aca="false">IFERROR(VLOOKUP(A57,[68]CFR20202021_BenchMarkDataReport!$B$4:$CI$91,55,0),0)</f>
        <v>20715.3</v>
      </c>
      <c r="AL57" s="120" t="n">
        <f aca="false">IFERROR(VLOOKUP(A57,[68]CFR20202021_BenchMarkDataReport!$B$4:$CI$91,56,0),0)</f>
        <v>3674</v>
      </c>
      <c r="AM57" s="120" t="n">
        <f aca="false">IFERROR(VLOOKUP(A57,[68]CFR20202021_BenchMarkDataReport!$B$4:$CI$91,57,0),0)</f>
        <v>6998.24</v>
      </c>
      <c r="AN57" s="120" t="n">
        <f aca="false">IFERROR(VLOOKUP(A57,[68]CFR20202021_BenchMarkDataReport!$B$4:$CI$91,58,0),0)</f>
        <v>42217.46</v>
      </c>
      <c r="AO57" s="120" t="n">
        <f aca="false">IFERROR(VLOOKUP(A57,[68]CFR20202021_BenchMarkDataReport!$B$4:$CI$91,59,0),0)</f>
        <v>19325.46</v>
      </c>
      <c r="AP57" s="120" t="n">
        <f aca="false">IFERROR(VLOOKUP(A57,[68]CFR20202021_BenchMarkDataReport!$B$4:$CI$91,60,0),0)</f>
        <v>0</v>
      </c>
      <c r="AQ57" s="120" t="n">
        <f aca="false">IFERROR(VLOOKUP(A57,[68]CFR20202021_BenchMarkDataReport!$B$4:$CI$91,61,0),0)</f>
        <v>18275.36</v>
      </c>
      <c r="AR57" s="120" t="n">
        <f aca="false">IFERROR(VLOOKUP(A57,[68]CFR20202021_BenchMarkDataReport!$B$4:$CI$91,62,0),0)</f>
        <v>9428.75</v>
      </c>
      <c r="AS57" s="120" t="n">
        <f aca="false">IFERROR(VLOOKUP(A57,[68]CFR20202021_BenchMarkDataReport!$B$4:$CI$91,63,0),0)</f>
        <v>2892.85</v>
      </c>
      <c r="AT57" s="120" t="n">
        <f aca="false">IFERROR(VLOOKUP(A57,[68]CFR20202021_BenchMarkDataReport!$B$4:$CI$91,64,0),0)</f>
        <v>44873.26</v>
      </c>
      <c r="AU57" s="120" t="n">
        <f aca="false">IFERROR(VLOOKUP(A57,[68]CFR20202021_BenchMarkDataReport!$B$4:$CI$91,65,0),0)</f>
        <v>2297.04</v>
      </c>
      <c r="AV57" s="120" t="n">
        <f aca="false">IFERROR(VLOOKUP(A57,[68]CFR20202021_BenchMarkDataReport!$B$4:$CI$91,66,0),0)</f>
        <v>31295.35</v>
      </c>
      <c r="AW57" s="120" t="n">
        <f aca="false">IFERROR(VLOOKUP(A57,[68]CFR20202021_BenchMarkDataReport!$B$4:$CI$91,67,0),0)</f>
        <v>27385.42</v>
      </c>
      <c r="AX57" s="120" t="n">
        <f aca="false">IFERROR(VLOOKUP(A57,[68]CFR20202021_BenchMarkDataReport!$B$4:$CI$91,68,0),0)</f>
        <v>0</v>
      </c>
      <c r="AY57" s="120" t="n">
        <f aca="false">IFERROR(VLOOKUP(A57,[68]CFR20202021_BenchMarkDataReport!$B$4:$CI$91,69,0),0)</f>
        <v>0</v>
      </c>
      <c r="AZ57" s="120" t="n">
        <f aca="false">IFERROR(VLOOKUP(A57,[68]CFR20202021_BenchMarkDataReport!$B$4:$CI$91,70,0),0)</f>
        <v>0</v>
      </c>
      <c r="BA57" s="120" t="n">
        <f aca="false">IFERROR(VLOOKUP(A57,[68]CFR20202021_BenchMarkDataReport!$B$4:$CI$91,71,0),0)</f>
        <v>0</v>
      </c>
      <c r="BB57" s="120" t="n">
        <f aca="false">IFERROR(VLOOKUP(A57,[68]CFR20202021_BenchMarkDataReport!$B$4:$CI$91,72,0),0)</f>
        <v>0</v>
      </c>
      <c r="BC57" s="121" t="n">
        <f aca="false">SUM(D57:R57)+U57</f>
        <v>1369626.68</v>
      </c>
      <c r="BD57" s="122" t="n">
        <f aca="false">SUM(V57:AZ57)</f>
        <v>1386250.68</v>
      </c>
      <c r="BE57" s="121" t="n">
        <f aca="false">BC57-BD57</f>
        <v>-16624</v>
      </c>
      <c r="BF57" s="120" t="n">
        <f aca="false">IFERROR(VLOOKUP(A57,[68]CFR20202021_BenchMarkDataReport!$B$4:$CI$91,16,0),0)</f>
        <v>77225</v>
      </c>
      <c r="BG57" s="121" t="n">
        <f aca="false">SUM(BE57:BF57)</f>
        <v>60601</v>
      </c>
      <c r="BH57" s="123" t="n">
        <f aca="false">IFERROR(VLOOKUP(A57,'Jan 20 Census Count of pupils '!$C$8:$W$135,21,0),0)</f>
        <v>236</v>
      </c>
      <c r="BI57" s="122" t="n">
        <f aca="false">VLOOKUP(A57,'Payments to schs by CFR 20-21'!$A$3:$P$93,7,0)</f>
        <v>1005643.79657143</v>
      </c>
      <c r="BJ57" s="87" t="s">
        <v>231</v>
      </c>
      <c r="BK57" s="124" t="n">
        <f aca="false">IFERROR(D57/BC57,0)</f>
        <v>0.804341815245597</v>
      </c>
      <c r="BL57" s="125" t="n">
        <f aca="false">D57/BH57</f>
        <v>4668.00004237288</v>
      </c>
      <c r="BM57" s="126" t="n">
        <f aca="false">E57/BC57</f>
        <v>0</v>
      </c>
      <c r="BN57" s="127" t="n">
        <f aca="false">E57/BH57</f>
        <v>0</v>
      </c>
      <c r="BO57" s="124" t="n">
        <f aca="false">F57/BC57</f>
        <v>0.0361839256811206</v>
      </c>
      <c r="BP57" s="125" t="n">
        <f aca="false">F57/BH57</f>
        <v>209.993516949153</v>
      </c>
      <c r="BQ57" s="126" t="n">
        <f aca="false">G57/BC57</f>
        <v>0</v>
      </c>
      <c r="BR57" s="127" t="n">
        <f aca="false">G57/BH57</f>
        <v>0</v>
      </c>
      <c r="BS57" s="124" t="n">
        <f aca="false">H57/BC57</f>
        <v>0.0368129730066298</v>
      </c>
      <c r="BT57" s="125" t="n">
        <f aca="false">H57/BH57</f>
        <v>213.644194915254</v>
      </c>
      <c r="BU57" s="126" t="n">
        <f aca="false">I57/BC57</f>
        <v>0.00568160661122635</v>
      </c>
      <c r="BV57" s="127" t="n">
        <f aca="false">I57/BH57</f>
        <v>32.9732203389831</v>
      </c>
      <c r="BW57" s="124" t="n">
        <f aca="false">J57/BC57</f>
        <v>0.0443425649389365</v>
      </c>
      <c r="BX57" s="125" t="n">
        <f aca="false">J57/BH57</f>
        <v>257.342203389831</v>
      </c>
      <c r="BY57" s="126" t="n">
        <f aca="false">IFERROR((K57+L57)/BC57,0)</f>
        <v>0.0074757159374261</v>
      </c>
      <c r="BZ57" s="136" t="n">
        <f aca="false">IFERROR((K57+L57)/BH57,0)</f>
        <v>43.3853389830509</v>
      </c>
      <c r="CA57" s="129" t="n">
        <f aca="false">P57/BC57</f>
        <v>-0.000960225161501673</v>
      </c>
      <c r="CB57" s="125" t="n">
        <f aca="false">P57/BH57</f>
        <v>-5.57266949152542</v>
      </c>
      <c r="CC57" s="126" t="n">
        <f aca="false">Q57/BC57</f>
        <v>0.0159304723824451</v>
      </c>
      <c r="CD57" s="127" t="n">
        <f aca="false">Q57/BH57</f>
        <v>92.4525423728814</v>
      </c>
      <c r="CE57" s="124" t="n">
        <f aca="false">(V57+W57+AU57)/BI57</f>
        <v>0.731412874526449</v>
      </c>
      <c r="CF57" s="129" t="n">
        <f aca="false">(V57+W57+AU57)/BC57</f>
        <v>0.537037450234249</v>
      </c>
      <c r="CG57" s="129" t="n">
        <f aca="false">(V57+W57+AU57)/BD57</f>
        <v>0.530597265423884</v>
      </c>
      <c r="CH57" s="125" t="n">
        <f aca="false">(V57+W57+AU57)/BH57</f>
        <v>3116.69838983051</v>
      </c>
      <c r="CI57" s="126" t="n">
        <f aca="false">X57/BI57</f>
        <v>0.198534919303128</v>
      </c>
      <c r="CJ57" s="130" t="n">
        <f aca="false">X57/BC57</f>
        <v>0.14577359868603</v>
      </c>
      <c r="CK57" s="130" t="n">
        <f aca="false">X57/BD57</f>
        <v>0.144025473083988</v>
      </c>
      <c r="CL57" s="127" t="n">
        <f aca="false">X57/BH57</f>
        <v>845.9975</v>
      </c>
      <c r="CM57" s="124" t="n">
        <f aca="false">Y57/BI57</f>
        <v>0.0688966214838862</v>
      </c>
      <c r="CN57" s="129" t="n">
        <f aca="false">Y57/BC57</f>
        <v>0.0505871132708951</v>
      </c>
      <c r="CO57" s="129" t="n">
        <f aca="false">Y57/BD57</f>
        <v>0.0499804696218436</v>
      </c>
      <c r="CP57" s="125" t="n">
        <f aca="false">Y57/BH57</f>
        <v>293.582457627119</v>
      </c>
      <c r="CQ57" s="126" t="n">
        <f aca="false">Z57/BI57</f>
        <v>0.0689036518061774</v>
      </c>
      <c r="CR57" s="130" t="n">
        <f aca="false">Z57/BC57</f>
        <v>0.0505922752614603</v>
      </c>
      <c r="CS57" s="130" t="n">
        <f aca="false">Z57/BD57</f>
        <v>0.0499855697095132</v>
      </c>
      <c r="CT57" s="127" t="n">
        <f aca="false">Z57/BH57</f>
        <v>293.612415254237</v>
      </c>
      <c r="CU57" s="124" t="n">
        <f aca="false">(V57+W57+X57+Y57+Z57+AA57+AB57)/BI57</f>
        <v>1.09740287143671</v>
      </c>
      <c r="CV57" s="129" t="n">
        <f aca="false">(V57+W57+X57+Y57+Z57+AA57+AB57)/BC57</f>
        <v>0.805764378071257</v>
      </c>
      <c r="CW57" s="129" t="n">
        <f aca="false">(V57+W57+X57+Y57+Z57+AA57+AB57)/BD57</f>
        <v>0.7961016040764</v>
      </c>
      <c r="CX57" s="125" t="n">
        <f aca="false">(V57+W57+X57+Y57+Z57+AA57+AB57)/BH57</f>
        <v>4676.25588983051</v>
      </c>
      <c r="CY57" s="126" t="n">
        <f aca="false">AG57/BI57</f>
        <v>0.0206535654779677</v>
      </c>
      <c r="CZ57" s="130" t="n">
        <f aca="false">AG57/BD57</f>
        <v>0.0149829538767115</v>
      </c>
      <c r="DA57" s="127" t="n">
        <f aca="false">AG57/BH57</f>
        <v>88.0090254237288</v>
      </c>
      <c r="DB57" s="124" t="n">
        <f aca="false">AJ57/BD57</f>
        <v>0.00429890501478419</v>
      </c>
      <c r="DC57" s="125" t="n">
        <f aca="false">AJ57/BH57</f>
        <v>25.2515254237288</v>
      </c>
      <c r="DD57" s="126" t="n">
        <f aca="false">AK57/BI57</f>
        <v>0.0205990431906658</v>
      </c>
      <c r="DE57" s="130" t="n">
        <f aca="false">AK57/BD57</f>
        <v>0.014943401145888</v>
      </c>
      <c r="DF57" s="127" t="n">
        <f aca="false">AK57/BH57</f>
        <v>87.7766949152542</v>
      </c>
      <c r="DG57" s="124" t="n">
        <f aca="false">AM57/BI57</f>
        <v>0.00695896501709582</v>
      </c>
      <c r="DH57" s="129" t="n">
        <f aca="false">AM57/BD57</f>
        <v>0.00504832214040826</v>
      </c>
      <c r="DI57" s="132" t="n">
        <f aca="false">AM57/BH57</f>
        <v>29.6535593220339</v>
      </c>
      <c r="DJ57" s="126" t="n">
        <f aca="false">AN57/BI57</f>
        <v>0.0419805304263132</v>
      </c>
      <c r="DK57" s="130" t="n">
        <f aca="false">AN57/BC57</f>
        <v>0.0308240636784324</v>
      </c>
      <c r="DL57" s="130" t="n">
        <f aca="false">AN57/BD57</f>
        <v>0.0304544196869213</v>
      </c>
      <c r="DM57" s="127" t="n">
        <f aca="false">AN57/BH57</f>
        <v>178.887542372881</v>
      </c>
      <c r="DN57" s="124" t="n">
        <f aca="false">AQ57/BI57</f>
        <v>0.0181727964337937</v>
      </c>
      <c r="DO57" s="129" t="n">
        <f aca="false">IFERROR(AQ57/BD57,0)</f>
        <v>0.0131833010173889</v>
      </c>
      <c r="DP57" s="125" t="n">
        <f aca="false">AQ57/BH57</f>
        <v>77.4379661016949</v>
      </c>
      <c r="DQ57" s="126" t="n">
        <f aca="false">IFERROR(AV57/BI57,0)</f>
        <v>0.0311197166498676</v>
      </c>
      <c r="DR57" s="130" t="n">
        <f aca="false">IFERROR(AV57/BD57,0)</f>
        <v>0.0225755344624971</v>
      </c>
      <c r="DS57" s="127" t="n">
        <f aca="false">AV57/BH57</f>
        <v>132.607415254237</v>
      </c>
      <c r="DT57" s="124" t="n">
        <f aca="false">AT57/BD57</f>
        <v>0.0323702347976486</v>
      </c>
      <c r="DU57" s="125" t="n">
        <f aca="false">AT57/BH57</f>
        <v>190.14093220339</v>
      </c>
      <c r="DV57" s="126" t="n">
        <f aca="false">DZ57/BI57</f>
        <v>3.57979635759062E-005</v>
      </c>
      <c r="DW57" s="130" t="n">
        <f aca="false">DZ57/BC57</f>
        <v>2.62845347025512E-005</v>
      </c>
      <c r="DX57" s="130" t="n">
        <f aca="false">DZ57/BD57</f>
        <v>2.59693290105365E-005</v>
      </c>
      <c r="DY57" s="127" t="n">
        <f aca="false">DZ57/BH57</f>
        <v>0.152542372881356</v>
      </c>
      <c r="DZ57" s="134" t="n">
        <f aca="false">IFERROR(VLOOKUP(A57,'Pupil Premium 2020-21 DfE data'!$D$12:$K$137,8,0),0)</f>
        <v>36</v>
      </c>
      <c r="EA57" s="135" t="n">
        <f aca="false">IFERROR(VLOOKUP(A57,[68]CFR20202021_BenchMarkDataReport!$B$4:$CI$91,36,0),0)</f>
        <v>0</v>
      </c>
      <c r="EB57" s="120" t="n">
        <f aca="false">IFERROR(VLOOKUP(A57,[68]CFR20202021_BenchMarkDataReport!$B$4:$CI$91,37,0),0)</f>
        <v>2400</v>
      </c>
      <c r="EC57" s="120" t="n">
        <f aca="false">IFERROR(VLOOKUP(A57,[68]CFR20202021_BenchMarkDataReport!$B$4:$CI$91,38,0),0)</f>
        <v>9290</v>
      </c>
      <c r="ED57" s="120" t="n">
        <f aca="false">IFERROR(VLOOKUP(A57,[68]CFR20202021_BenchMarkDataReport!$B$4:$CI$91,39,0),0)</f>
        <v>47382</v>
      </c>
    </row>
    <row r="58" customFormat="false" ht="15" hidden="false" customHeight="false" outlineLevel="0" collapsed="false">
      <c r="A58" s="117" t="n">
        <v>2078</v>
      </c>
      <c r="B58" s="118" t="n">
        <v>10129</v>
      </c>
      <c r="C58" s="117" t="s">
        <v>101</v>
      </c>
      <c r="D58" s="120" t="n">
        <f aca="false">IFERROR(VLOOKUP(A58,[68]CFR20202021_BenchMarkDataReport!$B$4:$CI$91,19,0),0)</f>
        <v>1449019.86</v>
      </c>
      <c r="E58" s="120" t="n">
        <f aca="false">IFERROR(VLOOKUP(A58,[68]CFR20202021_BenchMarkDataReport!$B$4:$CI$91,20,0),0)</f>
        <v>0</v>
      </c>
      <c r="F58" s="120" t="n">
        <f aca="false">IFERROR(VLOOKUP(A58,[68]CFR20202021_BenchMarkDataReport!$B$4:$CI$91,21,0),0)</f>
        <v>142258.05</v>
      </c>
      <c r="G58" s="120" t="n">
        <f aca="false">IFERROR(VLOOKUP(A58,[68]CFR20202021_BenchMarkDataReport!$B$4:$CI$91,22,0),0)</f>
        <v>0</v>
      </c>
      <c r="H58" s="120" t="n">
        <f aca="false">IFERROR(VLOOKUP(A58,[68]CFR20202021_BenchMarkDataReport!$B$4:$CI$91,23,0),0)</f>
        <v>41695</v>
      </c>
      <c r="I58" s="120" t="n">
        <f aca="false">IFERROR(VLOOKUP(A58,[68]CFR20202021_BenchMarkDataReport!$B$4:$CI$91,24,0),0)</f>
        <v>38922.64</v>
      </c>
      <c r="J58" s="120" t="n">
        <f aca="false">IFERROR(VLOOKUP(A58,[68]CFR20202021_BenchMarkDataReport!$B$4:$CI$91,25,0),0)</f>
        <v>0</v>
      </c>
      <c r="K58" s="120" t="n">
        <f aca="false">IFERROR(VLOOKUP(A58,[68]CFR20202021_BenchMarkDataReport!$B$4:$CI$91,26,0),0)</f>
        <v>3889.18</v>
      </c>
      <c r="L58" s="120" t="n">
        <f aca="false">IFERROR(VLOOKUP(A58,[68]CFR20202021_BenchMarkDataReport!$B$4:$CI$91,27,0),0)</f>
        <v>0</v>
      </c>
      <c r="M58" s="120" t="n">
        <f aca="false">IFERROR(VLOOKUP(A58,[68]CFR20202021_BenchMarkDataReport!$B$4:$CI$91,28,0),0)</f>
        <v>6590.18</v>
      </c>
      <c r="N58" s="120" t="n">
        <f aca="false">IFERROR(VLOOKUP(A58,[68]CFR20202021_BenchMarkDataReport!$B$4:$CI$91,29,0),0)</f>
        <v>2845.74</v>
      </c>
      <c r="O58" s="120" t="n">
        <f aca="false">IFERROR(VLOOKUP(A58,[68]CFR20202021_BenchMarkDataReport!$B$4:$CI$91,30,0),0)</f>
        <v>0</v>
      </c>
      <c r="P58" s="120" t="n">
        <f aca="false">IFERROR(VLOOKUP(A58,[68]CFR20202021_BenchMarkDataReport!$B$4:$CI$91,31,0),0)</f>
        <v>4343.1</v>
      </c>
      <c r="Q58" s="120" t="n">
        <f aca="false">IFERROR(VLOOKUP(A58,[68]CFR20202021_BenchMarkDataReport!$B$4:$CI$91,32,0),0)</f>
        <v>31025.94</v>
      </c>
      <c r="R58" s="120" t="n">
        <f aca="false">IFERROR(VLOOKUP(A58,[68]CFR20202021_BenchMarkDataReport!$B$4:$CI$91,33,0),0)</f>
        <v>0</v>
      </c>
      <c r="S58" s="120" t="n">
        <f aca="false">IFERROR(VLOOKUP(A58,[68]CFR20202021_BenchMarkDataReport!$B$4:$CI$91,34,0),0)</f>
        <v>0</v>
      </c>
      <c r="T58" s="120" t="n">
        <f aca="false">IFERROR(VLOOKUP(A58,[68]CFR20202021_BenchMarkDataReport!$B$4:$CI$91,35,0),0)</f>
        <v>0</v>
      </c>
      <c r="U58" s="120" t="n">
        <f aca="false">SUM(EA58:ED58)</f>
        <v>76845</v>
      </c>
      <c r="V58" s="120" t="n">
        <f aca="false">IFERROR(VLOOKUP(A58,[68]CFR20202021_BenchMarkDataReport!$B$4:$CI$91,40,0),0)</f>
        <v>958735.29</v>
      </c>
      <c r="W58" s="120" t="n">
        <f aca="false">IFERROR(VLOOKUP(A58,[68]CFR20202021_BenchMarkDataReport!$B$4:$CI$91,41,0),0)</f>
        <v>0</v>
      </c>
      <c r="X58" s="120" t="n">
        <f aca="false">IFERROR(VLOOKUP(A58,[68]CFR20202021_BenchMarkDataReport!$B$4:$CI$91,42,0),0)</f>
        <v>358859.89</v>
      </c>
      <c r="Y58" s="120" t="n">
        <f aca="false">IFERROR(VLOOKUP(A58,[68]CFR20202021_BenchMarkDataReport!$B$4:$CI$91,43,0),0)</f>
        <v>893.32</v>
      </c>
      <c r="Z58" s="120" t="n">
        <f aca="false">IFERROR(VLOOKUP(A58,[68]CFR20202021_BenchMarkDataReport!$B$4:$CI$91,44,0),0)</f>
        <v>158648.26</v>
      </c>
      <c r="AA58" s="120" t="n">
        <f aca="false">IFERROR(VLOOKUP(A58,[68]CFR20202021_BenchMarkDataReport!$B$4:$CI$91,45,0),0)</f>
        <v>0</v>
      </c>
      <c r="AB58" s="120" t="n">
        <f aca="false">IFERROR(VLOOKUP(A58,[68]CFR20202021_BenchMarkDataReport!$B$4:$CI$91,46,0),0)</f>
        <v>30291.97</v>
      </c>
      <c r="AC58" s="120" t="n">
        <f aca="false">IFERROR(VLOOKUP(A58,[68]CFR20202021_BenchMarkDataReport!$B$4:$CI$91,47,0),0)</f>
        <v>1929.2</v>
      </c>
      <c r="AD58" s="120" t="n">
        <f aca="false">IFERROR(VLOOKUP(A58,[68]CFR20202021_BenchMarkDataReport!$B$4:$CI$91,48,0),0)</f>
        <v>3601.04</v>
      </c>
      <c r="AE58" s="120" t="n">
        <f aca="false">IFERROR(VLOOKUP(A58,[68]CFR20202021_BenchMarkDataReport!$B$4:$CI$91,49,0),0)</f>
        <v>14209.39</v>
      </c>
      <c r="AF58" s="120" t="n">
        <f aca="false">IFERROR(VLOOKUP(A58,[68]CFR20202021_BenchMarkDataReport!$B$4:$CI$91,50,0),0)</f>
        <v>0</v>
      </c>
      <c r="AG58" s="120" t="n">
        <f aca="false">IFERROR(VLOOKUP(A58,[68]CFR20202021_BenchMarkDataReport!$B$4:$CI$91,51,0),0)</f>
        <v>15250.21</v>
      </c>
      <c r="AH58" s="120" t="n">
        <f aca="false">IFERROR(VLOOKUP(A58,[68]CFR20202021_BenchMarkDataReport!$B$4:$CI$91,52,0),0)</f>
        <v>0</v>
      </c>
      <c r="AI58" s="120" t="n">
        <f aca="false">IFERROR(VLOOKUP(A58,[68]CFR20202021_BenchMarkDataReport!$B$4:$CI$91,53,0),0)</f>
        <v>31459.55</v>
      </c>
      <c r="AJ58" s="120" t="n">
        <f aca="false">IFERROR(VLOOKUP(A58,[68]CFR20202021_BenchMarkDataReport!$B$4:$CI$91,54,0),0)</f>
        <v>1674.6</v>
      </c>
      <c r="AK58" s="120" t="n">
        <f aca="false">IFERROR(VLOOKUP(A58,[68]CFR20202021_BenchMarkDataReport!$B$4:$CI$91,55,0),0)</f>
        <v>36060.53</v>
      </c>
      <c r="AL58" s="120" t="n">
        <f aca="false">IFERROR(VLOOKUP(A58,[68]CFR20202021_BenchMarkDataReport!$B$4:$CI$91,56,0),0)</f>
        <v>19152</v>
      </c>
      <c r="AM58" s="120" t="n">
        <f aca="false">IFERROR(VLOOKUP(A58,[68]CFR20202021_BenchMarkDataReport!$B$4:$CI$91,57,0),0)</f>
        <v>37819.97</v>
      </c>
      <c r="AN58" s="120" t="n">
        <f aca="false">IFERROR(VLOOKUP(A58,[68]CFR20202021_BenchMarkDataReport!$B$4:$CI$91,58,0),0)</f>
        <v>94732.62</v>
      </c>
      <c r="AO58" s="120" t="n">
        <f aca="false">IFERROR(VLOOKUP(A58,[68]CFR20202021_BenchMarkDataReport!$B$4:$CI$91,59,0),0)</f>
        <v>6748.1</v>
      </c>
      <c r="AP58" s="120" t="n">
        <f aca="false">IFERROR(VLOOKUP(A58,[68]CFR20202021_BenchMarkDataReport!$B$4:$CI$91,60,0),0)</f>
        <v>0</v>
      </c>
      <c r="AQ58" s="120" t="n">
        <f aca="false">IFERROR(VLOOKUP(A58,[68]CFR20202021_BenchMarkDataReport!$B$4:$CI$91,61,0),0)</f>
        <v>5199.1</v>
      </c>
      <c r="AR58" s="120" t="n">
        <f aca="false">IFERROR(VLOOKUP(A58,[68]CFR20202021_BenchMarkDataReport!$B$4:$CI$91,62,0),0)</f>
        <v>2956.46</v>
      </c>
      <c r="AS58" s="120" t="n">
        <f aca="false">IFERROR(VLOOKUP(A58,[68]CFR20202021_BenchMarkDataReport!$B$4:$CI$91,63,0),0)</f>
        <v>3230</v>
      </c>
      <c r="AT58" s="120" t="n">
        <f aca="false">IFERROR(VLOOKUP(A58,[68]CFR20202021_BenchMarkDataReport!$B$4:$CI$91,64,0),0)</f>
        <v>60848.86</v>
      </c>
      <c r="AU58" s="120" t="n">
        <f aca="false">IFERROR(VLOOKUP(A58,[68]CFR20202021_BenchMarkDataReport!$B$4:$CI$91,65,0),0)</f>
        <v>49474.42</v>
      </c>
      <c r="AV58" s="120" t="n">
        <f aca="false">IFERROR(VLOOKUP(A58,[68]CFR20202021_BenchMarkDataReport!$B$4:$CI$91,66,0),0)</f>
        <v>51499.66</v>
      </c>
      <c r="AW58" s="120" t="n">
        <f aca="false">IFERROR(VLOOKUP(A58,[68]CFR20202021_BenchMarkDataReport!$B$4:$CI$91,67,0),0)</f>
        <v>23331.25</v>
      </c>
      <c r="AX58" s="120" t="n">
        <f aca="false">IFERROR(VLOOKUP(A58,[68]CFR20202021_BenchMarkDataReport!$B$4:$CI$91,68,0),0)</f>
        <v>0</v>
      </c>
      <c r="AY58" s="120" t="n">
        <f aca="false">IFERROR(VLOOKUP(A58,[68]CFR20202021_BenchMarkDataReport!$B$4:$CI$91,69,0),0)</f>
        <v>0</v>
      </c>
      <c r="AZ58" s="120" t="n">
        <f aca="false">IFERROR(VLOOKUP(A58,[68]CFR20202021_BenchMarkDataReport!$B$4:$CI$91,70,0),0)</f>
        <v>0</v>
      </c>
      <c r="BA58" s="120" t="n">
        <f aca="false">IFERROR(VLOOKUP(A58,[68]CFR20202021_BenchMarkDataReport!$B$4:$CI$91,71,0),0)</f>
        <v>0</v>
      </c>
      <c r="BB58" s="120" t="n">
        <f aca="false">IFERROR(VLOOKUP(A58,[68]CFR20202021_BenchMarkDataReport!$B$4:$CI$91,72,0),0)</f>
        <v>0</v>
      </c>
      <c r="BC58" s="121" t="n">
        <f aca="false">SUM(D58:R58)+U58</f>
        <v>1797434.69</v>
      </c>
      <c r="BD58" s="122" t="n">
        <f aca="false">SUM(V58:AZ58)</f>
        <v>1966605.69</v>
      </c>
      <c r="BE58" s="121" t="n">
        <f aca="false">BC58-BD58</f>
        <v>-169171</v>
      </c>
      <c r="BF58" s="120" t="n">
        <f aca="false">IFERROR(VLOOKUP(A58,[68]CFR20202021_BenchMarkDataReport!$B$4:$CI$91,16,0),0)</f>
        <v>-119572</v>
      </c>
      <c r="BG58" s="121" t="n">
        <f aca="false">SUM(BE58:BF58)</f>
        <v>-288743</v>
      </c>
      <c r="BH58" s="123" t="n">
        <f aca="false">IFERROR(VLOOKUP(A58,'Jan 20 Census Count of pupils '!$C$8:$W$135,21,0),0)</f>
        <v>345</v>
      </c>
      <c r="BI58" s="122" t="n">
        <f aca="false">VLOOKUP(A58,'Payments to schs by CFR 20-21'!$A$3:$P$93,7,0)</f>
        <v>1455314.934</v>
      </c>
      <c r="BJ58" s="87" t="s">
        <v>231</v>
      </c>
      <c r="BK58" s="124" t="n">
        <f aca="false">IFERROR(D58/BC58,0)</f>
        <v>0.806159950100885</v>
      </c>
      <c r="BL58" s="125" t="n">
        <f aca="false">D58/BH58</f>
        <v>4200.05756521739</v>
      </c>
      <c r="BM58" s="126" t="n">
        <f aca="false">E58/BC58</f>
        <v>0</v>
      </c>
      <c r="BN58" s="127" t="n">
        <f aca="false">E58/BH58</f>
        <v>0</v>
      </c>
      <c r="BO58" s="124" t="n">
        <f aca="false">F58/BC58</f>
        <v>0.0791450453201167</v>
      </c>
      <c r="BP58" s="125" t="n">
        <f aca="false">F58/BH58</f>
        <v>412.342173913043</v>
      </c>
      <c r="BQ58" s="126" t="n">
        <f aca="false">G58/BC58</f>
        <v>0</v>
      </c>
      <c r="BR58" s="127" t="n">
        <f aca="false">G58/BH58</f>
        <v>0</v>
      </c>
      <c r="BS58" s="124" t="n">
        <f aca="false">H58/BC58</f>
        <v>0.0231969485355821</v>
      </c>
      <c r="BT58" s="125" t="n">
        <f aca="false">H58/BH58</f>
        <v>120.855072463768</v>
      </c>
      <c r="BU58" s="126" t="n">
        <f aca="false">I58/BC58</f>
        <v>0.021654550352536</v>
      </c>
      <c r="BV58" s="127" t="n">
        <f aca="false">I58/BH58</f>
        <v>112.819246376812</v>
      </c>
      <c r="BW58" s="124" t="n">
        <f aca="false">J58/BC58</f>
        <v>0</v>
      </c>
      <c r="BX58" s="125" t="n">
        <f aca="false">J58/BH58</f>
        <v>0</v>
      </c>
      <c r="BY58" s="126" t="n">
        <f aca="false">IFERROR((K58+L58)/BC58,0)</f>
        <v>0.00216373925664025</v>
      </c>
      <c r="BZ58" s="136" t="n">
        <f aca="false">IFERROR((K58+L58)/BH58,0)</f>
        <v>11.2729855072464</v>
      </c>
      <c r="CA58" s="129" t="n">
        <f aca="false">P58/BC58</f>
        <v>0.00241627694411528</v>
      </c>
      <c r="CB58" s="125" t="n">
        <f aca="false">P58/BH58</f>
        <v>12.5886956521739</v>
      </c>
      <c r="CC58" s="126" t="n">
        <f aca="false">Q58/BC58</f>
        <v>0.0172612335639299</v>
      </c>
      <c r="CD58" s="127" t="n">
        <f aca="false">Q58/BH58</f>
        <v>89.9302608695652</v>
      </c>
      <c r="CE58" s="124" t="n">
        <f aca="false">(V58+W58+AU58)/BI58</f>
        <v>0.692777684366153</v>
      </c>
      <c r="CF58" s="129" t="n">
        <f aca="false">(V58+W58+AU58)/BC58</f>
        <v>0.560915907325679</v>
      </c>
      <c r="CG58" s="129" t="n">
        <f aca="false">(V58+W58+AU58)/BD58</f>
        <v>0.512664900303426</v>
      </c>
      <c r="CH58" s="125" t="n">
        <f aca="false">(V58+W58+AU58)/BH58</f>
        <v>2922.34698550725</v>
      </c>
      <c r="CI58" s="126" t="n">
        <f aca="false">X58/BI58</f>
        <v>0.246585726303005</v>
      </c>
      <c r="CJ58" s="130" t="n">
        <f aca="false">X58/BC58</f>
        <v>0.199651142818435</v>
      </c>
      <c r="CK58" s="130" t="n">
        <f aca="false">X58/BD58</f>
        <v>0.182476788216757</v>
      </c>
      <c r="CL58" s="127" t="n">
        <f aca="false">X58/BH58</f>
        <v>1040.1735942029</v>
      </c>
      <c r="CM58" s="124" t="n">
        <f aca="false">Y58/BI58</f>
        <v>0.000613832771951751</v>
      </c>
      <c r="CN58" s="129" t="n">
        <f aca="false">Y58/BC58</f>
        <v>0.000496997195486419</v>
      </c>
      <c r="CO58" s="129" t="n">
        <f aca="false">Y58/BD58</f>
        <v>0.000454244592366658</v>
      </c>
      <c r="CP58" s="125" t="n">
        <f aca="false">Y58/BH58</f>
        <v>2.58933333333333</v>
      </c>
      <c r="CQ58" s="126" t="n">
        <f aca="false">Z58/BI58</f>
        <v>0.10901300900139</v>
      </c>
      <c r="CR58" s="130" t="n">
        <f aca="false">Z58/BC58</f>
        <v>0.0882637132145258</v>
      </c>
      <c r="CS58" s="130" t="n">
        <f aca="false">Z58/BD58</f>
        <v>0.0806711079942009</v>
      </c>
      <c r="CT58" s="127" t="n">
        <f aca="false">Z58/BH58</f>
        <v>459.850028985507</v>
      </c>
      <c r="CU58" s="124" t="n">
        <f aca="false">(V58+W58+X58+Y58+Z58+AA58+AB58)/BI58</f>
        <v>1.03580929102182</v>
      </c>
      <c r="CV58" s="129" t="n">
        <f aca="false">(V58+W58+X58+Y58+Z58+AA58+AB58)/BC58</f>
        <v>0.838655634269527</v>
      </c>
      <c r="CW58" s="129" t="n">
        <f aca="false">(V58+W58+X58+Y58+Z58+AA58+AB58)/BD58</f>
        <v>0.766512950544753</v>
      </c>
      <c r="CX58" s="125" t="n">
        <f aca="false">(V58+W58+X58+Y58+Z58+AA58+AB58)/BH58</f>
        <v>4369.35863768116</v>
      </c>
      <c r="CY58" s="126" t="n">
        <f aca="false">AG58/BI58</f>
        <v>0.0104789758173402</v>
      </c>
      <c r="CZ58" s="130" t="n">
        <f aca="false">AG58/BD58</f>
        <v>0.00775458449934618</v>
      </c>
      <c r="DA58" s="127" t="n">
        <f aca="false">AG58/BH58</f>
        <v>44.2035072463768</v>
      </c>
      <c r="DB58" s="124" t="n">
        <f aca="false">AJ58/BD58</f>
        <v>0.000851517926809212</v>
      </c>
      <c r="DC58" s="125" t="n">
        <f aca="false">AJ58/BH58</f>
        <v>4.85391304347826</v>
      </c>
      <c r="DD58" s="126" t="n">
        <f aca="false">AK58/BI58</f>
        <v>0.0247785061209301</v>
      </c>
      <c r="DE58" s="130" t="n">
        <f aca="false">AK58/BD58</f>
        <v>0.0183364312344688</v>
      </c>
      <c r="DF58" s="127" t="n">
        <f aca="false">AK58/BH58</f>
        <v>104.523275362319</v>
      </c>
      <c r="DG58" s="124" t="n">
        <f aca="false">AM58/BI58</f>
        <v>0.0259874815522233</v>
      </c>
      <c r="DH58" s="129" t="n">
        <f aca="false">AM58/BD58</f>
        <v>0.0192310894818981</v>
      </c>
      <c r="DI58" s="132" t="n">
        <f aca="false">AM58/BH58</f>
        <v>109.623101449275</v>
      </c>
      <c r="DJ58" s="126" t="n">
        <f aca="false">AN58/BI58</f>
        <v>0.0650942402821519</v>
      </c>
      <c r="DK58" s="130" t="n">
        <f aca="false">AN58/BC58</f>
        <v>0.0527043461033903</v>
      </c>
      <c r="DL58" s="130" t="n">
        <f aca="false">AN58/BD58</f>
        <v>0.0481706223477875</v>
      </c>
      <c r="DM58" s="127" t="n">
        <f aca="false">AN58/BH58</f>
        <v>274.587304347826</v>
      </c>
      <c r="DN58" s="124" t="n">
        <f aca="false">AQ58/BI58</f>
        <v>0.00357249134090175</v>
      </c>
      <c r="DO58" s="129" t="n">
        <f aca="false">IFERROR(AQ58/BD58,0)</f>
        <v>0.00264369213739029</v>
      </c>
      <c r="DP58" s="125" t="n">
        <f aca="false">AQ58/BH58</f>
        <v>15.0698550724638</v>
      </c>
      <c r="DQ58" s="126" t="n">
        <f aca="false">IFERROR(AV58/BI58,0)</f>
        <v>0.0353872957645331</v>
      </c>
      <c r="DR58" s="130" t="n">
        <f aca="false">IFERROR(AV58/BD58,0)</f>
        <v>0.0261870797292364</v>
      </c>
      <c r="DS58" s="127" t="n">
        <f aca="false">AV58/BH58</f>
        <v>149.274376811594</v>
      </c>
      <c r="DT58" s="124" t="n">
        <f aca="false">AT58/BD58</f>
        <v>0.0309410576351989</v>
      </c>
      <c r="DU58" s="125" t="n">
        <f aca="false">AT58/BH58</f>
        <v>176.373507246377</v>
      </c>
      <c r="DV58" s="126" t="n">
        <f aca="false">DZ58/BI58</f>
        <v>2.13012312838672E-005</v>
      </c>
      <c r="DW58" s="130" t="n">
        <f aca="false">DZ58/BC58</f>
        <v>1.72468018851912E-005</v>
      </c>
      <c r="DX58" s="130" t="n">
        <f aca="false">DZ58/BD58</f>
        <v>1.57632006037774E-005</v>
      </c>
      <c r="DY58" s="127" t="n">
        <f aca="false">DZ58/BH58</f>
        <v>0.0898550724637681</v>
      </c>
      <c r="DZ58" s="134" t="n">
        <f aca="false">IFERROR(VLOOKUP(A58,'Pupil Premium 2020-21 DfE data'!$D$12:$K$137,8,0),0)</f>
        <v>31</v>
      </c>
      <c r="EA58" s="135" t="n">
        <f aca="false">IFERROR(VLOOKUP(A58,[68]CFR20202021_BenchMarkDataReport!$B$4:$CI$91,36,0),0)</f>
        <v>0</v>
      </c>
      <c r="EB58" s="120" t="n">
        <f aca="false">IFERROR(VLOOKUP(A58,[68]CFR20202021_BenchMarkDataReport!$B$4:$CI$91,37,0),0)</f>
        <v>0</v>
      </c>
      <c r="EC58" s="120" t="n">
        <f aca="false">IFERROR(VLOOKUP(A58,[68]CFR20202021_BenchMarkDataReport!$B$4:$CI$91,38,0),0)</f>
        <v>0</v>
      </c>
      <c r="ED58" s="120" t="n">
        <f aca="false">IFERROR(VLOOKUP(A58,[68]CFR20202021_BenchMarkDataReport!$B$4:$CI$91,39,0),0)</f>
        <v>76845</v>
      </c>
    </row>
    <row r="59" customFormat="false" ht="15" hidden="false" customHeight="false" outlineLevel="0" collapsed="false">
      <c r="A59" s="117" t="n">
        <v>2071</v>
      </c>
      <c r="B59" s="118" t="n">
        <v>10119</v>
      </c>
      <c r="C59" s="117" t="s">
        <v>102</v>
      </c>
      <c r="D59" s="120" t="n">
        <f aca="false">IFERROR(VLOOKUP(A59,[68]CFR20202021_BenchMarkDataReport!$B$4:$CI$91,19,0),0)</f>
        <v>1174548.76</v>
      </c>
      <c r="E59" s="120" t="n">
        <f aca="false">IFERROR(VLOOKUP(A59,[68]CFR20202021_BenchMarkDataReport!$B$4:$CI$91,20,0),0)</f>
        <v>0</v>
      </c>
      <c r="F59" s="120" t="n">
        <f aca="false">IFERROR(VLOOKUP(A59,[68]CFR20202021_BenchMarkDataReport!$B$4:$CI$91,21,0),0)</f>
        <v>53863.31</v>
      </c>
      <c r="G59" s="120" t="n">
        <f aca="false">IFERROR(VLOOKUP(A59,[68]CFR20202021_BenchMarkDataReport!$B$4:$CI$91,22,0),0)</f>
        <v>0</v>
      </c>
      <c r="H59" s="120" t="n">
        <f aca="false">IFERROR(VLOOKUP(A59,[68]CFR20202021_BenchMarkDataReport!$B$4:$CI$91,23,0),0)</f>
        <v>47385.03</v>
      </c>
      <c r="I59" s="120" t="n">
        <f aca="false">IFERROR(VLOOKUP(A59,[68]CFR20202021_BenchMarkDataReport!$B$4:$CI$91,24,0),0)</f>
        <v>8760.32</v>
      </c>
      <c r="J59" s="120" t="n">
        <f aca="false">IFERROR(VLOOKUP(A59,[68]CFR20202021_BenchMarkDataReport!$B$4:$CI$91,25,0),0)</f>
        <v>21216.66</v>
      </c>
      <c r="K59" s="120" t="n">
        <f aca="false">IFERROR(VLOOKUP(A59,[68]CFR20202021_BenchMarkDataReport!$B$4:$CI$91,26,0),0)</f>
        <v>28730.77</v>
      </c>
      <c r="L59" s="120" t="n">
        <f aca="false">IFERROR(VLOOKUP(A59,[68]CFR20202021_BenchMarkDataReport!$B$4:$CI$91,27,0),0)</f>
        <v>11590.25</v>
      </c>
      <c r="M59" s="120" t="n">
        <f aca="false">IFERROR(VLOOKUP(A59,[68]CFR20202021_BenchMarkDataReport!$B$4:$CI$91,28,0),0)</f>
        <v>1610.57</v>
      </c>
      <c r="N59" s="120" t="n">
        <f aca="false">IFERROR(VLOOKUP(A59,[68]CFR20202021_BenchMarkDataReport!$B$4:$CI$91,29,0),0)</f>
        <v>1770.96</v>
      </c>
      <c r="O59" s="120" t="n">
        <f aca="false">IFERROR(VLOOKUP(A59,[68]CFR20202021_BenchMarkDataReport!$B$4:$CI$91,30,0),0)</f>
        <v>3710.16</v>
      </c>
      <c r="P59" s="120" t="n">
        <f aca="false">IFERROR(VLOOKUP(A59,[68]CFR20202021_BenchMarkDataReport!$B$4:$CI$91,31,0),0)</f>
        <v>-896.5</v>
      </c>
      <c r="Q59" s="120" t="n">
        <f aca="false">IFERROR(VLOOKUP(A59,[68]CFR20202021_BenchMarkDataReport!$B$4:$CI$91,32,0),0)</f>
        <v>1362.79</v>
      </c>
      <c r="R59" s="120" t="n">
        <f aca="false">IFERROR(VLOOKUP(A59,[68]CFR20202021_BenchMarkDataReport!$B$4:$CI$91,33,0),0)</f>
        <v>0</v>
      </c>
      <c r="S59" s="120" t="n">
        <f aca="false">IFERROR(VLOOKUP(A59,[68]CFR20202021_BenchMarkDataReport!$B$4:$CI$91,34,0),0)</f>
        <v>0</v>
      </c>
      <c r="T59" s="120" t="n">
        <f aca="false">IFERROR(VLOOKUP(A59,[68]CFR20202021_BenchMarkDataReport!$B$4:$CI$91,35,0),0)</f>
        <v>0</v>
      </c>
      <c r="U59" s="120" t="n">
        <f aca="false">SUM(EA59:ED59)</f>
        <v>72653</v>
      </c>
      <c r="V59" s="120" t="n">
        <f aca="false">IFERROR(VLOOKUP(A59,[68]CFR20202021_BenchMarkDataReport!$B$4:$CI$91,40,0),0)</f>
        <v>646991.08</v>
      </c>
      <c r="W59" s="120" t="n">
        <f aca="false">IFERROR(VLOOKUP(A59,[68]CFR20202021_BenchMarkDataReport!$B$4:$CI$91,41,0),0)</f>
        <v>0</v>
      </c>
      <c r="X59" s="120" t="n">
        <f aca="false">IFERROR(VLOOKUP(A59,[68]CFR20202021_BenchMarkDataReport!$B$4:$CI$91,42,0),0)</f>
        <v>447174.32</v>
      </c>
      <c r="Y59" s="120" t="n">
        <f aca="false">IFERROR(VLOOKUP(A59,[68]CFR20202021_BenchMarkDataReport!$B$4:$CI$91,43,0),0)</f>
        <v>26339.37</v>
      </c>
      <c r="Z59" s="120" t="n">
        <f aca="false">IFERROR(VLOOKUP(A59,[68]CFR20202021_BenchMarkDataReport!$B$4:$CI$91,44,0),0)</f>
        <v>96948.02</v>
      </c>
      <c r="AA59" s="120" t="n">
        <f aca="false">IFERROR(VLOOKUP(A59,[68]CFR20202021_BenchMarkDataReport!$B$4:$CI$91,45,0),0)</f>
        <v>0</v>
      </c>
      <c r="AB59" s="120" t="n">
        <f aca="false">IFERROR(VLOOKUP(A59,[68]CFR20202021_BenchMarkDataReport!$B$4:$CI$91,46,0),0)</f>
        <v>10349.18</v>
      </c>
      <c r="AC59" s="120" t="n">
        <f aca="false">IFERROR(VLOOKUP(A59,[68]CFR20202021_BenchMarkDataReport!$B$4:$CI$91,47,0),0)</f>
        <v>6314.76</v>
      </c>
      <c r="AD59" s="120" t="n">
        <f aca="false">IFERROR(VLOOKUP(A59,[68]CFR20202021_BenchMarkDataReport!$B$4:$CI$91,48,0),0)</f>
        <v>1570.51</v>
      </c>
      <c r="AE59" s="120" t="n">
        <f aca="false">IFERROR(VLOOKUP(A59,[68]CFR20202021_BenchMarkDataReport!$B$4:$CI$91,49,0),0)</f>
        <v>3031.51</v>
      </c>
      <c r="AF59" s="120" t="n">
        <f aca="false">IFERROR(VLOOKUP(A59,[68]CFR20202021_BenchMarkDataReport!$B$4:$CI$91,50,0),0)</f>
        <v>4405</v>
      </c>
      <c r="AG59" s="120" t="n">
        <f aca="false">IFERROR(VLOOKUP(A59,[68]CFR20202021_BenchMarkDataReport!$B$4:$CI$91,51,0),0)</f>
        <v>18160.89</v>
      </c>
      <c r="AH59" s="120" t="n">
        <f aca="false">IFERROR(VLOOKUP(A59,[68]CFR20202021_BenchMarkDataReport!$B$4:$CI$91,52,0),0)</f>
        <v>7356.5</v>
      </c>
      <c r="AI59" s="120" t="n">
        <f aca="false">IFERROR(VLOOKUP(A59,[68]CFR20202021_BenchMarkDataReport!$B$4:$CI$91,53,0),0)</f>
        <v>42521.11</v>
      </c>
      <c r="AJ59" s="120" t="n">
        <f aca="false">IFERROR(VLOOKUP(A59,[68]CFR20202021_BenchMarkDataReport!$B$4:$CI$91,54,0),0)</f>
        <v>3509.97</v>
      </c>
      <c r="AK59" s="120" t="n">
        <f aca="false">IFERROR(VLOOKUP(A59,[68]CFR20202021_BenchMarkDataReport!$B$4:$CI$91,55,0),0)</f>
        <v>20058.04</v>
      </c>
      <c r="AL59" s="120" t="n">
        <f aca="false">IFERROR(VLOOKUP(A59,[68]CFR20202021_BenchMarkDataReport!$B$4:$CI$91,56,0),0)</f>
        <v>31232</v>
      </c>
      <c r="AM59" s="120" t="n">
        <f aca="false">IFERROR(VLOOKUP(A59,[68]CFR20202021_BenchMarkDataReport!$B$4:$CI$91,57,0),0)</f>
        <v>2994.71</v>
      </c>
      <c r="AN59" s="120" t="n">
        <f aca="false">IFERROR(VLOOKUP(A59,[68]CFR20202021_BenchMarkDataReport!$B$4:$CI$91,58,0),0)</f>
        <v>13486.67</v>
      </c>
      <c r="AO59" s="120" t="n">
        <f aca="false">IFERROR(VLOOKUP(A59,[68]CFR20202021_BenchMarkDataReport!$B$4:$CI$91,59,0),0)</f>
        <v>11464.13</v>
      </c>
      <c r="AP59" s="120" t="n">
        <f aca="false">IFERROR(VLOOKUP(A59,[68]CFR20202021_BenchMarkDataReport!$B$4:$CI$91,60,0),0)</f>
        <v>0</v>
      </c>
      <c r="AQ59" s="120" t="n">
        <f aca="false">IFERROR(VLOOKUP(A59,[68]CFR20202021_BenchMarkDataReport!$B$4:$CI$91,61,0),0)</f>
        <v>8371.85</v>
      </c>
      <c r="AR59" s="120" t="n">
        <f aca="false">IFERROR(VLOOKUP(A59,[68]CFR20202021_BenchMarkDataReport!$B$4:$CI$91,62,0),0)</f>
        <v>4021.42</v>
      </c>
      <c r="AS59" s="120" t="n">
        <f aca="false">IFERROR(VLOOKUP(A59,[68]CFR20202021_BenchMarkDataReport!$B$4:$CI$91,63,0),0)</f>
        <v>1514.6</v>
      </c>
      <c r="AT59" s="120" t="n">
        <f aca="false">IFERROR(VLOOKUP(A59,[68]CFR20202021_BenchMarkDataReport!$B$4:$CI$91,64,0),0)</f>
        <v>32550.58</v>
      </c>
      <c r="AU59" s="120" t="n">
        <f aca="false">IFERROR(VLOOKUP(A59,[68]CFR20202021_BenchMarkDataReport!$B$4:$CI$91,65,0),0)</f>
        <v>36628.89</v>
      </c>
      <c r="AV59" s="120" t="n">
        <f aca="false">IFERROR(VLOOKUP(A59,[68]CFR20202021_BenchMarkDataReport!$B$4:$CI$91,66,0),0)</f>
        <v>73605.47</v>
      </c>
      <c r="AW59" s="120" t="n">
        <f aca="false">IFERROR(VLOOKUP(A59,[68]CFR20202021_BenchMarkDataReport!$B$4:$CI$91,67,0),0)</f>
        <v>11220.5</v>
      </c>
      <c r="AX59" s="120" t="n">
        <f aca="false">IFERROR(VLOOKUP(A59,[68]CFR20202021_BenchMarkDataReport!$B$4:$CI$91,68,0),0)</f>
        <v>0</v>
      </c>
      <c r="AY59" s="120" t="n">
        <f aca="false">IFERROR(VLOOKUP(A59,[68]CFR20202021_BenchMarkDataReport!$B$4:$CI$91,69,0),0)</f>
        <v>0</v>
      </c>
      <c r="AZ59" s="120" t="n">
        <f aca="false">IFERROR(VLOOKUP(A59,[68]CFR20202021_BenchMarkDataReport!$B$4:$CI$91,70,0),0)</f>
        <v>0</v>
      </c>
      <c r="BA59" s="120" t="n">
        <f aca="false">IFERROR(VLOOKUP(A59,[68]CFR20202021_BenchMarkDataReport!$B$4:$CI$91,71,0),0)</f>
        <v>0</v>
      </c>
      <c r="BB59" s="120" t="n">
        <f aca="false">IFERROR(VLOOKUP(A59,[68]CFR20202021_BenchMarkDataReport!$B$4:$CI$91,72,0),0)</f>
        <v>0</v>
      </c>
      <c r="BC59" s="121" t="n">
        <f aca="false">SUM(D59:R59)+U59</f>
        <v>1426306.08</v>
      </c>
      <c r="BD59" s="122" t="n">
        <f aca="false">SUM(V59:AZ59)</f>
        <v>1561821.08</v>
      </c>
      <c r="BE59" s="121" t="n">
        <f aca="false">BC59-BD59</f>
        <v>-135515</v>
      </c>
      <c r="BF59" s="120" t="n">
        <f aca="false">IFERROR(VLOOKUP(A59,[68]CFR20202021_BenchMarkDataReport!$B$4:$CI$91,16,0),0)</f>
        <v>105191</v>
      </c>
      <c r="BG59" s="121" t="n">
        <f aca="false">SUM(BE59:BF59)</f>
        <v>-30324</v>
      </c>
      <c r="BH59" s="123" t="n">
        <f aca="false">IFERROR(VLOOKUP(A59,'Jan 20 Census Count of pupils '!$C$8:$W$135,21,0),0)</f>
        <v>230</v>
      </c>
      <c r="BI59" s="122" t="n">
        <f aca="false">VLOOKUP(A59,'Payments to schs by CFR 20-21'!$A$3:$P$93,7,0)</f>
        <v>1001141.92905495</v>
      </c>
      <c r="BJ59" s="87" t="s">
        <v>231</v>
      </c>
      <c r="BK59" s="124" t="n">
        <f aca="false">IFERROR(D59/BC59,0)</f>
        <v>0.82348997628896</v>
      </c>
      <c r="BL59" s="125" t="n">
        <f aca="false">D59/BH59</f>
        <v>5106.73373913043</v>
      </c>
      <c r="BM59" s="126" t="n">
        <f aca="false">E59/BC59</f>
        <v>0</v>
      </c>
      <c r="BN59" s="127" t="n">
        <f aca="false">E59/BH59</f>
        <v>0</v>
      </c>
      <c r="BO59" s="124" t="n">
        <f aca="false">F59/BC59</f>
        <v>0.0377642013557146</v>
      </c>
      <c r="BP59" s="125" t="n">
        <f aca="false">F59/BH59</f>
        <v>234.188304347826</v>
      </c>
      <c r="BQ59" s="126" t="n">
        <f aca="false">G59/BC59</f>
        <v>0</v>
      </c>
      <c r="BR59" s="127" t="n">
        <f aca="false">G59/BH59</f>
        <v>0</v>
      </c>
      <c r="BS59" s="124" t="n">
        <f aca="false">H59/BC59</f>
        <v>0.0332222029089296</v>
      </c>
      <c r="BT59" s="125" t="n">
        <f aca="false">H59/BH59</f>
        <v>206.021869565217</v>
      </c>
      <c r="BU59" s="126" t="n">
        <f aca="false">I59/BC59</f>
        <v>0.00614196358189821</v>
      </c>
      <c r="BV59" s="127" t="n">
        <f aca="false">I59/BH59</f>
        <v>38.088347826087</v>
      </c>
      <c r="BW59" s="124" t="n">
        <f aca="false">J59/BC59</f>
        <v>0.0148752503389735</v>
      </c>
      <c r="BX59" s="125" t="n">
        <f aca="false">J59/BH59</f>
        <v>92.246347826087</v>
      </c>
      <c r="BY59" s="126" t="n">
        <f aca="false">IFERROR((K59+L59)/BC59,0)</f>
        <v>0.0282695422570168</v>
      </c>
      <c r="BZ59" s="136" t="n">
        <f aca="false">IFERROR((K59+L59)/BH59,0)</f>
        <v>175.308782608696</v>
      </c>
      <c r="CA59" s="129" t="n">
        <f aca="false">P59/BC59</f>
        <v>-0.000628546714180732</v>
      </c>
      <c r="CB59" s="125" t="n">
        <f aca="false">P59/BH59</f>
        <v>-3.89782608695652</v>
      </c>
      <c r="CC59" s="126" t="n">
        <f aca="false">Q59/BC59</f>
        <v>0.000955468127850931</v>
      </c>
      <c r="CD59" s="127" t="n">
        <f aca="false">Q59/BH59</f>
        <v>5.92517391304348</v>
      </c>
      <c r="CE59" s="124" t="n">
        <f aca="false">(V59+W59+AU59)/BI59</f>
        <v>0.682840214918699</v>
      </c>
      <c r="CF59" s="129" t="n">
        <f aca="false">(V59+W59+AU59)/BC59</f>
        <v>0.479294016611077</v>
      </c>
      <c r="CG59" s="129" t="n">
        <f aca="false">(V59+W59+AU59)/BD59</f>
        <v>0.43770696832956</v>
      </c>
      <c r="CH59" s="125" t="n">
        <f aca="false">(V59+W59+AU59)/BH59</f>
        <v>2972.26073913043</v>
      </c>
      <c r="CI59" s="126" t="n">
        <f aca="false">X59/BI59</f>
        <v>0.446664261102442</v>
      </c>
      <c r="CJ59" s="130" t="n">
        <f aca="false">X59/BC59</f>
        <v>0.313519185166763</v>
      </c>
      <c r="CK59" s="130" t="n">
        <f aca="false">X59/BD59</f>
        <v>0.286315971609245</v>
      </c>
      <c r="CL59" s="127" t="n">
        <f aca="false">X59/BH59</f>
        <v>1944.23617391304</v>
      </c>
      <c r="CM59" s="124" t="n">
        <f aca="false">Y59/BI59</f>
        <v>0.0263093266155217</v>
      </c>
      <c r="CN59" s="129" t="n">
        <f aca="false">Y59/BC59</f>
        <v>0.0184668426849867</v>
      </c>
      <c r="CO59" s="129" t="n">
        <f aca="false">Y59/BD59</f>
        <v>0.0168645245843397</v>
      </c>
      <c r="CP59" s="125" t="n">
        <f aca="false">Y59/BH59</f>
        <v>114.519</v>
      </c>
      <c r="CQ59" s="126" t="n">
        <f aca="false">Z59/BI59</f>
        <v>0.0968374385153529</v>
      </c>
      <c r="CR59" s="130" t="n">
        <f aca="false">Z59/BC59</f>
        <v>0.0679713992385141</v>
      </c>
      <c r="CS59" s="130" t="n">
        <f aca="false">Z59/BD59</f>
        <v>0.0620737043707977</v>
      </c>
      <c r="CT59" s="127" t="n">
        <f aca="false">Z59/BH59</f>
        <v>421.513130434783</v>
      </c>
      <c r="CU59" s="124" t="n">
        <f aca="false">(V59+W59+X59+Y59+Z59+AA59+AB59)/BI59</f>
        <v>1.22640150648671</v>
      </c>
      <c r="CV59" s="129" t="n">
        <f aca="false">(V59+W59+X59+Y59+Z59+AA59+AB59)/BC59</f>
        <v>0.860826429345376</v>
      </c>
      <c r="CW59" s="129" t="n">
        <f aca="false">(V59+W59+X59+Y59+Z59+AA59+AB59)/BD59</f>
        <v>0.786134843307404</v>
      </c>
      <c r="CX59" s="125" t="n">
        <f aca="false">(V59+W59+X59+Y59+Z59+AA59+AB59)/BH59</f>
        <v>5338.26943478261</v>
      </c>
      <c r="CY59" s="126" t="n">
        <f aca="false">AG59/BI59</f>
        <v>0.0181401752068695</v>
      </c>
      <c r="CZ59" s="130" t="n">
        <f aca="false">AG59/BD59</f>
        <v>0.0116280220779194</v>
      </c>
      <c r="DA59" s="127" t="n">
        <f aca="false">AG59/BH59</f>
        <v>78.9603913043478</v>
      </c>
      <c r="DB59" s="124" t="n">
        <f aca="false">AJ59/BD59</f>
        <v>0.00224735729652208</v>
      </c>
      <c r="DC59" s="125" t="n">
        <f aca="false">AJ59/BH59</f>
        <v>15.2607391304348</v>
      </c>
      <c r="DD59" s="126" t="n">
        <f aca="false">AK59/BI59</f>
        <v>0.0200351612672284</v>
      </c>
      <c r="DE59" s="130" t="n">
        <f aca="false">AK59/BD59</f>
        <v>0.0128427258774097</v>
      </c>
      <c r="DF59" s="127" t="n">
        <f aca="false">AK59/BH59</f>
        <v>87.2088695652174</v>
      </c>
      <c r="DG59" s="124" t="n">
        <f aca="false">AM59/BI59</f>
        <v>0.00299129415429333</v>
      </c>
      <c r="DH59" s="129" t="n">
        <f aca="false">AM59/BD59</f>
        <v>0.00191744754783307</v>
      </c>
      <c r="DI59" s="132" t="n">
        <f aca="false">AM59/BH59</f>
        <v>13.0204782608696</v>
      </c>
      <c r="DJ59" s="126" t="n">
        <f aca="false">AN59/BI59</f>
        <v>0.013471286746257</v>
      </c>
      <c r="DK59" s="130" t="n">
        <f aca="false">AN59/BC59</f>
        <v>0.0094556632612826</v>
      </c>
      <c r="DL59" s="130" t="n">
        <f aca="false">AN59/BD59</f>
        <v>0.00863522087946207</v>
      </c>
      <c r="DM59" s="127" t="n">
        <f aca="false">AN59/BH59</f>
        <v>58.6376956521739</v>
      </c>
      <c r="DN59" s="124" t="n">
        <f aca="false">AQ59/BI59</f>
        <v>0.00836230084569811</v>
      </c>
      <c r="DO59" s="129" t="n">
        <f aca="false">IFERROR(AQ59/BD59,0)</f>
        <v>0.0053603131032141</v>
      </c>
      <c r="DP59" s="125" t="n">
        <f aca="false">AQ59/BH59</f>
        <v>36.399347826087</v>
      </c>
      <c r="DQ59" s="126" t="n">
        <f aca="false">IFERROR(AV59/BI59,0)</f>
        <v>0.0735215136474025</v>
      </c>
      <c r="DR59" s="130" t="n">
        <f aca="false">IFERROR(AV59/BD59,0)</f>
        <v>0.0471279783213068</v>
      </c>
      <c r="DS59" s="127" t="n">
        <f aca="false">AV59/BH59</f>
        <v>320.023782608696</v>
      </c>
      <c r="DT59" s="124" t="n">
        <f aca="false">AT59/BD59</f>
        <v>0.0208414269834289</v>
      </c>
      <c r="DU59" s="125" t="n">
        <f aca="false">AT59/BH59</f>
        <v>141.524260869565</v>
      </c>
      <c r="DV59" s="126" t="n">
        <f aca="false">DZ59/BI59</f>
        <v>3.59589374445471E-005</v>
      </c>
      <c r="DW59" s="130" t="n">
        <f aca="false">DZ59/BC59</f>
        <v>2.52400242169619E-005</v>
      </c>
      <c r="DX59" s="130" t="n">
        <f aca="false">DZ59/BD59</f>
        <v>2.30500154345464E-005</v>
      </c>
      <c r="DY59" s="127" t="n">
        <f aca="false">DZ59/BH59</f>
        <v>0.156521739130435</v>
      </c>
      <c r="DZ59" s="134" t="n">
        <f aca="false">IFERROR(VLOOKUP(A59,'Pupil Premium 2020-21 DfE data'!$D$12:$K$137,8,0),0)</f>
        <v>36</v>
      </c>
      <c r="EA59" s="135" t="n">
        <f aca="false">IFERROR(VLOOKUP(A59,[68]CFR20202021_BenchMarkDataReport!$B$4:$CI$91,36,0),0)</f>
        <v>0</v>
      </c>
      <c r="EB59" s="120" t="n">
        <f aca="false">IFERROR(VLOOKUP(A59,[68]CFR20202021_BenchMarkDataReport!$B$4:$CI$91,37,0),0)</f>
        <v>0</v>
      </c>
      <c r="EC59" s="120" t="n">
        <f aca="false">IFERROR(VLOOKUP(A59,[68]CFR20202021_BenchMarkDataReport!$B$4:$CI$91,38,0),0)</f>
        <v>8260</v>
      </c>
      <c r="ED59" s="120" t="n">
        <f aca="false">IFERROR(VLOOKUP(A59,[68]CFR20202021_BenchMarkDataReport!$B$4:$CI$91,39,0),0)</f>
        <v>64393</v>
      </c>
    </row>
    <row r="60" customFormat="false" ht="15" hidden="false" customHeight="false" outlineLevel="0" collapsed="false">
      <c r="A60" s="117" t="n">
        <v>2072</v>
      </c>
      <c r="B60" s="118" t="n">
        <v>10086</v>
      </c>
      <c r="C60" s="117" t="s">
        <v>103</v>
      </c>
      <c r="D60" s="120" t="n">
        <f aca="false">IFERROR(VLOOKUP(A60,[68]CFR20202021_BenchMarkDataReport!$B$4:$CI$91,19,0),0)</f>
        <v>1702814.03</v>
      </c>
      <c r="E60" s="120" t="n">
        <f aca="false">IFERROR(VLOOKUP(A60,[68]CFR20202021_BenchMarkDataReport!$B$4:$CI$91,20,0),0)</f>
        <v>0</v>
      </c>
      <c r="F60" s="120" t="n">
        <f aca="false">IFERROR(VLOOKUP(A60,[68]CFR20202021_BenchMarkDataReport!$B$4:$CI$91,21,0),0)</f>
        <v>123527.73</v>
      </c>
      <c r="G60" s="120" t="n">
        <f aca="false">IFERROR(VLOOKUP(A60,[68]CFR20202021_BenchMarkDataReport!$B$4:$CI$91,22,0),0)</f>
        <v>0</v>
      </c>
      <c r="H60" s="120" t="n">
        <f aca="false">IFERROR(VLOOKUP(A60,[68]CFR20202021_BenchMarkDataReport!$B$4:$CI$91,23,0),0)</f>
        <v>163819.99</v>
      </c>
      <c r="I60" s="120" t="n">
        <f aca="false">IFERROR(VLOOKUP(A60,[68]CFR20202021_BenchMarkDataReport!$B$4:$CI$91,24,0),0)</f>
        <v>11047</v>
      </c>
      <c r="J60" s="120" t="n">
        <f aca="false">IFERROR(VLOOKUP(A60,[68]CFR20202021_BenchMarkDataReport!$B$4:$CI$91,25,0),0)</f>
        <v>780</v>
      </c>
      <c r="K60" s="120" t="n">
        <f aca="false">IFERROR(VLOOKUP(A60,[68]CFR20202021_BenchMarkDataReport!$B$4:$CI$91,26,0),0)</f>
        <v>0</v>
      </c>
      <c r="L60" s="120" t="n">
        <f aca="false">IFERROR(VLOOKUP(A60,[68]CFR20202021_BenchMarkDataReport!$B$4:$CI$91,27,0),0)</f>
        <v>596.2</v>
      </c>
      <c r="M60" s="120" t="n">
        <f aca="false">IFERROR(VLOOKUP(A60,[68]CFR20202021_BenchMarkDataReport!$B$4:$CI$91,28,0),0)</f>
        <v>11551.24</v>
      </c>
      <c r="N60" s="120" t="n">
        <f aca="false">IFERROR(VLOOKUP(A60,[68]CFR20202021_BenchMarkDataReport!$B$4:$CI$91,29,0),0)</f>
        <v>4449</v>
      </c>
      <c r="O60" s="120" t="n">
        <f aca="false">IFERROR(VLOOKUP(A60,[68]CFR20202021_BenchMarkDataReport!$B$4:$CI$91,30,0),0)</f>
        <v>9625.17</v>
      </c>
      <c r="P60" s="120" t="n">
        <f aca="false">IFERROR(VLOOKUP(A60,[68]CFR20202021_BenchMarkDataReport!$B$4:$CI$91,31,0),0)</f>
        <v>3786</v>
      </c>
      <c r="Q60" s="120" t="n">
        <f aca="false">IFERROR(VLOOKUP(A60,[68]CFR20202021_BenchMarkDataReport!$B$4:$CI$91,32,0),0)</f>
        <v>21911.54</v>
      </c>
      <c r="R60" s="120" t="n">
        <f aca="false">IFERROR(VLOOKUP(A60,[68]CFR20202021_BenchMarkDataReport!$B$4:$CI$91,33,0),0)</f>
        <v>0</v>
      </c>
      <c r="S60" s="120" t="n">
        <f aca="false">IFERROR(VLOOKUP(A60,[68]CFR20202021_BenchMarkDataReport!$B$4:$CI$91,34,0),0)</f>
        <v>0</v>
      </c>
      <c r="T60" s="120" t="n">
        <f aca="false">IFERROR(VLOOKUP(A60,[68]CFR20202021_BenchMarkDataReport!$B$4:$CI$91,35,0),0)</f>
        <v>0</v>
      </c>
      <c r="U60" s="120" t="n">
        <f aca="false">SUM(EA60:ED60)</f>
        <v>42854</v>
      </c>
      <c r="V60" s="120" t="n">
        <f aca="false">IFERROR(VLOOKUP(A60,[68]CFR20202021_BenchMarkDataReport!$B$4:$CI$91,40,0),0)</f>
        <v>1055263.1</v>
      </c>
      <c r="W60" s="120" t="n">
        <f aca="false">IFERROR(VLOOKUP(A60,[68]CFR20202021_BenchMarkDataReport!$B$4:$CI$91,41,0),0)</f>
        <v>0</v>
      </c>
      <c r="X60" s="120" t="n">
        <f aca="false">IFERROR(VLOOKUP(A60,[68]CFR20202021_BenchMarkDataReport!$B$4:$CI$91,42,0),0)</f>
        <v>535095.23</v>
      </c>
      <c r="Y60" s="120" t="n">
        <f aca="false">IFERROR(VLOOKUP(A60,[68]CFR20202021_BenchMarkDataReport!$B$4:$CI$91,43,0),0)</f>
        <v>34795.11</v>
      </c>
      <c r="Z60" s="120" t="n">
        <f aca="false">IFERROR(VLOOKUP(A60,[68]CFR20202021_BenchMarkDataReport!$B$4:$CI$91,44,0),0)</f>
        <v>116315.95</v>
      </c>
      <c r="AA60" s="120" t="n">
        <f aca="false">IFERROR(VLOOKUP(A60,[68]CFR20202021_BenchMarkDataReport!$B$4:$CI$91,45,0),0)</f>
        <v>0</v>
      </c>
      <c r="AB60" s="120" t="n">
        <f aca="false">IFERROR(VLOOKUP(A60,[68]CFR20202021_BenchMarkDataReport!$B$4:$CI$91,46,0),0)</f>
        <v>22138.49</v>
      </c>
      <c r="AC60" s="120" t="n">
        <f aca="false">IFERROR(VLOOKUP(A60,[68]CFR20202021_BenchMarkDataReport!$B$4:$CI$91,47,0),0)</f>
        <v>10416.97</v>
      </c>
      <c r="AD60" s="120" t="n">
        <f aca="false">IFERROR(VLOOKUP(A60,[68]CFR20202021_BenchMarkDataReport!$B$4:$CI$91,48,0),0)</f>
        <v>2824.52</v>
      </c>
      <c r="AE60" s="120" t="n">
        <f aca="false">IFERROR(VLOOKUP(A60,[68]CFR20202021_BenchMarkDataReport!$B$4:$CI$91,49,0),0)</f>
        <v>7194.8</v>
      </c>
      <c r="AF60" s="120" t="n">
        <f aca="false">IFERROR(VLOOKUP(A60,[68]CFR20202021_BenchMarkDataReport!$B$4:$CI$91,50,0),0)</f>
        <v>3880</v>
      </c>
      <c r="AG60" s="120" t="n">
        <f aca="false">IFERROR(VLOOKUP(A60,[68]CFR20202021_BenchMarkDataReport!$B$4:$CI$91,51,0),0)</f>
        <v>23054.58</v>
      </c>
      <c r="AH60" s="120" t="n">
        <f aca="false">IFERROR(VLOOKUP(A60,[68]CFR20202021_BenchMarkDataReport!$B$4:$CI$91,52,0),0)</f>
        <v>6309.61</v>
      </c>
      <c r="AI60" s="120" t="n">
        <f aca="false">IFERROR(VLOOKUP(A60,[68]CFR20202021_BenchMarkDataReport!$B$4:$CI$91,53,0),0)</f>
        <v>27895.13</v>
      </c>
      <c r="AJ60" s="120" t="n">
        <f aca="false">IFERROR(VLOOKUP(A60,[68]CFR20202021_BenchMarkDataReport!$B$4:$CI$91,54,0),0)</f>
        <v>5125.75</v>
      </c>
      <c r="AK60" s="120" t="n">
        <f aca="false">IFERROR(VLOOKUP(A60,[68]CFR20202021_BenchMarkDataReport!$B$4:$CI$91,55,0),0)</f>
        <v>12473.59</v>
      </c>
      <c r="AL60" s="120" t="n">
        <f aca="false">IFERROR(VLOOKUP(A60,[68]CFR20202021_BenchMarkDataReport!$B$4:$CI$91,56,0),0)</f>
        <v>15593.75</v>
      </c>
      <c r="AM60" s="120" t="n">
        <f aca="false">IFERROR(VLOOKUP(A60,[68]CFR20202021_BenchMarkDataReport!$B$4:$CI$91,57,0),0)</f>
        <v>11704.1</v>
      </c>
      <c r="AN60" s="120" t="n">
        <f aca="false">IFERROR(VLOOKUP(A60,[68]CFR20202021_BenchMarkDataReport!$B$4:$CI$91,58,0),0)</f>
        <v>28396.71</v>
      </c>
      <c r="AO60" s="120" t="n">
        <f aca="false">IFERROR(VLOOKUP(A60,[68]CFR20202021_BenchMarkDataReport!$B$4:$CI$91,59,0),0)</f>
        <v>10331.74</v>
      </c>
      <c r="AP60" s="120" t="n">
        <f aca="false">IFERROR(VLOOKUP(A60,[68]CFR20202021_BenchMarkDataReport!$B$4:$CI$91,60,0),0)</f>
        <v>0</v>
      </c>
      <c r="AQ60" s="120" t="n">
        <f aca="false">IFERROR(VLOOKUP(A60,[68]CFR20202021_BenchMarkDataReport!$B$4:$CI$91,61,0),0)</f>
        <v>13524.69</v>
      </c>
      <c r="AR60" s="120" t="n">
        <f aca="false">IFERROR(VLOOKUP(A60,[68]CFR20202021_BenchMarkDataReport!$B$4:$CI$91,62,0),0)</f>
        <v>8849.43</v>
      </c>
      <c r="AS60" s="120" t="n">
        <f aca="false">IFERROR(VLOOKUP(A60,[68]CFR20202021_BenchMarkDataReport!$B$4:$CI$91,63,0),0)</f>
        <v>457.59</v>
      </c>
      <c r="AT60" s="120" t="n">
        <f aca="false">IFERROR(VLOOKUP(A60,[68]CFR20202021_BenchMarkDataReport!$B$4:$CI$91,64,0),0)</f>
        <v>29127.91</v>
      </c>
      <c r="AU60" s="120" t="n">
        <f aca="false">IFERROR(VLOOKUP(A60,[68]CFR20202021_BenchMarkDataReport!$B$4:$CI$91,65,0),0)</f>
        <v>0</v>
      </c>
      <c r="AV60" s="120" t="n">
        <f aca="false">IFERROR(VLOOKUP(A60,[68]CFR20202021_BenchMarkDataReport!$B$4:$CI$91,66,0),0)</f>
        <v>44271.13</v>
      </c>
      <c r="AW60" s="120" t="n">
        <f aca="false">IFERROR(VLOOKUP(A60,[68]CFR20202021_BenchMarkDataReport!$B$4:$CI$91,67,0),0)</f>
        <v>16466.02</v>
      </c>
      <c r="AX60" s="120" t="n">
        <f aca="false">IFERROR(VLOOKUP(A60,[68]CFR20202021_BenchMarkDataReport!$B$4:$CI$91,68,0),0)</f>
        <v>0</v>
      </c>
      <c r="AY60" s="120" t="n">
        <f aca="false">IFERROR(VLOOKUP(A60,[68]CFR20202021_BenchMarkDataReport!$B$4:$CI$91,69,0),0)</f>
        <v>0</v>
      </c>
      <c r="AZ60" s="120" t="n">
        <f aca="false">IFERROR(VLOOKUP(A60,[68]CFR20202021_BenchMarkDataReport!$B$4:$CI$91,70,0),0)</f>
        <v>0</v>
      </c>
      <c r="BA60" s="120" t="n">
        <f aca="false">IFERROR(VLOOKUP(A60,[68]CFR20202021_BenchMarkDataReport!$B$4:$CI$91,71,0),0)</f>
        <v>0</v>
      </c>
      <c r="BB60" s="120" t="n">
        <f aca="false">IFERROR(VLOOKUP(A60,[68]CFR20202021_BenchMarkDataReport!$B$4:$CI$91,72,0),0)</f>
        <v>0</v>
      </c>
      <c r="BC60" s="121" t="n">
        <f aca="false">SUM(D60:R60)+U60</f>
        <v>2096761.9</v>
      </c>
      <c r="BD60" s="122" t="n">
        <f aca="false">SUM(V60:AZ60)</f>
        <v>2041505.9</v>
      </c>
      <c r="BE60" s="121" t="n">
        <f aca="false">BC60-BD60</f>
        <v>55255.9999999998</v>
      </c>
      <c r="BF60" s="120" t="n">
        <f aca="false">IFERROR(VLOOKUP(A60,[68]CFR20202021_BenchMarkDataReport!$B$4:$CI$91,16,0),0)</f>
        <v>108153</v>
      </c>
      <c r="BG60" s="121" t="n">
        <f aca="false">SUM(BE60:BF60)</f>
        <v>163409</v>
      </c>
      <c r="BH60" s="123" t="n">
        <f aca="false">IFERROR(VLOOKUP(A60,'Jan 20 Census Count of pupils '!$C$8:$W$135,21,0),0)</f>
        <v>347</v>
      </c>
      <c r="BI60" s="122" t="n">
        <f aca="false">VLOOKUP(A60,'Payments to schs by CFR 20-21'!$A$3:$P$93,7,0)</f>
        <v>1709772.50061539</v>
      </c>
      <c r="BJ60" s="87" t="s">
        <v>231</v>
      </c>
      <c r="BK60" s="124" t="n">
        <f aca="false">IFERROR(D60/BC60,0)</f>
        <v>0.812116068114362</v>
      </c>
      <c r="BL60" s="125" t="n">
        <f aca="false">D60/BH60</f>
        <v>4907.24504322767</v>
      </c>
      <c r="BM60" s="126" t="n">
        <f aca="false">E60/BC60</f>
        <v>0</v>
      </c>
      <c r="BN60" s="127" t="n">
        <f aca="false">E60/BH60</f>
        <v>0</v>
      </c>
      <c r="BO60" s="124" t="n">
        <f aca="false">F60/BC60</f>
        <v>0.0589135704917187</v>
      </c>
      <c r="BP60" s="125" t="n">
        <f aca="false">F60/BH60</f>
        <v>355.987694524496</v>
      </c>
      <c r="BQ60" s="126" t="n">
        <f aca="false">G60/BC60</f>
        <v>0</v>
      </c>
      <c r="BR60" s="127" t="n">
        <f aca="false">G60/BH60</f>
        <v>0</v>
      </c>
      <c r="BS60" s="124" t="n">
        <f aca="false">H60/BC60</f>
        <v>0.0781299917744595</v>
      </c>
      <c r="BT60" s="125" t="n">
        <f aca="false">H60/BH60</f>
        <v>472.103717579251</v>
      </c>
      <c r="BU60" s="126" t="n">
        <f aca="false">I60/BC60</f>
        <v>0.00526860012097702</v>
      </c>
      <c r="BV60" s="127" t="n">
        <f aca="false">I60/BH60</f>
        <v>31.835734870317</v>
      </c>
      <c r="BW60" s="124" t="n">
        <f aca="false">J60/BC60</f>
        <v>0.000372002181077403</v>
      </c>
      <c r="BX60" s="125" t="n">
        <f aca="false">J60/BH60</f>
        <v>2.2478386167147</v>
      </c>
      <c r="BY60" s="126" t="n">
        <f aca="false">IFERROR((K60+L60)/BC60,0)</f>
        <v>0.000284343205587625</v>
      </c>
      <c r="BZ60" s="136" t="n">
        <f aca="false">IFERROR((K60+L60)/BH60,0)</f>
        <v>1.71815561959654</v>
      </c>
      <c r="CA60" s="129" t="n">
        <f aca="false">P60/BC60</f>
        <v>0.00180564135584493</v>
      </c>
      <c r="CB60" s="125" t="n">
        <f aca="false">P60/BH60</f>
        <v>10.9106628242075</v>
      </c>
      <c r="CC60" s="126" t="n">
        <f aca="false">Q60/BC60</f>
        <v>0.0104501803471343</v>
      </c>
      <c r="CD60" s="127" t="n">
        <f aca="false">Q60/BH60</f>
        <v>63.1456484149856</v>
      </c>
      <c r="CE60" s="124" t="n">
        <f aca="false">(V60+W60+AU60)/BI60</f>
        <v>0.617195035959572</v>
      </c>
      <c r="CF60" s="129" t="n">
        <f aca="false">(V60+W60+AU60)/BC60</f>
        <v>0.503282275398079</v>
      </c>
      <c r="CG60" s="129" t="n">
        <f aca="false">(V60+W60+AU60)/BD60</f>
        <v>0.516904261702109</v>
      </c>
      <c r="CH60" s="125" t="n">
        <f aca="false">(V60+W60+AU60)/BH60</f>
        <v>3041.10403458213</v>
      </c>
      <c r="CI60" s="126" t="n">
        <f aca="false">X60/BI60</f>
        <v>0.312962823888797</v>
      </c>
      <c r="CJ60" s="130" t="n">
        <f aca="false">X60/BC60</f>
        <v>0.255200759800147</v>
      </c>
      <c r="CK60" s="130" t="n">
        <f aca="false">X60/BD60</f>
        <v>0.262108098732411</v>
      </c>
      <c r="CL60" s="127" t="n">
        <f aca="false">X60/BH60</f>
        <v>1542.0611815562</v>
      </c>
      <c r="CM60" s="124" t="n">
        <f aca="false">Y60/BI60</f>
        <v>0.0203507250160337</v>
      </c>
      <c r="CN60" s="129" t="n">
        <f aca="false">Y60/BC60</f>
        <v>0.0165946882190105</v>
      </c>
      <c r="CO60" s="129" t="n">
        <f aca="false">Y60/BD60</f>
        <v>0.01704384493819</v>
      </c>
      <c r="CP60" s="125" t="n">
        <f aca="false">Y60/BH60</f>
        <v>100.27409221902</v>
      </c>
      <c r="CQ60" s="126" t="n">
        <f aca="false">Z60/BI60</f>
        <v>0.0680300741520497</v>
      </c>
      <c r="CR60" s="130" t="n">
        <f aca="false">Z60/BC60</f>
        <v>0.0554740860180643</v>
      </c>
      <c r="CS60" s="130" t="n">
        <f aca="false">Z60/BD60</f>
        <v>0.0569755639697147</v>
      </c>
      <c r="CT60" s="127" t="n">
        <f aca="false">Z60/BH60</f>
        <v>335.20446685879</v>
      </c>
      <c r="CU60" s="124" t="n">
        <f aca="false">(V60+W60+X60+Y60+Z60+AA60+AB60)/BI60</f>
        <v>1.03148686703362</v>
      </c>
      <c r="CV60" s="129" t="n">
        <f aca="false">(V60+W60+X60+Y60+Z60+AA60+AB60)/BC60</f>
        <v>0.841110228109353</v>
      </c>
      <c r="CW60" s="129" t="n">
        <f aca="false">(V60+W60+X60+Y60+Z60+AA60+AB60)/BD60</f>
        <v>0.863875965286214</v>
      </c>
      <c r="CX60" s="125" t="n">
        <f aca="false">(V60+W60+X60+Y60+Z60+AA60+AB60)/BH60</f>
        <v>5082.44345821326</v>
      </c>
      <c r="CY60" s="126" t="n">
        <f aca="false">AG60/BI60</f>
        <v>0.0134840044460314</v>
      </c>
      <c r="CZ60" s="130" t="n">
        <f aca="false">AG60/BD60</f>
        <v>0.0112929284211229</v>
      </c>
      <c r="DA60" s="127" t="n">
        <f aca="false">AG60/BH60</f>
        <v>66.439711815562</v>
      </c>
      <c r="DB60" s="124" t="n">
        <f aca="false">AJ60/BD60</f>
        <v>0.00251076913370664</v>
      </c>
      <c r="DC60" s="125" t="n">
        <f aca="false">AJ60/BH60</f>
        <v>14.771613832853</v>
      </c>
      <c r="DD60" s="126" t="n">
        <f aca="false">AK60/BI60</f>
        <v>0.00729546766924283</v>
      </c>
      <c r="DE60" s="130" t="n">
        <f aca="false">AK60/BD60</f>
        <v>0.00610999458781873</v>
      </c>
      <c r="DF60" s="127" t="n">
        <f aca="false">AK60/BH60</f>
        <v>35.9469452449568</v>
      </c>
      <c r="DG60" s="124" t="n">
        <f aca="false">AM60/BI60</f>
        <v>0.00684541364174908</v>
      </c>
      <c r="DH60" s="129" t="n">
        <f aca="false">AM60/BD60</f>
        <v>0.00573307184662067</v>
      </c>
      <c r="DI60" s="132" t="n">
        <f aca="false">AM60/BH60</f>
        <v>33.7293948126801</v>
      </c>
      <c r="DJ60" s="126" t="n">
        <f aca="false">AN60/BI60</f>
        <v>0.0166084727586737</v>
      </c>
      <c r="DK60" s="130" t="n">
        <f aca="false">AN60/BC60</f>
        <v>0.0135431257120801</v>
      </c>
      <c r="DL60" s="130" t="n">
        <f aca="false">AN60/BD60</f>
        <v>0.0139096879416317</v>
      </c>
      <c r="DM60" s="127" t="n">
        <f aca="false">AN60/BH60</f>
        <v>81.8348991354467</v>
      </c>
      <c r="DN60" s="124" t="n">
        <f aca="false">AQ60/BI60</f>
        <v>0.00791022781986034</v>
      </c>
      <c r="DO60" s="129" t="n">
        <f aca="false">IFERROR(AQ60/BD60,0)</f>
        <v>0.00662485961955829</v>
      </c>
      <c r="DP60" s="125" t="n">
        <f aca="false">AQ60/BH60</f>
        <v>38.9760518731989</v>
      </c>
      <c r="DQ60" s="126" t="n">
        <f aca="false">IFERROR(AV60/BI60,0)</f>
        <v>0.0258929945265033</v>
      </c>
      <c r="DR60" s="130" t="n">
        <f aca="false">IFERROR(AV60/BD60,0)</f>
        <v>0.0216855263558141</v>
      </c>
      <c r="DS60" s="127" t="n">
        <f aca="false">AV60/BH60</f>
        <v>127.582507204611</v>
      </c>
      <c r="DT60" s="124" t="n">
        <f aca="false">AT60/BD60</f>
        <v>0.0142678549202331</v>
      </c>
      <c r="DU60" s="125" t="n">
        <f aca="false">AT60/BH60</f>
        <v>83.9421037463977</v>
      </c>
      <c r="DV60" s="126" t="n">
        <f aca="false">DZ60/BI60</f>
        <v>6.78452834855216E-005</v>
      </c>
      <c r="DW60" s="130" t="n">
        <f aca="false">DZ60/BC60</f>
        <v>5.53234012884343E-005</v>
      </c>
      <c r="DX60" s="130" t="n">
        <f aca="false">DZ60/BD60</f>
        <v>5.68208007628095E-005</v>
      </c>
      <c r="DY60" s="127" t="n">
        <f aca="false">DZ60/BH60</f>
        <v>0.334293948126801</v>
      </c>
      <c r="DZ60" s="134" t="n">
        <f aca="false">IFERROR(VLOOKUP(A60,'Pupil Premium 2020-21 DfE data'!$D$12:$K$137,8,0),0)</f>
        <v>116</v>
      </c>
      <c r="EA60" s="135" t="n">
        <f aca="false">IFERROR(VLOOKUP(A60,[68]CFR20202021_BenchMarkDataReport!$B$4:$CI$91,36,0),0)</f>
        <v>0</v>
      </c>
      <c r="EB60" s="120" t="n">
        <f aca="false">IFERROR(VLOOKUP(A60,[68]CFR20202021_BenchMarkDataReport!$B$4:$CI$91,37,0),0)</f>
        <v>2380</v>
      </c>
      <c r="EC60" s="120" t="n">
        <f aca="false">IFERROR(VLOOKUP(A60,[68]CFR20202021_BenchMarkDataReport!$B$4:$CI$91,38,0),0)</f>
        <v>15170</v>
      </c>
      <c r="ED60" s="120" t="n">
        <f aca="false">IFERROR(VLOOKUP(A60,[68]CFR20202021_BenchMarkDataReport!$B$4:$CI$91,39,0),0)</f>
        <v>25304</v>
      </c>
    </row>
    <row r="61" customFormat="false" ht="15" hidden="false" customHeight="false" outlineLevel="0" collapsed="false">
      <c r="A61" s="117" t="n">
        <v>3512</v>
      </c>
      <c r="B61" s="118" t="n">
        <v>10112</v>
      </c>
      <c r="C61" s="117" t="s">
        <v>104</v>
      </c>
      <c r="D61" s="120" t="n">
        <f aca="false">IFERROR(VLOOKUP(A61,[68]CFR20202021_BenchMarkDataReport!$B$4:$CI$91,19,0),0)</f>
        <v>1615643.73</v>
      </c>
      <c r="E61" s="120" t="n">
        <f aca="false">IFERROR(VLOOKUP(A61,[68]CFR20202021_BenchMarkDataReport!$B$4:$CI$91,20,0),0)</f>
        <v>0</v>
      </c>
      <c r="F61" s="120" t="n">
        <f aca="false">IFERROR(VLOOKUP(A61,[68]CFR20202021_BenchMarkDataReport!$B$4:$CI$91,21,0),0)</f>
        <v>43126.02</v>
      </c>
      <c r="G61" s="120" t="n">
        <f aca="false">IFERROR(VLOOKUP(A61,[68]CFR20202021_BenchMarkDataReport!$B$4:$CI$91,22,0),0)</f>
        <v>0</v>
      </c>
      <c r="H61" s="120" t="n">
        <f aca="false">IFERROR(VLOOKUP(A61,[68]CFR20202021_BenchMarkDataReport!$B$4:$CI$91,23,0),0)</f>
        <v>9415.01</v>
      </c>
      <c r="I61" s="120" t="n">
        <f aca="false">IFERROR(VLOOKUP(A61,[68]CFR20202021_BenchMarkDataReport!$B$4:$CI$91,24,0),0)</f>
        <v>0</v>
      </c>
      <c r="J61" s="120" t="n">
        <f aca="false">IFERROR(VLOOKUP(A61,[68]CFR20202021_BenchMarkDataReport!$B$4:$CI$91,25,0),0)</f>
        <v>0</v>
      </c>
      <c r="K61" s="120" t="n">
        <f aca="false">IFERROR(VLOOKUP(A61,[68]CFR20202021_BenchMarkDataReport!$B$4:$CI$91,26,0),0)</f>
        <v>0</v>
      </c>
      <c r="L61" s="120" t="n">
        <f aca="false">IFERROR(VLOOKUP(A61,[68]CFR20202021_BenchMarkDataReport!$B$4:$CI$91,27,0),0)</f>
        <v>76933.4</v>
      </c>
      <c r="M61" s="120" t="n">
        <f aca="false">IFERROR(VLOOKUP(A61,[68]CFR20202021_BenchMarkDataReport!$B$4:$CI$91,28,0),0)</f>
        <v>55145.51</v>
      </c>
      <c r="N61" s="120" t="n">
        <f aca="false">IFERROR(VLOOKUP(A61,[68]CFR20202021_BenchMarkDataReport!$B$4:$CI$91,29,0),0)</f>
        <v>0</v>
      </c>
      <c r="O61" s="120" t="n">
        <f aca="false">IFERROR(VLOOKUP(A61,[68]CFR20202021_BenchMarkDataReport!$B$4:$CI$91,30,0),0)</f>
        <v>1192</v>
      </c>
      <c r="P61" s="120" t="n">
        <f aca="false">IFERROR(VLOOKUP(A61,[68]CFR20202021_BenchMarkDataReport!$B$4:$CI$91,31,0),0)</f>
        <v>-1579.86</v>
      </c>
      <c r="Q61" s="120" t="n">
        <f aca="false">IFERROR(VLOOKUP(A61,[68]CFR20202021_BenchMarkDataReport!$B$4:$CI$91,32,0),0)</f>
        <v>394342.7</v>
      </c>
      <c r="R61" s="120" t="n">
        <f aca="false">IFERROR(VLOOKUP(A61,[68]CFR20202021_BenchMarkDataReport!$B$4:$CI$91,33,0),0)</f>
        <v>0</v>
      </c>
      <c r="S61" s="120" t="n">
        <f aca="false">IFERROR(VLOOKUP(A61,[68]CFR20202021_BenchMarkDataReport!$B$4:$CI$91,34,0),0)</f>
        <v>0</v>
      </c>
      <c r="T61" s="120" t="n">
        <f aca="false">IFERROR(VLOOKUP(A61,[68]CFR20202021_BenchMarkDataReport!$B$4:$CI$91,35,0),0)</f>
        <v>0</v>
      </c>
      <c r="U61" s="120" t="n">
        <f aca="false">SUM(EA61:ED61)</f>
        <v>99899</v>
      </c>
      <c r="V61" s="120" t="n">
        <f aca="false">IFERROR(VLOOKUP(A61,[68]CFR20202021_BenchMarkDataReport!$B$4:$CI$91,40,0),0)</f>
        <v>1121043.91</v>
      </c>
      <c r="W61" s="120" t="n">
        <f aca="false">IFERROR(VLOOKUP(A61,[68]CFR20202021_BenchMarkDataReport!$B$4:$CI$91,41,0),0)</f>
        <v>30247.73</v>
      </c>
      <c r="X61" s="120" t="n">
        <f aca="false">IFERROR(VLOOKUP(A61,[68]CFR20202021_BenchMarkDataReport!$B$4:$CI$91,42,0),0)</f>
        <v>328832.76</v>
      </c>
      <c r="Y61" s="120" t="n">
        <f aca="false">IFERROR(VLOOKUP(A61,[68]CFR20202021_BenchMarkDataReport!$B$4:$CI$91,43,0),0)</f>
        <v>63760.98</v>
      </c>
      <c r="Z61" s="120" t="n">
        <f aca="false">IFERROR(VLOOKUP(A61,[68]CFR20202021_BenchMarkDataReport!$B$4:$CI$91,44,0),0)</f>
        <v>189762.83</v>
      </c>
      <c r="AA61" s="120" t="n">
        <f aca="false">IFERROR(VLOOKUP(A61,[68]CFR20202021_BenchMarkDataReport!$B$4:$CI$91,45,0),0)</f>
        <v>0</v>
      </c>
      <c r="AB61" s="120" t="n">
        <f aca="false">IFERROR(VLOOKUP(A61,[68]CFR20202021_BenchMarkDataReport!$B$4:$CI$91,46,0),0)</f>
        <v>70866.59</v>
      </c>
      <c r="AC61" s="120" t="n">
        <f aca="false">IFERROR(VLOOKUP(A61,[68]CFR20202021_BenchMarkDataReport!$B$4:$CI$91,47,0),0)</f>
        <v>14370.38</v>
      </c>
      <c r="AD61" s="120" t="n">
        <f aca="false">IFERROR(VLOOKUP(A61,[68]CFR20202021_BenchMarkDataReport!$B$4:$CI$91,48,0),0)</f>
        <v>2720.65</v>
      </c>
      <c r="AE61" s="120" t="n">
        <f aca="false">IFERROR(VLOOKUP(A61,[68]CFR20202021_BenchMarkDataReport!$B$4:$CI$91,49,0),0)</f>
        <v>10346.48</v>
      </c>
      <c r="AF61" s="120" t="n">
        <f aca="false">IFERROR(VLOOKUP(A61,[68]CFR20202021_BenchMarkDataReport!$B$4:$CI$91,50,0),0)</f>
        <v>0</v>
      </c>
      <c r="AG61" s="120" t="n">
        <f aca="false">IFERROR(VLOOKUP(A61,[68]CFR20202021_BenchMarkDataReport!$B$4:$CI$91,51,0),0)</f>
        <v>27820.39</v>
      </c>
      <c r="AH61" s="120" t="n">
        <f aca="false">IFERROR(VLOOKUP(A61,[68]CFR20202021_BenchMarkDataReport!$B$4:$CI$91,52,0),0)</f>
        <v>0</v>
      </c>
      <c r="AI61" s="120" t="n">
        <f aca="false">IFERROR(VLOOKUP(A61,[68]CFR20202021_BenchMarkDataReport!$B$4:$CI$91,53,0),0)</f>
        <v>37868.96</v>
      </c>
      <c r="AJ61" s="120" t="n">
        <f aca="false">IFERROR(VLOOKUP(A61,[68]CFR20202021_BenchMarkDataReport!$B$4:$CI$91,54,0),0)</f>
        <v>2736.28</v>
      </c>
      <c r="AK61" s="120" t="n">
        <f aca="false">IFERROR(VLOOKUP(A61,[68]CFR20202021_BenchMarkDataReport!$B$4:$CI$91,55,0),0)</f>
        <v>22889.23</v>
      </c>
      <c r="AL61" s="120" t="n">
        <f aca="false">IFERROR(VLOOKUP(A61,[68]CFR20202021_BenchMarkDataReport!$B$4:$CI$91,56,0),0)</f>
        <v>13300</v>
      </c>
      <c r="AM61" s="120" t="n">
        <f aca="false">IFERROR(VLOOKUP(A61,[68]CFR20202021_BenchMarkDataReport!$B$4:$CI$91,57,0),0)</f>
        <v>6840.98</v>
      </c>
      <c r="AN61" s="120" t="n">
        <f aca="false">IFERROR(VLOOKUP(A61,[68]CFR20202021_BenchMarkDataReport!$B$4:$CI$91,58,0),0)</f>
        <v>27030.85</v>
      </c>
      <c r="AO61" s="120" t="n">
        <f aca="false">IFERROR(VLOOKUP(A61,[68]CFR20202021_BenchMarkDataReport!$B$4:$CI$91,59,0),0)</f>
        <v>19058.15</v>
      </c>
      <c r="AP61" s="120" t="n">
        <f aca="false">IFERROR(VLOOKUP(A61,[68]CFR20202021_BenchMarkDataReport!$B$4:$CI$91,60,0),0)</f>
        <v>0</v>
      </c>
      <c r="AQ61" s="120" t="n">
        <f aca="false">IFERROR(VLOOKUP(A61,[68]CFR20202021_BenchMarkDataReport!$B$4:$CI$91,61,0),0)</f>
        <v>15769.59</v>
      </c>
      <c r="AR61" s="120" t="n">
        <f aca="false">IFERROR(VLOOKUP(A61,[68]CFR20202021_BenchMarkDataReport!$B$4:$CI$91,62,0),0)</f>
        <v>10920.82</v>
      </c>
      <c r="AS61" s="120" t="n">
        <f aca="false">IFERROR(VLOOKUP(A61,[68]CFR20202021_BenchMarkDataReport!$B$4:$CI$91,63,0),0)</f>
        <v>6235.8</v>
      </c>
      <c r="AT61" s="120" t="n">
        <f aca="false">IFERROR(VLOOKUP(A61,[68]CFR20202021_BenchMarkDataReport!$B$4:$CI$91,64,0),0)</f>
        <v>93509.99</v>
      </c>
      <c r="AU61" s="120" t="n">
        <f aca="false">IFERROR(VLOOKUP(A61,[68]CFR20202021_BenchMarkDataReport!$B$4:$CI$91,65,0),0)</f>
        <v>3746.74</v>
      </c>
      <c r="AV61" s="120" t="n">
        <f aca="false">IFERROR(VLOOKUP(A61,[68]CFR20202021_BenchMarkDataReport!$B$4:$CI$91,66,0),0)</f>
        <v>77897.77</v>
      </c>
      <c r="AW61" s="120" t="n">
        <f aca="false">IFERROR(VLOOKUP(A61,[68]CFR20202021_BenchMarkDataReport!$B$4:$CI$91,67,0),0)</f>
        <v>41880.65</v>
      </c>
      <c r="AX61" s="120" t="n">
        <f aca="false">IFERROR(VLOOKUP(A61,[68]CFR20202021_BenchMarkDataReport!$B$4:$CI$91,68,0),0)</f>
        <v>0</v>
      </c>
      <c r="AY61" s="120" t="n">
        <f aca="false">IFERROR(VLOOKUP(A61,[68]CFR20202021_BenchMarkDataReport!$B$4:$CI$91,69,0),0)</f>
        <v>0</v>
      </c>
      <c r="AZ61" s="120" t="n">
        <f aca="false">IFERROR(VLOOKUP(A61,[68]CFR20202021_BenchMarkDataReport!$B$4:$CI$91,70,0),0)</f>
        <v>0</v>
      </c>
      <c r="BA61" s="120" t="n">
        <f aca="false">IFERROR(VLOOKUP(A61,[68]CFR20202021_BenchMarkDataReport!$B$4:$CI$91,71,0),0)</f>
        <v>0</v>
      </c>
      <c r="BB61" s="120" t="n">
        <f aca="false">IFERROR(VLOOKUP(A61,[68]CFR20202021_BenchMarkDataReport!$B$4:$CI$91,72,0),0)</f>
        <v>0</v>
      </c>
      <c r="BC61" s="121" t="n">
        <f aca="false">SUM(D61:R61)+U61</f>
        <v>2294117.51</v>
      </c>
      <c r="BD61" s="122" t="n">
        <f aca="false">SUM(V61:AZ61)</f>
        <v>2239458.51</v>
      </c>
      <c r="BE61" s="121" t="n">
        <f aca="false">BC61-BD61</f>
        <v>54659</v>
      </c>
      <c r="BF61" s="120" t="n">
        <f aca="false">IFERROR(VLOOKUP(A61,[68]CFR20202021_BenchMarkDataReport!$B$4:$CI$91,16,0),0)</f>
        <v>345666</v>
      </c>
      <c r="BG61" s="121" t="n">
        <f aca="false">SUM(BE61:BF61)</f>
        <v>400325</v>
      </c>
      <c r="BH61" s="123" t="n">
        <f aca="false">IFERROR(VLOOKUP(A61,'Jan 20 Census Count of pupils '!$C$8:$W$135,21,0),0)</f>
        <v>406</v>
      </c>
      <c r="BI61" s="122" t="n">
        <f aca="false">VLOOKUP(A61,'Payments to schs by CFR 20-21'!$A$3:$P$93,7,0)</f>
        <v>1547385.33738462</v>
      </c>
      <c r="BJ61" s="87" t="s">
        <v>231</v>
      </c>
      <c r="BK61" s="124" t="n">
        <f aca="false">IFERROR(D61/BC61,0)</f>
        <v>0.704255001305491</v>
      </c>
      <c r="BL61" s="125" t="n">
        <f aca="false">D61/BH61</f>
        <v>3979.41805418719</v>
      </c>
      <c r="BM61" s="126" t="n">
        <f aca="false">E61/BC61</f>
        <v>0</v>
      </c>
      <c r="BN61" s="127" t="n">
        <f aca="false">E61/BH61</f>
        <v>0</v>
      </c>
      <c r="BO61" s="124" t="n">
        <f aca="false">F61/BC61</f>
        <v>0.0187985226615528</v>
      </c>
      <c r="BP61" s="125" t="n">
        <f aca="false">F61/BH61</f>
        <v>106.221724137931</v>
      </c>
      <c r="BQ61" s="126" t="n">
        <f aca="false">G61/BC61</f>
        <v>0</v>
      </c>
      <c r="BR61" s="127" t="n">
        <f aca="false">G61/BH61</f>
        <v>0</v>
      </c>
      <c r="BS61" s="124" t="n">
        <f aca="false">H61/BC61</f>
        <v>0.00410397896313515</v>
      </c>
      <c r="BT61" s="125" t="n">
        <f aca="false">H61/BH61</f>
        <v>23.1896798029557</v>
      </c>
      <c r="BU61" s="126" t="n">
        <f aca="false">I61/BC61</f>
        <v>0</v>
      </c>
      <c r="BV61" s="127" t="n">
        <f aca="false">I61/BH61</f>
        <v>0</v>
      </c>
      <c r="BW61" s="124" t="n">
        <f aca="false">J61/BC61</f>
        <v>0</v>
      </c>
      <c r="BX61" s="125" t="n">
        <f aca="false">J61/BH61</f>
        <v>0</v>
      </c>
      <c r="BY61" s="126" t="n">
        <f aca="false">IFERROR((K61+L61)/BC61,0)</f>
        <v>0.0335350737983775</v>
      </c>
      <c r="BZ61" s="136" t="n">
        <f aca="false">IFERROR((K61+L61)/BH61,0)</f>
        <v>189.491133004926</v>
      </c>
      <c r="CA61" s="129" t="n">
        <f aca="false">P61/BC61</f>
        <v>-0.000688656964219762</v>
      </c>
      <c r="CB61" s="125" t="n">
        <f aca="false">P61/BH61</f>
        <v>-3.89128078817734</v>
      </c>
      <c r="CC61" s="126" t="n">
        <f aca="false">Q61/BC61</f>
        <v>0.171892982064376</v>
      </c>
      <c r="CD61" s="127" t="n">
        <f aca="false">Q61/BH61</f>
        <v>971.287438423645</v>
      </c>
      <c r="CE61" s="124" t="n">
        <f aca="false">(V61+W61+AU61)/BI61</f>
        <v>0.746445214449454</v>
      </c>
      <c r="CF61" s="129" t="n">
        <f aca="false">(V61+W61+AU61)/BC61</f>
        <v>0.503478298284729</v>
      </c>
      <c r="CG61" s="129" t="n">
        <f aca="false">(V61+W61+AU61)/BD61</f>
        <v>0.51576681364818</v>
      </c>
      <c r="CH61" s="125" t="n">
        <f aca="false">(V61+W61+AU61)/BH61</f>
        <v>2844.9221182266</v>
      </c>
      <c r="CI61" s="126" t="n">
        <f aca="false">X61/BI61</f>
        <v>0.212508644133718</v>
      </c>
      <c r="CJ61" s="130" t="n">
        <f aca="false">X61/BC61</f>
        <v>0.143337365486566</v>
      </c>
      <c r="CK61" s="130" t="n">
        <f aca="false">X61/BD61</f>
        <v>0.146835834882246</v>
      </c>
      <c r="CL61" s="127" t="n">
        <f aca="false">X61/BH61</f>
        <v>809.932906403941</v>
      </c>
      <c r="CM61" s="124" t="n">
        <f aca="false">Y61/BI61</f>
        <v>0.0412056250369857</v>
      </c>
      <c r="CN61" s="129" t="n">
        <f aca="false">Y61/BC61</f>
        <v>0.0277932493527762</v>
      </c>
      <c r="CO61" s="129" t="n">
        <f aca="false">Y61/BD61</f>
        <v>0.0284716058436823</v>
      </c>
      <c r="CP61" s="125" t="n">
        <f aca="false">Y61/BH61</f>
        <v>157.046748768473</v>
      </c>
      <c r="CQ61" s="126" t="n">
        <f aca="false">Z61/BI61</f>
        <v>0.122634501836974</v>
      </c>
      <c r="CR61" s="130" t="n">
        <f aca="false">Z61/BC61</f>
        <v>0.0827171359674597</v>
      </c>
      <c r="CS61" s="130" t="n">
        <f aca="false">Z61/BD61</f>
        <v>0.0847360329082409</v>
      </c>
      <c r="CT61" s="127" t="n">
        <f aca="false">Z61/BH61</f>
        <v>467.396133004926</v>
      </c>
      <c r="CU61" s="124" t="n">
        <f aca="false">(V61+W61+X61+Y61+Z61+AA61+AB61)/BI61</f>
        <v>1.16617028506292</v>
      </c>
      <c r="CV61" s="129" t="n">
        <f aca="false">(V61+W61+X61+Y61+Z61+AA61+AB61)/BC61</f>
        <v>0.786583421352292</v>
      </c>
      <c r="CW61" s="129" t="n">
        <f aca="false">(V61+W61+X61+Y61+Z61+AA61+AB61)/BD61</f>
        <v>0.805781751232355</v>
      </c>
      <c r="CX61" s="125" t="n">
        <f aca="false">(V61+W61+X61+Y61+Z61+AA61+AB61)/BH61</f>
        <v>4444.61773399015</v>
      </c>
      <c r="CY61" s="126" t="n">
        <f aca="false">AG61/BI61</f>
        <v>0.0179789670535601</v>
      </c>
      <c r="CZ61" s="130" t="n">
        <f aca="false">AG61/BD61</f>
        <v>0.0124228200146472</v>
      </c>
      <c r="DA61" s="127" t="n">
        <f aca="false">AG61/BH61</f>
        <v>68.5231280788177</v>
      </c>
      <c r="DB61" s="124" t="n">
        <f aca="false">AJ61/BD61</f>
        <v>0.00122184893704505</v>
      </c>
      <c r="DC61" s="125" t="n">
        <f aca="false">AJ61/BH61</f>
        <v>6.73960591133005</v>
      </c>
      <c r="DD61" s="126" t="n">
        <f aca="false">AK61/BI61</f>
        <v>0.0147921978107194</v>
      </c>
      <c r="DE61" s="130" t="n">
        <f aca="false">AK61/BD61</f>
        <v>0.0102208770101305</v>
      </c>
      <c r="DF61" s="127" t="n">
        <f aca="false">AK61/BH61</f>
        <v>56.3774137931035</v>
      </c>
      <c r="DG61" s="124" t="n">
        <f aca="false">AM61/BI61</f>
        <v>0.00442099316487165</v>
      </c>
      <c r="DH61" s="129" t="n">
        <f aca="false">AM61/BD61</f>
        <v>0.00305474737283702</v>
      </c>
      <c r="DI61" s="132" t="n">
        <f aca="false">AM61/BH61</f>
        <v>16.8497044334975</v>
      </c>
      <c r="DJ61" s="126" t="n">
        <f aca="false">AN61/BI61</f>
        <v>0.0174687256929082</v>
      </c>
      <c r="DK61" s="130" t="n">
        <f aca="false">AN61/BC61</f>
        <v>0.0117826789090677</v>
      </c>
      <c r="DL61" s="130" t="n">
        <f aca="false">AN61/BD61</f>
        <v>0.0120702615740802</v>
      </c>
      <c r="DM61" s="127" t="n">
        <f aca="false">AN61/BH61</f>
        <v>66.5784482758621</v>
      </c>
      <c r="DN61" s="124" t="n">
        <f aca="false">AQ61/BI61</f>
        <v>0.0101911202200311</v>
      </c>
      <c r="DO61" s="129" t="n">
        <f aca="false">IFERROR(AQ61/BD61,0)</f>
        <v>0.00704169777184218</v>
      </c>
      <c r="DP61" s="125" t="n">
        <f aca="false">AQ61/BH61</f>
        <v>38.841354679803</v>
      </c>
      <c r="DQ61" s="126" t="n">
        <f aca="false">IFERROR(AV61/BI61,0)</f>
        <v>0.0503415459084435</v>
      </c>
      <c r="DR61" s="130" t="n">
        <f aca="false">IFERROR(AV61/BD61,0)</f>
        <v>0.0347841987927698</v>
      </c>
      <c r="DS61" s="127" t="n">
        <f aca="false">AV61/BH61</f>
        <v>191.866428571429</v>
      </c>
      <c r="DT61" s="124" t="n">
        <f aca="false">AT61/BD61</f>
        <v>0.041755625113144</v>
      </c>
      <c r="DU61" s="125" t="n">
        <f aca="false">AT61/BH61</f>
        <v>230.320172413793</v>
      </c>
      <c r="DV61" s="126" t="n">
        <f aca="false">DZ61/BI61</f>
        <v>4.52376006860151E-006</v>
      </c>
      <c r="DW61" s="130" t="n">
        <f aca="false">DZ61/BC61</f>
        <v>3.05128223357661E-006</v>
      </c>
      <c r="DX61" s="130" t="n">
        <f aca="false">DZ61/BD61</f>
        <v>3.12575560955581E-006</v>
      </c>
      <c r="DY61" s="127" t="n">
        <f aca="false">DZ61/BH61</f>
        <v>0.0172413793103448</v>
      </c>
      <c r="DZ61" s="134" t="n">
        <f aca="false">IFERROR(VLOOKUP(A61,'Pupil Premium 2020-21 DfE data'!$D$12:$K$137,8,0),0)</f>
        <v>7</v>
      </c>
      <c r="EA61" s="135" t="n">
        <f aca="false">IFERROR(VLOOKUP(A61,[68]CFR20202021_BenchMarkDataReport!$B$4:$CI$91,36,0),0)</f>
        <v>0</v>
      </c>
      <c r="EB61" s="120" t="n">
        <f aca="false">IFERROR(VLOOKUP(A61,[68]CFR20202021_BenchMarkDataReport!$B$4:$CI$91,37,0),0)</f>
        <v>0</v>
      </c>
      <c r="EC61" s="120" t="n">
        <f aca="false">IFERROR(VLOOKUP(A61,[68]CFR20202021_BenchMarkDataReport!$B$4:$CI$91,38,0),0)</f>
        <v>17460</v>
      </c>
      <c r="ED61" s="120" t="n">
        <f aca="false">IFERROR(VLOOKUP(A61,[68]CFR20202021_BenchMarkDataReport!$B$4:$CI$91,39,0),0)</f>
        <v>82439</v>
      </c>
    </row>
    <row r="62" s="155" customFormat="true" ht="15" hidden="false" customHeight="false" outlineLevel="0" collapsed="false">
      <c r="A62" s="117" t="n">
        <v>3510</v>
      </c>
      <c r="B62" s="118" t="n">
        <v>10110</v>
      </c>
      <c r="C62" s="117" t="s">
        <v>105</v>
      </c>
      <c r="D62" s="120" t="n">
        <f aca="false">IFERROR(VLOOKUP(A62,[68]CFR20202021_BenchMarkDataReport!$B$4:$CI$91,19,0),0)</f>
        <v>1658739.57</v>
      </c>
      <c r="E62" s="120" t="n">
        <f aca="false">IFERROR(VLOOKUP(A62,[68]CFR20202021_BenchMarkDataReport!$B$4:$CI$91,20,0),0)</f>
        <v>0</v>
      </c>
      <c r="F62" s="120" t="n">
        <f aca="false">IFERROR(VLOOKUP(A62,[68]CFR20202021_BenchMarkDataReport!$B$4:$CI$91,21,0),0)</f>
        <v>84575.68</v>
      </c>
      <c r="G62" s="120" t="n">
        <f aca="false">IFERROR(VLOOKUP(A62,[68]CFR20202021_BenchMarkDataReport!$B$4:$CI$91,22,0),0)</f>
        <v>0</v>
      </c>
      <c r="H62" s="120" t="n">
        <f aca="false">IFERROR(VLOOKUP(A62,[68]CFR20202021_BenchMarkDataReport!$B$4:$CI$91,23,0),0)</f>
        <v>61180</v>
      </c>
      <c r="I62" s="120" t="n">
        <f aca="false">IFERROR(VLOOKUP(A62,[68]CFR20202021_BenchMarkDataReport!$B$4:$CI$91,24,0),0)</f>
        <v>25713.76</v>
      </c>
      <c r="J62" s="120" t="n">
        <f aca="false">IFERROR(VLOOKUP(A62,[68]CFR20202021_BenchMarkDataReport!$B$4:$CI$91,25,0),0)</f>
        <v>2483.25</v>
      </c>
      <c r="K62" s="120" t="n">
        <f aca="false">IFERROR(VLOOKUP(A62,[68]CFR20202021_BenchMarkDataReport!$B$4:$CI$91,26,0),0)</f>
        <v>633</v>
      </c>
      <c r="L62" s="120" t="n">
        <f aca="false">IFERROR(VLOOKUP(A62,[68]CFR20202021_BenchMarkDataReport!$B$4:$CI$91,27,0),0)</f>
        <v>10896.05</v>
      </c>
      <c r="M62" s="120" t="n">
        <f aca="false">IFERROR(VLOOKUP(A62,[68]CFR20202021_BenchMarkDataReport!$B$4:$CI$91,28,0),0)</f>
        <v>7614.93</v>
      </c>
      <c r="N62" s="120" t="n">
        <f aca="false">IFERROR(VLOOKUP(A62,[68]CFR20202021_BenchMarkDataReport!$B$4:$CI$91,29,0),0)</f>
        <v>10781.54</v>
      </c>
      <c r="O62" s="120" t="n">
        <f aca="false">IFERROR(VLOOKUP(A62,[68]CFR20202021_BenchMarkDataReport!$B$4:$CI$91,30,0),0)</f>
        <v>0</v>
      </c>
      <c r="P62" s="120" t="n">
        <f aca="false">IFERROR(VLOOKUP(A62,[68]CFR20202021_BenchMarkDataReport!$B$4:$CI$91,31,0),0)</f>
        <v>5407.66</v>
      </c>
      <c r="Q62" s="120" t="n">
        <f aca="false">IFERROR(VLOOKUP(A62,[68]CFR20202021_BenchMarkDataReport!$B$4:$CI$91,32,0),0)</f>
        <v>25384.55</v>
      </c>
      <c r="R62" s="120" t="n">
        <f aca="false">IFERROR(VLOOKUP(A62,[68]CFR20202021_BenchMarkDataReport!$B$4:$CI$91,33,0),0)</f>
        <v>0</v>
      </c>
      <c r="S62" s="120" t="n">
        <f aca="false">IFERROR(VLOOKUP(A62,[68]CFR20202021_BenchMarkDataReport!$B$4:$CI$91,34,0),0)</f>
        <v>0</v>
      </c>
      <c r="T62" s="120" t="n">
        <f aca="false">IFERROR(VLOOKUP(A62,[68]CFR20202021_BenchMarkDataReport!$B$4:$CI$91,35,0),0)</f>
        <v>0</v>
      </c>
      <c r="U62" s="120" t="n">
        <f aca="false">SUM(EA62:ED62)</f>
        <v>94974</v>
      </c>
      <c r="V62" s="120" t="n">
        <f aca="false">IFERROR(VLOOKUP(A62,[68]CFR20202021_BenchMarkDataReport!$B$4:$CI$91,40,0),0)</f>
        <v>1071240.93</v>
      </c>
      <c r="W62" s="120" t="n">
        <f aca="false">IFERROR(VLOOKUP(A62,[68]CFR20202021_BenchMarkDataReport!$B$4:$CI$91,41,0),0)</f>
        <v>0</v>
      </c>
      <c r="X62" s="120" t="n">
        <f aca="false">IFERROR(VLOOKUP(A62,[68]CFR20202021_BenchMarkDataReport!$B$4:$CI$91,42,0),0)</f>
        <v>242029.1</v>
      </c>
      <c r="Y62" s="120" t="n">
        <f aca="false">IFERROR(VLOOKUP(A62,[68]CFR20202021_BenchMarkDataReport!$B$4:$CI$91,43,0),0)</f>
        <v>39000.87</v>
      </c>
      <c r="Z62" s="120" t="n">
        <f aca="false">IFERROR(VLOOKUP(A62,[68]CFR20202021_BenchMarkDataReport!$B$4:$CI$91,44,0),0)</f>
        <v>92327.07</v>
      </c>
      <c r="AA62" s="120" t="n">
        <f aca="false">IFERROR(VLOOKUP(A62,[68]CFR20202021_BenchMarkDataReport!$B$4:$CI$91,45,0),0)</f>
        <v>0</v>
      </c>
      <c r="AB62" s="120" t="n">
        <f aca="false">IFERROR(VLOOKUP(A62,[68]CFR20202021_BenchMarkDataReport!$B$4:$CI$91,46,0),0)</f>
        <v>10367.5</v>
      </c>
      <c r="AC62" s="120" t="n">
        <f aca="false">IFERROR(VLOOKUP(A62,[68]CFR20202021_BenchMarkDataReport!$B$4:$CI$91,47,0),0)</f>
        <v>8015.46</v>
      </c>
      <c r="AD62" s="120" t="n">
        <f aca="false">IFERROR(VLOOKUP(A62,[68]CFR20202021_BenchMarkDataReport!$B$4:$CI$91,48,0),0)</f>
        <v>2718.33</v>
      </c>
      <c r="AE62" s="120" t="n">
        <f aca="false">IFERROR(VLOOKUP(A62,[68]CFR20202021_BenchMarkDataReport!$B$4:$CI$91,49,0),0)</f>
        <v>627.71</v>
      </c>
      <c r="AF62" s="120" t="n">
        <f aca="false">IFERROR(VLOOKUP(A62,[68]CFR20202021_BenchMarkDataReport!$B$4:$CI$91,50,0),0)</f>
        <v>0</v>
      </c>
      <c r="AG62" s="120" t="n">
        <f aca="false">IFERROR(VLOOKUP(A62,[68]CFR20202021_BenchMarkDataReport!$B$4:$CI$91,51,0),0)</f>
        <v>12516.44</v>
      </c>
      <c r="AH62" s="120" t="n">
        <f aca="false">IFERROR(VLOOKUP(A62,[68]CFR20202021_BenchMarkDataReport!$B$4:$CI$91,52,0),0)</f>
        <v>2234.01</v>
      </c>
      <c r="AI62" s="120" t="n">
        <f aca="false">IFERROR(VLOOKUP(A62,[68]CFR20202021_BenchMarkDataReport!$B$4:$CI$91,53,0),0)</f>
        <v>26362.89</v>
      </c>
      <c r="AJ62" s="120" t="n">
        <f aca="false">IFERROR(VLOOKUP(A62,[68]CFR20202021_BenchMarkDataReport!$B$4:$CI$91,54,0),0)</f>
        <v>4287.81</v>
      </c>
      <c r="AK62" s="120" t="n">
        <f aca="false">IFERROR(VLOOKUP(A62,[68]CFR20202021_BenchMarkDataReport!$B$4:$CI$91,55,0),0)</f>
        <v>25079.26</v>
      </c>
      <c r="AL62" s="120" t="n">
        <f aca="false">IFERROR(VLOOKUP(A62,[68]CFR20202021_BenchMarkDataReport!$B$4:$CI$91,56,0),0)</f>
        <v>4407</v>
      </c>
      <c r="AM62" s="120" t="n">
        <f aca="false">IFERROR(VLOOKUP(A62,[68]CFR20202021_BenchMarkDataReport!$B$4:$CI$91,57,0),0)</f>
        <v>10846.01</v>
      </c>
      <c r="AN62" s="120" t="n">
        <f aca="false">IFERROR(VLOOKUP(A62,[68]CFR20202021_BenchMarkDataReport!$B$4:$CI$91,58,0),0)</f>
        <v>48939.93</v>
      </c>
      <c r="AO62" s="120" t="n">
        <f aca="false">IFERROR(VLOOKUP(A62,[68]CFR20202021_BenchMarkDataReport!$B$4:$CI$91,59,0),0)</f>
        <v>8817.45</v>
      </c>
      <c r="AP62" s="120" t="n">
        <f aca="false">IFERROR(VLOOKUP(A62,[68]CFR20202021_BenchMarkDataReport!$B$4:$CI$91,60,0),0)</f>
        <v>0</v>
      </c>
      <c r="AQ62" s="120" t="n">
        <f aca="false">IFERROR(VLOOKUP(A62,[68]CFR20202021_BenchMarkDataReport!$B$4:$CI$91,61,0),0)</f>
        <v>14938.73</v>
      </c>
      <c r="AR62" s="120" t="n">
        <f aca="false">IFERROR(VLOOKUP(A62,[68]CFR20202021_BenchMarkDataReport!$B$4:$CI$91,62,0),0)</f>
        <v>14625.62</v>
      </c>
      <c r="AS62" s="120" t="n">
        <f aca="false">IFERROR(VLOOKUP(A62,[68]CFR20202021_BenchMarkDataReport!$B$4:$CI$91,63,0),0)</f>
        <v>1067.9</v>
      </c>
      <c r="AT62" s="120" t="n">
        <f aca="false">IFERROR(VLOOKUP(A62,[68]CFR20202021_BenchMarkDataReport!$B$4:$CI$91,64,0),0)</f>
        <v>72190.18</v>
      </c>
      <c r="AU62" s="120" t="n">
        <f aca="false">IFERROR(VLOOKUP(A62,[68]CFR20202021_BenchMarkDataReport!$B$4:$CI$91,65,0),0)</f>
        <v>18650</v>
      </c>
      <c r="AV62" s="120" t="n">
        <f aca="false">IFERROR(VLOOKUP(A62,[68]CFR20202021_BenchMarkDataReport!$B$4:$CI$91,66,0),0)</f>
        <v>198824.36</v>
      </c>
      <c r="AW62" s="120" t="n">
        <f aca="false">IFERROR(VLOOKUP(A62,[68]CFR20202021_BenchMarkDataReport!$B$4:$CI$91,67,0),0)</f>
        <v>33003.43</v>
      </c>
      <c r="AX62" s="120" t="n">
        <f aca="false">IFERROR(VLOOKUP(A62,[68]CFR20202021_BenchMarkDataReport!$B$4:$CI$91,68,0),0)</f>
        <v>0</v>
      </c>
      <c r="AY62" s="120" t="n">
        <f aca="false">IFERROR(VLOOKUP(A62,[68]CFR20202021_BenchMarkDataReport!$B$4:$CI$91,69,0),0)</f>
        <v>0</v>
      </c>
      <c r="AZ62" s="120" t="n">
        <f aca="false">IFERROR(VLOOKUP(A62,[68]CFR20202021_BenchMarkDataReport!$B$4:$CI$91,70,0),0)</f>
        <v>8079</v>
      </c>
      <c r="BA62" s="120" t="n">
        <f aca="false">IFERROR(VLOOKUP(A62,[68]CFR20202021_BenchMarkDataReport!$B$4:$CI$91,71,0),0)</f>
        <v>0</v>
      </c>
      <c r="BB62" s="120" t="n">
        <f aca="false">IFERROR(VLOOKUP(A62,[68]CFR20202021_BenchMarkDataReport!$B$4:$CI$91,72,0),0)</f>
        <v>0</v>
      </c>
      <c r="BC62" s="121" t="n">
        <f aca="false">SUM(D62:R62)+U62</f>
        <v>1988383.99</v>
      </c>
      <c r="BD62" s="122" t="n">
        <f aca="false">SUM(V62:AZ62)</f>
        <v>1971196.99</v>
      </c>
      <c r="BE62" s="121" t="n">
        <f aca="false">BC62-BD62</f>
        <v>17187</v>
      </c>
      <c r="BF62" s="120" t="n">
        <f aca="false">IFERROR(VLOOKUP(A62,[68]CFR20202021_BenchMarkDataReport!$B$4:$CI$91,16,0),0)</f>
        <v>267878</v>
      </c>
      <c r="BG62" s="121" t="n">
        <f aca="false">SUM(BE62:BF62)</f>
        <v>285065</v>
      </c>
      <c r="BH62" s="123" t="n">
        <f aca="false">IFERROR(VLOOKUP(A62,'Jan 20 Census Count of pupils '!$C$8:$W$135,21,0),0)</f>
        <v>394</v>
      </c>
      <c r="BI62" s="122" t="n">
        <f aca="false">VLOOKUP(A62,'Payments to schs by CFR 20-21'!$A$3:$P$93,7,0)</f>
        <v>1664714.33876923</v>
      </c>
      <c r="BJ62" s="87" t="s">
        <v>231</v>
      </c>
      <c r="BK62" s="124" t="n">
        <f aca="false">IFERROR(D62/BC62,0)</f>
        <v>0.834214909364665</v>
      </c>
      <c r="BL62" s="125" t="n">
        <f aca="false">D62/BH62</f>
        <v>4209.99890862944</v>
      </c>
      <c r="BM62" s="126" t="n">
        <f aca="false">E62/BC62</f>
        <v>0</v>
      </c>
      <c r="BN62" s="127" t="n">
        <f aca="false">E62/BH62</f>
        <v>0</v>
      </c>
      <c r="BO62" s="124" t="n">
        <f aca="false">F62/BC62</f>
        <v>0.0425348828120468</v>
      </c>
      <c r="BP62" s="125" t="n">
        <f aca="false">F62/BH62</f>
        <v>214.659086294416</v>
      </c>
      <c r="BQ62" s="126" t="n">
        <f aca="false">G62/BC62</f>
        <v>0</v>
      </c>
      <c r="BR62" s="127" t="n">
        <f aca="false">G62/BH62</f>
        <v>0</v>
      </c>
      <c r="BS62" s="124" t="n">
        <f aca="false">H62/BC62</f>
        <v>0.0307687047912712</v>
      </c>
      <c r="BT62" s="125" t="n">
        <f aca="false">H62/BH62</f>
        <v>155.279187817259</v>
      </c>
      <c r="BU62" s="126" t="n">
        <f aca="false">I62/BC62</f>
        <v>0.0129319890571036</v>
      </c>
      <c r="BV62" s="127" t="n">
        <f aca="false">I62/BH62</f>
        <v>65.2633502538071</v>
      </c>
      <c r="BW62" s="124" t="n">
        <f aca="false">J62/BC62</f>
        <v>0.001248878492529</v>
      </c>
      <c r="BX62" s="125" t="n">
        <f aca="false">J62/BH62</f>
        <v>6.30266497461929</v>
      </c>
      <c r="BY62" s="126" t="n">
        <f aca="false">IFERROR((K62+L62)/BC62,0)</f>
        <v>0.0057982009802845</v>
      </c>
      <c r="BZ62" s="136" t="n">
        <f aca="false">IFERROR((K62+L62)/BH62,0)</f>
        <v>29.2615482233503</v>
      </c>
      <c r="CA62" s="129" t="n">
        <f aca="false">P62/BC62</f>
        <v>0.00271962559907757</v>
      </c>
      <c r="CB62" s="125" t="n">
        <f aca="false">P62/BH62</f>
        <v>13.7250253807107</v>
      </c>
      <c r="CC62" s="126" t="n">
        <f aca="false">Q62/BC62</f>
        <v>0.012766422445395</v>
      </c>
      <c r="CD62" s="127" t="n">
        <f aca="false">Q62/BH62</f>
        <v>64.4277918781726</v>
      </c>
      <c r="CE62" s="124" t="n">
        <f aca="false">(V62+W62+AU62)/BI62</f>
        <v>0.654701473170338</v>
      </c>
      <c r="CF62" s="129" t="n">
        <f aca="false">(V62+W62+AU62)/BC62</f>
        <v>0.548129000978327</v>
      </c>
      <c r="CG62" s="129" t="n">
        <f aca="false">(V62+W62+AU62)/BD62</f>
        <v>0.552908174844565</v>
      </c>
      <c r="CH62" s="125" t="n">
        <f aca="false">(V62+W62+AU62)/BH62</f>
        <v>2766.22063451777</v>
      </c>
      <c r="CI62" s="126" t="n">
        <f aca="false">X62/BI62</f>
        <v>0.14538776675579</v>
      </c>
      <c r="CJ62" s="130" t="n">
        <f aca="false">X62/BC62</f>
        <v>0.121721509133656</v>
      </c>
      <c r="CK62" s="130" t="n">
        <f aca="false">X62/BD62</f>
        <v>0.122782807211977</v>
      </c>
      <c r="CL62" s="127" t="n">
        <f aca="false">X62/BH62</f>
        <v>614.287055837564</v>
      </c>
      <c r="CM62" s="124" t="n">
        <f aca="false">Y62/BI62</f>
        <v>0.0234279654423079</v>
      </c>
      <c r="CN62" s="129" t="n">
        <f aca="false">Y62/BC62</f>
        <v>0.0196143552735003</v>
      </c>
      <c r="CO62" s="129" t="n">
        <f aca="false">Y62/BD62</f>
        <v>0.0197853741649636</v>
      </c>
      <c r="CP62" s="125" t="n">
        <f aca="false">Y62/BH62</f>
        <v>98.9869796954315</v>
      </c>
      <c r="CQ62" s="126" t="n">
        <f aca="false">Z62/BI62</f>
        <v>0.0554612090794268</v>
      </c>
      <c r="CR62" s="130" t="n">
        <f aca="false">Z62/BC62</f>
        <v>0.0464332193702686</v>
      </c>
      <c r="CS62" s="130" t="n">
        <f aca="false">Z62/BD62</f>
        <v>0.0468380737533492</v>
      </c>
      <c r="CT62" s="127" t="n">
        <f aca="false">Z62/BH62</f>
        <v>234.332664974619</v>
      </c>
      <c r="CU62" s="124" t="n">
        <f aca="false">(V62+W62+X62+Y62+Z62+AA62+AB62)/BI62</f>
        <v>0.874003086364773</v>
      </c>
      <c r="CV62" s="129" t="n">
        <f aca="false">(V62+W62+X62+Y62+Z62+AA62+AB62)/BC62</f>
        <v>0.731732641842484</v>
      </c>
      <c r="CW62" s="129" t="n">
        <f aca="false">(V62+W62+X62+Y62+Z62+AA62+AB62)/BD62</f>
        <v>0.738112668282839</v>
      </c>
      <c r="CX62" s="125" t="n">
        <f aca="false">(V62+W62+X62+Y62+Z62+AA62+AB62)/BH62</f>
        <v>3692.80576142132</v>
      </c>
      <c r="CY62" s="126" t="n">
        <f aca="false">AG62/BI62</f>
        <v>0.00751867134709355</v>
      </c>
      <c r="CZ62" s="130" t="n">
        <f aca="false">AG62/BD62</f>
        <v>0.00634966472833342</v>
      </c>
      <c r="DA62" s="127" t="n">
        <f aca="false">AG62/BH62</f>
        <v>31.767614213198</v>
      </c>
      <c r="DB62" s="124" t="n">
        <f aca="false">AJ62/BD62</f>
        <v>0.00217523160889161</v>
      </c>
      <c r="DC62" s="125" t="n">
        <f aca="false">AJ62/BH62</f>
        <v>10.8827664974619</v>
      </c>
      <c r="DD62" s="126" t="n">
        <f aca="false">AK62/BI62</f>
        <v>0.0150652033300451</v>
      </c>
      <c r="DE62" s="130" t="n">
        <f aca="false">AK62/BD62</f>
        <v>0.0127228583075302</v>
      </c>
      <c r="DF62" s="127" t="n">
        <f aca="false">AK62/BH62</f>
        <v>63.6529441624366</v>
      </c>
      <c r="DG62" s="124" t="n">
        <f aca="false">AM62/BI62</f>
        <v>0.0065152379284597</v>
      </c>
      <c r="DH62" s="129" t="n">
        <f aca="false">AM62/BD62</f>
        <v>0.00550224561777562</v>
      </c>
      <c r="DI62" s="132" t="n">
        <f aca="false">AM62/BH62</f>
        <v>27.5279441624365</v>
      </c>
      <c r="DJ62" s="126" t="n">
        <f aca="false">AN62/BI62</f>
        <v>0.0293983951842348</v>
      </c>
      <c r="DK62" s="130" t="n">
        <f aca="false">AN62/BC62</f>
        <v>0.0246129169446793</v>
      </c>
      <c r="DL62" s="130" t="n">
        <f aca="false">AN62/BD62</f>
        <v>0.0248275186337414</v>
      </c>
      <c r="DM62" s="127" t="n">
        <f aca="false">AN62/BH62</f>
        <v>124.213020304569</v>
      </c>
      <c r="DN62" s="124" t="n">
        <f aca="false">AQ62/BI62</f>
        <v>0.00897374982127241</v>
      </c>
      <c r="DO62" s="129" t="n">
        <f aca="false">IFERROR(AQ62/BD62,0)</f>
        <v>0.00757850690508613</v>
      </c>
      <c r="DP62" s="125" t="n">
        <f aca="false">AQ62/BH62</f>
        <v>37.9155583756345</v>
      </c>
      <c r="DQ62" s="126" t="n">
        <f aca="false">IFERROR(AV62/BI62,0)</f>
        <v>0.119434521208603</v>
      </c>
      <c r="DR62" s="130" t="n">
        <f aca="false">IFERROR(AV62/BD62,0)</f>
        <v>0.100864784701198</v>
      </c>
      <c r="DS62" s="127" t="n">
        <f aca="false">AV62/BH62</f>
        <v>504.630355329949</v>
      </c>
      <c r="DT62" s="124" t="n">
        <f aca="false">AT62/BD62</f>
        <v>0.0366225092500775</v>
      </c>
      <c r="DU62" s="125" t="n">
        <f aca="false">AT62/BH62</f>
        <v>183.223807106599</v>
      </c>
      <c r="DV62" s="126" t="n">
        <f aca="false">DZ62/BI62</f>
        <v>2.64309611416758E-005</v>
      </c>
      <c r="DW62" s="130" t="n">
        <f aca="false">DZ62/BC62</f>
        <v>2.21285225697276E-005</v>
      </c>
      <c r="DX62" s="130" t="n">
        <f aca="false">DZ62/BD62</f>
        <v>2.23214626560484E-005</v>
      </c>
      <c r="DY62" s="127" t="n">
        <f aca="false">DZ62/BH62</f>
        <v>0.111675126903553</v>
      </c>
      <c r="DZ62" s="134" t="n">
        <f aca="false">IFERROR(VLOOKUP(A62,'Pupil Premium 2020-21 DfE data'!$D$12:$K$137,8,0),0)</f>
        <v>44</v>
      </c>
      <c r="EA62" s="135" t="n">
        <f aca="false">IFERROR(VLOOKUP(A62,[68]CFR20202021_BenchMarkDataReport!$B$4:$CI$91,36,0),0)</f>
        <v>0</v>
      </c>
      <c r="EB62" s="120" t="n">
        <f aca="false">IFERROR(VLOOKUP(A62,[68]CFR20202021_BenchMarkDataReport!$B$4:$CI$91,37,0),0)</f>
        <v>1140</v>
      </c>
      <c r="EC62" s="120" t="n">
        <f aca="false">IFERROR(VLOOKUP(A62,[68]CFR20202021_BenchMarkDataReport!$B$4:$CI$91,38,0),0)</f>
        <v>18480</v>
      </c>
      <c r="ED62" s="120" t="n">
        <f aca="false">IFERROR(VLOOKUP(A62,[68]CFR20202021_BenchMarkDataReport!$B$4:$CI$91,39,0),0)</f>
        <v>75354</v>
      </c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</row>
    <row r="63" s="155" customFormat="true" ht="15" hidden="false" customHeight="false" outlineLevel="0" collapsed="false">
      <c r="A63" s="117" t="n">
        <v>3502</v>
      </c>
      <c r="B63" s="118" t="n">
        <v>10087</v>
      </c>
      <c r="C63" s="117" t="s">
        <v>107</v>
      </c>
      <c r="D63" s="120" t="n">
        <f aca="false">IFERROR(VLOOKUP(A63,[68]CFR20202021_BenchMarkDataReport!$B$4:$CI$91,19,0),0)</f>
        <v>1829774.84</v>
      </c>
      <c r="E63" s="120" t="n">
        <f aca="false">IFERROR(VLOOKUP(A63,[68]CFR20202021_BenchMarkDataReport!$B$4:$CI$91,20,0),0)</f>
        <v>0</v>
      </c>
      <c r="F63" s="120" t="n">
        <f aca="false">IFERROR(VLOOKUP(A63,[68]CFR20202021_BenchMarkDataReport!$B$4:$CI$91,21,0),0)</f>
        <v>118873.55</v>
      </c>
      <c r="G63" s="120" t="n">
        <f aca="false">IFERROR(VLOOKUP(A63,[68]CFR20202021_BenchMarkDataReport!$B$4:$CI$91,22,0),0)</f>
        <v>0</v>
      </c>
      <c r="H63" s="120" t="n">
        <f aca="false">IFERROR(VLOOKUP(A63,[68]CFR20202021_BenchMarkDataReport!$B$4:$CI$91,23,0),0)</f>
        <v>115669.97</v>
      </c>
      <c r="I63" s="120" t="n">
        <f aca="false">IFERROR(VLOOKUP(A63,[68]CFR20202021_BenchMarkDataReport!$B$4:$CI$91,24,0),0)</f>
        <v>800</v>
      </c>
      <c r="J63" s="120" t="n">
        <f aca="false">IFERROR(VLOOKUP(A63,[68]CFR20202021_BenchMarkDataReport!$B$4:$CI$91,25,0),0)</f>
        <v>30075.09</v>
      </c>
      <c r="K63" s="120" t="n">
        <f aca="false">IFERROR(VLOOKUP(A63,[68]CFR20202021_BenchMarkDataReport!$B$4:$CI$91,26,0),0)</f>
        <v>243</v>
      </c>
      <c r="L63" s="120" t="n">
        <f aca="false">IFERROR(VLOOKUP(A63,[68]CFR20202021_BenchMarkDataReport!$B$4:$CI$91,27,0),0)</f>
        <v>8308.31</v>
      </c>
      <c r="M63" s="120" t="n">
        <f aca="false">IFERROR(VLOOKUP(A63,[68]CFR20202021_BenchMarkDataReport!$B$4:$CI$91,28,0),0)</f>
        <v>8816.79</v>
      </c>
      <c r="N63" s="120" t="n">
        <f aca="false">IFERROR(VLOOKUP(A63,[68]CFR20202021_BenchMarkDataReport!$B$4:$CI$91,29,0),0)</f>
        <v>6581.67</v>
      </c>
      <c r="O63" s="120" t="n">
        <f aca="false">IFERROR(VLOOKUP(A63,[68]CFR20202021_BenchMarkDataReport!$B$4:$CI$91,30,0),0)</f>
        <v>0</v>
      </c>
      <c r="P63" s="120" t="n">
        <f aca="false">IFERROR(VLOOKUP(A63,[68]CFR20202021_BenchMarkDataReport!$B$4:$CI$91,31,0),0)</f>
        <v>-498.2</v>
      </c>
      <c r="Q63" s="120" t="n">
        <f aca="false">IFERROR(VLOOKUP(A63,[68]CFR20202021_BenchMarkDataReport!$B$4:$CI$91,32,0),0)</f>
        <v>1270.31</v>
      </c>
      <c r="R63" s="120" t="n">
        <f aca="false">IFERROR(VLOOKUP(A63,[68]CFR20202021_BenchMarkDataReport!$B$4:$CI$91,33,0),0)</f>
        <v>0</v>
      </c>
      <c r="S63" s="120" t="n">
        <f aca="false">IFERROR(VLOOKUP(A63,[68]CFR20202021_BenchMarkDataReport!$B$4:$CI$91,34,0),0)</f>
        <v>0</v>
      </c>
      <c r="T63" s="120" t="n">
        <f aca="false">IFERROR(VLOOKUP(A63,[68]CFR20202021_BenchMarkDataReport!$B$4:$CI$91,35,0),0)</f>
        <v>0</v>
      </c>
      <c r="U63" s="120" t="n">
        <f aca="false">SUM(EA63:ED63)</f>
        <v>98933</v>
      </c>
      <c r="V63" s="120" t="n">
        <f aca="false">IFERROR(VLOOKUP(A63,[68]CFR20202021_BenchMarkDataReport!$B$4:$CI$91,40,0),0)</f>
        <v>1075504.71</v>
      </c>
      <c r="W63" s="120" t="n">
        <f aca="false">IFERROR(VLOOKUP(A63,[68]CFR20202021_BenchMarkDataReport!$B$4:$CI$91,41,0),0)</f>
        <v>297.01</v>
      </c>
      <c r="X63" s="120" t="n">
        <f aca="false">IFERROR(VLOOKUP(A63,[68]CFR20202021_BenchMarkDataReport!$B$4:$CI$91,42,0),0)</f>
        <v>517822.55</v>
      </c>
      <c r="Y63" s="120" t="n">
        <f aca="false">IFERROR(VLOOKUP(A63,[68]CFR20202021_BenchMarkDataReport!$B$4:$CI$91,43,0),0)</f>
        <v>69158.54</v>
      </c>
      <c r="Z63" s="120" t="n">
        <f aca="false">IFERROR(VLOOKUP(A63,[68]CFR20202021_BenchMarkDataReport!$B$4:$CI$91,44,0),0)</f>
        <v>55347.36</v>
      </c>
      <c r="AA63" s="120" t="n">
        <f aca="false">IFERROR(VLOOKUP(A63,[68]CFR20202021_BenchMarkDataReport!$B$4:$CI$91,45,0),0)</f>
        <v>0</v>
      </c>
      <c r="AB63" s="120" t="n">
        <f aca="false">IFERROR(VLOOKUP(A63,[68]CFR20202021_BenchMarkDataReport!$B$4:$CI$91,46,0),0)</f>
        <v>22905.81</v>
      </c>
      <c r="AC63" s="120" t="n">
        <f aca="false">IFERROR(VLOOKUP(A63,[68]CFR20202021_BenchMarkDataReport!$B$4:$CI$91,47,0),0)</f>
        <v>3422.97</v>
      </c>
      <c r="AD63" s="120" t="n">
        <f aca="false">IFERROR(VLOOKUP(A63,[68]CFR20202021_BenchMarkDataReport!$B$4:$CI$91,48,0),0)</f>
        <v>1329.36</v>
      </c>
      <c r="AE63" s="120" t="n">
        <f aca="false">IFERROR(VLOOKUP(A63,[68]CFR20202021_BenchMarkDataReport!$B$4:$CI$91,49,0),0)</f>
        <v>546.66</v>
      </c>
      <c r="AF63" s="120" t="n">
        <f aca="false">IFERROR(VLOOKUP(A63,[68]CFR20202021_BenchMarkDataReport!$B$4:$CI$91,50,0),0)</f>
        <v>0</v>
      </c>
      <c r="AG63" s="120" t="n">
        <f aca="false">IFERROR(VLOOKUP(A63,[68]CFR20202021_BenchMarkDataReport!$B$4:$CI$91,51,0),0)</f>
        <v>11792.88</v>
      </c>
      <c r="AH63" s="120" t="n">
        <f aca="false">IFERROR(VLOOKUP(A63,[68]CFR20202021_BenchMarkDataReport!$B$4:$CI$91,52,0),0)</f>
        <v>180</v>
      </c>
      <c r="AI63" s="120" t="n">
        <f aca="false">IFERROR(VLOOKUP(A63,[68]CFR20202021_BenchMarkDataReport!$B$4:$CI$91,53,0),0)</f>
        <v>2500.21</v>
      </c>
      <c r="AJ63" s="120" t="n">
        <f aca="false">IFERROR(VLOOKUP(A63,[68]CFR20202021_BenchMarkDataReport!$B$4:$CI$91,54,0),0)</f>
        <v>10642.81</v>
      </c>
      <c r="AK63" s="120" t="n">
        <f aca="false">IFERROR(VLOOKUP(A63,[68]CFR20202021_BenchMarkDataReport!$B$4:$CI$91,55,0),0)</f>
        <v>21502.56</v>
      </c>
      <c r="AL63" s="120" t="n">
        <f aca="false">IFERROR(VLOOKUP(A63,[68]CFR20202021_BenchMarkDataReport!$B$4:$CI$91,56,0),0)</f>
        <v>6085.5</v>
      </c>
      <c r="AM63" s="120" t="n">
        <f aca="false">IFERROR(VLOOKUP(A63,[68]CFR20202021_BenchMarkDataReport!$B$4:$CI$91,57,0),0)</f>
        <v>8425.8</v>
      </c>
      <c r="AN63" s="120" t="n">
        <f aca="false">IFERROR(VLOOKUP(A63,[68]CFR20202021_BenchMarkDataReport!$B$4:$CI$91,58,0),0)</f>
        <v>53020.07</v>
      </c>
      <c r="AO63" s="120" t="n">
        <f aca="false">IFERROR(VLOOKUP(A63,[68]CFR20202021_BenchMarkDataReport!$B$4:$CI$91,59,0),0)</f>
        <v>15812.03</v>
      </c>
      <c r="AP63" s="120" t="n">
        <f aca="false">IFERROR(VLOOKUP(A63,[68]CFR20202021_BenchMarkDataReport!$B$4:$CI$91,60,0),0)</f>
        <v>0</v>
      </c>
      <c r="AQ63" s="120" t="n">
        <f aca="false">IFERROR(VLOOKUP(A63,[68]CFR20202021_BenchMarkDataReport!$B$4:$CI$91,61,0),0)</f>
        <v>24487.32</v>
      </c>
      <c r="AR63" s="120" t="n">
        <f aca="false">IFERROR(VLOOKUP(A63,[68]CFR20202021_BenchMarkDataReport!$B$4:$CI$91,62,0),0)</f>
        <v>13358.11</v>
      </c>
      <c r="AS63" s="120" t="n">
        <f aca="false">IFERROR(VLOOKUP(A63,[68]CFR20202021_BenchMarkDataReport!$B$4:$CI$91,63,0),0)</f>
        <v>2452.44</v>
      </c>
      <c r="AT63" s="120" t="n">
        <f aca="false">IFERROR(VLOOKUP(A63,[68]CFR20202021_BenchMarkDataReport!$B$4:$CI$91,64,0),0)</f>
        <v>61081.94</v>
      </c>
      <c r="AU63" s="120" t="n">
        <f aca="false">IFERROR(VLOOKUP(A63,[68]CFR20202021_BenchMarkDataReport!$B$4:$CI$91,65,0),0)</f>
        <v>6847.5</v>
      </c>
      <c r="AV63" s="120" t="n">
        <f aca="false">IFERROR(VLOOKUP(A63,[68]CFR20202021_BenchMarkDataReport!$B$4:$CI$91,66,0),0)</f>
        <v>64690.19</v>
      </c>
      <c r="AW63" s="120" t="n">
        <f aca="false">IFERROR(VLOOKUP(A63,[68]CFR20202021_BenchMarkDataReport!$B$4:$CI$91,67,0),0)</f>
        <v>40349</v>
      </c>
      <c r="AX63" s="120" t="n">
        <f aca="false">IFERROR(VLOOKUP(A63,[68]CFR20202021_BenchMarkDataReport!$B$4:$CI$91,68,0),0)</f>
        <v>0</v>
      </c>
      <c r="AY63" s="120" t="n">
        <f aca="false">IFERROR(VLOOKUP(A63,[68]CFR20202021_BenchMarkDataReport!$B$4:$CI$91,69,0),0)</f>
        <v>0</v>
      </c>
      <c r="AZ63" s="120" t="n">
        <f aca="false">IFERROR(VLOOKUP(A63,[68]CFR20202021_BenchMarkDataReport!$B$4:$CI$91,70,0),0)</f>
        <v>0</v>
      </c>
      <c r="BA63" s="120" t="n">
        <f aca="false">IFERROR(VLOOKUP(A63,[68]CFR20202021_BenchMarkDataReport!$B$4:$CI$91,71,0),0)</f>
        <v>0</v>
      </c>
      <c r="BB63" s="120" t="n">
        <f aca="false">IFERROR(VLOOKUP(A63,[68]CFR20202021_BenchMarkDataReport!$B$4:$CI$91,72,0),0)</f>
        <v>0</v>
      </c>
      <c r="BC63" s="121" t="n">
        <f aca="false">SUM(D63:R63)+U63</f>
        <v>2218848.33</v>
      </c>
      <c r="BD63" s="122" t="n">
        <f aca="false">SUM(V63:AZ63)</f>
        <v>2089563.33</v>
      </c>
      <c r="BE63" s="121" t="n">
        <f aca="false">BC63-BD63</f>
        <v>129285</v>
      </c>
      <c r="BF63" s="120" t="n">
        <f aca="false">IFERROR(VLOOKUP(A63,[68]CFR20202021_BenchMarkDataReport!$B$4:$CI$91,16,0),0)</f>
        <v>437596</v>
      </c>
      <c r="BG63" s="121" t="n">
        <f aca="false">SUM(BE63:BF63)</f>
        <v>566881</v>
      </c>
      <c r="BH63" s="123" t="n">
        <f aca="false">IFERROR(VLOOKUP(A63,'Jan 20 Census Count of pupils '!$C$8:$W$135,21,0),0)</f>
        <v>379</v>
      </c>
      <c r="BI63" s="122" t="n">
        <f aca="false">VLOOKUP(A63,'Payments to schs by CFR 20-21'!$A$3:$P$93,7,0)</f>
        <v>1706684.47428571</v>
      </c>
      <c r="BJ63" s="87" t="s">
        <v>231</v>
      </c>
      <c r="BK63" s="124" t="n">
        <f aca="false">IFERROR(D63/BC63,0)</f>
        <v>0.824650705170101</v>
      </c>
      <c r="BL63" s="125" t="n">
        <f aca="false">D63/BH63</f>
        <v>4827.9019525066</v>
      </c>
      <c r="BM63" s="126" t="n">
        <f aca="false">E63/BC63</f>
        <v>0</v>
      </c>
      <c r="BN63" s="127" t="n">
        <f aca="false">E63/BH63</f>
        <v>0</v>
      </c>
      <c r="BO63" s="124" t="n">
        <f aca="false">F63/BC63</f>
        <v>0.0535744369692903</v>
      </c>
      <c r="BP63" s="125" t="n">
        <f aca="false">F63/BH63</f>
        <v>313.650527704486</v>
      </c>
      <c r="BQ63" s="126" t="n">
        <f aca="false">G63/BC63</f>
        <v>0</v>
      </c>
      <c r="BR63" s="127" t="n">
        <f aca="false">G63/BH63</f>
        <v>0</v>
      </c>
      <c r="BS63" s="124" t="n">
        <f aca="false">H63/BC63</f>
        <v>0.0521306339131346</v>
      </c>
      <c r="BT63" s="125" t="n">
        <f aca="false">H63/BH63</f>
        <v>305.197810026385</v>
      </c>
      <c r="BU63" s="126" t="n">
        <f aca="false">I63/BC63</f>
        <v>0.000360547401633351</v>
      </c>
      <c r="BV63" s="127" t="n">
        <f aca="false">I63/BH63</f>
        <v>2.11081794195251</v>
      </c>
      <c r="BW63" s="124" t="n">
        <f aca="false">J63/BC63</f>
        <v>0.0135543694417365</v>
      </c>
      <c r="BX63" s="125" t="n">
        <f aca="false">J63/BH63</f>
        <v>79.3537994722955</v>
      </c>
      <c r="BY63" s="126" t="n">
        <f aca="false">IFERROR((K63+L63)/BC63,0)</f>
        <v>0.00385394075132661</v>
      </c>
      <c r="BZ63" s="136" t="n">
        <f aca="false">IFERROR((K63+L63)/BH63,0)</f>
        <v>22.5628232189974</v>
      </c>
      <c r="CA63" s="129" t="n">
        <f aca="false">P63/BC63</f>
        <v>-0.000224530894367169</v>
      </c>
      <c r="CB63" s="125" t="n">
        <f aca="false">P63/BH63</f>
        <v>-1.31451187335092</v>
      </c>
      <c r="CC63" s="126" t="n">
        <f aca="false">Q63/BC63</f>
        <v>0.000572508712211077</v>
      </c>
      <c r="CD63" s="127" t="n">
        <f aca="false">Q63/BH63</f>
        <v>3.35174142480211</v>
      </c>
      <c r="CE63" s="124" t="n">
        <f aca="false">(V63+W63+AU63)/BI63</f>
        <v>0.634358158354439</v>
      </c>
      <c r="CF63" s="129" t="n">
        <f aca="false">(V63+W63+AU63)/BC63</f>
        <v>0.487932953939218</v>
      </c>
      <c r="CG63" s="129" t="n">
        <f aca="false">(V63+W63+AU63)/BD63</f>
        <v>0.518122233701335</v>
      </c>
      <c r="CH63" s="125" t="n">
        <f aca="false">(V63+W63+AU63)/BH63</f>
        <v>2856.59424802111</v>
      </c>
      <c r="CI63" s="126" t="n">
        <f aca="false">X63/BI63</f>
        <v>0.303408484580444</v>
      </c>
      <c r="CJ63" s="130" t="n">
        <f aca="false">X63/BC63</f>
        <v>0.23337446863707</v>
      </c>
      <c r="CK63" s="130" t="n">
        <f aca="false">X63/BD63</f>
        <v>0.247813762122252</v>
      </c>
      <c r="CL63" s="127" t="n">
        <f aca="false">X63/BH63</f>
        <v>1366.2864116095</v>
      </c>
      <c r="CM63" s="124" t="n">
        <f aca="false">Y63/BI63</f>
        <v>0.04052215921689</v>
      </c>
      <c r="CN63" s="129" t="n">
        <f aca="false">Y63/BC63</f>
        <v>0.0311686648721952</v>
      </c>
      <c r="CO63" s="129" t="n">
        <f aca="false">Y63/BD63</f>
        <v>0.0330971256085356</v>
      </c>
      <c r="CP63" s="125" t="n">
        <f aca="false">Y63/BH63</f>
        <v>182.47635883905</v>
      </c>
      <c r="CQ63" s="126" t="n">
        <f aca="false">Z63/BI63</f>
        <v>0.0324297553730101</v>
      </c>
      <c r="CR63" s="130" t="n">
        <f aca="false">Z63/BC63</f>
        <v>0.0249441835440821</v>
      </c>
      <c r="CS63" s="130" t="n">
        <f aca="false">Z63/BD63</f>
        <v>0.0264875245489688</v>
      </c>
      <c r="CT63" s="127" t="n">
        <f aca="false">Z63/BH63</f>
        <v>146.035250659631</v>
      </c>
      <c r="CU63" s="124" t="n">
        <f aca="false">(V63+W63+X63+Y63+Z63+AA63+AB63)/BI63</f>
        <v>1.02012762536477</v>
      </c>
      <c r="CV63" s="129" t="n">
        <f aca="false">(V63+W63+X63+Y63+Z63+AA63+AB63)/BC63</f>
        <v>0.784657498423969</v>
      </c>
      <c r="CW63" s="129" t="n">
        <f aca="false">(V63+W63+X63+Y63+Z63+AA63+AB63)/BD63</f>
        <v>0.833205653546763</v>
      </c>
      <c r="CX63" s="125" t="n">
        <f aca="false">(V63+W63+X63+Y63+Z63+AA63+AB63)/BH63</f>
        <v>4593.76248021108</v>
      </c>
      <c r="CY63" s="126" t="n">
        <f aca="false">AG63/BI63</f>
        <v>0.00690981852690468</v>
      </c>
      <c r="CZ63" s="130" t="n">
        <f aca="false">AG63/BD63</f>
        <v>0.0056437054721859</v>
      </c>
      <c r="DA63" s="127" t="n">
        <f aca="false">AG63/BH63</f>
        <v>31.1157783641161</v>
      </c>
      <c r="DB63" s="124" t="n">
        <f aca="false">AJ63/BD63</f>
        <v>0.00509331775074747</v>
      </c>
      <c r="DC63" s="125" t="n">
        <f aca="false">AJ63/BH63</f>
        <v>28.0812928759894</v>
      </c>
      <c r="DD63" s="126" t="n">
        <f aca="false">AK63/BI63</f>
        <v>0.012599024789863</v>
      </c>
      <c r="DE63" s="130" t="n">
        <f aca="false">AK63/BD63</f>
        <v>0.0102904562361362</v>
      </c>
      <c r="DF63" s="127" t="n">
        <f aca="false">AK63/BH63</f>
        <v>56.7349868073879</v>
      </c>
      <c r="DG63" s="124" t="n">
        <f aca="false">AM63/BI63</f>
        <v>0.00493694067471164</v>
      </c>
      <c r="DH63" s="129" t="n">
        <f aca="false">AM63/BD63</f>
        <v>0.00403232573956014</v>
      </c>
      <c r="DI63" s="132" t="n">
        <f aca="false">AM63/BH63</f>
        <v>22.2316622691293</v>
      </c>
      <c r="DJ63" s="126" t="n">
        <f aca="false">AN63/BI63</f>
        <v>0.031066123116981</v>
      </c>
      <c r="DK63" s="130" t="n">
        <f aca="false">AN63/BC63</f>
        <v>0.023895310591148</v>
      </c>
      <c r="DL63" s="130" t="n">
        <f aca="false">AN63/BD63</f>
        <v>0.0253737559607729</v>
      </c>
      <c r="DM63" s="127" t="n">
        <f aca="false">AN63/BH63</f>
        <v>139.894643799472</v>
      </c>
      <c r="DN63" s="124" t="n">
        <f aca="false">AQ63/BI63</f>
        <v>0.0143478893544447</v>
      </c>
      <c r="DO63" s="129" t="n">
        <f aca="false">IFERROR(AQ63/BD63,0)</f>
        <v>0.0117188695113634</v>
      </c>
      <c r="DP63" s="125" t="n">
        <f aca="false">AQ63/BH63</f>
        <v>64.6103430079156</v>
      </c>
      <c r="DQ63" s="126" t="n">
        <f aca="false">IFERROR(AV63/BI63,0)</f>
        <v>0.0379040127069031</v>
      </c>
      <c r="DR63" s="130" t="n">
        <f aca="false">IFERROR(AV63/BD63,0)</f>
        <v>0.0309587123162235</v>
      </c>
      <c r="DS63" s="127" t="n">
        <f aca="false">AV63/BH63</f>
        <v>170.686517150396</v>
      </c>
      <c r="DT63" s="124" t="n">
        <f aca="false">AT63/BD63</f>
        <v>0.0292319161247915</v>
      </c>
      <c r="DU63" s="125" t="n">
        <f aca="false">AT63/BH63</f>
        <v>161.166068601583</v>
      </c>
      <c r="DV63" s="126" t="n">
        <f aca="false">DZ63/BI63</f>
        <v>5.03900992220562E-005</v>
      </c>
      <c r="DW63" s="130" t="n">
        <f aca="false">DZ63/BC63</f>
        <v>3.87588456755852E-005</v>
      </c>
      <c r="DX63" s="130" t="n">
        <f aca="false">DZ63/BD63</f>
        <v>4.11569243991279E-005</v>
      </c>
      <c r="DY63" s="127" t="n">
        <f aca="false">DZ63/BH63</f>
        <v>0.226912928759894</v>
      </c>
      <c r="DZ63" s="134" t="n">
        <f aca="false">IFERROR(VLOOKUP(A63,'Pupil Premium 2020-21 DfE data'!$D$12:$K$137,8,0),0)</f>
        <v>86</v>
      </c>
      <c r="EA63" s="135" t="n">
        <f aca="false">IFERROR(VLOOKUP(A63,[68]CFR20202021_BenchMarkDataReport!$B$4:$CI$91,36,0),0)</f>
        <v>0</v>
      </c>
      <c r="EB63" s="120" t="n">
        <f aca="false">IFERROR(VLOOKUP(A63,[68]CFR20202021_BenchMarkDataReport!$B$4:$CI$91,37,0),0)</f>
        <v>3445</v>
      </c>
      <c r="EC63" s="120" t="n">
        <f aca="false">IFERROR(VLOOKUP(A63,[68]CFR20202021_BenchMarkDataReport!$B$4:$CI$91,38,0),0)</f>
        <v>17130</v>
      </c>
      <c r="ED63" s="120" t="n">
        <f aca="false">IFERROR(VLOOKUP(A63,[68]CFR20202021_BenchMarkDataReport!$B$4:$CI$91,39,0),0)</f>
        <v>78358</v>
      </c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</row>
    <row r="64" s="155" customFormat="true" ht="15" hidden="false" customHeight="false" outlineLevel="0" collapsed="false">
      <c r="A64" s="117" t="n">
        <v>3315</v>
      </c>
      <c r="B64" s="118" t="n">
        <v>10099</v>
      </c>
      <c r="C64" s="117" t="s">
        <v>108</v>
      </c>
      <c r="D64" s="120" t="n">
        <f aca="false">IFERROR(VLOOKUP(A64,[68]CFR20202021_BenchMarkDataReport!$B$4:$CI$91,19,0),0)</f>
        <v>940150.76</v>
      </c>
      <c r="E64" s="120" t="n">
        <f aca="false">IFERROR(VLOOKUP(A64,[68]CFR20202021_BenchMarkDataReport!$B$4:$CI$91,20,0),0)</f>
        <v>0</v>
      </c>
      <c r="F64" s="120" t="n">
        <f aca="false">IFERROR(VLOOKUP(A64,[68]CFR20202021_BenchMarkDataReport!$B$4:$CI$91,21,0),0)</f>
        <v>19225</v>
      </c>
      <c r="G64" s="120" t="n">
        <f aca="false">IFERROR(VLOOKUP(A64,[68]CFR20202021_BenchMarkDataReport!$B$4:$CI$91,22,0),0)</f>
        <v>0</v>
      </c>
      <c r="H64" s="120" t="n">
        <f aca="false">IFERROR(VLOOKUP(A64,[68]CFR20202021_BenchMarkDataReport!$B$4:$CI$91,23,0),0)</f>
        <v>18830.01</v>
      </c>
      <c r="I64" s="120" t="n">
        <f aca="false">IFERROR(VLOOKUP(A64,[68]CFR20202021_BenchMarkDataReport!$B$4:$CI$91,24,0),0)</f>
        <v>7654.08</v>
      </c>
      <c r="J64" s="120" t="n">
        <f aca="false">IFERROR(VLOOKUP(A64,[68]CFR20202021_BenchMarkDataReport!$B$4:$CI$91,25,0),0)</f>
        <v>0</v>
      </c>
      <c r="K64" s="120" t="n">
        <f aca="false">IFERROR(VLOOKUP(A64,[68]CFR20202021_BenchMarkDataReport!$B$4:$CI$91,26,0),0)</f>
        <v>165</v>
      </c>
      <c r="L64" s="120" t="n">
        <f aca="false">IFERROR(VLOOKUP(A64,[68]CFR20202021_BenchMarkDataReport!$B$4:$CI$91,27,0),0)</f>
        <v>6878</v>
      </c>
      <c r="M64" s="120" t="n">
        <f aca="false">IFERROR(VLOOKUP(A64,[68]CFR20202021_BenchMarkDataReport!$B$4:$CI$91,28,0),0)</f>
        <v>149.13</v>
      </c>
      <c r="N64" s="120" t="n">
        <f aca="false">IFERROR(VLOOKUP(A64,[68]CFR20202021_BenchMarkDataReport!$B$4:$CI$91,29,0),0)</f>
        <v>750</v>
      </c>
      <c r="O64" s="120" t="n">
        <f aca="false">IFERROR(VLOOKUP(A64,[68]CFR20202021_BenchMarkDataReport!$B$4:$CI$91,30,0),0)</f>
        <v>0</v>
      </c>
      <c r="P64" s="120" t="n">
        <f aca="false">IFERROR(VLOOKUP(A64,[68]CFR20202021_BenchMarkDataReport!$B$4:$CI$91,31,0),0)</f>
        <v>1464.67</v>
      </c>
      <c r="Q64" s="120" t="n">
        <f aca="false">IFERROR(VLOOKUP(A64,[68]CFR20202021_BenchMarkDataReport!$B$4:$CI$91,32,0),0)</f>
        <v>4682.84</v>
      </c>
      <c r="R64" s="120" t="n">
        <f aca="false">IFERROR(VLOOKUP(A64,[68]CFR20202021_BenchMarkDataReport!$B$4:$CI$91,33,0),0)</f>
        <v>0</v>
      </c>
      <c r="S64" s="120" t="n">
        <f aca="false">IFERROR(VLOOKUP(A64,[68]CFR20202021_BenchMarkDataReport!$B$4:$CI$91,34,0),0)</f>
        <v>0</v>
      </c>
      <c r="T64" s="120" t="n">
        <f aca="false">IFERROR(VLOOKUP(A64,[68]CFR20202021_BenchMarkDataReport!$B$4:$CI$91,35,0),0)</f>
        <v>0</v>
      </c>
      <c r="U64" s="120" t="n">
        <f aca="false">SUM(EA64:ED64)</f>
        <v>70102</v>
      </c>
      <c r="V64" s="120" t="n">
        <f aca="false">IFERROR(VLOOKUP(A64,[68]CFR20202021_BenchMarkDataReport!$B$4:$CI$91,40,0),0)</f>
        <v>623148.85</v>
      </c>
      <c r="W64" s="120" t="n">
        <f aca="false">IFERROR(VLOOKUP(A64,[68]CFR20202021_BenchMarkDataReport!$B$4:$CI$91,41,0),0)</f>
        <v>0</v>
      </c>
      <c r="X64" s="120" t="n">
        <f aca="false">IFERROR(VLOOKUP(A64,[68]CFR20202021_BenchMarkDataReport!$B$4:$CI$91,42,0),0)</f>
        <v>174293.53</v>
      </c>
      <c r="Y64" s="120" t="n">
        <f aca="false">IFERROR(VLOOKUP(A64,[68]CFR20202021_BenchMarkDataReport!$B$4:$CI$91,43,0),0)</f>
        <v>23727.06</v>
      </c>
      <c r="Z64" s="120" t="n">
        <f aca="false">IFERROR(VLOOKUP(A64,[68]CFR20202021_BenchMarkDataReport!$B$4:$CI$91,44,0),0)</f>
        <v>57927.36</v>
      </c>
      <c r="AA64" s="120" t="n">
        <f aca="false">IFERROR(VLOOKUP(A64,[68]CFR20202021_BenchMarkDataReport!$B$4:$CI$91,45,0),0)</f>
        <v>0</v>
      </c>
      <c r="AB64" s="120" t="n">
        <f aca="false">IFERROR(VLOOKUP(A64,[68]CFR20202021_BenchMarkDataReport!$B$4:$CI$91,46,0),0)</f>
        <v>69780.51</v>
      </c>
      <c r="AC64" s="120" t="n">
        <f aca="false">IFERROR(VLOOKUP(A64,[68]CFR20202021_BenchMarkDataReport!$B$4:$CI$91,47,0),0)</f>
        <v>3449.25</v>
      </c>
      <c r="AD64" s="120" t="n">
        <f aca="false">IFERROR(VLOOKUP(A64,[68]CFR20202021_BenchMarkDataReport!$B$4:$CI$91,48,0),0)</f>
        <v>2897</v>
      </c>
      <c r="AE64" s="120" t="n">
        <f aca="false">IFERROR(VLOOKUP(A64,[68]CFR20202021_BenchMarkDataReport!$B$4:$CI$91,49,0),0)</f>
        <v>4204.83</v>
      </c>
      <c r="AF64" s="120" t="n">
        <f aca="false">IFERROR(VLOOKUP(A64,[68]CFR20202021_BenchMarkDataReport!$B$4:$CI$91,50,0),0)</f>
        <v>1727.05</v>
      </c>
      <c r="AG64" s="120" t="n">
        <f aca="false">IFERROR(VLOOKUP(A64,[68]CFR20202021_BenchMarkDataReport!$B$4:$CI$91,51,0),0)</f>
        <v>5179.27</v>
      </c>
      <c r="AH64" s="120" t="n">
        <f aca="false">IFERROR(VLOOKUP(A64,[68]CFR20202021_BenchMarkDataReport!$B$4:$CI$91,52,0),0)</f>
        <v>0</v>
      </c>
      <c r="AI64" s="120" t="n">
        <f aca="false">IFERROR(VLOOKUP(A64,[68]CFR20202021_BenchMarkDataReport!$B$4:$CI$91,53,0),0)</f>
        <v>9775.14</v>
      </c>
      <c r="AJ64" s="120" t="n">
        <f aca="false">IFERROR(VLOOKUP(A64,[68]CFR20202021_BenchMarkDataReport!$B$4:$CI$91,54,0),0)</f>
        <v>2787.65</v>
      </c>
      <c r="AK64" s="120" t="n">
        <f aca="false">IFERROR(VLOOKUP(A64,[68]CFR20202021_BenchMarkDataReport!$B$4:$CI$91,55,0),0)</f>
        <v>15329.26</v>
      </c>
      <c r="AL64" s="120" t="n">
        <f aca="false">IFERROR(VLOOKUP(A64,[68]CFR20202021_BenchMarkDataReport!$B$4:$CI$91,56,0),0)</f>
        <v>3430.4</v>
      </c>
      <c r="AM64" s="120" t="n">
        <f aca="false">IFERROR(VLOOKUP(A64,[68]CFR20202021_BenchMarkDataReport!$B$4:$CI$91,57,0),0)</f>
        <v>11373.49</v>
      </c>
      <c r="AN64" s="120" t="n">
        <f aca="false">IFERROR(VLOOKUP(A64,[68]CFR20202021_BenchMarkDataReport!$B$4:$CI$91,58,0),0)</f>
        <v>19311.4</v>
      </c>
      <c r="AO64" s="120" t="n">
        <f aca="false">IFERROR(VLOOKUP(A64,[68]CFR20202021_BenchMarkDataReport!$B$4:$CI$91,59,0),0)</f>
        <v>9367.61</v>
      </c>
      <c r="AP64" s="120" t="n">
        <f aca="false">IFERROR(VLOOKUP(A64,[68]CFR20202021_BenchMarkDataReport!$B$4:$CI$91,60,0),0)</f>
        <v>0</v>
      </c>
      <c r="AQ64" s="120" t="n">
        <f aca="false">IFERROR(VLOOKUP(A64,[68]CFR20202021_BenchMarkDataReport!$B$4:$CI$91,61,0),0)</f>
        <v>6033.07</v>
      </c>
      <c r="AR64" s="120" t="n">
        <f aca="false">IFERROR(VLOOKUP(A64,[68]CFR20202021_BenchMarkDataReport!$B$4:$CI$91,62,0),0)</f>
        <v>4821</v>
      </c>
      <c r="AS64" s="120" t="n">
        <f aca="false">IFERROR(VLOOKUP(A64,[68]CFR20202021_BenchMarkDataReport!$B$4:$CI$91,63,0),0)</f>
        <v>4299.75</v>
      </c>
      <c r="AT64" s="120" t="n">
        <f aca="false">IFERROR(VLOOKUP(A64,[68]CFR20202021_BenchMarkDataReport!$B$4:$CI$91,64,0),0)</f>
        <v>20213.46</v>
      </c>
      <c r="AU64" s="120" t="n">
        <f aca="false">IFERROR(VLOOKUP(A64,[68]CFR20202021_BenchMarkDataReport!$B$4:$CI$91,65,0),0)</f>
        <v>1432.5</v>
      </c>
      <c r="AV64" s="120" t="n">
        <f aca="false">IFERROR(VLOOKUP(A64,[68]CFR20202021_BenchMarkDataReport!$B$4:$CI$91,66,0),0)</f>
        <v>15679.1</v>
      </c>
      <c r="AW64" s="120" t="n">
        <f aca="false">IFERROR(VLOOKUP(A64,[68]CFR20202021_BenchMarkDataReport!$B$4:$CI$91,67,0),0)</f>
        <v>37524.95</v>
      </c>
      <c r="AX64" s="120" t="n">
        <f aca="false">IFERROR(VLOOKUP(A64,[68]CFR20202021_BenchMarkDataReport!$B$4:$CI$91,68,0),0)</f>
        <v>0</v>
      </c>
      <c r="AY64" s="120" t="n">
        <f aca="false">IFERROR(VLOOKUP(A64,[68]CFR20202021_BenchMarkDataReport!$B$4:$CI$91,69,0),0)</f>
        <v>0</v>
      </c>
      <c r="AZ64" s="120" t="n">
        <f aca="false">IFERROR(VLOOKUP(A64,[68]CFR20202021_BenchMarkDataReport!$B$4:$CI$91,70,0),0)</f>
        <v>0</v>
      </c>
      <c r="BA64" s="120" t="n">
        <f aca="false">IFERROR(VLOOKUP(A64,[68]CFR20202021_BenchMarkDataReport!$B$4:$CI$91,71,0),0)</f>
        <v>0</v>
      </c>
      <c r="BB64" s="120" t="n">
        <f aca="false">IFERROR(VLOOKUP(A64,[68]CFR20202021_BenchMarkDataReport!$B$4:$CI$91,72,0),0)</f>
        <v>0</v>
      </c>
      <c r="BC64" s="121" t="n">
        <f aca="false">SUM(D64:R64)+U64</f>
        <v>1070051.49</v>
      </c>
      <c r="BD64" s="122" t="n">
        <f aca="false">SUM(V64:AZ64)</f>
        <v>1127713.49</v>
      </c>
      <c r="BE64" s="121" t="n">
        <f aca="false">BC64-BD64</f>
        <v>-57662</v>
      </c>
      <c r="BF64" s="120" t="n">
        <f aca="false">IFERROR(VLOOKUP(A64,[68]CFR20202021_BenchMarkDataReport!$B$4:$CI$91,16,0),0)</f>
        <v>206195</v>
      </c>
      <c r="BG64" s="121" t="n">
        <f aca="false">SUM(BE64:BF64)</f>
        <v>148533</v>
      </c>
      <c r="BH64" s="123" t="n">
        <f aca="false">IFERROR(VLOOKUP(A64,'Jan 20 Census Count of pupils '!$C$8:$W$135,21,0),0)</f>
        <v>209</v>
      </c>
      <c r="BI64" s="122" t="n">
        <f aca="false">VLOOKUP(A64,'Payments to schs by CFR 20-21'!$A$3:$P$93,7,0)</f>
        <v>941045.872461538</v>
      </c>
      <c r="BJ64" s="87" t="s">
        <v>231</v>
      </c>
      <c r="BK64" s="124" t="n">
        <f aca="false">IFERROR(D64/BC64,0)</f>
        <v>0.878603290389325</v>
      </c>
      <c r="BL64" s="125" t="n">
        <f aca="false">D64/BH64</f>
        <v>4498.32899521531</v>
      </c>
      <c r="BM64" s="126" t="n">
        <f aca="false">E64/BC64</f>
        <v>0</v>
      </c>
      <c r="BN64" s="127" t="n">
        <f aca="false">E64/BH64</f>
        <v>0</v>
      </c>
      <c r="BO64" s="124" t="n">
        <f aca="false">F64/BC64</f>
        <v>0.0179664251483823</v>
      </c>
      <c r="BP64" s="125" t="n">
        <f aca="false">F64/BH64</f>
        <v>91.9856459330144</v>
      </c>
      <c r="BQ64" s="126" t="n">
        <f aca="false">G64/BC64</f>
        <v>0</v>
      </c>
      <c r="BR64" s="127" t="n">
        <f aca="false">G64/BH64</f>
        <v>0</v>
      </c>
      <c r="BS64" s="124" t="n">
        <f aca="false">H64/BC64</f>
        <v>0.0175972933788448</v>
      </c>
      <c r="BT64" s="125" t="n">
        <f aca="false">H64/BH64</f>
        <v>90.0957416267943</v>
      </c>
      <c r="BU64" s="126" t="n">
        <f aca="false">I64/BC64</f>
        <v>0.00715300158126036</v>
      </c>
      <c r="BV64" s="127" t="n">
        <f aca="false">I64/BH64</f>
        <v>36.6223923444976</v>
      </c>
      <c r="BW64" s="124" t="n">
        <f aca="false">J64/BC64</f>
        <v>0</v>
      </c>
      <c r="BX64" s="125" t="n">
        <f aca="false">J64/BH64</f>
        <v>0</v>
      </c>
      <c r="BY64" s="126" t="n">
        <f aca="false">IFERROR((K64+L64)/BC64,0)</f>
        <v>0.00658192625852051</v>
      </c>
      <c r="BZ64" s="136" t="n">
        <f aca="false">IFERROR((K64+L64)/BH64,0)</f>
        <v>33.6985645933014</v>
      </c>
      <c r="CA64" s="129" t="n">
        <f aca="false">P64/BC64</f>
        <v>0.00136878459932802</v>
      </c>
      <c r="CB64" s="125" t="n">
        <f aca="false">P64/BH64</f>
        <v>7.00799043062201</v>
      </c>
      <c r="CC64" s="126" t="n">
        <f aca="false">Q64/BC64</f>
        <v>0.00437627538839276</v>
      </c>
      <c r="CD64" s="127" t="n">
        <f aca="false">Q64/BH64</f>
        <v>22.4059330143541</v>
      </c>
      <c r="CE64" s="124" t="n">
        <f aca="false">(V64+W64+AU64)/BI64</f>
        <v>0.66370978108246</v>
      </c>
      <c r="CF64" s="129" t="n">
        <f aca="false">(V64+W64+AU64)/BC64</f>
        <v>0.583692799680135</v>
      </c>
      <c r="CG64" s="129" t="n">
        <f aca="false">(V64+W64+AU64)/BD64</f>
        <v>0.55384754686228</v>
      </c>
      <c r="CH64" s="125" t="n">
        <f aca="false">(V64+W64+AU64)/BH64</f>
        <v>2988.42751196172</v>
      </c>
      <c r="CI64" s="126" t="n">
        <f aca="false">X64/BI64</f>
        <v>0.185212575816408</v>
      </c>
      <c r="CJ64" s="130" t="n">
        <f aca="false">X64/BC64</f>
        <v>0.162883311344205</v>
      </c>
      <c r="CK64" s="130" t="n">
        <f aca="false">X64/BD64</f>
        <v>0.154554797424654</v>
      </c>
      <c r="CL64" s="127" t="n">
        <f aca="false">X64/BH64</f>
        <v>833.94033492823</v>
      </c>
      <c r="CM64" s="124" t="n">
        <f aca="false">Y64/BI64</f>
        <v>0.0252134998880937</v>
      </c>
      <c r="CN64" s="129" t="n">
        <f aca="false">Y64/BC64</f>
        <v>0.0221737553956399</v>
      </c>
      <c r="CO64" s="129" t="n">
        <f aca="false">Y64/BD64</f>
        <v>0.0210399717751004</v>
      </c>
      <c r="CP64" s="125" t="n">
        <f aca="false">Y64/BH64</f>
        <v>113.526602870813</v>
      </c>
      <c r="CQ64" s="126" t="n">
        <f aca="false">Z64/BI64</f>
        <v>0.0615563615921046</v>
      </c>
      <c r="CR64" s="130" t="n">
        <f aca="false">Z64/BC64</f>
        <v>0.0541351145635057</v>
      </c>
      <c r="CS64" s="130" t="n">
        <f aca="false">Z64/BD64</f>
        <v>0.0513670897028996</v>
      </c>
      <c r="CT64" s="127" t="n">
        <f aca="false">Z64/BH64</f>
        <v>277.164401913876</v>
      </c>
      <c r="CU64" s="124" t="n">
        <f aca="false">(V64+W64+X64+Y64+Z64+AA64+AB64)/BI64</f>
        <v>1.00832205715751</v>
      </c>
      <c r="CV64" s="129" t="n">
        <f aca="false">(V64+W64+X64+Y64+Z64+AA64+AB64)/BC64</f>
        <v>0.886758552151542</v>
      </c>
      <c r="CW64" s="129" t="n">
        <f aca="false">(V64+W64+X64+Y64+Z64+AA64+AB64)/BD64</f>
        <v>0.841417007435107</v>
      </c>
      <c r="CX64" s="125" t="n">
        <f aca="false">(V64+W64+X64+Y64+Z64+AA64+AB64)/BH64</f>
        <v>4540.08282296651</v>
      </c>
      <c r="CY64" s="126" t="n">
        <f aca="false">AG64/BI64</f>
        <v>0.00550373807650029</v>
      </c>
      <c r="CZ64" s="130" t="n">
        <f aca="false">AG64/BD64</f>
        <v>0.00459271796065861</v>
      </c>
      <c r="DA64" s="127" t="n">
        <f aca="false">AG64/BH64</f>
        <v>24.7811961722488</v>
      </c>
      <c r="DB64" s="124" t="n">
        <f aca="false">AJ64/BD64</f>
        <v>0.00247194879259625</v>
      </c>
      <c r="DC64" s="125" t="n">
        <f aca="false">AJ64/BH64</f>
        <v>13.338038277512</v>
      </c>
      <c r="DD64" s="126" t="n">
        <f aca="false">AK64/BI64</f>
        <v>0.016289599103073</v>
      </c>
      <c r="DE64" s="130" t="n">
        <f aca="false">AK64/BD64</f>
        <v>0.0135932221578727</v>
      </c>
      <c r="DF64" s="127" t="n">
        <f aca="false">AK64/BH64</f>
        <v>73.3457416267943</v>
      </c>
      <c r="DG64" s="124" t="n">
        <f aca="false">AM64/BI64</f>
        <v>0.0120860101859326</v>
      </c>
      <c r="DH64" s="129" t="n">
        <f aca="false">AM64/BD64</f>
        <v>0.0100854428902859</v>
      </c>
      <c r="DI64" s="132" t="n">
        <f aca="false">AM64/BH64</f>
        <v>54.4186124401914</v>
      </c>
      <c r="DJ64" s="126" t="n">
        <f aca="false">AN64/BI64</f>
        <v>0.0205212100335622</v>
      </c>
      <c r="DK64" s="130" t="n">
        <f aca="false">AN64/BC64</f>
        <v>0.0180471689264224</v>
      </c>
      <c r="DL64" s="130" t="n">
        <f aca="false">AN64/BD64</f>
        <v>0.0171243850244267</v>
      </c>
      <c r="DM64" s="127" t="n">
        <f aca="false">AN64/BH64</f>
        <v>92.399043062201</v>
      </c>
      <c r="DN64" s="124" t="n">
        <f aca="false">AQ64/BI64</f>
        <v>0.00641102647230046</v>
      </c>
      <c r="DO64" s="129" t="n">
        <f aca="false">IFERROR(AQ64/BD64,0)</f>
        <v>0.00534982515816141</v>
      </c>
      <c r="DP64" s="125" t="n">
        <f aca="false">AQ64/BH64</f>
        <v>28.8663636363636</v>
      </c>
      <c r="DQ64" s="126" t="n">
        <f aca="false">IFERROR(AV64/BI64,0)</f>
        <v>0.0166613556882062</v>
      </c>
      <c r="DR64" s="130" t="n">
        <f aca="false">IFERROR(AV64/BD64,0)</f>
        <v>0.0139034427973368</v>
      </c>
      <c r="DS64" s="127" t="n">
        <f aca="false">AV64/BH64</f>
        <v>75.0196172248804</v>
      </c>
      <c r="DT64" s="124" t="n">
        <f aca="false">AT64/BD64</f>
        <v>0.0179242867796146</v>
      </c>
      <c r="DU64" s="125" t="n">
        <f aca="false">AT64/BH64</f>
        <v>96.7151196172249</v>
      </c>
      <c r="DV64" s="126" t="n">
        <f aca="false">DZ64/BI64</f>
        <v>1.48770643490307E-005</v>
      </c>
      <c r="DW64" s="130" t="n">
        <f aca="false">DZ64/BC64</f>
        <v>1.30834825527882E-005</v>
      </c>
      <c r="DX64" s="130" t="n">
        <f aca="false">DZ64/BD64</f>
        <v>1.24145007789168E-005</v>
      </c>
      <c r="DY64" s="127" t="n">
        <f aca="false">DZ64/BH64</f>
        <v>0.0669856459330144</v>
      </c>
      <c r="DZ64" s="134" t="n">
        <f aca="false">IFERROR(VLOOKUP(A64,'Pupil Premium 2020-21 DfE data'!$D$12:$K$137,8,0),0)</f>
        <v>14</v>
      </c>
      <c r="EA64" s="135" t="n">
        <f aca="false">IFERROR(VLOOKUP(A64,[68]CFR20202021_BenchMarkDataReport!$B$4:$CI$91,36,0),0)</f>
        <v>0</v>
      </c>
      <c r="EB64" s="120" t="n">
        <f aca="false">IFERROR(VLOOKUP(A64,[68]CFR20202021_BenchMarkDataReport!$B$4:$CI$91,37,0),0)</f>
        <v>3819</v>
      </c>
      <c r="EC64" s="120" t="n">
        <f aca="false">IFERROR(VLOOKUP(A64,[68]CFR20202021_BenchMarkDataReport!$B$4:$CI$91,38,0),0)</f>
        <v>9710</v>
      </c>
      <c r="ED64" s="120" t="n">
        <f aca="false">IFERROR(VLOOKUP(A64,[68]CFR20202021_BenchMarkDataReport!$B$4:$CI$91,39,0),0)</f>
        <v>56573</v>
      </c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</row>
    <row r="65" s="155" customFormat="true" ht="15" hidden="false" customHeight="false" outlineLevel="0" collapsed="false">
      <c r="A65" s="117" t="n">
        <v>3504</v>
      </c>
      <c r="B65" s="118" t="n">
        <v>10088</v>
      </c>
      <c r="C65" s="117" t="s">
        <v>109</v>
      </c>
      <c r="D65" s="120" t="n">
        <f aca="false">IFERROR(VLOOKUP(A65,[68]CFR20202021_BenchMarkDataReport!$B$4:$CI$91,19,0),0)</f>
        <v>1972338.82</v>
      </c>
      <c r="E65" s="120" t="n">
        <f aca="false">IFERROR(VLOOKUP(A65,[68]CFR20202021_BenchMarkDataReport!$B$4:$CI$91,20,0),0)</f>
        <v>0</v>
      </c>
      <c r="F65" s="120" t="n">
        <f aca="false">IFERROR(VLOOKUP(A65,[68]CFR20202021_BenchMarkDataReport!$B$4:$CI$91,21,0),0)</f>
        <v>64423.56</v>
      </c>
      <c r="G65" s="120" t="n">
        <f aca="false">IFERROR(VLOOKUP(A65,[68]CFR20202021_BenchMarkDataReport!$B$4:$CI$91,22,0),0)</f>
        <v>0</v>
      </c>
      <c r="H65" s="120" t="n">
        <f aca="false">IFERROR(VLOOKUP(A65,[68]CFR20202021_BenchMarkDataReport!$B$4:$CI$91,23,0),0)</f>
        <v>72940.05</v>
      </c>
      <c r="I65" s="120" t="n">
        <f aca="false">IFERROR(VLOOKUP(A65,[68]CFR20202021_BenchMarkDataReport!$B$4:$CI$91,24,0),0)</f>
        <v>13531.12</v>
      </c>
      <c r="J65" s="120" t="n">
        <f aca="false">IFERROR(VLOOKUP(A65,[68]CFR20202021_BenchMarkDataReport!$B$4:$CI$91,25,0),0)</f>
        <v>0</v>
      </c>
      <c r="K65" s="120" t="n">
        <f aca="false">IFERROR(VLOOKUP(A65,[68]CFR20202021_BenchMarkDataReport!$B$4:$CI$91,26,0),0)</f>
        <v>0</v>
      </c>
      <c r="L65" s="120" t="n">
        <f aca="false">IFERROR(VLOOKUP(A65,[68]CFR20202021_BenchMarkDataReport!$B$4:$CI$91,27,0),0)</f>
        <v>52171.69</v>
      </c>
      <c r="M65" s="120" t="n">
        <f aca="false">IFERROR(VLOOKUP(A65,[68]CFR20202021_BenchMarkDataReport!$B$4:$CI$91,28,0),0)</f>
        <v>27187.79</v>
      </c>
      <c r="N65" s="120" t="n">
        <f aca="false">IFERROR(VLOOKUP(A65,[68]CFR20202021_BenchMarkDataReport!$B$4:$CI$91,29,0),0)</f>
        <v>300</v>
      </c>
      <c r="O65" s="120" t="n">
        <f aca="false">IFERROR(VLOOKUP(A65,[68]CFR20202021_BenchMarkDataReport!$B$4:$CI$91,30,0),0)</f>
        <v>0</v>
      </c>
      <c r="P65" s="120" t="n">
        <f aca="false">IFERROR(VLOOKUP(A65,[68]CFR20202021_BenchMarkDataReport!$B$4:$CI$91,31,0),0)</f>
        <v>-3701.16</v>
      </c>
      <c r="Q65" s="120" t="n">
        <f aca="false">IFERROR(VLOOKUP(A65,[68]CFR20202021_BenchMarkDataReport!$B$4:$CI$91,32,0),0)</f>
        <v>6594.2</v>
      </c>
      <c r="R65" s="120" t="n">
        <f aca="false">IFERROR(VLOOKUP(A65,[68]CFR20202021_BenchMarkDataReport!$B$4:$CI$91,33,0),0)</f>
        <v>0</v>
      </c>
      <c r="S65" s="120" t="n">
        <f aca="false">IFERROR(VLOOKUP(A65,[68]CFR20202021_BenchMarkDataReport!$B$4:$CI$91,34,0),0)</f>
        <v>0</v>
      </c>
      <c r="T65" s="120" t="n">
        <f aca="false">IFERROR(VLOOKUP(A65,[68]CFR20202021_BenchMarkDataReport!$B$4:$CI$91,35,0),0)</f>
        <v>0</v>
      </c>
      <c r="U65" s="120" t="n">
        <f aca="false">SUM(EA65:ED65)</f>
        <v>118453.87</v>
      </c>
      <c r="V65" s="120" t="n">
        <f aca="false">IFERROR(VLOOKUP(A65,[68]CFR20202021_BenchMarkDataReport!$B$4:$CI$91,40,0),0)</f>
        <v>1224084.07</v>
      </c>
      <c r="W65" s="120" t="n">
        <f aca="false">IFERROR(VLOOKUP(A65,[68]CFR20202021_BenchMarkDataReport!$B$4:$CI$91,41,0),0)</f>
        <v>0</v>
      </c>
      <c r="X65" s="120" t="n">
        <f aca="false">IFERROR(VLOOKUP(A65,[68]CFR20202021_BenchMarkDataReport!$B$4:$CI$91,42,0),0)</f>
        <v>440974.6</v>
      </c>
      <c r="Y65" s="120" t="n">
        <f aca="false">IFERROR(VLOOKUP(A65,[68]CFR20202021_BenchMarkDataReport!$B$4:$CI$91,43,0),0)</f>
        <v>26472.47</v>
      </c>
      <c r="Z65" s="120" t="n">
        <f aca="false">IFERROR(VLOOKUP(A65,[68]CFR20202021_BenchMarkDataReport!$B$4:$CI$91,44,0),0)</f>
        <v>143020.47</v>
      </c>
      <c r="AA65" s="120" t="n">
        <f aca="false">IFERROR(VLOOKUP(A65,[68]CFR20202021_BenchMarkDataReport!$B$4:$CI$91,45,0),0)</f>
        <v>0</v>
      </c>
      <c r="AB65" s="120" t="n">
        <f aca="false">IFERROR(VLOOKUP(A65,[68]CFR20202021_BenchMarkDataReport!$B$4:$CI$91,46,0),0)</f>
        <v>59930.65</v>
      </c>
      <c r="AC65" s="120" t="n">
        <f aca="false">IFERROR(VLOOKUP(A65,[68]CFR20202021_BenchMarkDataReport!$B$4:$CI$91,47,0),0)</f>
        <v>25430.43</v>
      </c>
      <c r="AD65" s="120" t="n">
        <f aca="false">IFERROR(VLOOKUP(A65,[68]CFR20202021_BenchMarkDataReport!$B$4:$CI$91,48,0),0)</f>
        <v>5404.96</v>
      </c>
      <c r="AE65" s="120" t="n">
        <f aca="false">IFERROR(VLOOKUP(A65,[68]CFR20202021_BenchMarkDataReport!$B$4:$CI$91,49,0),0)</f>
        <v>11320.61</v>
      </c>
      <c r="AF65" s="120" t="n">
        <f aca="false">IFERROR(VLOOKUP(A65,[68]CFR20202021_BenchMarkDataReport!$B$4:$CI$91,50,0),0)</f>
        <v>2595</v>
      </c>
      <c r="AG65" s="120" t="n">
        <f aca="false">IFERROR(VLOOKUP(A65,[68]CFR20202021_BenchMarkDataReport!$B$4:$CI$91,51,0),0)</f>
        <v>21223.62</v>
      </c>
      <c r="AH65" s="120" t="n">
        <f aca="false">IFERROR(VLOOKUP(A65,[68]CFR20202021_BenchMarkDataReport!$B$4:$CI$91,52,0),0)</f>
        <v>9921.96</v>
      </c>
      <c r="AI65" s="120" t="n">
        <f aca="false">IFERROR(VLOOKUP(A65,[68]CFR20202021_BenchMarkDataReport!$B$4:$CI$91,53,0),0)</f>
        <v>27229.78</v>
      </c>
      <c r="AJ65" s="120" t="n">
        <f aca="false">IFERROR(VLOOKUP(A65,[68]CFR20202021_BenchMarkDataReport!$B$4:$CI$91,54,0),0)</f>
        <v>4417.86</v>
      </c>
      <c r="AK65" s="120" t="n">
        <f aca="false">IFERROR(VLOOKUP(A65,[68]CFR20202021_BenchMarkDataReport!$B$4:$CI$91,55,0),0)</f>
        <v>19004.45</v>
      </c>
      <c r="AL65" s="120" t="n">
        <f aca="false">IFERROR(VLOOKUP(A65,[68]CFR20202021_BenchMarkDataReport!$B$4:$CI$91,56,0),0)</f>
        <v>6746</v>
      </c>
      <c r="AM65" s="120" t="n">
        <f aca="false">IFERROR(VLOOKUP(A65,[68]CFR20202021_BenchMarkDataReport!$B$4:$CI$91,57,0),0)</f>
        <v>13994.2</v>
      </c>
      <c r="AN65" s="120" t="n">
        <f aca="false">IFERROR(VLOOKUP(A65,[68]CFR20202021_BenchMarkDataReport!$B$4:$CI$91,58,0),0)</f>
        <v>29312.42</v>
      </c>
      <c r="AO65" s="120" t="n">
        <f aca="false">IFERROR(VLOOKUP(A65,[68]CFR20202021_BenchMarkDataReport!$B$4:$CI$91,59,0),0)</f>
        <v>10300.59</v>
      </c>
      <c r="AP65" s="120" t="n">
        <f aca="false">IFERROR(VLOOKUP(A65,[68]CFR20202021_BenchMarkDataReport!$B$4:$CI$91,60,0),0)</f>
        <v>0</v>
      </c>
      <c r="AQ65" s="120" t="n">
        <f aca="false">IFERROR(VLOOKUP(A65,[68]CFR20202021_BenchMarkDataReport!$B$4:$CI$91,61,0),0)</f>
        <v>13151.04</v>
      </c>
      <c r="AR65" s="120" t="n">
        <f aca="false">IFERROR(VLOOKUP(A65,[68]CFR20202021_BenchMarkDataReport!$B$4:$CI$91,62,0),0)</f>
        <v>12754.17</v>
      </c>
      <c r="AS65" s="120" t="n">
        <f aca="false">IFERROR(VLOOKUP(A65,[68]CFR20202021_BenchMarkDataReport!$B$4:$CI$91,63,0),0)</f>
        <v>4047.16</v>
      </c>
      <c r="AT65" s="120" t="n">
        <f aca="false">IFERROR(VLOOKUP(A65,[68]CFR20202021_BenchMarkDataReport!$B$4:$CI$91,64,0),0)</f>
        <v>91204.08</v>
      </c>
      <c r="AU65" s="120" t="n">
        <f aca="false">IFERROR(VLOOKUP(A65,[68]CFR20202021_BenchMarkDataReport!$B$4:$CI$91,65,0),0)</f>
        <v>36351</v>
      </c>
      <c r="AV65" s="120" t="n">
        <f aca="false">IFERROR(VLOOKUP(A65,[68]CFR20202021_BenchMarkDataReport!$B$4:$CI$91,66,0),0)</f>
        <v>39856.15</v>
      </c>
      <c r="AW65" s="120" t="n">
        <f aca="false">IFERROR(VLOOKUP(A65,[68]CFR20202021_BenchMarkDataReport!$B$4:$CI$91,67,0),0)</f>
        <v>61191.2</v>
      </c>
      <c r="AX65" s="120" t="n">
        <f aca="false">IFERROR(VLOOKUP(A65,[68]CFR20202021_BenchMarkDataReport!$B$4:$CI$91,68,0),0)</f>
        <v>0</v>
      </c>
      <c r="AY65" s="120" t="n">
        <f aca="false">IFERROR(VLOOKUP(A65,[68]CFR20202021_BenchMarkDataReport!$B$4:$CI$91,69,0),0)</f>
        <v>0</v>
      </c>
      <c r="AZ65" s="120" t="n">
        <f aca="false">IFERROR(VLOOKUP(A65,[68]CFR20202021_BenchMarkDataReport!$B$4:$CI$91,70,0),0)</f>
        <v>0</v>
      </c>
      <c r="BA65" s="120" t="n">
        <f aca="false">IFERROR(VLOOKUP(A65,[68]CFR20202021_BenchMarkDataReport!$B$4:$CI$91,71,0),0)</f>
        <v>0</v>
      </c>
      <c r="BB65" s="120" t="n">
        <f aca="false">IFERROR(VLOOKUP(A65,[68]CFR20202021_BenchMarkDataReport!$B$4:$CI$91,72,0),0)</f>
        <v>0</v>
      </c>
      <c r="BC65" s="121" t="n">
        <f aca="false">SUM(D65:R65)+U65</f>
        <v>2324239.94</v>
      </c>
      <c r="BD65" s="122" t="n">
        <f aca="false">SUM(V65:AZ65)</f>
        <v>2339938.94</v>
      </c>
      <c r="BE65" s="121" t="n">
        <f aca="false">BC65-BD65</f>
        <v>-15698.9999999995</v>
      </c>
      <c r="BF65" s="120" t="n">
        <f aca="false">IFERROR(VLOOKUP(A65,[68]CFR20202021_BenchMarkDataReport!$B$4:$CI$91,16,0),0)</f>
        <v>88111</v>
      </c>
      <c r="BG65" s="121" t="n">
        <f aca="false">SUM(BE65:BF65)</f>
        <v>72412.0000000005</v>
      </c>
      <c r="BH65" s="123" t="n">
        <f aca="false">IFERROR(VLOOKUP(A65,'Jan 20 Census Count of pupils '!$C$8:$W$135,21,0),0)</f>
        <v>465</v>
      </c>
      <c r="BI65" s="122" t="n">
        <f aca="false">VLOOKUP(A65,'Payments to schs by CFR 20-21'!$A$3:$P$93,7,0)</f>
        <v>1829114.13142857</v>
      </c>
      <c r="BJ65" s="87" t="s">
        <v>231</v>
      </c>
      <c r="BK65" s="124" t="n">
        <f aca="false">IFERROR(D65/BC65,0)</f>
        <v>0.848595184196</v>
      </c>
      <c r="BL65" s="125" t="n">
        <f aca="false">D65/BH65</f>
        <v>4241.58886021505</v>
      </c>
      <c r="BM65" s="126" t="n">
        <f aca="false">E65/BC65</f>
        <v>0</v>
      </c>
      <c r="BN65" s="127" t="n">
        <f aca="false">E65/BH65</f>
        <v>0</v>
      </c>
      <c r="BO65" s="124" t="n">
        <f aca="false">F65/BC65</f>
        <v>0.0277181193263549</v>
      </c>
      <c r="BP65" s="125" t="n">
        <f aca="false">F65/BH65</f>
        <v>138.545290322581</v>
      </c>
      <c r="BQ65" s="126" t="n">
        <f aca="false">G65/BC65</f>
        <v>0</v>
      </c>
      <c r="BR65" s="127" t="n">
        <f aca="false">G65/BH65</f>
        <v>0</v>
      </c>
      <c r="BS65" s="124" t="n">
        <f aca="false">H65/BC65</f>
        <v>0.031382323633936</v>
      </c>
      <c r="BT65" s="125" t="n">
        <f aca="false">H65/BH65</f>
        <v>156.860322580645</v>
      </c>
      <c r="BU65" s="126" t="n">
        <f aca="false">I65/BC65</f>
        <v>0.00582173972967696</v>
      </c>
      <c r="BV65" s="127" t="n">
        <f aca="false">I65/BH65</f>
        <v>29.0991827956989</v>
      </c>
      <c r="BW65" s="124" t="n">
        <f aca="false">J65/BC65</f>
        <v>0</v>
      </c>
      <c r="BX65" s="125" t="n">
        <f aca="false">J65/BH65</f>
        <v>0</v>
      </c>
      <c r="BY65" s="126" t="n">
        <f aca="false">IFERROR((K65+L65)/BC65,0)</f>
        <v>0.0224467745787038</v>
      </c>
      <c r="BZ65" s="136" t="n">
        <f aca="false">IFERROR((K65+L65)/BH65,0)</f>
        <v>112.197182795699</v>
      </c>
      <c r="CA65" s="129" t="n">
        <f aca="false">P65/BC65</f>
        <v>-0.00159241734741035</v>
      </c>
      <c r="CB65" s="125" t="n">
        <f aca="false">P65/BH65</f>
        <v>-7.95948387096774</v>
      </c>
      <c r="CC65" s="126" t="n">
        <f aca="false">Q65/BC65</f>
        <v>0.00283714253701363</v>
      </c>
      <c r="CD65" s="127" t="n">
        <f aca="false">Q65/BH65</f>
        <v>14.1810752688172</v>
      </c>
      <c r="CE65" s="124" t="n">
        <f aca="false">(V65+W65+AU65)/BI65</f>
        <v>0.689095911699932</v>
      </c>
      <c r="CF65" s="129" t="n">
        <f aca="false">(V65+W65+AU65)/BC65</f>
        <v>0.542299892669429</v>
      </c>
      <c r="CG65" s="129" t="n">
        <f aca="false">(V65+W65+AU65)/BD65</f>
        <v>0.53866152165492</v>
      </c>
      <c r="CH65" s="125" t="n">
        <f aca="false">(V65+W65+AU65)/BH65</f>
        <v>2710.61305376344</v>
      </c>
      <c r="CI65" s="126" t="n">
        <f aca="false">X65/BI65</f>
        <v>0.241086432182114</v>
      </c>
      <c r="CJ65" s="130" t="n">
        <f aca="false">X65/BC65</f>
        <v>0.189728518304354</v>
      </c>
      <c r="CK65" s="130" t="n">
        <f aca="false">X65/BD65</f>
        <v>0.188455601324366</v>
      </c>
      <c r="CL65" s="127" t="n">
        <f aca="false">X65/BH65</f>
        <v>948.33247311828</v>
      </c>
      <c r="CM65" s="124" t="n">
        <f aca="false">Y65/BI65</f>
        <v>0.0144728366290214</v>
      </c>
      <c r="CN65" s="129" t="n">
        <f aca="false">Y65/BC65</f>
        <v>0.0113897319912676</v>
      </c>
      <c r="CO65" s="129" t="n">
        <f aca="false">Y65/BD65</f>
        <v>0.0113133165773975</v>
      </c>
      <c r="CP65" s="125" t="n">
        <f aca="false">Y65/BH65</f>
        <v>56.9300430107527</v>
      </c>
      <c r="CQ65" s="126" t="n">
        <f aca="false">Z65/BI65</f>
        <v>0.0781911131419112</v>
      </c>
      <c r="CR65" s="130" t="n">
        <f aca="false">Z65/BC65</f>
        <v>0.061534296669904</v>
      </c>
      <c r="CS65" s="130" t="n">
        <f aca="false">Z65/BD65</f>
        <v>0.0611214538786213</v>
      </c>
      <c r="CT65" s="127" t="n">
        <f aca="false">Z65/BH65</f>
        <v>307.570903225806</v>
      </c>
      <c r="CU65" s="124" t="n">
        <f aca="false">(V65+W65+X65+Y65+Z65+AA65+AB65)/BI65</f>
        <v>1.0357375887312</v>
      </c>
      <c r="CV65" s="129" t="n">
        <f aca="false">(V65+W65+X65+Y65+Z65+AA65+AB65)/BC65</f>
        <v>0.815097541091218</v>
      </c>
      <c r="CW65" s="129" t="n">
        <f aca="false">(V65+W65+X65+Y65+Z65+AA65+AB65)/BD65</f>
        <v>0.80962892988994</v>
      </c>
      <c r="CX65" s="125" t="n">
        <f aca="false">(V65+W65+X65+Y65+Z65+AA65+AB65)/BH65</f>
        <v>4074.15539784946</v>
      </c>
      <c r="CY65" s="126" t="n">
        <f aca="false">AG65/BI65</f>
        <v>0.0116032234595574</v>
      </c>
      <c r="CZ65" s="130" t="n">
        <f aca="false">AG65/BD65</f>
        <v>0.00907015975382674</v>
      </c>
      <c r="DA65" s="127" t="n">
        <f aca="false">AG65/BH65</f>
        <v>45.6421935483871</v>
      </c>
      <c r="DB65" s="124" t="n">
        <f aca="false">AJ65/BD65</f>
        <v>0.00188802362509511</v>
      </c>
      <c r="DC65" s="125" t="n">
        <f aca="false">AJ65/BH65</f>
        <v>9.50077419354839</v>
      </c>
      <c r="DD65" s="126" t="n">
        <f aca="false">AK65/BI65</f>
        <v>0.0103899749465919</v>
      </c>
      <c r="DE65" s="130" t="n">
        <f aca="false">AK65/BD65</f>
        <v>0.00812177175871093</v>
      </c>
      <c r="DF65" s="127" t="n">
        <f aca="false">AK65/BH65</f>
        <v>40.8697849462366</v>
      </c>
      <c r="DG65" s="124" t="n">
        <f aca="false">AM65/BI65</f>
        <v>0.007650807437079</v>
      </c>
      <c r="DH65" s="129" t="n">
        <f aca="false">AM65/BD65</f>
        <v>0.00598058340787303</v>
      </c>
      <c r="DI65" s="132" t="n">
        <f aca="false">AM65/BH65</f>
        <v>30.0950537634409</v>
      </c>
      <c r="DJ65" s="126" t="n">
        <f aca="false">AN65/BI65</f>
        <v>0.0160254734772108</v>
      </c>
      <c r="DK65" s="130" t="n">
        <f aca="false">AN65/BC65</f>
        <v>0.0126116153050876</v>
      </c>
      <c r="DL65" s="130" t="n">
        <f aca="false">AN65/BD65</f>
        <v>0.012527002093482</v>
      </c>
      <c r="DM65" s="127" t="n">
        <f aca="false">AN65/BH65</f>
        <v>63.0374623655914</v>
      </c>
      <c r="DN65" s="124" t="n">
        <f aca="false">AQ65/BI65</f>
        <v>0.00718984112255959</v>
      </c>
      <c r="DO65" s="129" t="n">
        <f aca="false">IFERROR(AQ65/BD65,0)</f>
        <v>0.00562024921898176</v>
      </c>
      <c r="DP65" s="125" t="n">
        <f aca="false">AQ65/BH65</f>
        <v>28.2818064516129</v>
      </c>
      <c r="DQ65" s="126" t="n">
        <f aca="false">IFERROR(AV65/BI65,0)</f>
        <v>0.0217898650035969</v>
      </c>
      <c r="DR65" s="130" t="n">
        <f aca="false">IFERROR(AV65/BD65,0)</f>
        <v>0.0170329871941017</v>
      </c>
      <c r="DS65" s="127" t="n">
        <f aca="false">AV65/BH65</f>
        <v>85.7121505376344</v>
      </c>
      <c r="DT65" s="124" t="n">
        <f aca="false">AT65/BD65</f>
        <v>0.0389771196337286</v>
      </c>
      <c r="DU65" s="125" t="n">
        <f aca="false">AT65/BH65</f>
        <v>196.137806451613</v>
      </c>
      <c r="DV65" s="126" t="n">
        <f aca="false">DZ65/BI65</f>
        <v>2.84290625207663E-005</v>
      </c>
      <c r="DW65" s="130" t="n">
        <f aca="false">DZ65/BC65</f>
        <v>2.23729052689801E-005</v>
      </c>
      <c r="DX65" s="130" t="n">
        <f aca="false">DZ65/BD65</f>
        <v>2.22228021044002E-005</v>
      </c>
      <c r="DY65" s="127" t="n">
        <f aca="false">DZ65/BH65</f>
        <v>0.111827956989247</v>
      </c>
      <c r="DZ65" s="134" t="n">
        <f aca="false">IFERROR(VLOOKUP(A65,'Pupil Premium 2020-21 DfE data'!$D$12:$K$137,8,0),0)</f>
        <v>52</v>
      </c>
      <c r="EA65" s="135" t="n">
        <f aca="false">IFERROR(VLOOKUP(A65,[68]CFR20202021_BenchMarkDataReport!$B$4:$CI$91,36,0),0)</f>
        <v>2075.87</v>
      </c>
      <c r="EB65" s="120" t="n">
        <f aca="false">IFERROR(VLOOKUP(A65,[68]CFR20202021_BenchMarkDataReport!$B$4:$CI$91,37,0),0)</f>
        <v>4923</v>
      </c>
      <c r="EC65" s="120" t="n">
        <f aca="false">IFERROR(VLOOKUP(A65,[68]CFR20202021_BenchMarkDataReport!$B$4:$CI$91,38,0),0)</f>
        <v>19460</v>
      </c>
      <c r="ED65" s="120" t="n">
        <f aca="false">IFERROR(VLOOKUP(A65,[68]CFR20202021_BenchMarkDataReport!$B$4:$CI$91,39,0),0)</f>
        <v>91995</v>
      </c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</row>
    <row r="66" customFormat="false" ht="15" hidden="false" customHeight="false" outlineLevel="0" collapsed="false">
      <c r="A66" s="117" t="n">
        <v>3307</v>
      </c>
      <c r="B66" s="118" t="n">
        <v>10089</v>
      </c>
      <c r="C66" s="117" t="s">
        <v>110</v>
      </c>
      <c r="D66" s="120" t="n">
        <f aca="false">IFERROR(VLOOKUP(A66,[68]CFR20202021_BenchMarkDataReport!$B$4:$CI$91,19,0),0)</f>
        <v>1051473.38</v>
      </c>
      <c r="E66" s="120" t="n">
        <f aca="false">IFERROR(VLOOKUP(A66,[68]CFR20202021_BenchMarkDataReport!$B$4:$CI$91,20,0),0)</f>
        <v>0</v>
      </c>
      <c r="F66" s="120" t="n">
        <f aca="false">IFERROR(VLOOKUP(A66,[68]CFR20202021_BenchMarkDataReport!$B$4:$CI$91,21,0),0)</f>
        <v>5285.01</v>
      </c>
      <c r="G66" s="120" t="n">
        <f aca="false">IFERROR(VLOOKUP(A66,[68]CFR20202021_BenchMarkDataReport!$B$4:$CI$91,22,0),0)</f>
        <v>0</v>
      </c>
      <c r="H66" s="120" t="n">
        <f aca="false">IFERROR(VLOOKUP(A66,[68]CFR20202021_BenchMarkDataReport!$B$4:$CI$91,23,0),0)</f>
        <v>38995.05</v>
      </c>
      <c r="I66" s="120" t="n">
        <f aca="false">IFERROR(VLOOKUP(A66,[68]CFR20202021_BenchMarkDataReport!$B$4:$CI$91,24,0),0)</f>
        <v>10269.99</v>
      </c>
      <c r="J66" s="120" t="n">
        <f aca="false">IFERROR(VLOOKUP(A66,[68]CFR20202021_BenchMarkDataReport!$B$4:$CI$91,25,0),0)</f>
        <v>200</v>
      </c>
      <c r="K66" s="120" t="n">
        <f aca="false">IFERROR(VLOOKUP(A66,[68]CFR20202021_BenchMarkDataReport!$B$4:$CI$91,26,0),0)</f>
        <v>11129.65</v>
      </c>
      <c r="L66" s="120" t="n">
        <f aca="false">IFERROR(VLOOKUP(A66,[68]CFR20202021_BenchMarkDataReport!$B$4:$CI$91,27,0),0)</f>
        <v>7921.75</v>
      </c>
      <c r="M66" s="120" t="n">
        <f aca="false">IFERROR(VLOOKUP(A66,[68]CFR20202021_BenchMarkDataReport!$B$4:$CI$91,28,0),0)</f>
        <v>15620.88</v>
      </c>
      <c r="N66" s="120" t="n">
        <f aca="false">IFERROR(VLOOKUP(A66,[68]CFR20202021_BenchMarkDataReport!$B$4:$CI$91,29,0),0)</f>
        <v>564.06</v>
      </c>
      <c r="O66" s="120" t="n">
        <f aca="false">IFERROR(VLOOKUP(A66,[68]CFR20202021_BenchMarkDataReport!$B$4:$CI$91,30,0),0)</f>
        <v>0</v>
      </c>
      <c r="P66" s="120" t="n">
        <f aca="false">IFERROR(VLOOKUP(A66,[68]CFR20202021_BenchMarkDataReport!$B$4:$CI$91,31,0),0)</f>
        <v>19085.9</v>
      </c>
      <c r="Q66" s="120" t="n">
        <f aca="false">IFERROR(VLOOKUP(A66,[68]CFR20202021_BenchMarkDataReport!$B$4:$CI$91,32,0),0)</f>
        <v>13049.35</v>
      </c>
      <c r="R66" s="120" t="n">
        <f aca="false">IFERROR(VLOOKUP(A66,[68]CFR20202021_BenchMarkDataReport!$B$4:$CI$91,33,0),0)</f>
        <v>0</v>
      </c>
      <c r="S66" s="120" t="n">
        <f aca="false">IFERROR(VLOOKUP(A66,[68]CFR20202021_BenchMarkDataReport!$B$4:$CI$91,34,0),0)</f>
        <v>0</v>
      </c>
      <c r="T66" s="120" t="n">
        <f aca="false">IFERROR(VLOOKUP(A66,[68]CFR20202021_BenchMarkDataReport!$B$4:$CI$91,35,0),0)</f>
        <v>0</v>
      </c>
      <c r="U66" s="120" t="n">
        <f aca="false">SUM(EA66:ED66)</f>
        <v>65185</v>
      </c>
      <c r="V66" s="120" t="n">
        <f aca="false">IFERROR(VLOOKUP(A66,[68]CFR20202021_BenchMarkDataReport!$B$4:$CI$91,40,0),0)</f>
        <v>649037.78</v>
      </c>
      <c r="W66" s="120" t="n">
        <f aca="false">IFERROR(VLOOKUP(A66,[68]CFR20202021_BenchMarkDataReport!$B$4:$CI$91,41,0),0)</f>
        <v>0</v>
      </c>
      <c r="X66" s="120" t="n">
        <f aca="false">IFERROR(VLOOKUP(A66,[68]CFR20202021_BenchMarkDataReport!$B$4:$CI$91,42,0),0)</f>
        <v>192100.94</v>
      </c>
      <c r="Y66" s="120" t="n">
        <f aca="false">IFERROR(VLOOKUP(A66,[68]CFR20202021_BenchMarkDataReport!$B$4:$CI$91,43,0),0)</f>
        <v>48742.25</v>
      </c>
      <c r="Z66" s="120" t="n">
        <f aca="false">IFERROR(VLOOKUP(A66,[68]CFR20202021_BenchMarkDataReport!$B$4:$CI$91,44,0),0)</f>
        <v>38671.52</v>
      </c>
      <c r="AA66" s="120" t="n">
        <f aca="false">IFERROR(VLOOKUP(A66,[68]CFR20202021_BenchMarkDataReport!$B$4:$CI$91,45,0),0)</f>
        <v>0</v>
      </c>
      <c r="AB66" s="120" t="n">
        <f aca="false">IFERROR(VLOOKUP(A66,[68]CFR20202021_BenchMarkDataReport!$B$4:$CI$91,46,0),0)</f>
        <v>15788.88</v>
      </c>
      <c r="AC66" s="120" t="n">
        <f aca="false">IFERROR(VLOOKUP(A66,[68]CFR20202021_BenchMarkDataReport!$B$4:$CI$91,47,0),0)</f>
        <v>1998.21</v>
      </c>
      <c r="AD66" s="120" t="n">
        <f aca="false">IFERROR(VLOOKUP(A66,[68]CFR20202021_BenchMarkDataReport!$B$4:$CI$91,48,0),0)</f>
        <v>391.94</v>
      </c>
      <c r="AE66" s="120" t="n">
        <f aca="false">IFERROR(VLOOKUP(A66,[68]CFR20202021_BenchMarkDataReport!$B$4:$CI$91,49,0),0)</f>
        <v>927.08</v>
      </c>
      <c r="AF66" s="120" t="n">
        <f aca="false">IFERROR(VLOOKUP(A66,[68]CFR20202021_BenchMarkDataReport!$B$4:$CI$91,50,0),0)</f>
        <v>0</v>
      </c>
      <c r="AG66" s="120" t="n">
        <f aca="false">IFERROR(VLOOKUP(A66,[68]CFR20202021_BenchMarkDataReport!$B$4:$CI$91,51,0),0)</f>
        <v>21816.74</v>
      </c>
      <c r="AH66" s="120" t="n">
        <f aca="false">IFERROR(VLOOKUP(A66,[68]CFR20202021_BenchMarkDataReport!$B$4:$CI$91,52,0),0)</f>
        <v>1140</v>
      </c>
      <c r="AI66" s="120" t="n">
        <f aca="false">IFERROR(VLOOKUP(A66,[68]CFR20202021_BenchMarkDataReport!$B$4:$CI$91,53,0),0)</f>
        <v>4650.97</v>
      </c>
      <c r="AJ66" s="120" t="n">
        <f aca="false">IFERROR(VLOOKUP(A66,[68]CFR20202021_BenchMarkDataReport!$B$4:$CI$91,54,0),0)</f>
        <v>6982.7</v>
      </c>
      <c r="AK66" s="120" t="n">
        <f aca="false">IFERROR(VLOOKUP(A66,[68]CFR20202021_BenchMarkDataReport!$B$4:$CI$91,55,0),0)</f>
        <v>21725.74</v>
      </c>
      <c r="AL66" s="120" t="n">
        <f aca="false">IFERROR(VLOOKUP(A66,[68]CFR20202021_BenchMarkDataReport!$B$4:$CI$91,56,0),0)</f>
        <v>4187</v>
      </c>
      <c r="AM66" s="120" t="n">
        <f aca="false">IFERROR(VLOOKUP(A66,[68]CFR20202021_BenchMarkDataReport!$B$4:$CI$91,57,0),0)</f>
        <v>10365.57</v>
      </c>
      <c r="AN66" s="120" t="n">
        <f aca="false">IFERROR(VLOOKUP(A66,[68]CFR20202021_BenchMarkDataReport!$B$4:$CI$91,58,0),0)</f>
        <v>14538.21</v>
      </c>
      <c r="AO66" s="120" t="n">
        <f aca="false">IFERROR(VLOOKUP(A66,[68]CFR20202021_BenchMarkDataReport!$B$4:$CI$91,59,0),0)</f>
        <v>8045.59</v>
      </c>
      <c r="AP66" s="120" t="n">
        <f aca="false">IFERROR(VLOOKUP(A66,[68]CFR20202021_BenchMarkDataReport!$B$4:$CI$91,60,0),0)</f>
        <v>0</v>
      </c>
      <c r="AQ66" s="120" t="n">
        <f aca="false">IFERROR(VLOOKUP(A66,[68]CFR20202021_BenchMarkDataReport!$B$4:$CI$91,61,0),0)</f>
        <v>8084.39</v>
      </c>
      <c r="AR66" s="120" t="n">
        <f aca="false">IFERROR(VLOOKUP(A66,[68]CFR20202021_BenchMarkDataReport!$B$4:$CI$91,62,0),0)</f>
        <v>8084.15</v>
      </c>
      <c r="AS66" s="120" t="n">
        <f aca="false">IFERROR(VLOOKUP(A66,[68]CFR20202021_BenchMarkDataReport!$B$4:$CI$91,63,0),0)</f>
        <v>100</v>
      </c>
      <c r="AT66" s="120" t="n">
        <f aca="false">IFERROR(VLOOKUP(A66,[68]CFR20202021_BenchMarkDataReport!$B$4:$CI$91,64,0),0)</f>
        <v>52256.13</v>
      </c>
      <c r="AU66" s="120" t="n">
        <f aca="false">IFERROR(VLOOKUP(A66,[68]CFR20202021_BenchMarkDataReport!$B$4:$CI$91,65,0),0)</f>
        <v>14300</v>
      </c>
      <c r="AV66" s="120" t="n">
        <f aca="false">IFERROR(VLOOKUP(A66,[68]CFR20202021_BenchMarkDataReport!$B$4:$CI$91,66,0),0)</f>
        <v>33497.4</v>
      </c>
      <c r="AW66" s="120" t="n">
        <f aca="false">IFERROR(VLOOKUP(A66,[68]CFR20202021_BenchMarkDataReport!$B$4:$CI$91,67,0),0)</f>
        <v>33546.83</v>
      </c>
      <c r="AX66" s="120" t="n">
        <f aca="false">IFERROR(VLOOKUP(A66,[68]CFR20202021_BenchMarkDataReport!$B$4:$CI$91,68,0),0)</f>
        <v>0</v>
      </c>
      <c r="AY66" s="120" t="n">
        <f aca="false">IFERROR(VLOOKUP(A66,[68]CFR20202021_BenchMarkDataReport!$B$4:$CI$91,69,0),0)</f>
        <v>0</v>
      </c>
      <c r="AZ66" s="120" t="n">
        <f aca="false">IFERROR(VLOOKUP(A66,[68]CFR20202021_BenchMarkDataReport!$B$4:$CI$91,70,0),0)</f>
        <v>0</v>
      </c>
      <c r="BA66" s="120" t="n">
        <f aca="false">IFERROR(VLOOKUP(A66,[68]CFR20202021_BenchMarkDataReport!$B$4:$CI$91,71,0),0)</f>
        <v>0</v>
      </c>
      <c r="BB66" s="120" t="n">
        <f aca="false">IFERROR(VLOOKUP(A66,[68]CFR20202021_BenchMarkDataReport!$B$4:$CI$91,72,0),0)</f>
        <v>0</v>
      </c>
      <c r="BC66" s="121" t="n">
        <f aca="false">SUM(D66:R66)+U66</f>
        <v>1238780.02</v>
      </c>
      <c r="BD66" s="122" t="n">
        <f aca="false">SUM(V66:AZ66)</f>
        <v>1190980.02</v>
      </c>
      <c r="BE66" s="121" t="n">
        <f aca="false">BC66-BD66</f>
        <v>47799.9999999998</v>
      </c>
      <c r="BF66" s="120" t="n">
        <f aca="false">IFERROR(VLOOKUP(A66,[68]CFR20202021_BenchMarkDataReport!$B$4:$CI$91,16,0),0)</f>
        <v>47263</v>
      </c>
      <c r="BG66" s="121" t="n">
        <f aca="false">SUM(BE66:BF66)</f>
        <v>95062.9999999998</v>
      </c>
      <c r="BH66" s="123" t="n">
        <f aca="false">IFERROR(VLOOKUP(A66,'Jan 20 Census Count of pupils '!$C$8:$W$135,21,0),0)</f>
        <v>234</v>
      </c>
      <c r="BI66" s="122" t="n">
        <f aca="false">VLOOKUP(A66,'Payments to schs by CFR 20-21'!$A$3:$P$93,7,0)</f>
        <v>953421.808461539</v>
      </c>
      <c r="BJ66" s="87" t="s">
        <v>231</v>
      </c>
      <c r="BK66" s="124" t="n">
        <f aca="false">IFERROR(D66/BC66,0)</f>
        <v>0.848797496750069</v>
      </c>
      <c r="BL66" s="125" t="n">
        <f aca="false">D66/BH66</f>
        <v>4493.47598290598</v>
      </c>
      <c r="BM66" s="126" t="n">
        <f aca="false">E66/BC66</f>
        <v>0</v>
      </c>
      <c r="BN66" s="127" t="n">
        <f aca="false">E66/BH66</f>
        <v>0</v>
      </c>
      <c r="BO66" s="124" t="n">
        <f aca="false">F66/BC66</f>
        <v>0.0042663022608324</v>
      </c>
      <c r="BP66" s="125" t="n">
        <f aca="false">F66/BH66</f>
        <v>22.5855128205128</v>
      </c>
      <c r="BQ66" s="126" t="n">
        <f aca="false">G66/BC66</f>
        <v>0</v>
      </c>
      <c r="BR66" s="127" t="n">
        <f aca="false">G66/BH66</f>
        <v>0</v>
      </c>
      <c r="BS66" s="124" t="n">
        <f aca="false">H66/BC66</f>
        <v>0.0314785913321398</v>
      </c>
      <c r="BT66" s="125" t="n">
        <f aca="false">H66/BH66</f>
        <v>166.645512820513</v>
      </c>
      <c r="BU66" s="126" t="n">
        <f aca="false">I66/BC66</f>
        <v>0.00829040655660559</v>
      </c>
      <c r="BV66" s="127" t="n">
        <f aca="false">I66/BH66</f>
        <v>43.8888461538462</v>
      </c>
      <c r="BW66" s="124" t="n">
        <f aca="false">J66/BC66</f>
        <v>0.000161449165122957</v>
      </c>
      <c r="BX66" s="125" t="n">
        <f aca="false">J66/BH66</f>
        <v>0.854700854700855</v>
      </c>
      <c r="BY66" s="126" t="n">
        <f aca="false">IFERROR((K66+L66)/BC66,0)</f>
        <v>0.0153791631221175</v>
      </c>
      <c r="BZ66" s="136" t="n">
        <f aca="false">IFERROR((K66+L66)/BH66,0)</f>
        <v>81.4162393162393</v>
      </c>
      <c r="CA66" s="129" t="n">
        <f aca="false">P66/BC66</f>
        <v>0.0154070131031012</v>
      </c>
      <c r="CB66" s="125" t="n">
        <f aca="false">P66/BH66</f>
        <v>81.5636752136752</v>
      </c>
      <c r="CC66" s="126" t="n">
        <f aca="false">Q66/BC66</f>
        <v>0.0105340333144863</v>
      </c>
      <c r="CD66" s="127" t="n">
        <f aca="false">Q66/BH66</f>
        <v>55.766452991453</v>
      </c>
      <c r="CE66" s="124" t="n">
        <f aca="false">(V66+W66+AU66)/BI66</f>
        <v>0.695744290840563</v>
      </c>
      <c r="CF66" s="129" t="n">
        <f aca="false">(V66+W66+AU66)/BC66</f>
        <v>0.535476653877579</v>
      </c>
      <c r="CG66" s="129" t="n">
        <f aca="false">(V66+W66+AU66)/BD66</f>
        <v>0.556968016978152</v>
      </c>
      <c r="CH66" s="125" t="n">
        <f aca="false">(V66+W66+AU66)/BH66</f>
        <v>2834.77683760684</v>
      </c>
      <c r="CI66" s="126" t="n">
        <f aca="false">X66/BI66</f>
        <v>0.201485783412043</v>
      </c>
      <c r="CJ66" s="130" t="n">
        <f aca="false">X66/BC66</f>
        <v>0.155072681911676</v>
      </c>
      <c r="CK66" s="130" t="n">
        <f aca="false">X66/BD66</f>
        <v>0.16129652620033</v>
      </c>
      <c r="CL66" s="127" t="n">
        <f aca="false">X66/BH66</f>
        <v>820.944188034188</v>
      </c>
      <c r="CM66" s="124" t="n">
        <f aca="false">Y66/BI66</f>
        <v>0.0511234896951345</v>
      </c>
      <c r="CN66" s="129" t="n">
        <f aca="false">Y66/BC66</f>
        <v>0.0393469778435723</v>
      </c>
      <c r="CO66" s="129" t="n">
        <f aca="false">Y66/BD66</f>
        <v>0.0409261693575682</v>
      </c>
      <c r="CP66" s="125" t="n">
        <f aca="false">Y66/BH66</f>
        <v>208.300213675214</v>
      </c>
      <c r="CQ66" s="126" t="n">
        <f aca="false">Z66/BI66</f>
        <v>0.0405607671827868</v>
      </c>
      <c r="CR66" s="130" t="n">
        <f aca="false">Z66/BC66</f>
        <v>0.0312174230901787</v>
      </c>
      <c r="CS66" s="130" t="n">
        <f aca="false">Z66/BD66</f>
        <v>0.0324703348088073</v>
      </c>
      <c r="CT66" s="127" t="n">
        <f aca="false">Z66/BH66</f>
        <v>165.262905982906</v>
      </c>
      <c r="CU66" s="124" t="n">
        <f aca="false">(V66+W66+X66+Y66+Z66+AA66+AB66)/BI66</f>
        <v>0.990475948440711</v>
      </c>
      <c r="CV66" s="129" t="n">
        <f aca="false">(V66+W66+X66+Y66+Z66+AA66+AB66)/BC66</f>
        <v>0.762315628887847</v>
      </c>
      <c r="CW66" s="129" t="n">
        <f aca="false">(V66+W66+X66+Y66+Z66+AA66+AB66)/BD66</f>
        <v>0.792911177468787</v>
      </c>
      <c r="CX66" s="125" t="n">
        <f aca="false">(V66+W66+X66+Y66+Z66+AA66+AB66)/BH66</f>
        <v>4035.64688034188</v>
      </c>
      <c r="CY66" s="126" t="n">
        <f aca="false">AG66/BI66</f>
        <v>0.0228825686662275</v>
      </c>
      <c r="CZ66" s="130" t="n">
        <f aca="false">AG66/BD66</f>
        <v>0.0183183089838904</v>
      </c>
      <c r="DA66" s="127" t="n">
        <f aca="false">AG66/BH66</f>
        <v>93.2339316239316</v>
      </c>
      <c r="DB66" s="124" t="n">
        <f aca="false">AJ66/BD66</f>
        <v>0.0058629866855365</v>
      </c>
      <c r="DC66" s="125" t="n">
        <f aca="false">AJ66/BH66</f>
        <v>29.8405982905983</v>
      </c>
      <c r="DD66" s="126" t="n">
        <f aca="false">AK66/BI66</f>
        <v>0.022787122978713</v>
      </c>
      <c r="DE66" s="130" t="n">
        <f aca="false">AK66/BD66</f>
        <v>0.0182419013208971</v>
      </c>
      <c r="DF66" s="127" t="n">
        <f aca="false">AK66/BH66</f>
        <v>92.8450427350427</v>
      </c>
      <c r="DG66" s="124" t="n">
        <f aca="false">AM66/BI66</f>
        <v>0.010871966539895</v>
      </c>
      <c r="DH66" s="129" t="n">
        <f aca="false">AM66/BD66</f>
        <v>0.00870339537685947</v>
      </c>
      <c r="DI66" s="132" t="n">
        <f aca="false">AM66/BH66</f>
        <v>44.2973076923077</v>
      </c>
      <c r="DJ66" s="126" t="n">
        <f aca="false">AN66/BI66</f>
        <v>0.0152484554800138</v>
      </c>
      <c r="DK66" s="130" t="n">
        <f aca="false">AN66/BC66</f>
        <v>0.0117359093344111</v>
      </c>
      <c r="DL66" s="130" t="n">
        <f aca="false">AN66/BD66</f>
        <v>0.0122069302220536</v>
      </c>
      <c r="DM66" s="127" t="n">
        <f aca="false">AN66/BH66</f>
        <v>62.1291025641026</v>
      </c>
      <c r="DN66" s="124" t="n">
        <f aca="false">AQ66/BI66</f>
        <v>0.0084793424361093</v>
      </c>
      <c r="DO66" s="129" t="n">
        <f aca="false">IFERROR(AQ66/BD66,0)</f>
        <v>0.0067880147980988</v>
      </c>
      <c r="DP66" s="125" t="n">
        <f aca="false">AQ66/BH66</f>
        <v>34.5486752136752</v>
      </c>
      <c r="DQ66" s="126" t="n">
        <f aca="false">IFERROR(AV66/BI66,0)</f>
        <v>0.0351338722302274</v>
      </c>
      <c r="DR66" s="130" t="n">
        <f aca="false">IFERROR(AV66/BD66,0)</f>
        <v>0.0281259126412549</v>
      </c>
      <c r="DS66" s="127" t="n">
        <f aca="false">AV66/BH66</f>
        <v>143.151282051282</v>
      </c>
      <c r="DT66" s="124" t="n">
        <f aca="false">AT66/BD66</f>
        <v>0.0438765798942622</v>
      </c>
      <c r="DU66" s="125" t="n">
        <f aca="false">AT66/BH66</f>
        <v>223.316794871795</v>
      </c>
      <c r="DV66" s="126" t="n">
        <f aca="false">DZ66/BI66</f>
        <v>2.83190501416868E-005</v>
      </c>
      <c r="DW66" s="130" t="n">
        <f aca="false">DZ66/BC66</f>
        <v>2.17956372915992E-005</v>
      </c>
      <c r="DX66" s="130" t="n">
        <f aca="false">DZ66/BD66</f>
        <v>2.26704055035281E-005</v>
      </c>
      <c r="DY66" s="127" t="n">
        <f aca="false">DZ66/BH66</f>
        <v>0.115384615384615</v>
      </c>
      <c r="DZ66" s="134" t="n">
        <f aca="false">IFERROR(VLOOKUP(A66,'Pupil Premium 2020-21 DfE data'!$D$12:$K$137,8,0),0)</f>
        <v>27</v>
      </c>
      <c r="EA66" s="135" t="n">
        <f aca="false">IFERROR(VLOOKUP(A66,[68]CFR20202021_BenchMarkDataReport!$B$4:$CI$91,36,0),0)</f>
        <v>0</v>
      </c>
      <c r="EB66" s="120" t="n">
        <f aca="false">IFERROR(VLOOKUP(A66,[68]CFR20202021_BenchMarkDataReport!$B$4:$CI$91,37,0),0)</f>
        <v>1699</v>
      </c>
      <c r="EC66" s="120" t="n">
        <f aca="false">IFERROR(VLOOKUP(A66,[68]CFR20202021_BenchMarkDataReport!$B$4:$CI$91,38,0),0)</f>
        <v>9760</v>
      </c>
      <c r="ED66" s="120" t="n">
        <f aca="false">IFERROR(VLOOKUP(A66,[68]CFR20202021_BenchMarkDataReport!$B$4:$CI$91,39,0),0)</f>
        <v>53726</v>
      </c>
    </row>
    <row r="67" s="87" customFormat="true" ht="15" hidden="false" customHeight="false" outlineLevel="0" collapsed="false">
      <c r="A67" s="117" t="n">
        <v>3309</v>
      </c>
      <c r="B67" s="118" t="n">
        <v>10116</v>
      </c>
      <c r="C67" s="117" t="s">
        <v>111</v>
      </c>
      <c r="D67" s="120" t="n">
        <f aca="false">IFERROR(VLOOKUP(A67,[68]CFR20202021_BenchMarkDataReport!$B$4:$CI$91,19,0),0)</f>
        <v>1052798.4</v>
      </c>
      <c r="E67" s="120" t="n">
        <f aca="false">IFERROR(VLOOKUP(A67,[68]CFR20202021_BenchMarkDataReport!$B$4:$CI$91,20,0),0)</f>
        <v>0</v>
      </c>
      <c r="F67" s="120" t="n">
        <f aca="false">IFERROR(VLOOKUP(A67,[68]CFR20202021_BenchMarkDataReport!$B$4:$CI$91,21,0),0)</f>
        <v>34411.64</v>
      </c>
      <c r="G67" s="120" t="n">
        <f aca="false">IFERROR(VLOOKUP(A67,[68]CFR20202021_BenchMarkDataReport!$B$4:$CI$91,22,0),0)</f>
        <v>0</v>
      </c>
      <c r="H67" s="120" t="n">
        <f aca="false">IFERROR(VLOOKUP(A67,[68]CFR20202021_BenchMarkDataReport!$B$4:$CI$91,23,0),0)</f>
        <v>34614.96</v>
      </c>
      <c r="I67" s="120" t="n">
        <f aca="false">IFERROR(VLOOKUP(A67,[68]CFR20202021_BenchMarkDataReport!$B$4:$CI$91,24,0),0)</f>
        <v>10236.88</v>
      </c>
      <c r="J67" s="120" t="n">
        <f aca="false">IFERROR(VLOOKUP(A67,[68]CFR20202021_BenchMarkDataReport!$B$4:$CI$91,25,0),0)</f>
        <v>350</v>
      </c>
      <c r="K67" s="120" t="n">
        <f aca="false">IFERROR(VLOOKUP(A67,[68]CFR20202021_BenchMarkDataReport!$B$4:$CI$91,26,0),0)</f>
        <v>2629.5</v>
      </c>
      <c r="L67" s="120" t="n">
        <f aca="false">IFERROR(VLOOKUP(A67,[68]CFR20202021_BenchMarkDataReport!$B$4:$CI$91,27,0),0)</f>
        <v>38814.08</v>
      </c>
      <c r="M67" s="120" t="n">
        <f aca="false">IFERROR(VLOOKUP(A67,[68]CFR20202021_BenchMarkDataReport!$B$4:$CI$91,28,0),0)</f>
        <v>12190.82</v>
      </c>
      <c r="N67" s="120" t="n">
        <f aca="false">IFERROR(VLOOKUP(A67,[68]CFR20202021_BenchMarkDataReport!$B$4:$CI$91,29,0),0)</f>
        <v>0</v>
      </c>
      <c r="O67" s="120" t="n">
        <f aca="false">IFERROR(VLOOKUP(A67,[68]CFR20202021_BenchMarkDataReport!$B$4:$CI$91,30,0),0)</f>
        <v>5299.89</v>
      </c>
      <c r="P67" s="120" t="n">
        <f aca="false">IFERROR(VLOOKUP(A67,[68]CFR20202021_BenchMarkDataReport!$B$4:$CI$91,31,0),0)</f>
        <v>1352.4</v>
      </c>
      <c r="Q67" s="120" t="n">
        <f aca="false">IFERROR(VLOOKUP(A67,[68]CFR20202021_BenchMarkDataReport!$B$4:$CI$91,32,0),0)</f>
        <v>2814.5</v>
      </c>
      <c r="R67" s="120" t="n">
        <f aca="false">IFERROR(VLOOKUP(A67,[68]CFR20202021_BenchMarkDataReport!$B$4:$CI$91,33,0),0)</f>
        <v>0</v>
      </c>
      <c r="S67" s="120" t="n">
        <f aca="false">IFERROR(VLOOKUP(A67,[68]CFR20202021_BenchMarkDataReport!$B$4:$CI$91,34,0),0)</f>
        <v>0</v>
      </c>
      <c r="T67" s="120" t="n">
        <f aca="false">IFERROR(VLOOKUP(A67,[68]CFR20202021_BenchMarkDataReport!$B$4:$CI$91,35,0),0)</f>
        <v>0</v>
      </c>
      <c r="U67" s="120" t="n">
        <f aca="false">SUM(EA67:ED67)</f>
        <v>63939</v>
      </c>
      <c r="V67" s="120" t="n">
        <f aca="false">IFERROR(VLOOKUP(A67,[68]CFR20202021_BenchMarkDataReport!$B$4:$CI$91,40,0),0)</f>
        <v>637284.86</v>
      </c>
      <c r="W67" s="120" t="n">
        <f aca="false">IFERROR(VLOOKUP(A67,[68]CFR20202021_BenchMarkDataReport!$B$4:$CI$91,41,0),0)</f>
        <v>5513.87</v>
      </c>
      <c r="X67" s="120" t="n">
        <f aca="false">IFERROR(VLOOKUP(A67,[68]CFR20202021_BenchMarkDataReport!$B$4:$CI$91,42,0),0)</f>
        <v>255007.72</v>
      </c>
      <c r="Y67" s="120" t="n">
        <f aca="false">IFERROR(VLOOKUP(A67,[68]CFR20202021_BenchMarkDataReport!$B$4:$CI$91,43,0),0)</f>
        <v>35624.87</v>
      </c>
      <c r="Z67" s="120" t="n">
        <f aca="false">IFERROR(VLOOKUP(A67,[68]CFR20202021_BenchMarkDataReport!$B$4:$CI$91,44,0),0)</f>
        <v>48005.47</v>
      </c>
      <c r="AA67" s="120" t="n">
        <f aca="false">IFERROR(VLOOKUP(A67,[68]CFR20202021_BenchMarkDataReport!$B$4:$CI$91,45,0),0)</f>
        <v>0</v>
      </c>
      <c r="AB67" s="120" t="n">
        <f aca="false">IFERROR(VLOOKUP(A67,[68]CFR20202021_BenchMarkDataReport!$B$4:$CI$91,46,0),0)</f>
        <v>40638.04</v>
      </c>
      <c r="AC67" s="120" t="n">
        <f aca="false">IFERROR(VLOOKUP(A67,[68]CFR20202021_BenchMarkDataReport!$B$4:$CI$91,47,0),0)</f>
        <v>19494.78</v>
      </c>
      <c r="AD67" s="120" t="n">
        <f aca="false">IFERROR(VLOOKUP(A67,[68]CFR20202021_BenchMarkDataReport!$B$4:$CI$91,48,0),0)</f>
        <v>5050.48</v>
      </c>
      <c r="AE67" s="120" t="n">
        <f aca="false">IFERROR(VLOOKUP(A67,[68]CFR20202021_BenchMarkDataReport!$B$4:$CI$91,49,0),0)</f>
        <v>2424.74</v>
      </c>
      <c r="AF67" s="120" t="n">
        <f aca="false">IFERROR(VLOOKUP(A67,[68]CFR20202021_BenchMarkDataReport!$B$4:$CI$91,50,0),0)</f>
        <v>2092.61</v>
      </c>
      <c r="AG67" s="120" t="n">
        <f aca="false">IFERROR(VLOOKUP(A67,[68]CFR20202021_BenchMarkDataReport!$B$4:$CI$91,51,0),0)</f>
        <v>11521.77</v>
      </c>
      <c r="AH67" s="120" t="n">
        <f aca="false">IFERROR(VLOOKUP(A67,[68]CFR20202021_BenchMarkDataReport!$B$4:$CI$91,52,0),0)</f>
        <v>3464.75</v>
      </c>
      <c r="AI67" s="120" t="n">
        <f aca="false">IFERROR(VLOOKUP(A67,[68]CFR20202021_BenchMarkDataReport!$B$4:$CI$91,53,0),0)</f>
        <v>20172.64</v>
      </c>
      <c r="AJ67" s="120" t="n">
        <f aca="false">IFERROR(VLOOKUP(A67,[68]CFR20202021_BenchMarkDataReport!$B$4:$CI$91,54,0),0)</f>
        <v>3902.85</v>
      </c>
      <c r="AK67" s="120" t="n">
        <f aca="false">IFERROR(VLOOKUP(A67,[68]CFR20202021_BenchMarkDataReport!$B$4:$CI$91,55,0),0)</f>
        <v>16383.13</v>
      </c>
      <c r="AL67" s="120" t="n">
        <f aca="false">IFERROR(VLOOKUP(A67,[68]CFR20202021_BenchMarkDataReport!$B$4:$CI$91,56,0),0)</f>
        <v>4582.4</v>
      </c>
      <c r="AM67" s="120" t="n">
        <f aca="false">IFERROR(VLOOKUP(A67,[68]CFR20202021_BenchMarkDataReport!$B$4:$CI$91,57,0),0)</f>
        <v>8513.63</v>
      </c>
      <c r="AN67" s="120" t="n">
        <f aca="false">IFERROR(VLOOKUP(A67,[68]CFR20202021_BenchMarkDataReport!$B$4:$CI$91,58,0),0)</f>
        <v>45539.89</v>
      </c>
      <c r="AO67" s="120" t="n">
        <f aca="false">IFERROR(VLOOKUP(A67,[68]CFR20202021_BenchMarkDataReport!$B$4:$CI$91,59,0),0)</f>
        <v>21108.01</v>
      </c>
      <c r="AP67" s="120" t="n">
        <f aca="false">IFERROR(VLOOKUP(A67,[68]CFR20202021_BenchMarkDataReport!$B$4:$CI$91,60,0),0)</f>
        <v>0</v>
      </c>
      <c r="AQ67" s="120" t="n">
        <f aca="false">IFERROR(VLOOKUP(A67,[68]CFR20202021_BenchMarkDataReport!$B$4:$CI$91,61,0),0)</f>
        <v>5766.17</v>
      </c>
      <c r="AR67" s="120" t="n">
        <f aca="false">IFERROR(VLOOKUP(A67,[68]CFR20202021_BenchMarkDataReport!$B$4:$CI$91,62,0),0)</f>
        <v>8251.76</v>
      </c>
      <c r="AS67" s="120" t="n">
        <f aca="false">IFERROR(VLOOKUP(A67,[68]CFR20202021_BenchMarkDataReport!$B$4:$CI$91,63,0),0)</f>
        <v>12309.83</v>
      </c>
      <c r="AT67" s="120" t="n">
        <f aca="false">IFERROR(VLOOKUP(A67,[68]CFR20202021_BenchMarkDataReport!$B$4:$CI$91,64,0),0)</f>
        <v>47056.71</v>
      </c>
      <c r="AU67" s="120" t="n">
        <f aca="false">IFERROR(VLOOKUP(A67,[68]CFR20202021_BenchMarkDataReport!$B$4:$CI$91,65,0),0)</f>
        <v>5560</v>
      </c>
      <c r="AV67" s="120" t="n">
        <f aca="false">IFERROR(VLOOKUP(A67,[68]CFR20202021_BenchMarkDataReport!$B$4:$CI$91,66,0),0)</f>
        <v>23671.73</v>
      </c>
      <c r="AW67" s="120" t="n">
        <f aca="false">IFERROR(VLOOKUP(A67,[68]CFR20202021_BenchMarkDataReport!$B$4:$CI$91,67,0),0)</f>
        <v>30869.36</v>
      </c>
      <c r="AX67" s="120" t="n">
        <f aca="false">IFERROR(VLOOKUP(A67,[68]CFR20202021_BenchMarkDataReport!$B$4:$CI$91,68,0),0)</f>
        <v>0</v>
      </c>
      <c r="AY67" s="120" t="n">
        <f aca="false">IFERROR(VLOOKUP(A67,[68]CFR20202021_BenchMarkDataReport!$B$4:$CI$91,69,0),0)</f>
        <v>0</v>
      </c>
      <c r="AZ67" s="120" t="n">
        <f aca="false">IFERROR(VLOOKUP(A67,[68]CFR20202021_BenchMarkDataReport!$B$4:$CI$91,70,0),0)</f>
        <v>0</v>
      </c>
      <c r="BA67" s="120" t="n">
        <f aca="false">IFERROR(VLOOKUP(A67,[68]CFR20202021_BenchMarkDataReport!$B$4:$CI$91,71,0),0)</f>
        <v>0</v>
      </c>
      <c r="BB67" s="120" t="n">
        <f aca="false">IFERROR(VLOOKUP(A67,[68]CFR20202021_BenchMarkDataReport!$B$4:$CI$91,72,0),0)</f>
        <v>0</v>
      </c>
      <c r="BC67" s="121" t="n">
        <f aca="false">SUM(D67:R67)+U67</f>
        <v>1259452.07</v>
      </c>
      <c r="BD67" s="122" t="n">
        <f aca="false">SUM(V67:AZ67)</f>
        <v>1319812.07</v>
      </c>
      <c r="BE67" s="121" t="n">
        <f aca="false">BC67-BD67</f>
        <v>-60360.0000000002</v>
      </c>
      <c r="BF67" s="120" t="n">
        <f aca="false">IFERROR(VLOOKUP(A67,[68]CFR20202021_BenchMarkDataReport!$B$4:$CI$91,16,0),0)</f>
        <v>109855</v>
      </c>
      <c r="BG67" s="121" t="n">
        <f aca="false">SUM(BE67:BF67)</f>
        <v>49494.9999999998</v>
      </c>
      <c r="BH67" s="123" t="n">
        <f aca="false">IFERROR(VLOOKUP(A67,'Jan 20 Census Count of pupils '!$C$8:$W$135,21,0),0)</f>
        <v>234</v>
      </c>
      <c r="BI67" s="122" t="n">
        <f aca="false">VLOOKUP(A67,'Payments to schs by CFR 20-21'!$A$3:$P$93,7,0)</f>
        <v>945509.176307692</v>
      </c>
      <c r="BJ67" s="87" t="s">
        <v>231</v>
      </c>
      <c r="BK67" s="124" t="n">
        <f aca="false">IFERROR(D67/BC67,0)</f>
        <v>0.835917797173496</v>
      </c>
      <c r="BL67" s="125" t="n">
        <f aca="false">D67/BH67</f>
        <v>4499.13846153846</v>
      </c>
      <c r="BM67" s="126" t="n">
        <f aca="false">E67/BC67</f>
        <v>0</v>
      </c>
      <c r="BN67" s="127" t="n">
        <f aca="false">E67/BH67</f>
        <v>0</v>
      </c>
      <c r="BO67" s="124" t="n">
        <f aca="false">F67/BC67</f>
        <v>0.0273227070880117</v>
      </c>
      <c r="BP67" s="125" t="n">
        <f aca="false">F67/BH67</f>
        <v>147.058290598291</v>
      </c>
      <c r="BQ67" s="126" t="n">
        <f aca="false">G67/BC67</f>
        <v>0</v>
      </c>
      <c r="BR67" s="127" t="n">
        <f aca="false">G67/BH67</f>
        <v>0</v>
      </c>
      <c r="BS67" s="124" t="n">
        <f aca="false">H67/BC67</f>
        <v>0.0274841423699435</v>
      </c>
      <c r="BT67" s="125" t="n">
        <f aca="false">H67/BH67</f>
        <v>147.927179487179</v>
      </c>
      <c r="BU67" s="126" t="n">
        <f aca="false">I67/BC67</f>
        <v>0.00812804253837147</v>
      </c>
      <c r="BV67" s="127" t="n">
        <f aca="false">I67/BH67</f>
        <v>43.7473504273504</v>
      </c>
      <c r="BW67" s="124" t="n">
        <f aca="false">J67/BC67</f>
        <v>0.00027789862618591</v>
      </c>
      <c r="BX67" s="125" t="n">
        <f aca="false">J67/BH67</f>
        <v>1.4957264957265</v>
      </c>
      <c r="BY67" s="126" t="n">
        <f aca="false">IFERROR((K67+L67)/BC67,0)</f>
        <v>0.0329060398463595</v>
      </c>
      <c r="BZ67" s="136" t="n">
        <f aca="false">IFERROR((K67+L67)/BH67,0)</f>
        <v>177.109316239316</v>
      </c>
      <c r="CA67" s="129" t="n">
        <f aca="false">P67/BC67</f>
        <v>0.00107380029158235</v>
      </c>
      <c r="CB67" s="125" t="n">
        <f aca="false">P67/BH67</f>
        <v>5.77948717948718</v>
      </c>
      <c r="CC67" s="126" t="n">
        <f aca="false">Q67/BC67</f>
        <v>0.00223470195257212</v>
      </c>
      <c r="CD67" s="127" t="n">
        <f aca="false">Q67/BH67</f>
        <v>12.0277777777778</v>
      </c>
      <c r="CE67" s="124" t="n">
        <f aca="false">(V67+W67+AU67)/BI67</f>
        <v>0.685724418383654</v>
      </c>
      <c r="CF67" s="129" t="n">
        <f aca="false">(V67+W67+AU67)/BC67</f>
        <v>0.51479428669326</v>
      </c>
      <c r="CG67" s="129" t="n">
        <f aca="false">(V67+W67+AU67)/BD67</f>
        <v>0.491250796031893</v>
      </c>
      <c r="CH67" s="125" t="n">
        <f aca="false">(V67+W67+AU67)/BH67</f>
        <v>2770.7638034188</v>
      </c>
      <c r="CI67" s="126" t="n">
        <f aca="false">X67/BI67</f>
        <v>0.269704119631954</v>
      </c>
      <c r="CJ67" s="130" t="n">
        <f aca="false">X67/BC67</f>
        <v>0.202475128728003</v>
      </c>
      <c r="CK67" s="130" t="n">
        <f aca="false">X67/BD67</f>
        <v>0.193215174945324</v>
      </c>
      <c r="CL67" s="127" t="n">
        <f aca="false">X67/BH67</f>
        <v>1089.77658119658</v>
      </c>
      <c r="CM67" s="124" t="n">
        <f aca="false">Y67/BI67</f>
        <v>0.0376779738289994</v>
      </c>
      <c r="CN67" s="129" t="n">
        <f aca="false">Y67/BC67</f>
        <v>0.0282860069458618</v>
      </c>
      <c r="CO67" s="129" t="n">
        <f aca="false">Y67/BD67</f>
        <v>0.0269923808167628</v>
      </c>
      <c r="CP67" s="125" t="n">
        <f aca="false">Y67/BH67</f>
        <v>152.243034188034</v>
      </c>
      <c r="CQ67" s="126" t="n">
        <f aca="false">Z67/BI67</f>
        <v>0.0507720826015314</v>
      </c>
      <c r="CR67" s="130" t="n">
        <f aca="false">Z67/BC67</f>
        <v>0.0381161547497397</v>
      </c>
      <c r="CS67" s="130" t="n">
        <f aca="false">Z67/BD67</f>
        <v>0.0363729587652581</v>
      </c>
      <c r="CT67" s="127" t="n">
        <f aca="false">Z67/BH67</f>
        <v>205.151581196581</v>
      </c>
      <c r="CU67" s="124" t="n">
        <f aca="false">(V67+W67+X67+Y67+Z67+AA67+AB67)/BI67</f>
        <v>1.08097822380879</v>
      </c>
      <c r="CV67" s="129" t="n">
        <f aca="false">(V67+W67+X67+Y67+Z67+AA67+AB67)/BC67</f>
        <v>0.811523403189135</v>
      </c>
      <c r="CW67" s="129" t="n">
        <f aca="false">(V67+W67+X67+Y67+Z67+AA67+AB67)/BD67</f>
        <v>0.774409367236655</v>
      </c>
      <c r="CX67" s="125" t="n">
        <f aca="false">(V67+W67+X67+Y67+Z67+AA67+AB67)/BH67</f>
        <v>4367.84115384615</v>
      </c>
      <c r="CY67" s="126" t="n">
        <f aca="false">AG67/BI67</f>
        <v>0.0121857833733499</v>
      </c>
      <c r="CZ67" s="130" t="n">
        <f aca="false">AG67/BD67</f>
        <v>0.00872985651661755</v>
      </c>
      <c r="DA67" s="127" t="n">
        <f aca="false">AG67/BH67</f>
        <v>49.2383333333333</v>
      </c>
      <c r="DB67" s="124" t="n">
        <f aca="false">AJ67/BD67</f>
        <v>0.00295712555500421</v>
      </c>
      <c r="DC67" s="125" t="n">
        <f aca="false">AJ67/BH67</f>
        <v>16.6788461538462</v>
      </c>
      <c r="DD67" s="126" t="n">
        <f aca="false">AK67/BI67</f>
        <v>0.0173273093593631</v>
      </c>
      <c r="DE67" s="130" t="n">
        <f aca="false">AK67/BD67</f>
        <v>0.0124132294077292</v>
      </c>
      <c r="DF67" s="127" t="n">
        <f aca="false">AK67/BH67</f>
        <v>70.0133760683761</v>
      </c>
      <c r="DG67" s="124" t="n">
        <f aca="false">AM67/BI67</f>
        <v>0.00900428067049183</v>
      </c>
      <c r="DH67" s="129" t="n">
        <f aca="false">AM67/BD67</f>
        <v>0.00645063808213241</v>
      </c>
      <c r="DI67" s="132" t="n">
        <f aca="false">AM67/BH67</f>
        <v>36.3830341880342</v>
      </c>
      <c r="DJ67" s="126" t="n">
        <f aca="false">AN67/BI67</f>
        <v>0.04816440827982</v>
      </c>
      <c r="DK67" s="130" t="n">
        <f aca="false">AN67/BC67</f>
        <v>0.0361584939075927</v>
      </c>
      <c r="DL67" s="130" t="n">
        <f aca="false">AN67/BD67</f>
        <v>0.0345048291610184</v>
      </c>
      <c r="DM67" s="127" t="n">
        <f aca="false">AN67/BH67</f>
        <v>194.614914529915</v>
      </c>
      <c r="DN67" s="124" t="n">
        <f aca="false">AQ67/BI67</f>
        <v>0.00609848126754039</v>
      </c>
      <c r="DO67" s="129" t="n">
        <f aca="false">IFERROR(AQ67/BD67,0)</f>
        <v>0.00436893261629286</v>
      </c>
      <c r="DP67" s="125" t="n">
        <f aca="false">AQ67/BH67</f>
        <v>24.6417521367521</v>
      </c>
      <c r="DQ67" s="126" t="n">
        <f aca="false">IFERROR(AV67/BI67,0)</f>
        <v>0.0250359600870723</v>
      </c>
      <c r="DR67" s="130" t="n">
        <f aca="false">IFERROR(AV67/BD67,0)</f>
        <v>0.0179356823127099</v>
      </c>
      <c r="DS67" s="127" t="n">
        <f aca="false">AV67/BH67</f>
        <v>101.161239316239</v>
      </c>
      <c r="DT67" s="124" t="n">
        <f aca="false">AT67/BD67</f>
        <v>0.0356540988445423</v>
      </c>
      <c r="DU67" s="125" t="n">
        <f aca="false">AT67/BH67</f>
        <v>201.097051282051</v>
      </c>
      <c r="DV67" s="126" t="n">
        <f aca="false">DZ67/BI67</f>
        <v>2.43255174844704E-005</v>
      </c>
      <c r="DW67" s="130" t="n">
        <f aca="false">DZ67/BC67</f>
        <v>1.82619097207883E-005</v>
      </c>
      <c r="DX67" s="130" t="n">
        <f aca="false">DZ67/BD67</f>
        <v>1.74267234879887E-005</v>
      </c>
      <c r="DY67" s="127" t="n">
        <f aca="false">DZ67/BH67</f>
        <v>0.0982905982905983</v>
      </c>
      <c r="DZ67" s="134" t="n">
        <f aca="false">IFERROR(VLOOKUP(A67,'Pupil Premium 2020-21 DfE data'!$D$12:$K$137,8,0),0)</f>
        <v>23</v>
      </c>
      <c r="EA67" s="135" t="n">
        <f aca="false">IFERROR(VLOOKUP(A67,[68]CFR20202021_BenchMarkDataReport!$B$4:$CI$91,36,0),0)</f>
        <v>0</v>
      </c>
      <c r="EB67" s="120" t="n">
        <f aca="false">IFERROR(VLOOKUP(A67,[68]CFR20202021_BenchMarkDataReport!$B$4:$CI$91,37,0),0)</f>
        <v>3075</v>
      </c>
      <c r="EC67" s="120" t="n">
        <f aca="false">IFERROR(VLOOKUP(A67,[68]CFR20202021_BenchMarkDataReport!$B$4:$CI$91,38,0),0)</f>
        <v>9850</v>
      </c>
      <c r="ED67" s="120" t="n">
        <f aca="false">IFERROR(VLOOKUP(A67,[68]CFR20202021_BenchMarkDataReport!$B$4:$CI$91,39,0),0)</f>
        <v>51014</v>
      </c>
    </row>
    <row r="68" s="87" customFormat="true" ht="15" hidden="false" customHeight="false" outlineLevel="0" collapsed="false">
      <c r="A68" s="117" t="n">
        <v>3509</v>
      </c>
      <c r="B68" s="118" t="n">
        <v>10107</v>
      </c>
      <c r="C68" s="117" t="s">
        <v>232</v>
      </c>
      <c r="D68" s="120" t="n">
        <f aca="false">IFERROR(VLOOKUP(A68,[68]CFR20202021_BenchMarkDataReport!$B$4:$CI$91,19,0),0)</f>
        <v>2401036.13</v>
      </c>
      <c r="E68" s="120" t="n">
        <f aca="false">IFERROR(VLOOKUP(A68,[68]CFR20202021_BenchMarkDataReport!$B$4:$CI$91,20,0),0)</f>
        <v>0</v>
      </c>
      <c r="F68" s="120" t="n">
        <f aca="false">IFERROR(VLOOKUP(A68,[68]CFR20202021_BenchMarkDataReport!$B$4:$CI$91,21,0),0)</f>
        <v>81987.56</v>
      </c>
      <c r="G68" s="120" t="n">
        <f aca="false">IFERROR(VLOOKUP(A68,[68]CFR20202021_BenchMarkDataReport!$B$4:$CI$91,22,0),0)</f>
        <v>0</v>
      </c>
      <c r="H68" s="120" t="n">
        <f aca="false">IFERROR(VLOOKUP(A68,[68]CFR20202021_BenchMarkDataReport!$B$4:$CI$91,23,0),0)</f>
        <v>114324.99</v>
      </c>
      <c r="I68" s="120" t="n">
        <f aca="false">IFERROR(VLOOKUP(A68,[68]CFR20202021_BenchMarkDataReport!$B$4:$CI$91,24,0),0)</f>
        <v>0</v>
      </c>
      <c r="J68" s="120" t="n">
        <f aca="false">IFERROR(VLOOKUP(A68,[68]CFR20202021_BenchMarkDataReport!$B$4:$CI$91,25,0),0)</f>
        <v>-38183</v>
      </c>
      <c r="K68" s="120" t="n">
        <f aca="false">IFERROR(VLOOKUP(A68,[68]CFR20202021_BenchMarkDataReport!$B$4:$CI$91,26,0),0)</f>
        <v>0</v>
      </c>
      <c r="L68" s="120" t="n">
        <f aca="false">IFERROR(VLOOKUP(A68,[68]CFR20202021_BenchMarkDataReport!$B$4:$CI$91,27,0),0)</f>
        <v>19133.24</v>
      </c>
      <c r="M68" s="120" t="n">
        <f aca="false">IFERROR(VLOOKUP(A68,[68]CFR20202021_BenchMarkDataReport!$B$4:$CI$91,28,0),0)</f>
        <v>20702.52</v>
      </c>
      <c r="N68" s="120" t="n">
        <f aca="false">IFERROR(VLOOKUP(A68,[68]CFR20202021_BenchMarkDataReport!$B$4:$CI$91,29,0),0)</f>
        <v>1566.84</v>
      </c>
      <c r="O68" s="120" t="n">
        <f aca="false">IFERROR(VLOOKUP(A68,[68]CFR20202021_BenchMarkDataReport!$B$4:$CI$91,30,0),0)</f>
        <v>0</v>
      </c>
      <c r="P68" s="120" t="n">
        <f aca="false">IFERROR(VLOOKUP(A68,[68]CFR20202021_BenchMarkDataReport!$B$4:$CI$91,31,0),0)</f>
        <v>8387.05</v>
      </c>
      <c r="Q68" s="120" t="n">
        <f aca="false">IFERROR(VLOOKUP(A68,[68]CFR20202021_BenchMarkDataReport!$B$4:$CI$91,32,0),0)</f>
        <v>5310</v>
      </c>
      <c r="R68" s="120" t="n">
        <f aca="false">IFERROR(VLOOKUP(A68,[68]CFR20202021_BenchMarkDataReport!$B$4:$CI$91,33,0),0)</f>
        <v>0</v>
      </c>
      <c r="S68" s="120" t="n">
        <f aca="false">IFERROR(VLOOKUP(A68,[68]CFR20202021_BenchMarkDataReport!$B$4:$CI$91,34,0),0)</f>
        <v>0</v>
      </c>
      <c r="T68" s="120" t="n">
        <f aca="false">IFERROR(VLOOKUP(A68,[68]CFR20202021_BenchMarkDataReport!$B$4:$CI$91,35,0),0)</f>
        <v>0</v>
      </c>
      <c r="U68" s="120" t="n">
        <f aca="false">SUM(EA68:ED68)</f>
        <v>146460.6</v>
      </c>
      <c r="V68" s="120" t="n">
        <f aca="false">IFERROR(VLOOKUP(A68,[68]CFR20202021_BenchMarkDataReport!$B$4:$CI$91,40,0),0)</f>
        <v>1356268.57</v>
      </c>
      <c r="W68" s="120" t="n">
        <f aca="false">IFERROR(VLOOKUP(A68,[68]CFR20202021_BenchMarkDataReport!$B$4:$CI$91,41,0),0)</f>
        <v>0</v>
      </c>
      <c r="X68" s="120" t="n">
        <f aca="false">IFERROR(VLOOKUP(A68,[68]CFR20202021_BenchMarkDataReport!$B$4:$CI$91,42,0),0)</f>
        <v>502597.53</v>
      </c>
      <c r="Y68" s="120" t="n">
        <f aca="false">IFERROR(VLOOKUP(A68,[68]CFR20202021_BenchMarkDataReport!$B$4:$CI$91,43,0),0)</f>
        <v>126790.61</v>
      </c>
      <c r="Z68" s="120" t="n">
        <f aca="false">IFERROR(VLOOKUP(A68,[68]CFR20202021_BenchMarkDataReport!$B$4:$CI$91,44,0),0)</f>
        <v>135157.41</v>
      </c>
      <c r="AA68" s="120" t="n">
        <f aca="false">IFERROR(VLOOKUP(A68,[68]CFR20202021_BenchMarkDataReport!$B$4:$CI$91,45,0),0)</f>
        <v>0</v>
      </c>
      <c r="AB68" s="120" t="n">
        <f aca="false">IFERROR(VLOOKUP(A68,[68]CFR20202021_BenchMarkDataReport!$B$4:$CI$91,46,0),0)</f>
        <v>83810.67</v>
      </c>
      <c r="AC68" s="120" t="n">
        <f aca="false">IFERROR(VLOOKUP(A68,[68]CFR20202021_BenchMarkDataReport!$B$4:$CI$91,47,0),0)</f>
        <v>8173.18</v>
      </c>
      <c r="AD68" s="120" t="n">
        <f aca="false">IFERROR(VLOOKUP(A68,[68]CFR20202021_BenchMarkDataReport!$B$4:$CI$91,48,0),0)</f>
        <v>1231</v>
      </c>
      <c r="AE68" s="120" t="n">
        <f aca="false">IFERROR(VLOOKUP(A68,[68]CFR20202021_BenchMarkDataReport!$B$4:$CI$91,49,0),0)</f>
        <v>2054.56</v>
      </c>
      <c r="AF68" s="120" t="n">
        <f aca="false">IFERROR(VLOOKUP(A68,[68]CFR20202021_BenchMarkDataReport!$B$4:$CI$91,50,0),0)</f>
        <v>6332.88</v>
      </c>
      <c r="AG68" s="120" t="n">
        <f aca="false">IFERROR(VLOOKUP(A68,[68]CFR20202021_BenchMarkDataReport!$B$4:$CI$91,51,0),0)</f>
        <v>32104.19</v>
      </c>
      <c r="AH68" s="120" t="n">
        <f aca="false">IFERROR(VLOOKUP(A68,[68]CFR20202021_BenchMarkDataReport!$B$4:$CI$91,52,0),0)</f>
        <v>0</v>
      </c>
      <c r="AI68" s="120" t="n">
        <f aca="false">IFERROR(VLOOKUP(A68,[68]CFR20202021_BenchMarkDataReport!$B$4:$CI$91,53,0),0)</f>
        <v>3551.01</v>
      </c>
      <c r="AJ68" s="120" t="n">
        <f aca="false">IFERROR(VLOOKUP(A68,[68]CFR20202021_BenchMarkDataReport!$B$4:$CI$91,54,0),0)</f>
        <v>7322.53</v>
      </c>
      <c r="AK68" s="120" t="n">
        <f aca="false">IFERROR(VLOOKUP(A68,[68]CFR20202021_BenchMarkDataReport!$B$4:$CI$91,55,0),0)</f>
        <v>39298.98</v>
      </c>
      <c r="AL68" s="120" t="n">
        <f aca="false">IFERROR(VLOOKUP(A68,[68]CFR20202021_BenchMarkDataReport!$B$4:$CI$91,56,0),0)</f>
        <v>12219</v>
      </c>
      <c r="AM68" s="120" t="n">
        <f aca="false">IFERROR(VLOOKUP(A68,[68]CFR20202021_BenchMarkDataReport!$B$4:$CI$91,57,0),0)</f>
        <v>14893.1</v>
      </c>
      <c r="AN68" s="120" t="n">
        <f aca="false">IFERROR(VLOOKUP(A68,[68]CFR20202021_BenchMarkDataReport!$B$4:$CI$91,58,0),0)</f>
        <v>57966.72</v>
      </c>
      <c r="AO68" s="120" t="n">
        <f aca="false">IFERROR(VLOOKUP(A68,[68]CFR20202021_BenchMarkDataReport!$B$4:$CI$91,59,0),0)</f>
        <v>22390.37</v>
      </c>
      <c r="AP68" s="120" t="n">
        <f aca="false">IFERROR(VLOOKUP(A68,[68]CFR20202021_BenchMarkDataReport!$B$4:$CI$91,60,0),0)</f>
        <v>0</v>
      </c>
      <c r="AQ68" s="120" t="n">
        <f aca="false">IFERROR(VLOOKUP(A68,[68]CFR20202021_BenchMarkDataReport!$B$4:$CI$91,61,0),0)</f>
        <v>20180</v>
      </c>
      <c r="AR68" s="120" t="n">
        <f aca="false">IFERROR(VLOOKUP(A68,[68]CFR20202021_BenchMarkDataReport!$B$4:$CI$91,62,0),0)</f>
        <v>21483.61</v>
      </c>
      <c r="AS68" s="120" t="n">
        <f aca="false">IFERROR(VLOOKUP(A68,[68]CFR20202021_BenchMarkDataReport!$B$4:$CI$91,63,0),0)</f>
        <v>2891.91</v>
      </c>
      <c r="AT68" s="120" t="n">
        <f aca="false">IFERROR(VLOOKUP(A68,[68]CFR20202021_BenchMarkDataReport!$B$4:$CI$91,64,0),0)</f>
        <v>118629.35</v>
      </c>
      <c r="AU68" s="120" t="n">
        <f aca="false">IFERROR(VLOOKUP(A68,[68]CFR20202021_BenchMarkDataReport!$B$4:$CI$91,65,0),0)</f>
        <v>15742</v>
      </c>
      <c r="AV68" s="120" t="n">
        <f aca="false">IFERROR(VLOOKUP(A68,[68]CFR20202021_BenchMarkDataReport!$B$4:$CI$91,66,0),0)</f>
        <v>66975.97</v>
      </c>
      <c r="AW68" s="120" t="n">
        <f aca="false">IFERROR(VLOOKUP(A68,[68]CFR20202021_BenchMarkDataReport!$B$4:$CI$91,67,0),0)</f>
        <v>29027.04</v>
      </c>
      <c r="AX68" s="120" t="n">
        <f aca="false">IFERROR(VLOOKUP(A68,[68]CFR20202021_BenchMarkDataReport!$B$4:$CI$91,68,0),0)</f>
        <v>0</v>
      </c>
      <c r="AY68" s="120" t="n">
        <f aca="false">IFERROR(VLOOKUP(A68,[68]CFR20202021_BenchMarkDataReport!$B$4:$CI$91,69,0),0)</f>
        <v>0</v>
      </c>
      <c r="AZ68" s="120" t="n">
        <f aca="false">IFERROR(VLOOKUP(A68,[68]CFR20202021_BenchMarkDataReport!$B$4:$CI$91,70,0),0)</f>
        <v>20917.74</v>
      </c>
      <c r="BA68" s="120" t="n">
        <f aca="false">IFERROR(VLOOKUP(A68,[68]CFR20202021_BenchMarkDataReport!$B$4:$CI$91,71,0),0)</f>
        <v>0</v>
      </c>
      <c r="BB68" s="120" t="n">
        <f aca="false">IFERROR(VLOOKUP(A68,[68]CFR20202021_BenchMarkDataReport!$B$4:$CI$91,72,0),0)</f>
        <v>0</v>
      </c>
      <c r="BC68" s="121" t="n">
        <f aca="false">SUM(D68:R68)+U68</f>
        <v>2760725.93</v>
      </c>
      <c r="BD68" s="122" t="n">
        <f aca="false">SUM(V68:AZ68)</f>
        <v>2708009.93</v>
      </c>
      <c r="BE68" s="121" t="n">
        <f aca="false">BC68-BD68</f>
        <v>52716</v>
      </c>
      <c r="BF68" s="120" t="n">
        <f aca="false">IFERROR(VLOOKUP(A68,[68]CFR20202021_BenchMarkDataReport!$B$4:$CI$91,16,0),0)</f>
        <v>-307185</v>
      </c>
      <c r="BG68" s="121" t="n">
        <f aca="false">SUM(BE68:BF68)</f>
        <v>-254469</v>
      </c>
      <c r="BH68" s="123" t="n">
        <f aca="false">IFERROR(VLOOKUP(A68,'Jan 20 Census Count of pupils '!$C$8:$W$135,21,0),0)</f>
        <v>534</v>
      </c>
      <c r="BI68" s="122" t="n">
        <f aca="false">VLOOKUP(A68,'Payments to schs by CFR 20-21'!$A$3:$P$93,7,0)</f>
        <v>2273321.50907692</v>
      </c>
      <c r="BJ68" s="87" t="s">
        <v>231</v>
      </c>
      <c r="BK68" s="124" t="n">
        <f aca="false">IFERROR(D68/BC68,0)</f>
        <v>0.869711876832337</v>
      </c>
      <c r="BL68" s="125" t="n">
        <f aca="false">D68/BH68</f>
        <v>4496.32234082397</v>
      </c>
      <c r="BM68" s="126" t="n">
        <f aca="false">E68/BC68</f>
        <v>0</v>
      </c>
      <c r="BN68" s="127" t="n">
        <f aca="false">E68/BH68</f>
        <v>0</v>
      </c>
      <c r="BO68" s="124" t="n">
        <f aca="false">F68/BC68</f>
        <v>0.0296978266147556</v>
      </c>
      <c r="BP68" s="125" t="n">
        <f aca="false">F68/BH68</f>
        <v>153.534756554307</v>
      </c>
      <c r="BQ68" s="126" t="n">
        <f aca="false">G68/BC68</f>
        <v>0</v>
      </c>
      <c r="BR68" s="127" t="n">
        <f aca="false">G68/BH68</f>
        <v>0</v>
      </c>
      <c r="BS68" s="124" t="n">
        <f aca="false">H68/BC68</f>
        <v>0.0414112059287247</v>
      </c>
      <c r="BT68" s="125" t="n">
        <f aca="false">H68/BH68</f>
        <v>214.091741573034</v>
      </c>
      <c r="BU68" s="126" t="n">
        <f aca="false">I68/BC68</f>
        <v>0</v>
      </c>
      <c r="BV68" s="127" t="n">
        <f aca="false">I68/BH68</f>
        <v>0</v>
      </c>
      <c r="BW68" s="124" t="n">
        <f aca="false">J68/BC68</f>
        <v>-0.0138307825434885</v>
      </c>
      <c r="BX68" s="125" t="n">
        <f aca="false">J68/BH68</f>
        <v>-71.5037453183521</v>
      </c>
      <c r="BY68" s="126" t="n">
        <f aca="false">IFERROR((K68+L68)/BC68,0)</f>
        <v>0.00693051048352344</v>
      </c>
      <c r="BZ68" s="136" t="n">
        <f aca="false">IFERROR((K68+L68)/BH68,0)</f>
        <v>35.8300374531835</v>
      </c>
      <c r="CA68" s="129" t="n">
        <f aca="false">P68/BC68</f>
        <v>0.00303798718621808</v>
      </c>
      <c r="CB68" s="125" t="n">
        <f aca="false">P68/BH68</f>
        <v>15.7060861423221</v>
      </c>
      <c r="CC68" s="126" t="n">
        <f aca="false">Q68/BC68</f>
        <v>0.00192340715255281</v>
      </c>
      <c r="CD68" s="127" t="n">
        <f aca="false">Q68/BH68</f>
        <v>9.9438202247191</v>
      </c>
      <c r="CE68" s="124" t="n">
        <f aca="false">(V68+W68+AU68)/BI68</f>
        <v>0.603526850259338</v>
      </c>
      <c r="CF68" s="129" t="n">
        <f aca="false">(V68+W68+AU68)/BC68</f>
        <v>0.496974565671573</v>
      </c>
      <c r="CG68" s="129" t="n">
        <f aca="false">(V68+W68+AU68)/BD68</f>
        <v>0.506649017346846</v>
      </c>
      <c r="CH68" s="125" t="n">
        <f aca="false">(V68+W68+AU68)/BH68</f>
        <v>2569.3081835206</v>
      </c>
      <c r="CI68" s="126" t="n">
        <f aca="false">X68/BI68</f>
        <v>0.221085107404838</v>
      </c>
      <c r="CJ68" s="130" t="n">
        <f aca="false">X68/BC68</f>
        <v>0.182052671197246</v>
      </c>
      <c r="CK68" s="130" t="n">
        <f aca="false">X68/BD68</f>
        <v>0.185596634795206</v>
      </c>
      <c r="CL68" s="127" t="n">
        <f aca="false">X68/BH68</f>
        <v>941.193876404494</v>
      </c>
      <c r="CM68" s="124" t="n">
        <f aca="false">Y68/BI68</f>
        <v>0.0557732856939725</v>
      </c>
      <c r="CN68" s="129" t="n">
        <f aca="false">Y68/BC68</f>
        <v>0.0459265472976523</v>
      </c>
      <c r="CO68" s="129" t="n">
        <f aca="false">Y68/BD68</f>
        <v>0.0468205853292421</v>
      </c>
      <c r="CP68" s="125" t="n">
        <f aca="false">Y68/BH68</f>
        <v>237.435599250936</v>
      </c>
      <c r="CQ68" s="126" t="n">
        <f aca="false">Z68/BI68</f>
        <v>0.0594537153941241</v>
      </c>
      <c r="CR68" s="130" t="n">
        <f aca="false">Z68/BC68</f>
        <v>0.0489571994565937</v>
      </c>
      <c r="CS68" s="130" t="n">
        <f aca="false">Z68/BD68</f>
        <v>0.0499102342656476</v>
      </c>
      <c r="CT68" s="127" t="n">
        <f aca="false">Z68/BH68</f>
        <v>253.103764044944</v>
      </c>
      <c r="CU68" s="124" t="n">
        <f aca="false">(V68+W68+X68+Y68+Z68+AA68+AB68)/BI68</f>
        <v>0.969781344696458</v>
      </c>
      <c r="CV68" s="129" t="n">
        <f aca="false">(V68+W68+X68+Y68+Z68+AA68+AB68)/BC68</f>
        <v>0.798567060222454</v>
      </c>
      <c r="CW68" s="129" t="n">
        <f aca="false">(V68+W68+X68+Y68+Z68+AA68+AB68)/BD68</f>
        <v>0.814112520628756</v>
      </c>
      <c r="CX68" s="125" t="n">
        <f aca="false">(V68+W68+X68+Y68+Z68+AA68+AB68)/BH68</f>
        <v>4128.51084269663</v>
      </c>
      <c r="CY68" s="126" t="n">
        <f aca="false">AG68/BI68</f>
        <v>0.0141221511659545</v>
      </c>
      <c r="CZ68" s="130" t="n">
        <f aca="false">AG68/BD68</f>
        <v>0.0118552704125424</v>
      </c>
      <c r="DA68" s="127" t="n">
        <f aca="false">AG68/BH68</f>
        <v>60.1202059925094</v>
      </c>
      <c r="DB68" s="124" t="n">
        <f aca="false">AJ68/BD68</f>
        <v>0.00270402627364073</v>
      </c>
      <c r="DC68" s="125" t="n">
        <f aca="false">AJ68/BH68</f>
        <v>13.7126029962547</v>
      </c>
      <c r="DD68" s="126" t="n">
        <f aca="false">AK68/BI68</f>
        <v>0.017287031263764</v>
      </c>
      <c r="DE68" s="130" t="n">
        <f aca="false">AK68/BD68</f>
        <v>0.0145121255149903</v>
      </c>
      <c r="DF68" s="127" t="n">
        <f aca="false">AK68/BH68</f>
        <v>73.593595505618</v>
      </c>
      <c r="DG68" s="124" t="n">
        <f aca="false">AM68/BI68</f>
        <v>0.00655125108372696</v>
      </c>
      <c r="DH68" s="129" t="n">
        <f aca="false">AM68/BD68</f>
        <v>0.00549964748467521</v>
      </c>
      <c r="DI68" s="132" t="n">
        <f aca="false">AM68/BH68</f>
        <v>27.8897003745318</v>
      </c>
      <c r="DJ68" s="126" t="n">
        <f aca="false">AN68/BI68</f>
        <v>0.0254986898107242</v>
      </c>
      <c r="DK68" s="130" t="n">
        <f aca="false">AN68/BC68</f>
        <v>0.0209969122143175</v>
      </c>
      <c r="DL68" s="130" t="n">
        <f aca="false">AN68/BD68</f>
        <v>0.02140565267425</v>
      </c>
      <c r="DM68" s="127" t="n">
        <f aca="false">AN68/BH68</f>
        <v>108.55191011236</v>
      </c>
      <c r="DN68" s="124" t="n">
        <f aca="false">AQ68/BI68</f>
        <v>0.00887687901575965</v>
      </c>
      <c r="DO68" s="129" t="n">
        <f aca="false">IFERROR(AQ68/BD68,0)</f>
        <v>0.0074519667658678</v>
      </c>
      <c r="DP68" s="125" t="n">
        <f aca="false">AQ68/BH68</f>
        <v>37.7902621722846</v>
      </c>
      <c r="DQ68" s="126" t="n">
        <f aca="false">IFERROR(AV68/BI68,0)</f>
        <v>0.0294617236200767</v>
      </c>
      <c r="DR68" s="130" t="n">
        <f aca="false">IFERROR(AV68/BD68,0)</f>
        <v>0.0247325422473617</v>
      </c>
      <c r="DS68" s="127" t="n">
        <f aca="false">AV68/BH68</f>
        <v>125.423164794007</v>
      </c>
      <c r="DT68" s="124" t="n">
        <f aca="false">AT68/BD68</f>
        <v>0.0438068371484886</v>
      </c>
      <c r="DU68" s="125" t="n">
        <f aca="false">AT68/BH68</f>
        <v>222.15234082397</v>
      </c>
      <c r="DV68" s="126" t="n">
        <f aca="false">DZ68/BI68</f>
        <v>3.73902238027537E-005</v>
      </c>
      <c r="DW68" s="130" t="n">
        <f aca="false">DZ68/BC68</f>
        <v>3.07890033836137E-005</v>
      </c>
      <c r="DX68" s="130" t="n">
        <f aca="false">DZ68/BD68</f>
        <v>3.13883634835859E-005</v>
      </c>
      <c r="DY68" s="127" t="n">
        <f aca="false">DZ68/BH68</f>
        <v>0.159176029962547</v>
      </c>
      <c r="DZ68" s="134" t="n">
        <f aca="false">IFERROR(VLOOKUP(A68,'Pupil Premium 2020-21 DfE data'!$D$12:$K$137,8,0),0)</f>
        <v>85</v>
      </c>
      <c r="EA68" s="135" t="n">
        <f aca="false">IFERROR(VLOOKUP(A68,[68]CFR20202021_BenchMarkDataReport!$B$4:$CI$91,36,0),0)</f>
        <v>0</v>
      </c>
      <c r="EB68" s="120" t="n">
        <f aca="false">IFERROR(VLOOKUP(A68,[68]CFR20202021_BenchMarkDataReport!$B$4:$CI$91,37,0),0)</f>
        <v>11500</v>
      </c>
      <c r="EC68" s="120" t="n">
        <f aca="false">IFERROR(VLOOKUP(A68,[68]CFR20202021_BenchMarkDataReport!$B$4:$CI$91,38,0),0)</f>
        <v>22680</v>
      </c>
      <c r="ED68" s="120" t="n">
        <f aca="false">IFERROR(VLOOKUP(A68,[68]CFR20202021_BenchMarkDataReport!$B$4:$CI$91,39,0),0)</f>
        <v>112280.6</v>
      </c>
    </row>
    <row r="69" customFormat="false" ht="15" hidden="false" customHeight="false" outlineLevel="0" collapsed="false">
      <c r="A69" s="117" t="n">
        <v>3312</v>
      </c>
      <c r="B69" s="118" t="n">
        <v>10093</v>
      </c>
      <c r="C69" s="117" t="s">
        <v>114</v>
      </c>
      <c r="D69" s="120" t="n">
        <f aca="false">IFERROR(VLOOKUP(A69,[68]CFR20202021_BenchMarkDataReport!$B$4:$CI$91,19,0),0)</f>
        <v>950965.51</v>
      </c>
      <c r="E69" s="120" t="n">
        <f aca="false">IFERROR(VLOOKUP(A69,[68]CFR20202021_BenchMarkDataReport!$B$4:$CI$91,20,0),0)</f>
        <v>0</v>
      </c>
      <c r="F69" s="120" t="n">
        <f aca="false">IFERROR(VLOOKUP(A69,[68]CFR20202021_BenchMarkDataReport!$B$4:$CI$91,21,0),0)</f>
        <v>33457.49</v>
      </c>
      <c r="G69" s="120" t="n">
        <f aca="false">IFERROR(VLOOKUP(A69,[68]CFR20202021_BenchMarkDataReport!$B$4:$CI$91,22,0),0)</f>
        <v>0</v>
      </c>
      <c r="H69" s="120" t="n">
        <f aca="false">IFERROR(VLOOKUP(A69,[68]CFR20202021_BenchMarkDataReport!$B$4:$CI$91,23,0),0)</f>
        <v>37314.97</v>
      </c>
      <c r="I69" s="120" t="n">
        <f aca="false">IFERROR(VLOOKUP(A69,[68]CFR20202021_BenchMarkDataReport!$B$4:$CI$91,24,0),0)</f>
        <v>15577.02</v>
      </c>
      <c r="J69" s="120" t="n">
        <f aca="false">IFERROR(VLOOKUP(A69,[68]CFR20202021_BenchMarkDataReport!$B$4:$CI$91,25,0),0)</f>
        <v>0</v>
      </c>
      <c r="K69" s="120" t="n">
        <f aca="false">IFERROR(VLOOKUP(A69,[68]CFR20202021_BenchMarkDataReport!$B$4:$CI$91,26,0),0)</f>
        <v>0</v>
      </c>
      <c r="L69" s="120" t="n">
        <f aca="false">IFERROR(VLOOKUP(A69,[68]CFR20202021_BenchMarkDataReport!$B$4:$CI$91,27,0),0)</f>
        <v>2687</v>
      </c>
      <c r="M69" s="120" t="n">
        <f aca="false">IFERROR(VLOOKUP(A69,[68]CFR20202021_BenchMarkDataReport!$B$4:$CI$91,28,0),0)</f>
        <v>10282.11</v>
      </c>
      <c r="N69" s="120" t="n">
        <f aca="false">IFERROR(VLOOKUP(A69,[68]CFR20202021_BenchMarkDataReport!$B$4:$CI$91,29,0),0)</f>
        <v>1797.76</v>
      </c>
      <c r="O69" s="120" t="n">
        <f aca="false">IFERROR(VLOOKUP(A69,[68]CFR20202021_BenchMarkDataReport!$B$4:$CI$91,30,0),0)</f>
        <v>0</v>
      </c>
      <c r="P69" s="120" t="n">
        <f aca="false">IFERROR(VLOOKUP(A69,[68]CFR20202021_BenchMarkDataReport!$B$4:$CI$91,31,0),0)</f>
        <v>-1071.07</v>
      </c>
      <c r="Q69" s="120" t="n">
        <f aca="false">IFERROR(VLOOKUP(A69,[68]CFR20202021_BenchMarkDataReport!$B$4:$CI$91,32,0),0)</f>
        <v>28339.24</v>
      </c>
      <c r="R69" s="120" t="n">
        <f aca="false">IFERROR(VLOOKUP(A69,[68]CFR20202021_BenchMarkDataReport!$B$4:$CI$91,33,0),0)</f>
        <v>0</v>
      </c>
      <c r="S69" s="120" t="n">
        <f aca="false">IFERROR(VLOOKUP(A69,[68]CFR20202021_BenchMarkDataReport!$B$4:$CI$91,34,0),0)</f>
        <v>0</v>
      </c>
      <c r="T69" s="120" t="n">
        <f aca="false">IFERROR(VLOOKUP(A69,[68]CFR20202021_BenchMarkDataReport!$B$4:$CI$91,35,0),0)</f>
        <v>0</v>
      </c>
      <c r="U69" s="120" t="n">
        <f aca="false">SUM(EA69:ED69)</f>
        <v>72184</v>
      </c>
      <c r="V69" s="120" t="n">
        <f aca="false">IFERROR(VLOOKUP(A69,[68]CFR20202021_BenchMarkDataReport!$B$4:$CI$91,40,0),0)</f>
        <v>630532.97</v>
      </c>
      <c r="W69" s="120" t="n">
        <f aca="false">IFERROR(VLOOKUP(A69,[68]CFR20202021_BenchMarkDataReport!$B$4:$CI$91,41,0),0)</f>
        <v>0</v>
      </c>
      <c r="X69" s="120" t="n">
        <f aca="false">IFERROR(VLOOKUP(A69,[68]CFR20202021_BenchMarkDataReport!$B$4:$CI$91,42,0),0)</f>
        <v>198218.03</v>
      </c>
      <c r="Y69" s="120" t="n">
        <f aca="false">IFERROR(VLOOKUP(A69,[68]CFR20202021_BenchMarkDataReport!$B$4:$CI$91,43,0),0)</f>
        <v>36911.16</v>
      </c>
      <c r="Z69" s="120" t="n">
        <f aca="false">IFERROR(VLOOKUP(A69,[68]CFR20202021_BenchMarkDataReport!$B$4:$CI$91,44,0),0)</f>
        <v>56214.58</v>
      </c>
      <c r="AA69" s="120" t="n">
        <f aca="false">IFERROR(VLOOKUP(A69,[68]CFR20202021_BenchMarkDataReport!$B$4:$CI$91,45,0),0)</f>
        <v>0</v>
      </c>
      <c r="AB69" s="120" t="n">
        <f aca="false">IFERROR(VLOOKUP(A69,[68]CFR20202021_BenchMarkDataReport!$B$4:$CI$91,46,0),0)</f>
        <v>3059.88</v>
      </c>
      <c r="AC69" s="120" t="n">
        <f aca="false">IFERROR(VLOOKUP(A69,[68]CFR20202021_BenchMarkDataReport!$B$4:$CI$91,47,0),0)</f>
        <v>4937.92</v>
      </c>
      <c r="AD69" s="120" t="n">
        <f aca="false">IFERROR(VLOOKUP(A69,[68]CFR20202021_BenchMarkDataReport!$B$4:$CI$91,48,0),0)</f>
        <v>4831.34</v>
      </c>
      <c r="AE69" s="120" t="n">
        <f aca="false">IFERROR(VLOOKUP(A69,[68]CFR20202021_BenchMarkDataReport!$B$4:$CI$91,49,0),0)</f>
        <v>7830.08</v>
      </c>
      <c r="AF69" s="120" t="n">
        <f aca="false">IFERROR(VLOOKUP(A69,[68]CFR20202021_BenchMarkDataReport!$B$4:$CI$91,50,0),0)</f>
        <v>0</v>
      </c>
      <c r="AG69" s="120" t="n">
        <f aca="false">IFERROR(VLOOKUP(A69,[68]CFR20202021_BenchMarkDataReport!$B$4:$CI$91,51,0),0)</f>
        <v>4589.69</v>
      </c>
      <c r="AH69" s="120" t="n">
        <f aca="false">IFERROR(VLOOKUP(A69,[68]CFR20202021_BenchMarkDataReport!$B$4:$CI$91,52,0),0)</f>
        <v>704.96</v>
      </c>
      <c r="AI69" s="120" t="n">
        <f aca="false">IFERROR(VLOOKUP(A69,[68]CFR20202021_BenchMarkDataReport!$B$4:$CI$91,53,0),0)</f>
        <v>22364.91</v>
      </c>
      <c r="AJ69" s="120" t="n">
        <f aca="false">IFERROR(VLOOKUP(A69,[68]CFR20202021_BenchMarkDataReport!$B$4:$CI$91,54,0),0)</f>
        <v>7811.85</v>
      </c>
      <c r="AK69" s="120" t="n">
        <f aca="false">IFERROR(VLOOKUP(A69,[68]CFR20202021_BenchMarkDataReport!$B$4:$CI$91,55,0),0)</f>
        <v>7099.58</v>
      </c>
      <c r="AL69" s="120" t="n">
        <f aca="false">IFERROR(VLOOKUP(A69,[68]CFR20202021_BenchMarkDataReport!$B$4:$CI$91,56,0),0)</f>
        <v>3370</v>
      </c>
      <c r="AM69" s="120" t="n">
        <f aca="false">IFERROR(VLOOKUP(A69,[68]CFR20202021_BenchMarkDataReport!$B$4:$CI$91,57,0),0)</f>
        <v>13546.36</v>
      </c>
      <c r="AN69" s="120" t="n">
        <f aca="false">IFERROR(VLOOKUP(A69,[68]CFR20202021_BenchMarkDataReport!$B$4:$CI$91,58,0),0)</f>
        <v>16208.57</v>
      </c>
      <c r="AO69" s="120" t="n">
        <f aca="false">IFERROR(VLOOKUP(A69,[68]CFR20202021_BenchMarkDataReport!$B$4:$CI$91,59,0),0)</f>
        <v>11964.05</v>
      </c>
      <c r="AP69" s="120" t="n">
        <f aca="false">IFERROR(VLOOKUP(A69,[68]CFR20202021_BenchMarkDataReport!$B$4:$CI$91,60,0),0)</f>
        <v>0</v>
      </c>
      <c r="AQ69" s="120" t="n">
        <f aca="false">IFERROR(VLOOKUP(A69,[68]CFR20202021_BenchMarkDataReport!$B$4:$CI$91,61,0),0)</f>
        <v>10108.93</v>
      </c>
      <c r="AR69" s="120" t="n">
        <f aca="false">IFERROR(VLOOKUP(A69,[68]CFR20202021_BenchMarkDataReport!$B$4:$CI$91,62,0),0)</f>
        <v>9274.51</v>
      </c>
      <c r="AS69" s="120" t="n">
        <f aca="false">IFERROR(VLOOKUP(A69,[68]CFR20202021_BenchMarkDataReport!$B$4:$CI$91,63,0),0)</f>
        <v>0</v>
      </c>
      <c r="AT69" s="120" t="n">
        <f aca="false">IFERROR(VLOOKUP(A69,[68]CFR20202021_BenchMarkDataReport!$B$4:$CI$91,64,0),0)</f>
        <v>44742.47</v>
      </c>
      <c r="AU69" s="120" t="n">
        <f aca="false">IFERROR(VLOOKUP(A69,[68]CFR20202021_BenchMarkDataReport!$B$4:$CI$91,65,0),0)</f>
        <v>0</v>
      </c>
      <c r="AV69" s="120" t="n">
        <f aca="false">IFERROR(VLOOKUP(A69,[68]CFR20202021_BenchMarkDataReport!$B$4:$CI$91,66,0),0)</f>
        <v>25451.46</v>
      </c>
      <c r="AW69" s="120" t="n">
        <f aca="false">IFERROR(VLOOKUP(A69,[68]CFR20202021_BenchMarkDataReport!$B$4:$CI$91,67,0),0)</f>
        <v>30201.73</v>
      </c>
      <c r="AX69" s="120" t="n">
        <f aca="false">IFERROR(VLOOKUP(A69,[68]CFR20202021_BenchMarkDataReport!$B$4:$CI$91,68,0),0)</f>
        <v>0</v>
      </c>
      <c r="AY69" s="120" t="n">
        <f aca="false">IFERROR(VLOOKUP(A69,[68]CFR20202021_BenchMarkDataReport!$B$4:$CI$91,69,0),0)</f>
        <v>0</v>
      </c>
      <c r="AZ69" s="120" t="n">
        <f aca="false">IFERROR(VLOOKUP(A69,[68]CFR20202021_BenchMarkDataReport!$B$4:$CI$91,70,0),0)</f>
        <v>0</v>
      </c>
      <c r="BA69" s="120" t="n">
        <f aca="false">IFERROR(VLOOKUP(A69,[68]CFR20202021_BenchMarkDataReport!$B$4:$CI$91,71,0),0)</f>
        <v>0</v>
      </c>
      <c r="BB69" s="120" t="n">
        <f aca="false">IFERROR(VLOOKUP(A69,[68]CFR20202021_BenchMarkDataReport!$B$4:$CI$91,72,0),0)</f>
        <v>0</v>
      </c>
      <c r="BC69" s="121" t="n">
        <f aca="false">SUM(D69:R69)+U69</f>
        <v>1151534.03</v>
      </c>
      <c r="BD69" s="122" t="n">
        <f aca="false">SUM(V69:AZ69)</f>
        <v>1149975.03</v>
      </c>
      <c r="BE69" s="121" t="n">
        <f aca="false">BC69-BD69</f>
        <v>1559</v>
      </c>
      <c r="BF69" s="120" t="n">
        <f aca="false">IFERROR(VLOOKUP(A69,[68]CFR20202021_BenchMarkDataReport!$B$4:$CI$91,16,0),0)</f>
        <v>51640</v>
      </c>
      <c r="BG69" s="121" t="n">
        <f aca="false">SUM(BE69:BF69)</f>
        <v>53199</v>
      </c>
      <c r="BH69" s="123" t="n">
        <f aca="false">IFERROR(VLOOKUP(A69,'Jan 20 Census Count of pupils '!$C$8:$W$135,21,0),0)</f>
        <v>215</v>
      </c>
      <c r="BI69" s="122" t="n">
        <f aca="false">VLOOKUP(A69,'Payments to schs by CFR 20-21'!$A$3:$P$93,7,0)</f>
        <v>952281.493538462</v>
      </c>
      <c r="BJ69" s="87" t="s">
        <v>231</v>
      </c>
      <c r="BK69" s="124" t="n">
        <f aca="false">IFERROR(D69/BC69,0)</f>
        <v>0.82582493024544</v>
      </c>
      <c r="BL69" s="125" t="n">
        <f aca="false">D69/BH69</f>
        <v>4423.09539534884</v>
      </c>
      <c r="BM69" s="126" t="n">
        <f aca="false">E69/BC69</f>
        <v>0</v>
      </c>
      <c r="BN69" s="127" t="n">
        <f aca="false">E69/BH69</f>
        <v>0</v>
      </c>
      <c r="BO69" s="124" t="n">
        <f aca="false">F69/BC69</f>
        <v>0.0290547123474935</v>
      </c>
      <c r="BP69" s="125" t="n">
        <f aca="false">F69/BH69</f>
        <v>155.61623255814</v>
      </c>
      <c r="BQ69" s="126" t="n">
        <f aca="false">G69/BC69</f>
        <v>0</v>
      </c>
      <c r="BR69" s="127" t="n">
        <f aca="false">G69/BH69</f>
        <v>0</v>
      </c>
      <c r="BS69" s="124" t="n">
        <f aca="false">H69/BC69</f>
        <v>0.0324045742703757</v>
      </c>
      <c r="BT69" s="125" t="n">
        <f aca="false">H69/BH69</f>
        <v>173.558</v>
      </c>
      <c r="BU69" s="126" t="n">
        <f aca="false">I69/BC69</f>
        <v>0.0135271903340972</v>
      </c>
      <c r="BV69" s="127" t="n">
        <f aca="false">I69/BH69</f>
        <v>72.4512558139535</v>
      </c>
      <c r="BW69" s="124" t="n">
        <f aca="false">J69/BC69</f>
        <v>0</v>
      </c>
      <c r="BX69" s="125" t="n">
        <f aca="false">J69/BH69</f>
        <v>0</v>
      </c>
      <c r="BY69" s="126" t="n">
        <f aca="false">IFERROR((K69+L69)/BC69,0)</f>
        <v>0.00233340911340675</v>
      </c>
      <c r="BZ69" s="136" t="n">
        <f aca="false">IFERROR((K69+L69)/BH69,0)</f>
        <v>12.4976744186047</v>
      </c>
      <c r="CA69" s="129" t="n">
        <f aca="false">P69/BC69</f>
        <v>-0.000930124487940665</v>
      </c>
      <c r="CB69" s="125" t="n">
        <f aca="false">P69/BH69</f>
        <v>-4.98172093023256</v>
      </c>
      <c r="CC69" s="126" t="n">
        <f aca="false">Q69/BC69</f>
        <v>0.0246099891637592</v>
      </c>
      <c r="CD69" s="127" t="n">
        <f aca="false">Q69/BH69</f>
        <v>131.810418604651</v>
      </c>
      <c r="CE69" s="124" t="n">
        <f aca="false">(V69+W69+AU69)/BI69</f>
        <v>0.662128765788657</v>
      </c>
      <c r="CF69" s="129" t="n">
        <f aca="false">(V69+W69+AU69)/BC69</f>
        <v>0.547559128582592</v>
      </c>
      <c r="CG69" s="129" t="n">
        <f aca="false">(V69+W69+AU69)/BD69</f>
        <v>0.548301444423537</v>
      </c>
      <c r="CH69" s="125" t="n">
        <f aca="false">(V69+W69+AU69)/BH69</f>
        <v>2932.71148837209</v>
      </c>
      <c r="CI69" s="126" t="n">
        <f aca="false">X69/BI69</f>
        <v>0.208150669045837</v>
      </c>
      <c r="CJ69" s="130" t="n">
        <f aca="false">X69/BC69</f>
        <v>0.172133888218657</v>
      </c>
      <c r="CK69" s="130" t="n">
        <f aca="false">X69/BD69</f>
        <v>0.172367246965354</v>
      </c>
      <c r="CL69" s="127" t="n">
        <f aca="false">X69/BH69</f>
        <v>921.944325581395</v>
      </c>
      <c r="CM69" s="124" t="n">
        <f aca="false">Y69/BI69</f>
        <v>0.0387607658559514</v>
      </c>
      <c r="CN69" s="129" t="n">
        <f aca="false">Y69/BC69</f>
        <v>0.0320539029141848</v>
      </c>
      <c r="CO69" s="129" t="n">
        <f aca="false">Y69/BD69</f>
        <v>0.0320973578008907</v>
      </c>
      <c r="CP69" s="125" t="n">
        <f aca="false">Y69/BH69</f>
        <v>171.679813953488</v>
      </c>
      <c r="CQ69" s="126" t="n">
        <f aca="false">Z69/BI69</f>
        <v>0.0590314737621535</v>
      </c>
      <c r="CR69" s="130" t="n">
        <f aca="false">Z69/BC69</f>
        <v>0.0488171244057807</v>
      </c>
      <c r="CS69" s="130" t="n">
        <f aca="false">Z69/BD69</f>
        <v>0.0488833048835852</v>
      </c>
      <c r="CT69" s="127" t="n">
        <f aca="false">Z69/BH69</f>
        <v>261.463162790698</v>
      </c>
      <c r="CU69" s="124" t="n">
        <f aca="false">(V69+W69+X69+Y69+Z69+AA69+AB69)/BI69</f>
        <v>0.971284884013808</v>
      </c>
      <c r="CV69" s="129" t="n">
        <f aca="false">(V69+W69+X69+Y69+Z69+AA69+AB69)/BC69</f>
        <v>0.803221264768007</v>
      </c>
      <c r="CW69" s="129" t="n">
        <f aca="false">(V69+W69+X69+Y69+Z69+AA69+AB69)/BD69</f>
        <v>0.804310177065323</v>
      </c>
      <c r="CX69" s="125" t="n">
        <f aca="false">(V69+W69+X69+Y69+Z69+AA69+AB69)/BH69</f>
        <v>4302.03079069767</v>
      </c>
      <c r="CY69" s="126" t="n">
        <f aca="false">AG69/BI69</f>
        <v>0.0048196778275568</v>
      </c>
      <c r="CZ69" s="130" t="n">
        <f aca="false">AG69/BD69</f>
        <v>0.00399112144200209</v>
      </c>
      <c r="DA69" s="127" t="n">
        <f aca="false">AG69/BH69</f>
        <v>21.3473953488372</v>
      </c>
      <c r="DB69" s="124" t="n">
        <f aca="false">AJ69/BD69</f>
        <v>0.00679306054149715</v>
      </c>
      <c r="DC69" s="125" t="n">
        <f aca="false">AJ69/BH69</f>
        <v>36.3341860465116</v>
      </c>
      <c r="DD69" s="126" t="n">
        <f aca="false">AK69/BI69</f>
        <v>0.00745533757420779</v>
      </c>
      <c r="DE69" s="130" t="n">
        <f aca="false">AK69/BD69</f>
        <v>0.00617368187550994</v>
      </c>
      <c r="DF69" s="127" t="n">
        <f aca="false">AK69/BH69</f>
        <v>33.0213023255814</v>
      </c>
      <c r="DG69" s="124" t="n">
        <f aca="false">AM69/BI69</f>
        <v>0.0142251635592169</v>
      </c>
      <c r="DH69" s="129" t="n">
        <f aca="false">AM69/BD69</f>
        <v>0.0117796992513829</v>
      </c>
      <c r="DI69" s="132" t="n">
        <f aca="false">AM69/BH69</f>
        <v>63.0063255813954</v>
      </c>
      <c r="DJ69" s="126" t="n">
        <f aca="false">AN69/BI69</f>
        <v>0.0170207760100143</v>
      </c>
      <c r="DK69" s="130" t="n">
        <f aca="false">AN69/BC69</f>
        <v>0.0140756326584634</v>
      </c>
      <c r="DL69" s="130" t="n">
        <f aca="false">AN69/BD69</f>
        <v>0.014094714734806</v>
      </c>
      <c r="DM69" s="127" t="n">
        <f aca="false">AN69/BH69</f>
        <v>75.3886976744186</v>
      </c>
      <c r="DN69" s="124" t="n">
        <f aca="false">AQ69/BI69</f>
        <v>0.0106154850940529</v>
      </c>
      <c r="DO69" s="129" t="n">
        <f aca="false">IFERROR(AQ69/BD69,0)</f>
        <v>0.00879056478295881</v>
      </c>
      <c r="DP69" s="125" t="n">
        <f aca="false">AQ69/BH69</f>
        <v>47.0182790697674</v>
      </c>
      <c r="DQ69" s="126" t="n">
        <f aca="false">IFERROR(AV69/BI69,0)</f>
        <v>0.026726824129941</v>
      </c>
      <c r="DR69" s="130" t="n">
        <f aca="false">IFERROR(AV69/BD69,0)</f>
        <v>0.0221321849049192</v>
      </c>
      <c r="DS69" s="127" t="n">
        <f aca="false">AV69/BH69</f>
        <v>118.37888372093</v>
      </c>
      <c r="DT69" s="124" t="n">
        <f aca="false">AT69/BD69</f>
        <v>0.0389073404489487</v>
      </c>
      <c r="DU69" s="125" t="n">
        <f aca="false">AT69/BH69</f>
        <v>208.104511627907</v>
      </c>
      <c r="DV69" s="126" t="n">
        <f aca="false">DZ69/BI69</f>
        <v>2.83529609503112E-005</v>
      </c>
      <c r="DW69" s="130" t="n">
        <f aca="false">DZ69/BC69</f>
        <v>2.34469840200901E-005</v>
      </c>
      <c r="DX69" s="130" t="n">
        <f aca="false">DZ69/BD69</f>
        <v>2.34787706651335E-005</v>
      </c>
      <c r="DY69" s="127" t="n">
        <f aca="false">DZ69/BH69</f>
        <v>0.125581395348837</v>
      </c>
      <c r="DZ69" s="134" t="n">
        <f aca="false">IFERROR(VLOOKUP(A69,'Pupil Premium 2020-21 DfE data'!$D$12:$K$137,8,0),0)</f>
        <v>27</v>
      </c>
      <c r="EA69" s="135" t="n">
        <f aca="false">IFERROR(VLOOKUP(A69,[68]CFR20202021_BenchMarkDataReport!$B$4:$CI$91,36,0),0)</f>
        <v>0</v>
      </c>
      <c r="EB69" s="120" t="n">
        <f aca="false">IFERROR(VLOOKUP(A69,[68]CFR20202021_BenchMarkDataReport!$B$4:$CI$91,37,0),0)</f>
        <v>8906</v>
      </c>
      <c r="EC69" s="120" t="n">
        <f aca="false">IFERROR(VLOOKUP(A69,[68]CFR20202021_BenchMarkDataReport!$B$4:$CI$91,38,0),0)</f>
        <v>9900</v>
      </c>
      <c r="ED69" s="120" t="n">
        <f aca="false">IFERROR(VLOOKUP(A69,[68]CFR20202021_BenchMarkDataReport!$B$4:$CI$91,39,0),0)</f>
        <v>53378</v>
      </c>
    </row>
    <row r="70" customFormat="false" ht="15" hidden="false" customHeight="false" outlineLevel="0" collapsed="false">
      <c r="A70" s="117" t="n">
        <v>3311</v>
      </c>
      <c r="B70" s="118" t="n">
        <v>10092</v>
      </c>
      <c r="C70" s="117" t="s">
        <v>115</v>
      </c>
      <c r="D70" s="120" t="n">
        <f aca="false">IFERROR(VLOOKUP(A70,[68]CFR20202021_BenchMarkDataReport!$B$4:$CI$91,19,0),0)</f>
        <v>2026367.49</v>
      </c>
      <c r="E70" s="120" t="n">
        <f aca="false">IFERROR(VLOOKUP(A70,[68]CFR20202021_BenchMarkDataReport!$B$4:$CI$91,20,0),0)</f>
        <v>0</v>
      </c>
      <c r="F70" s="120" t="n">
        <f aca="false">IFERROR(VLOOKUP(A70,[68]CFR20202021_BenchMarkDataReport!$B$4:$CI$91,21,0),0)</f>
        <v>65940.01</v>
      </c>
      <c r="G70" s="120" t="n">
        <f aca="false">IFERROR(VLOOKUP(A70,[68]CFR20202021_BenchMarkDataReport!$B$4:$CI$91,22,0),0)</f>
        <v>0</v>
      </c>
      <c r="H70" s="120" t="n">
        <f aca="false">IFERROR(VLOOKUP(A70,[68]CFR20202021_BenchMarkDataReport!$B$4:$CI$91,23,0),0)</f>
        <v>101450.04</v>
      </c>
      <c r="I70" s="120" t="n">
        <f aca="false">IFERROR(VLOOKUP(A70,[68]CFR20202021_BenchMarkDataReport!$B$4:$CI$91,24,0),0)</f>
        <v>10793.04</v>
      </c>
      <c r="J70" s="120" t="n">
        <f aca="false">IFERROR(VLOOKUP(A70,[68]CFR20202021_BenchMarkDataReport!$B$4:$CI$91,25,0),0)</f>
        <v>150.5</v>
      </c>
      <c r="K70" s="120" t="n">
        <f aca="false">IFERROR(VLOOKUP(A70,[68]CFR20202021_BenchMarkDataReport!$B$4:$CI$91,26,0),0)</f>
        <v>1435</v>
      </c>
      <c r="L70" s="120" t="n">
        <f aca="false">IFERROR(VLOOKUP(A70,[68]CFR20202021_BenchMarkDataReport!$B$4:$CI$91,27,0),0)</f>
        <v>16620.87</v>
      </c>
      <c r="M70" s="120" t="n">
        <f aca="false">IFERROR(VLOOKUP(A70,[68]CFR20202021_BenchMarkDataReport!$B$4:$CI$91,28,0),0)</f>
        <v>32920.34</v>
      </c>
      <c r="N70" s="120" t="n">
        <f aca="false">IFERROR(VLOOKUP(A70,[68]CFR20202021_BenchMarkDataReport!$B$4:$CI$91,29,0),0)</f>
        <v>0</v>
      </c>
      <c r="O70" s="120" t="n">
        <f aca="false">IFERROR(VLOOKUP(A70,[68]CFR20202021_BenchMarkDataReport!$B$4:$CI$91,30,0),0)</f>
        <v>0</v>
      </c>
      <c r="P70" s="120" t="n">
        <f aca="false">IFERROR(VLOOKUP(A70,[68]CFR20202021_BenchMarkDataReport!$B$4:$CI$91,31,0),0)</f>
        <v>4995.42</v>
      </c>
      <c r="Q70" s="120" t="n">
        <f aca="false">IFERROR(VLOOKUP(A70,[68]CFR20202021_BenchMarkDataReport!$B$4:$CI$91,32,0),0)</f>
        <v>9884.77</v>
      </c>
      <c r="R70" s="120" t="n">
        <f aca="false">IFERROR(VLOOKUP(A70,[68]CFR20202021_BenchMarkDataReport!$B$4:$CI$91,33,0),0)</f>
        <v>0</v>
      </c>
      <c r="S70" s="120" t="n">
        <f aca="false">IFERROR(VLOOKUP(A70,[68]CFR20202021_BenchMarkDataReport!$B$4:$CI$91,34,0),0)</f>
        <v>0</v>
      </c>
      <c r="T70" s="120" t="n">
        <f aca="false">IFERROR(VLOOKUP(A70,[68]CFR20202021_BenchMarkDataReport!$B$4:$CI$91,35,0),0)</f>
        <v>0</v>
      </c>
      <c r="U70" s="120" t="n">
        <f aca="false">SUM(EA70:ED70)</f>
        <v>111486</v>
      </c>
      <c r="V70" s="120" t="n">
        <f aca="false">IFERROR(VLOOKUP(A70,[68]CFR20202021_BenchMarkDataReport!$B$4:$CI$91,40,0),0)</f>
        <v>1179742.56</v>
      </c>
      <c r="W70" s="120" t="n">
        <f aca="false">IFERROR(VLOOKUP(A70,[68]CFR20202021_BenchMarkDataReport!$B$4:$CI$91,41,0),0)</f>
        <v>0</v>
      </c>
      <c r="X70" s="120" t="n">
        <f aca="false">IFERROR(VLOOKUP(A70,[68]CFR20202021_BenchMarkDataReport!$B$4:$CI$91,42,0),0)</f>
        <v>527939.82</v>
      </c>
      <c r="Y70" s="120" t="n">
        <f aca="false">IFERROR(VLOOKUP(A70,[68]CFR20202021_BenchMarkDataReport!$B$4:$CI$91,43,0),0)</f>
        <v>33031.16</v>
      </c>
      <c r="Z70" s="120" t="n">
        <f aca="false">IFERROR(VLOOKUP(A70,[68]CFR20202021_BenchMarkDataReport!$B$4:$CI$91,44,0),0)</f>
        <v>74680.21</v>
      </c>
      <c r="AA70" s="120" t="n">
        <f aca="false">IFERROR(VLOOKUP(A70,[68]CFR20202021_BenchMarkDataReport!$B$4:$CI$91,45,0),0)</f>
        <v>0</v>
      </c>
      <c r="AB70" s="120" t="n">
        <f aca="false">IFERROR(VLOOKUP(A70,[68]CFR20202021_BenchMarkDataReport!$B$4:$CI$91,46,0),0)</f>
        <v>30435.88</v>
      </c>
      <c r="AC70" s="120" t="n">
        <f aca="false">IFERROR(VLOOKUP(A70,[68]CFR20202021_BenchMarkDataReport!$B$4:$CI$91,47,0),0)</f>
        <v>19958.06</v>
      </c>
      <c r="AD70" s="120" t="n">
        <f aca="false">IFERROR(VLOOKUP(A70,[68]CFR20202021_BenchMarkDataReport!$B$4:$CI$91,48,0),0)</f>
        <v>3233.82</v>
      </c>
      <c r="AE70" s="120" t="n">
        <f aca="false">IFERROR(VLOOKUP(A70,[68]CFR20202021_BenchMarkDataReport!$B$4:$CI$91,49,0),0)</f>
        <v>654.73</v>
      </c>
      <c r="AF70" s="120" t="n">
        <f aca="false">IFERROR(VLOOKUP(A70,[68]CFR20202021_BenchMarkDataReport!$B$4:$CI$91,50,0),0)</f>
        <v>2615.2</v>
      </c>
      <c r="AG70" s="120" t="n">
        <f aca="false">IFERROR(VLOOKUP(A70,[68]CFR20202021_BenchMarkDataReport!$B$4:$CI$91,51,0),0)</f>
        <v>21973.71</v>
      </c>
      <c r="AH70" s="120" t="n">
        <f aca="false">IFERROR(VLOOKUP(A70,[68]CFR20202021_BenchMarkDataReport!$B$4:$CI$91,52,0),0)</f>
        <v>5959.3</v>
      </c>
      <c r="AI70" s="120" t="n">
        <f aca="false">IFERROR(VLOOKUP(A70,[68]CFR20202021_BenchMarkDataReport!$B$4:$CI$91,53,0),0)</f>
        <v>60798.12</v>
      </c>
      <c r="AJ70" s="120" t="n">
        <f aca="false">IFERROR(VLOOKUP(A70,[68]CFR20202021_BenchMarkDataReport!$B$4:$CI$91,54,0),0)</f>
        <v>7032.92</v>
      </c>
      <c r="AK70" s="120" t="n">
        <f aca="false">IFERROR(VLOOKUP(A70,[68]CFR20202021_BenchMarkDataReport!$B$4:$CI$91,55,0),0)</f>
        <v>23834.79</v>
      </c>
      <c r="AL70" s="120" t="n">
        <f aca="false">IFERROR(VLOOKUP(A70,[68]CFR20202021_BenchMarkDataReport!$B$4:$CI$91,56,0),0)</f>
        <v>24259.2</v>
      </c>
      <c r="AM70" s="120" t="n">
        <f aca="false">IFERROR(VLOOKUP(A70,[68]CFR20202021_BenchMarkDataReport!$B$4:$CI$91,57,0),0)</f>
        <v>27029.31</v>
      </c>
      <c r="AN70" s="120" t="n">
        <f aca="false">IFERROR(VLOOKUP(A70,[68]CFR20202021_BenchMarkDataReport!$B$4:$CI$91,58,0),0)</f>
        <v>44384.52</v>
      </c>
      <c r="AO70" s="120" t="n">
        <f aca="false">IFERROR(VLOOKUP(A70,[68]CFR20202021_BenchMarkDataReport!$B$4:$CI$91,59,0),0)</f>
        <v>17618.71</v>
      </c>
      <c r="AP70" s="120" t="n">
        <f aca="false">IFERROR(VLOOKUP(A70,[68]CFR20202021_BenchMarkDataReport!$B$4:$CI$91,60,0),0)</f>
        <v>0</v>
      </c>
      <c r="AQ70" s="120" t="n">
        <f aca="false">IFERROR(VLOOKUP(A70,[68]CFR20202021_BenchMarkDataReport!$B$4:$CI$91,61,0),0)</f>
        <v>16149.8</v>
      </c>
      <c r="AR70" s="120" t="n">
        <f aca="false">IFERROR(VLOOKUP(A70,[68]CFR20202021_BenchMarkDataReport!$B$4:$CI$91,62,0),0)</f>
        <v>12403.38</v>
      </c>
      <c r="AS70" s="120" t="n">
        <f aca="false">IFERROR(VLOOKUP(A70,[68]CFR20202021_BenchMarkDataReport!$B$4:$CI$91,63,0),0)</f>
        <v>2576.64</v>
      </c>
      <c r="AT70" s="120" t="n">
        <f aca="false">IFERROR(VLOOKUP(A70,[68]CFR20202021_BenchMarkDataReport!$B$4:$CI$91,64,0),0)</f>
        <v>82155.21</v>
      </c>
      <c r="AU70" s="120" t="n">
        <f aca="false">IFERROR(VLOOKUP(A70,[68]CFR20202021_BenchMarkDataReport!$B$4:$CI$91,65,0),0)</f>
        <v>39600.44</v>
      </c>
      <c r="AV70" s="120" t="n">
        <f aca="false">IFERROR(VLOOKUP(A70,[68]CFR20202021_BenchMarkDataReport!$B$4:$CI$91,66,0),0)</f>
        <v>62207.61</v>
      </c>
      <c r="AW70" s="120" t="n">
        <f aca="false">IFERROR(VLOOKUP(A70,[68]CFR20202021_BenchMarkDataReport!$B$4:$CI$91,67,0),0)</f>
        <v>42485.38</v>
      </c>
      <c r="AX70" s="120" t="n">
        <f aca="false">IFERROR(VLOOKUP(A70,[68]CFR20202021_BenchMarkDataReport!$B$4:$CI$91,68,0),0)</f>
        <v>0</v>
      </c>
      <c r="AY70" s="120" t="n">
        <f aca="false">IFERROR(VLOOKUP(A70,[68]CFR20202021_BenchMarkDataReport!$B$4:$CI$91,69,0),0)</f>
        <v>0</v>
      </c>
      <c r="AZ70" s="120" t="n">
        <f aca="false">IFERROR(VLOOKUP(A70,[68]CFR20202021_BenchMarkDataReport!$B$4:$CI$91,70,0),0)</f>
        <v>0</v>
      </c>
      <c r="BA70" s="120" t="n">
        <f aca="false">IFERROR(VLOOKUP(A70,[68]CFR20202021_BenchMarkDataReport!$B$4:$CI$91,71,0),0)</f>
        <v>0</v>
      </c>
      <c r="BB70" s="120" t="n">
        <f aca="false">IFERROR(VLOOKUP(A70,[68]CFR20202021_BenchMarkDataReport!$B$4:$CI$91,72,0),0)</f>
        <v>0</v>
      </c>
      <c r="BC70" s="121" t="n">
        <f aca="false">SUM(D70:R70)+U70</f>
        <v>2382043.48</v>
      </c>
      <c r="BD70" s="122" t="n">
        <f aca="false">SUM(V70:AZ70)</f>
        <v>2362760.48</v>
      </c>
      <c r="BE70" s="121" t="n">
        <f aca="false">BC70-BD70</f>
        <v>19283</v>
      </c>
      <c r="BF70" s="120" t="n">
        <f aca="false">IFERROR(VLOOKUP(A70,[68]CFR20202021_BenchMarkDataReport!$B$4:$CI$91,16,0),0)</f>
        <v>60523</v>
      </c>
      <c r="BG70" s="121" t="n">
        <f aca="false">SUM(BE70:BF70)</f>
        <v>79806</v>
      </c>
      <c r="BH70" s="123" t="n">
        <f aca="false">IFERROR(VLOOKUP(A70,'Jan 20 Census Count of pupils '!$C$8:$W$135,21,0),0)</f>
        <v>475</v>
      </c>
      <c r="BI70" s="122" t="n">
        <f aca="false">VLOOKUP(A70,'Payments to schs by CFR 20-21'!$A$3:$P$93,7,0)</f>
        <v>1803503.03769231</v>
      </c>
      <c r="BJ70" s="87" t="s">
        <v>231</v>
      </c>
      <c r="BK70" s="124" t="n">
        <f aca="false">IFERROR(D70/BC70,0)</f>
        <v>0.850684509755464</v>
      </c>
      <c r="BL70" s="125" t="n">
        <f aca="false">D70/BH70</f>
        <v>4266.03682105263</v>
      </c>
      <c r="BM70" s="126" t="n">
        <f aca="false">E70/BC70</f>
        <v>0</v>
      </c>
      <c r="BN70" s="127" t="n">
        <f aca="false">E70/BH70</f>
        <v>0</v>
      </c>
      <c r="BO70" s="124" t="n">
        <f aca="false">F70/BC70</f>
        <v>0.0276821185480628</v>
      </c>
      <c r="BP70" s="125" t="n">
        <f aca="false">F70/BH70</f>
        <v>138.821073684211</v>
      </c>
      <c r="BQ70" s="126" t="n">
        <f aca="false">G70/BC70</f>
        <v>0</v>
      </c>
      <c r="BR70" s="127" t="n">
        <f aca="false">G70/BH70</f>
        <v>0</v>
      </c>
      <c r="BS70" s="124" t="n">
        <f aca="false">H70/BC70</f>
        <v>0.0425894996677391</v>
      </c>
      <c r="BT70" s="125" t="n">
        <f aca="false">H70/BH70</f>
        <v>213.579031578947</v>
      </c>
      <c r="BU70" s="126" t="n">
        <f aca="false">I70/BC70</f>
        <v>0.00453100041649954</v>
      </c>
      <c r="BV70" s="127" t="n">
        <f aca="false">I70/BH70</f>
        <v>22.7221894736842</v>
      </c>
      <c r="BW70" s="124" t="n">
        <f aca="false">J70/BC70</f>
        <v>6.31810465525172E-005</v>
      </c>
      <c r="BX70" s="125" t="n">
        <f aca="false">J70/BH70</f>
        <v>0.316842105263158</v>
      </c>
      <c r="BY70" s="126" t="n">
        <f aca="false">IFERROR((K70+L70)/BC70,0)</f>
        <v>0.00757999178083853</v>
      </c>
      <c r="BZ70" s="136" t="n">
        <f aca="false">IFERROR((K70+L70)/BH70,0)</f>
        <v>38.0123578947368</v>
      </c>
      <c r="CA70" s="129" t="n">
        <f aca="false">P70/BC70</f>
        <v>0.00209711537255399</v>
      </c>
      <c r="CB70" s="125" t="n">
        <f aca="false">P70/BH70</f>
        <v>10.5166736842105</v>
      </c>
      <c r="CC70" s="126" t="n">
        <f aca="false">Q70/BC70</f>
        <v>0.00414970175103605</v>
      </c>
      <c r="CD70" s="127" t="n">
        <f aca="false">Q70/BH70</f>
        <v>20.8100421052632</v>
      </c>
      <c r="CE70" s="124" t="n">
        <f aca="false">(V70+W70+AU70)/BI70</f>
        <v>0.676097003729045</v>
      </c>
      <c r="CF70" s="129" t="n">
        <f aca="false">(V70+W70+AU70)/BC70</f>
        <v>0.511889480707548</v>
      </c>
      <c r="CG70" s="129" t="n">
        <f aca="false">(V70+W70+AU70)/BD70</f>
        <v>0.516067121623771</v>
      </c>
      <c r="CH70" s="125" t="n">
        <f aca="false">(V70+W70+AU70)/BH70</f>
        <v>2567.03789473684</v>
      </c>
      <c r="CI70" s="126" t="n">
        <f aca="false">X70/BI70</f>
        <v>0.292730208359134</v>
      </c>
      <c r="CJ70" s="130" t="n">
        <f aca="false">X70/BC70</f>
        <v>0.221633158434203</v>
      </c>
      <c r="CK70" s="130" t="n">
        <f aca="false">X70/BD70</f>
        <v>0.223441954641124</v>
      </c>
      <c r="CL70" s="127" t="n">
        <f aca="false">X70/BH70</f>
        <v>1111.45225263158</v>
      </c>
      <c r="CM70" s="124" t="n">
        <f aca="false">Y70/BI70</f>
        <v>0.0183150010339131</v>
      </c>
      <c r="CN70" s="129" t="n">
        <f aca="false">Y70/BC70</f>
        <v>0.0138667326089279</v>
      </c>
      <c r="CO70" s="129" t="n">
        <f aca="false">Y70/BD70</f>
        <v>0.0139799020169831</v>
      </c>
      <c r="CP70" s="125" t="n">
        <f aca="false">Y70/BH70</f>
        <v>69.5392842105263</v>
      </c>
      <c r="CQ70" s="126" t="n">
        <f aca="false">Z70/BI70</f>
        <v>0.041408419303556</v>
      </c>
      <c r="CR70" s="130" t="n">
        <f aca="false">Z70/BC70</f>
        <v>0.0313513210934336</v>
      </c>
      <c r="CS70" s="130" t="n">
        <f aca="false">Z70/BD70</f>
        <v>0.0316071860148939</v>
      </c>
      <c r="CT70" s="127" t="n">
        <f aca="false">Z70/BH70</f>
        <v>157.221494736842</v>
      </c>
      <c r="CU70" s="124" t="n">
        <f aca="false">(V70+W70+X70+Y70+Z70+AA70+AB70)/BI70</f>
        <v>1.02346909953745</v>
      </c>
      <c r="CV70" s="129" t="n">
        <f aca="false">(V70+W70+X70+Y70+Z70+AA70+AB70)/BC70</f>
        <v>0.774893340737844</v>
      </c>
      <c r="CW70" s="129" t="n">
        <f aca="false">(V70+W70+X70+Y70+Z70+AA70+AB70)/BD70</f>
        <v>0.781217413116712</v>
      </c>
      <c r="CX70" s="125" t="n">
        <f aca="false">(V70+W70+X70+Y70+Z70+AA70+AB70)/BH70</f>
        <v>3885.95711578947</v>
      </c>
      <c r="CY70" s="126" t="n">
        <f aca="false">AG70/BI70</f>
        <v>0.0121839051782894</v>
      </c>
      <c r="CZ70" s="130" t="n">
        <f aca="false">AG70/BD70</f>
        <v>0.00930001588650238</v>
      </c>
      <c r="DA70" s="127" t="n">
        <f aca="false">AG70/BH70</f>
        <v>46.2604421052632</v>
      </c>
      <c r="DB70" s="124" t="n">
        <f aca="false">AJ70/BD70</f>
        <v>0.002976569169635</v>
      </c>
      <c r="DC70" s="125" t="n">
        <f aca="false">AJ70/BH70</f>
        <v>14.8061473684211</v>
      </c>
      <c r="DD70" s="126" t="n">
        <f aca="false">AK70/BI70</f>
        <v>0.0132158302491678</v>
      </c>
      <c r="DE70" s="130" t="n">
        <f aca="false">AK70/BD70</f>
        <v>0.0100876877710431</v>
      </c>
      <c r="DF70" s="127" t="n">
        <f aca="false">AK70/BH70</f>
        <v>50.1785052631579</v>
      </c>
      <c r="DG70" s="124" t="n">
        <f aca="false">AM70/BI70</f>
        <v>0.014987116425701</v>
      </c>
      <c r="DH70" s="129" t="n">
        <f aca="false">AM70/BD70</f>
        <v>0.0114397164794292</v>
      </c>
      <c r="DI70" s="132" t="n">
        <f aca="false">AM70/BH70</f>
        <v>56.9038105263158</v>
      </c>
      <c r="DJ70" s="126" t="n">
        <f aca="false">AN70/BI70</f>
        <v>0.0246101720221069</v>
      </c>
      <c r="DK70" s="130" t="n">
        <f aca="false">AN70/BC70</f>
        <v>0.0186329596301072</v>
      </c>
      <c r="DL70" s="130" t="n">
        <f aca="false">AN70/BD70</f>
        <v>0.0187850272491438</v>
      </c>
      <c r="DM70" s="127" t="n">
        <f aca="false">AN70/BH70</f>
        <v>93.4410947368421</v>
      </c>
      <c r="DN70" s="124" t="n">
        <f aca="false">AQ70/BI70</f>
        <v>0.00895468411334902</v>
      </c>
      <c r="DO70" s="129" t="n">
        <f aca="false">IFERROR(AQ70/BD70,0)</f>
        <v>0.00683514056405751</v>
      </c>
      <c r="DP70" s="125" t="n">
        <f aca="false">AQ70/BH70</f>
        <v>33.9995789473684</v>
      </c>
      <c r="DQ70" s="126" t="n">
        <f aca="false">IFERROR(AV70/BI70,0)</f>
        <v>0.034492656069822</v>
      </c>
      <c r="DR70" s="130" t="n">
        <f aca="false">IFERROR(AV70/BD70,0)</f>
        <v>0.026328360630105</v>
      </c>
      <c r="DS70" s="127" t="n">
        <f aca="false">AV70/BH70</f>
        <v>130.963389473684</v>
      </c>
      <c r="DT70" s="124" t="n">
        <f aca="false">AT70/BD70</f>
        <v>0.0347708583647886</v>
      </c>
      <c r="DU70" s="125" t="n">
        <f aca="false">AT70/BH70</f>
        <v>172.958336842105</v>
      </c>
      <c r="DV70" s="126" t="n">
        <f aca="false">DZ70/BI70</f>
        <v>3.88133529786394E-005</v>
      </c>
      <c r="DW70" s="130" t="n">
        <f aca="false">DZ70/BC70</f>
        <v>2.93865332802405E-005</v>
      </c>
      <c r="DX70" s="130" t="n">
        <f aca="false">DZ70/BD70</f>
        <v>2.96263631428269E-005</v>
      </c>
      <c r="DY70" s="127" t="n">
        <f aca="false">DZ70/BH70</f>
        <v>0.147368421052632</v>
      </c>
      <c r="DZ70" s="134" t="n">
        <f aca="false">IFERROR(VLOOKUP(A70,'Pupil Premium 2020-21 DfE data'!$D$12:$K$137,8,0),0)</f>
        <v>70</v>
      </c>
      <c r="EA70" s="135" t="n">
        <f aca="false">IFERROR(VLOOKUP(A70,[68]CFR20202021_BenchMarkDataReport!$B$4:$CI$91,36,0),0)</f>
        <v>0</v>
      </c>
      <c r="EB70" s="120" t="n">
        <f aca="false">IFERROR(VLOOKUP(A70,[68]CFR20202021_BenchMarkDataReport!$B$4:$CI$91,37,0),0)</f>
        <v>4794</v>
      </c>
      <c r="EC70" s="120" t="n">
        <f aca="false">IFERROR(VLOOKUP(A70,[68]CFR20202021_BenchMarkDataReport!$B$4:$CI$91,38,0),0)</f>
        <v>19180</v>
      </c>
      <c r="ED70" s="120" t="n">
        <f aca="false">IFERROR(VLOOKUP(A70,[68]CFR20202021_BenchMarkDataReport!$B$4:$CI$91,39,0),0)</f>
        <v>87512</v>
      </c>
    </row>
    <row r="71" customFormat="false" ht="15" hidden="false" customHeight="false" outlineLevel="0" collapsed="false">
      <c r="A71" s="117" t="n">
        <v>3313</v>
      </c>
      <c r="B71" s="118" t="n">
        <v>10094</v>
      </c>
      <c r="C71" s="117" t="s">
        <v>116</v>
      </c>
      <c r="D71" s="120" t="n">
        <f aca="false">IFERROR(VLOOKUP(A71,[68]CFR20202021_BenchMarkDataReport!$B$4:$CI$91,19,0),0)</f>
        <v>1036582.07</v>
      </c>
      <c r="E71" s="120" t="n">
        <f aca="false">IFERROR(VLOOKUP(A71,[68]CFR20202021_BenchMarkDataReport!$B$4:$CI$91,20,0),0)</f>
        <v>0</v>
      </c>
      <c r="F71" s="120" t="n">
        <f aca="false">IFERROR(VLOOKUP(A71,[68]CFR20202021_BenchMarkDataReport!$B$4:$CI$91,21,0),0)</f>
        <v>27748.5</v>
      </c>
      <c r="G71" s="120" t="n">
        <f aca="false">IFERROR(VLOOKUP(A71,[68]CFR20202021_BenchMarkDataReport!$B$4:$CI$91,22,0),0)</f>
        <v>0</v>
      </c>
      <c r="H71" s="120" t="n">
        <f aca="false">IFERROR(VLOOKUP(A71,[68]CFR20202021_BenchMarkDataReport!$B$4:$CI$91,23,0),0)</f>
        <v>70595</v>
      </c>
      <c r="I71" s="120" t="n">
        <f aca="false">IFERROR(VLOOKUP(A71,[68]CFR20202021_BenchMarkDataReport!$B$4:$CI$91,24,0),0)</f>
        <v>7641.32</v>
      </c>
      <c r="J71" s="120" t="n">
        <f aca="false">IFERROR(VLOOKUP(A71,[68]CFR20202021_BenchMarkDataReport!$B$4:$CI$91,25,0),0)</f>
        <v>1568.46</v>
      </c>
      <c r="K71" s="120" t="n">
        <f aca="false">IFERROR(VLOOKUP(A71,[68]CFR20202021_BenchMarkDataReport!$B$4:$CI$91,26,0),0)</f>
        <v>0</v>
      </c>
      <c r="L71" s="120" t="n">
        <f aca="false">IFERROR(VLOOKUP(A71,[68]CFR20202021_BenchMarkDataReport!$B$4:$CI$91,27,0),0)</f>
        <v>2623.17</v>
      </c>
      <c r="M71" s="120" t="n">
        <f aca="false">IFERROR(VLOOKUP(A71,[68]CFR20202021_BenchMarkDataReport!$B$4:$CI$91,28,0),0)</f>
        <v>6154.59</v>
      </c>
      <c r="N71" s="120" t="n">
        <f aca="false">IFERROR(VLOOKUP(A71,[68]CFR20202021_BenchMarkDataReport!$B$4:$CI$91,29,0),0)</f>
        <v>1522.5</v>
      </c>
      <c r="O71" s="120" t="n">
        <f aca="false">IFERROR(VLOOKUP(A71,[68]CFR20202021_BenchMarkDataReport!$B$4:$CI$91,30,0),0)</f>
        <v>0</v>
      </c>
      <c r="P71" s="120" t="n">
        <f aca="false">IFERROR(VLOOKUP(A71,[68]CFR20202021_BenchMarkDataReport!$B$4:$CI$91,31,0),0)</f>
        <v>42.5</v>
      </c>
      <c r="Q71" s="120" t="n">
        <f aca="false">IFERROR(VLOOKUP(A71,[68]CFR20202021_BenchMarkDataReport!$B$4:$CI$91,32,0),0)</f>
        <v>11820.18</v>
      </c>
      <c r="R71" s="120" t="n">
        <f aca="false">IFERROR(VLOOKUP(A71,[68]CFR20202021_BenchMarkDataReport!$B$4:$CI$91,33,0),0)</f>
        <v>0</v>
      </c>
      <c r="S71" s="120" t="n">
        <f aca="false">IFERROR(VLOOKUP(A71,[68]CFR20202021_BenchMarkDataReport!$B$4:$CI$91,34,0),0)</f>
        <v>0</v>
      </c>
      <c r="T71" s="120" t="n">
        <f aca="false">IFERROR(VLOOKUP(A71,[68]CFR20202021_BenchMarkDataReport!$B$4:$CI$91,35,0),0)</f>
        <v>0</v>
      </c>
      <c r="U71" s="120" t="n">
        <f aca="false">SUM(EA71:ED71)</f>
        <v>60028</v>
      </c>
      <c r="V71" s="120" t="n">
        <f aca="false">IFERROR(VLOOKUP(A71,[68]CFR20202021_BenchMarkDataReport!$B$4:$CI$91,40,0),0)</f>
        <v>510936.64</v>
      </c>
      <c r="W71" s="120" t="n">
        <f aca="false">IFERROR(VLOOKUP(A71,[68]CFR20202021_BenchMarkDataReport!$B$4:$CI$91,41,0),0)</f>
        <v>44203.59</v>
      </c>
      <c r="X71" s="120" t="n">
        <f aca="false">IFERROR(VLOOKUP(A71,[68]CFR20202021_BenchMarkDataReport!$B$4:$CI$91,42,0),0)</f>
        <v>212504.74</v>
      </c>
      <c r="Y71" s="120" t="n">
        <f aca="false">IFERROR(VLOOKUP(A71,[68]CFR20202021_BenchMarkDataReport!$B$4:$CI$91,43,0),0)</f>
        <v>33430.31</v>
      </c>
      <c r="Z71" s="120" t="n">
        <f aca="false">IFERROR(VLOOKUP(A71,[68]CFR20202021_BenchMarkDataReport!$B$4:$CI$91,44,0),0)</f>
        <v>53585.2</v>
      </c>
      <c r="AA71" s="120" t="n">
        <f aca="false">IFERROR(VLOOKUP(A71,[68]CFR20202021_BenchMarkDataReport!$B$4:$CI$91,45,0),0)</f>
        <v>0</v>
      </c>
      <c r="AB71" s="120" t="n">
        <f aca="false">IFERROR(VLOOKUP(A71,[68]CFR20202021_BenchMarkDataReport!$B$4:$CI$91,46,0),0)</f>
        <v>10702.45</v>
      </c>
      <c r="AC71" s="120" t="n">
        <f aca="false">IFERROR(VLOOKUP(A71,[68]CFR20202021_BenchMarkDataReport!$B$4:$CI$91,47,0),0)</f>
        <v>20757.78</v>
      </c>
      <c r="AD71" s="120" t="n">
        <f aca="false">IFERROR(VLOOKUP(A71,[68]CFR20202021_BenchMarkDataReport!$B$4:$CI$91,48,0),0)</f>
        <v>5022.16</v>
      </c>
      <c r="AE71" s="120" t="n">
        <f aca="false">IFERROR(VLOOKUP(A71,[68]CFR20202021_BenchMarkDataReport!$B$4:$CI$91,49,0),0)</f>
        <v>7557.73</v>
      </c>
      <c r="AF71" s="120" t="n">
        <f aca="false">IFERROR(VLOOKUP(A71,[68]CFR20202021_BenchMarkDataReport!$B$4:$CI$91,50,0),0)</f>
        <v>0</v>
      </c>
      <c r="AG71" s="120" t="n">
        <f aca="false">IFERROR(VLOOKUP(A71,[68]CFR20202021_BenchMarkDataReport!$B$4:$CI$91,51,0),0)</f>
        <v>4407.88</v>
      </c>
      <c r="AH71" s="120" t="n">
        <f aca="false">IFERROR(VLOOKUP(A71,[68]CFR20202021_BenchMarkDataReport!$B$4:$CI$91,52,0),0)</f>
        <v>4906.96</v>
      </c>
      <c r="AI71" s="120" t="n">
        <f aca="false">IFERROR(VLOOKUP(A71,[68]CFR20202021_BenchMarkDataReport!$B$4:$CI$91,53,0),0)</f>
        <v>17412.34</v>
      </c>
      <c r="AJ71" s="120" t="n">
        <f aca="false">IFERROR(VLOOKUP(A71,[68]CFR20202021_BenchMarkDataReport!$B$4:$CI$91,54,0),0)</f>
        <v>2768.97</v>
      </c>
      <c r="AK71" s="120" t="n">
        <f aca="false">IFERROR(VLOOKUP(A71,[68]CFR20202021_BenchMarkDataReport!$B$4:$CI$91,55,0),0)</f>
        <v>11907.37</v>
      </c>
      <c r="AL71" s="120" t="n">
        <f aca="false">IFERROR(VLOOKUP(A71,[68]CFR20202021_BenchMarkDataReport!$B$4:$CI$91,56,0),0)</f>
        <v>3328</v>
      </c>
      <c r="AM71" s="120" t="n">
        <f aca="false">IFERROR(VLOOKUP(A71,[68]CFR20202021_BenchMarkDataReport!$B$4:$CI$91,57,0),0)</f>
        <v>5327.5</v>
      </c>
      <c r="AN71" s="120" t="n">
        <f aca="false">IFERROR(VLOOKUP(A71,[68]CFR20202021_BenchMarkDataReport!$B$4:$CI$91,58,0),0)</f>
        <v>49818.15</v>
      </c>
      <c r="AO71" s="120" t="n">
        <f aca="false">IFERROR(VLOOKUP(A71,[68]CFR20202021_BenchMarkDataReport!$B$4:$CI$91,59,0),0)</f>
        <v>9067.7</v>
      </c>
      <c r="AP71" s="120" t="n">
        <f aca="false">IFERROR(VLOOKUP(A71,[68]CFR20202021_BenchMarkDataReport!$B$4:$CI$91,60,0),0)</f>
        <v>0</v>
      </c>
      <c r="AQ71" s="120" t="n">
        <f aca="false">IFERROR(VLOOKUP(A71,[68]CFR20202021_BenchMarkDataReport!$B$4:$CI$91,61,0),0)</f>
        <v>8630.19</v>
      </c>
      <c r="AR71" s="120" t="n">
        <f aca="false">IFERROR(VLOOKUP(A71,[68]CFR20202021_BenchMarkDataReport!$B$4:$CI$91,62,0),0)</f>
        <v>8026.43</v>
      </c>
      <c r="AS71" s="120" t="n">
        <f aca="false">IFERROR(VLOOKUP(A71,[68]CFR20202021_BenchMarkDataReport!$B$4:$CI$91,63,0),0)</f>
        <v>944.48</v>
      </c>
      <c r="AT71" s="120" t="n">
        <f aca="false">IFERROR(VLOOKUP(A71,[68]CFR20202021_BenchMarkDataReport!$B$4:$CI$91,64,0),0)</f>
        <v>35420.44</v>
      </c>
      <c r="AU71" s="120" t="n">
        <f aca="false">IFERROR(VLOOKUP(A71,[68]CFR20202021_BenchMarkDataReport!$B$4:$CI$91,65,0),0)</f>
        <v>49181.25</v>
      </c>
      <c r="AV71" s="120" t="n">
        <f aca="false">IFERROR(VLOOKUP(A71,[68]CFR20202021_BenchMarkDataReport!$B$4:$CI$91,66,0),0)</f>
        <v>46178.13</v>
      </c>
      <c r="AW71" s="120" t="n">
        <f aca="false">IFERROR(VLOOKUP(A71,[68]CFR20202021_BenchMarkDataReport!$B$4:$CI$91,67,0),0)</f>
        <v>29842.9</v>
      </c>
      <c r="AX71" s="120" t="n">
        <f aca="false">IFERROR(VLOOKUP(A71,[68]CFR20202021_BenchMarkDataReport!$B$4:$CI$91,68,0),0)</f>
        <v>0</v>
      </c>
      <c r="AY71" s="120" t="n">
        <f aca="false">IFERROR(VLOOKUP(A71,[68]CFR20202021_BenchMarkDataReport!$B$4:$CI$91,69,0),0)</f>
        <v>0</v>
      </c>
      <c r="AZ71" s="120" t="n">
        <f aca="false">IFERROR(VLOOKUP(A71,[68]CFR20202021_BenchMarkDataReport!$B$4:$CI$91,70,0),0)</f>
        <v>0</v>
      </c>
      <c r="BA71" s="120" t="n">
        <f aca="false">IFERROR(VLOOKUP(A71,[68]CFR20202021_BenchMarkDataReport!$B$4:$CI$91,71,0),0)</f>
        <v>0</v>
      </c>
      <c r="BB71" s="120" t="n">
        <f aca="false">IFERROR(VLOOKUP(A71,[68]CFR20202021_BenchMarkDataReport!$B$4:$CI$91,72,0),0)</f>
        <v>0</v>
      </c>
      <c r="BC71" s="121" t="n">
        <f aca="false">SUM(D71:R71)+U71</f>
        <v>1226326.29</v>
      </c>
      <c r="BD71" s="122" t="n">
        <f aca="false">SUM(V71:AZ71)</f>
        <v>1185869.29</v>
      </c>
      <c r="BE71" s="121" t="n">
        <f aca="false">BC71-BD71</f>
        <v>40457</v>
      </c>
      <c r="BF71" s="120" t="n">
        <f aca="false">IFERROR(VLOOKUP(A71,[68]CFR20202021_BenchMarkDataReport!$B$4:$CI$91,16,0),0)</f>
        <v>99393</v>
      </c>
      <c r="BG71" s="121" t="n">
        <f aca="false">SUM(BE71:BF71)</f>
        <v>139850</v>
      </c>
      <c r="BH71" s="123" t="n">
        <f aca="false">IFERROR(VLOOKUP(A71,'Jan 20 Census Count of pupils '!$C$8:$W$135,21,0),0)</f>
        <v>214</v>
      </c>
      <c r="BI71" s="122" t="n">
        <f aca="false">VLOOKUP(A71,'Payments to schs by CFR 20-21'!$A$3:$P$93,7,0)</f>
        <v>944238.030153846</v>
      </c>
      <c r="BJ71" s="87" t="s">
        <v>231</v>
      </c>
      <c r="BK71" s="124" t="n">
        <f aca="false">IFERROR(D71/BC71,0)</f>
        <v>0.845274278511961</v>
      </c>
      <c r="BL71" s="125" t="n">
        <f aca="false">D71/BH71</f>
        <v>4843.84144859813</v>
      </c>
      <c r="BM71" s="126" t="n">
        <f aca="false">E71/BC71</f>
        <v>0</v>
      </c>
      <c r="BN71" s="127" t="n">
        <f aca="false">E71/BH71</f>
        <v>0</v>
      </c>
      <c r="BO71" s="124" t="n">
        <f aca="false">F71/BC71</f>
        <v>0.0226273384386141</v>
      </c>
      <c r="BP71" s="125" t="n">
        <f aca="false">F71/BH71</f>
        <v>129.665887850467</v>
      </c>
      <c r="BQ71" s="126" t="n">
        <f aca="false">G71/BC71</f>
        <v>0</v>
      </c>
      <c r="BR71" s="127" t="n">
        <f aca="false">G71/BH71</f>
        <v>0</v>
      </c>
      <c r="BS71" s="124" t="n">
        <f aca="false">H71/BC71</f>
        <v>0.0575662452771848</v>
      </c>
      <c r="BT71" s="125" t="n">
        <f aca="false">H71/BH71</f>
        <v>329.883177570093</v>
      </c>
      <c r="BU71" s="126" t="n">
        <f aca="false">I71/BC71</f>
        <v>0.00623106595879959</v>
      </c>
      <c r="BV71" s="127" t="n">
        <f aca="false">I71/BH71</f>
        <v>35.7071028037383</v>
      </c>
      <c r="BW71" s="124" t="n">
        <f aca="false">J71/BC71</f>
        <v>0.00127899076517392</v>
      </c>
      <c r="BX71" s="125" t="n">
        <f aca="false">J71/BH71</f>
        <v>7.3292523364486</v>
      </c>
      <c r="BY71" s="126" t="n">
        <f aca="false">IFERROR((K71+L71)/BC71,0)</f>
        <v>0.00213904734929886</v>
      </c>
      <c r="BZ71" s="136" t="n">
        <f aca="false">IFERROR((K71+L71)/BH71,0)</f>
        <v>12.2578037383178</v>
      </c>
      <c r="CA71" s="129" t="n">
        <f aca="false">P71/BC71</f>
        <v>3.46563556098924E-005</v>
      </c>
      <c r="CB71" s="125" t="n">
        <f aca="false">P71/BH71</f>
        <v>0.198598130841122</v>
      </c>
      <c r="CC71" s="126" t="n">
        <f aca="false">Q71/BC71</f>
        <v>0.00963869085771618</v>
      </c>
      <c r="CD71" s="127" t="n">
        <f aca="false">Q71/BH71</f>
        <v>55.2344859813084</v>
      </c>
      <c r="CE71" s="124" t="n">
        <f aca="false">(V71+W71+AU71)/BI71</f>
        <v>0.6400096805056</v>
      </c>
      <c r="CF71" s="129" t="n">
        <f aca="false">(V71+W71+AU71)/BC71</f>
        <v>0.492790120319446</v>
      </c>
      <c r="CG71" s="129" t="n">
        <f aca="false">(V71+W71+AU71)/BD71</f>
        <v>0.50960209957035</v>
      </c>
      <c r="CH71" s="125" t="n">
        <f aca="false">(V71+W71+AU71)/BH71</f>
        <v>2823.93214953271</v>
      </c>
      <c r="CI71" s="126" t="n">
        <f aca="false">X71/BI71</f>
        <v>0.225054205839788</v>
      </c>
      <c r="CJ71" s="130" t="n">
        <f aca="false">X71/BC71</f>
        <v>0.173285643252417</v>
      </c>
      <c r="CK71" s="130" t="n">
        <f aca="false">X71/BD71</f>
        <v>0.179197439205125</v>
      </c>
      <c r="CL71" s="127" t="n">
        <f aca="false">X71/BH71</f>
        <v>993.012803738318</v>
      </c>
      <c r="CM71" s="124" t="n">
        <f aca="false">Y71/BI71</f>
        <v>0.0354045367083479</v>
      </c>
      <c r="CN71" s="129" t="n">
        <f aca="false">Y71/BC71</f>
        <v>0.0272605343884457</v>
      </c>
      <c r="CO71" s="129" t="n">
        <f aca="false">Y71/BD71</f>
        <v>0.0281905520970191</v>
      </c>
      <c r="CP71" s="125" t="n">
        <f aca="false">Y71/BH71</f>
        <v>156.216401869159</v>
      </c>
      <c r="CQ71" s="126" t="n">
        <f aca="false">Z71/BI71</f>
        <v>0.0567496735873573</v>
      </c>
      <c r="CR71" s="130" t="n">
        <f aca="false">Z71/BC71</f>
        <v>0.043695711685346</v>
      </c>
      <c r="CS71" s="130" t="n">
        <f aca="false">Z71/BD71</f>
        <v>0.0451864302852467</v>
      </c>
      <c r="CT71" s="127" t="n">
        <f aca="false">Z71/BH71</f>
        <v>250.398130841121</v>
      </c>
      <c r="CU71" s="124" t="n">
        <f aca="false">(V71+W71+X71+Y71+Z71+AA71+AB71)/BI71</f>
        <v>0.916466931393353</v>
      </c>
      <c r="CV71" s="129" t="n">
        <f aca="false">(V71+W71+X71+Y71+Z71+AA71+AB71)/BC71</f>
        <v>0.705654716087021</v>
      </c>
      <c r="CW71" s="129" t="n">
        <f aca="false">(V71+W71+X71+Y71+Z71+AA71+AB71)/BD71</f>
        <v>0.729728762939801</v>
      </c>
      <c r="CX71" s="125" t="n">
        <f aca="false">(V71+W71+X71+Y71+Z71+AA71+AB71)/BH71</f>
        <v>4043.75200934579</v>
      </c>
      <c r="CY71" s="126" t="n">
        <f aca="false">AG71/BI71</f>
        <v>0.00466818732060794</v>
      </c>
      <c r="CZ71" s="130" t="n">
        <f aca="false">AG71/BD71</f>
        <v>0.00371700324577931</v>
      </c>
      <c r="DA71" s="127" t="n">
        <f aca="false">AG71/BH71</f>
        <v>20.5975700934579</v>
      </c>
      <c r="DB71" s="124" t="n">
        <f aca="false">AJ71/BD71</f>
        <v>0.00233497066105827</v>
      </c>
      <c r="DC71" s="125" t="n">
        <f aca="false">AJ71/BH71</f>
        <v>12.9391121495327</v>
      </c>
      <c r="DD71" s="126" t="n">
        <f aca="false">AK71/BI71</f>
        <v>0.0126105596467661</v>
      </c>
      <c r="DE71" s="130" t="n">
        <f aca="false">AK71/BD71</f>
        <v>0.010041047609893</v>
      </c>
      <c r="DF71" s="127" t="n">
        <f aca="false">AK71/BH71</f>
        <v>55.6419158878505</v>
      </c>
      <c r="DG71" s="124" t="n">
        <f aca="false">AM71/BI71</f>
        <v>0.0056421154728665</v>
      </c>
      <c r="DH71" s="129" t="n">
        <f aca="false">AM71/BD71</f>
        <v>0.00449248500228891</v>
      </c>
      <c r="DI71" s="132" t="n">
        <f aca="false">AM71/BH71</f>
        <v>24.8948598130841</v>
      </c>
      <c r="DJ71" s="126" t="n">
        <f aca="false">AN71/BI71</f>
        <v>0.052760160477632</v>
      </c>
      <c r="DK71" s="130" t="n">
        <f aca="false">AN71/BC71</f>
        <v>0.0406238946406343</v>
      </c>
      <c r="DL71" s="130" t="n">
        <f aca="false">AN71/BD71</f>
        <v>0.0420098154325255</v>
      </c>
      <c r="DM71" s="127" t="n">
        <f aca="false">AN71/BH71</f>
        <v>232.795093457944</v>
      </c>
      <c r="DN71" s="124" t="n">
        <f aca="false">AQ71/BI71</f>
        <v>0.00913984580624641</v>
      </c>
      <c r="DO71" s="129" t="n">
        <f aca="false">IFERROR(AQ71/BD71,0)</f>
        <v>0.00727752212893548</v>
      </c>
      <c r="DP71" s="125" t="n">
        <f aca="false">AQ71/BH71</f>
        <v>40.3279906542056</v>
      </c>
      <c r="DQ71" s="126" t="n">
        <f aca="false">IFERROR(AV71/BI71,0)</f>
        <v>0.0489051791236116</v>
      </c>
      <c r="DR71" s="130" t="n">
        <f aca="false">IFERROR(AV71/BD71,0)</f>
        <v>0.0389403203113557</v>
      </c>
      <c r="DS71" s="127" t="n">
        <f aca="false">AV71/BH71</f>
        <v>215.785654205607</v>
      </c>
      <c r="DT71" s="124" t="n">
        <f aca="false">AT71/BD71</f>
        <v>0.0298687556029046</v>
      </c>
      <c r="DU71" s="125" t="n">
        <f aca="false">AT71/BH71</f>
        <v>165.516074766355</v>
      </c>
      <c r="DV71" s="126" t="n">
        <f aca="false">DZ71/BI71</f>
        <v>5.40118046205897E-005</v>
      </c>
      <c r="DW71" s="130" t="n">
        <f aca="false">DZ71/BC71</f>
        <v>4.15876267318709E-005</v>
      </c>
      <c r="DX71" s="130" t="n">
        <f aca="false">DZ71/BD71</f>
        <v>4.30064261129488E-005</v>
      </c>
      <c r="DY71" s="127" t="n">
        <f aca="false">DZ71/BH71</f>
        <v>0.238317757009346</v>
      </c>
      <c r="DZ71" s="134" t="n">
        <f aca="false">IFERROR(VLOOKUP(A71,'Pupil Premium 2020-21 DfE data'!$D$12:$K$137,8,0),0)</f>
        <v>51</v>
      </c>
      <c r="EA71" s="135" t="n">
        <f aca="false">IFERROR(VLOOKUP(A71,[68]CFR20202021_BenchMarkDataReport!$B$4:$CI$91,36,0),0)</f>
        <v>0</v>
      </c>
      <c r="EB71" s="120" t="n">
        <f aca="false">IFERROR(VLOOKUP(A71,[68]CFR20202021_BenchMarkDataReport!$B$4:$CI$91,37,0),0)</f>
        <v>8851</v>
      </c>
      <c r="EC71" s="120" t="n">
        <f aca="false">IFERROR(VLOOKUP(A71,[68]CFR20202021_BenchMarkDataReport!$B$4:$CI$91,38,0),0)</f>
        <v>8680</v>
      </c>
      <c r="ED71" s="120" t="n">
        <f aca="false">IFERROR(VLOOKUP(A71,[68]CFR20202021_BenchMarkDataReport!$B$4:$CI$91,39,0),0)</f>
        <v>42497</v>
      </c>
    </row>
    <row r="72" customFormat="false" ht="15" hidden="false" customHeight="false" outlineLevel="0" collapsed="false">
      <c r="A72" s="117" t="n">
        <v>3314</v>
      </c>
      <c r="B72" s="118" t="n">
        <v>10095</v>
      </c>
      <c r="C72" s="117" t="s">
        <v>117</v>
      </c>
      <c r="D72" s="120" t="n">
        <f aca="false">IFERROR(VLOOKUP(A72,[68]CFR20202021_BenchMarkDataReport!$B$4:$CI$91,19,0),0)</f>
        <v>923635</v>
      </c>
      <c r="E72" s="120" t="n">
        <f aca="false">IFERROR(VLOOKUP(A72,[68]CFR20202021_BenchMarkDataReport!$B$4:$CI$91,20,0),0)</f>
        <v>0</v>
      </c>
      <c r="F72" s="120" t="n">
        <f aca="false">IFERROR(VLOOKUP(A72,[68]CFR20202021_BenchMarkDataReport!$B$4:$CI$91,21,0),0)</f>
        <v>40219</v>
      </c>
      <c r="G72" s="120" t="n">
        <f aca="false">IFERROR(VLOOKUP(A72,[68]CFR20202021_BenchMarkDataReport!$B$4:$CI$91,22,0),0)</f>
        <v>0</v>
      </c>
      <c r="H72" s="120" t="n">
        <f aca="false">IFERROR(VLOOKUP(A72,[68]CFR20202021_BenchMarkDataReport!$B$4:$CI$91,23,0),0)</f>
        <v>46005</v>
      </c>
      <c r="I72" s="120" t="n">
        <f aca="false">IFERROR(VLOOKUP(A72,[68]CFR20202021_BenchMarkDataReport!$B$4:$CI$91,24,0),0)</f>
        <v>8829</v>
      </c>
      <c r="J72" s="120" t="n">
        <f aca="false">IFERROR(VLOOKUP(A72,[68]CFR20202021_BenchMarkDataReport!$B$4:$CI$91,25,0),0)</f>
        <v>111502</v>
      </c>
      <c r="K72" s="120" t="n">
        <f aca="false">IFERROR(VLOOKUP(A72,[68]CFR20202021_BenchMarkDataReport!$B$4:$CI$91,26,0),0)</f>
        <v>0</v>
      </c>
      <c r="L72" s="120" t="n">
        <f aca="false">IFERROR(VLOOKUP(A72,[68]CFR20202021_BenchMarkDataReport!$B$4:$CI$91,27,0),0)</f>
        <v>17919</v>
      </c>
      <c r="M72" s="120" t="n">
        <f aca="false">IFERROR(VLOOKUP(A72,[68]CFR20202021_BenchMarkDataReport!$B$4:$CI$91,28,0),0)</f>
        <v>8669</v>
      </c>
      <c r="N72" s="120" t="n">
        <f aca="false">IFERROR(VLOOKUP(A72,[68]CFR20202021_BenchMarkDataReport!$B$4:$CI$91,29,0),0)</f>
        <v>2067</v>
      </c>
      <c r="O72" s="120" t="n">
        <f aca="false">IFERROR(VLOOKUP(A72,[68]CFR20202021_BenchMarkDataReport!$B$4:$CI$91,30,0),0)</f>
        <v>0</v>
      </c>
      <c r="P72" s="120" t="n">
        <f aca="false">IFERROR(VLOOKUP(A72,[68]CFR20202021_BenchMarkDataReport!$B$4:$CI$91,31,0),0)</f>
        <v>8424</v>
      </c>
      <c r="Q72" s="120" t="n">
        <f aca="false">IFERROR(VLOOKUP(A72,[68]CFR20202021_BenchMarkDataReport!$B$4:$CI$91,32,0),0)</f>
        <v>638</v>
      </c>
      <c r="R72" s="120" t="n">
        <f aca="false">IFERROR(VLOOKUP(A72,[68]CFR20202021_BenchMarkDataReport!$B$4:$CI$91,33,0),0)</f>
        <v>0</v>
      </c>
      <c r="S72" s="120" t="n">
        <f aca="false">IFERROR(VLOOKUP(A72,[68]CFR20202021_BenchMarkDataReport!$B$4:$CI$91,34,0),0)</f>
        <v>0</v>
      </c>
      <c r="T72" s="120" t="n">
        <f aca="false">IFERROR(VLOOKUP(A72,[68]CFR20202021_BenchMarkDataReport!$B$4:$CI$91,35,0),0)</f>
        <v>0</v>
      </c>
      <c r="U72" s="120" t="n">
        <f aca="false">SUM(EA72:ED72)</f>
        <v>78671</v>
      </c>
      <c r="V72" s="120" t="n">
        <f aca="false">IFERROR(VLOOKUP(A72,[68]CFR20202021_BenchMarkDataReport!$B$4:$CI$91,40,0),0)</f>
        <v>641158</v>
      </c>
      <c r="W72" s="120" t="n">
        <f aca="false">IFERROR(VLOOKUP(A72,[68]CFR20202021_BenchMarkDataReport!$B$4:$CI$91,41,0),0)</f>
        <v>3437</v>
      </c>
      <c r="X72" s="120" t="n">
        <f aca="false">IFERROR(VLOOKUP(A72,[68]CFR20202021_BenchMarkDataReport!$B$4:$CI$91,42,0),0)</f>
        <v>148892</v>
      </c>
      <c r="Y72" s="120" t="n">
        <f aca="false">IFERROR(VLOOKUP(A72,[68]CFR20202021_BenchMarkDataReport!$B$4:$CI$91,43,0),0)</f>
        <v>38959</v>
      </c>
      <c r="Z72" s="120" t="n">
        <f aca="false">IFERROR(VLOOKUP(A72,[68]CFR20202021_BenchMarkDataReport!$B$4:$CI$91,44,0),0)</f>
        <v>46031</v>
      </c>
      <c r="AA72" s="120" t="n">
        <f aca="false">IFERROR(VLOOKUP(A72,[68]CFR20202021_BenchMarkDataReport!$B$4:$CI$91,45,0),0)</f>
        <v>0</v>
      </c>
      <c r="AB72" s="120" t="n">
        <f aca="false">IFERROR(VLOOKUP(A72,[68]CFR20202021_BenchMarkDataReport!$B$4:$CI$91,46,0),0)</f>
        <v>28398</v>
      </c>
      <c r="AC72" s="120" t="n">
        <f aca="false">IFERROR(VLOOKUP(A72,[68]CFR20202021_BenchMarkDataReport!$B$4:$CI$91,47,0),0)</f>
        <v>4301</v>
      </c>
      <c r="AD72" s="120" t="n">
        <f aca="false">IFERROR(VLOOKUP(A72,[68]CFR20202021_BenchMarkDataReport!$B$4:$CI$91,48,0),0)</f>
        <v>5869</v>
      </c>
      <c r="AE72" s="120" t="n">
        <f aca="false">IFERROR(VLOOKUP(A72,[68]CFR20202021_BenchMarkDataReport!$B$4:$CI$91,49,0),0)</f>
        <v>7196</v>
      </c>
      <c r="AF72" s="120" t="n">
        <f aca="false">IFERROR(VLOOKUP(A72,[68]CFR20202021_BenchMarkDataReport!$B$4:$CI$91,50,0),0)</f>
        <v>0</v>
      </c>
      <c r="AG72" s="120" t="n">
        <f aca="false">IFERROR(VLOOKUP(A72,[68]CFR20202021_BenchMarkDataReport!$B$4:$CI$91,51,0),0)</f>
        <v>15169</v>
      </c>
      <c r="AH72" s="120" t="n">
        <f aca="false">IFERROR(VLOOKUP(A72,[68]CFR20202021_BenchMarkDataReport!$B$4:$CI$91,52,0),0)</f>
        <v>0</v>
      </c>
      <c r="AI72" s="120" t="n">
        <f aca="false">IFERROR(VLOOKUP(A72,[68]CFR20202021_BenchMarkDataReport!$B$4:$CI$91,53,0),0)</f>
        <v>17214</v>
      </c>
      <c r="AJ72" s="120" t="n">
        <f aca="false">IFERROR(VLOOKUP(A72,[68]CFR20202021_BenchMarkDataReport!$B$4:$CI$91,54,0),0)</f>
        <v>6516</v>
      </c>
      <c r="AK72" s="120" t="n">
        <f aca="false">IFERROR(VLOOKUP(A72,[68]CFR20202021_BenchMarkDataReport!$B$4:$CI$91,55,0),0)</f>
        <v>15032</v>
      </c>
      <c r="AL72" s="120" t="n">
        <f aca="false">IFERROR(VLOOKUP(A72,[68]CFR20202021_BenchMarkDataReport!$B$4:$CI$91,56,0),0)</f>
        <v>3068</v>
      </c>
      <c r="AM72" s="120" t="n">
        <f aca="false">IFERROR(VLOOKUP(A72,[68]CFR20202021_BenchMarkDataReport!$B$4:$CI$91,57,0),0)</f>
        <v>5790</v>
      </c>
      <c r="AN72" s="120" t="n">
        <f aca="false">IFERROR(VLOOKUP(A72,[68]CFR20202021_BenchMarkDataReport!$B$4:$CI$91,58,0),0)</f>
        <v>42374</v>
      </c>
      <c r="AO72" s="120" t="n">
        <f aca="false">IFERROR(VLOOKUP(A72,[68]CFR20202021_BenchMarkDataReport!$B$4:$CI$91,59,0),0)</f>
        <v>28642</v>
      </c>
      <c r="AP72" s="120" t="n">
        <f aca="false">IFERROR(VLOOKUP(A72,[68]CFR20202021_BenchMarkDataReport!$B$4:$CI$91,60,0),0)</f>
        <v>0</v>
      </c>
      <c r="AQ72" s="120" t="n">
        <f aca="false">IFERROR(VLOOKUP(A72,[68]CFR20202021_BenchMarkDataReport!$B$4:$CI$91,61,0),0)</f>
        <v>10828</v>
      </c>
      <c r="AR72" s="120" t="n">
        <f aca="false">IFERROR(VLOOKUP(A72,[68]CFR20202021_BenchMarkDataReport!$B$4:$CI$91,62,0),0)</f>
        <v>4816</v>
      </c>
      <c r="AS72" s="120" t="n">
        <f aca="false">IFERROR(VLOOKUP(A72,[68]CFR20202021_BenchMarkDataReport!$B$4:$CI$91,63,0),0)</f>
        <v>6206</v>
      </c>
      <c r="AT72" s="120" t="n">
        <f aca="false">IFERROR(VLOOKUP(A72,[68]CFR20202021_BenchMarkDataReport!$B$4:$CI$91,64,0),0)</f>
        <v>45378</v>
      </c>
      <c r="AU72" s="120" t="n">
        <f aca="false">IFERROR(VLOOKUP(A72,[68]CFR20202021_BenchMarkDataReport!$B$4:$CI$91,65,0),0)</f>
        <v>9039</v>
      </c>
      <c r="AV72" s="120" t="n">
        <f aca="false">IFERROR(VLOOKUP(A72,[68]CFR20202021_BenchMarkDataReport!$B$4:$CI$91,66,0),0)</f>
        <v>16755</v>
      </c>
      <c r="AW72" s="120" t="n">
        <f aca="false">IFERROR(VLOOKUP(A72,[68]CFR20202021_BenchMarkDataReport!$B$4:$CI$91,67,0),0)</f>
        <v>25121</v>
      </c>
      <c r="AX72" s="120" t="n">
        <f aca="false">IFERROR(VLOOKUP(A72,[68]CFR20202021_BenchMarkDataReport!$B$4:$CI$91,68,0),0)</f>
        <v>0</v>
      </c>
      <c r="AY72" s="120" t="n">
        <f aca="false">IFERROR(VLOOKUP(A72,[68]CFR20202021_BenchMarkDataReport!$B$4:$CI$91,69,0),0)</f>
        <v>0</v>
      </c>
      <c r="AZ72" s="120" t="n">
        <f aca="false">IFERROR(VLOOKUP(A72,[68]CFR20202021_BenchMarkDataReport!$B$4:$CI$91,70,0),0)</f>
        <v>14218</v>
      </c>
      <c r="BA72" s="120" t="n">
        <f aca="false">IFERROR(VLOOKUP(A72,[68]CFR20202021_BenchMarkDataReport!$B$4:$CI$91,71,0),0)</f>
        <v>0</v>
      </c>
      <c r="BB72" s="120" t="n">
        <f aca="false">IFERROR(VLOOKUP(A72,[68]CFR20202021_BenchMarkDataReport!$B$4:$CI$91,72,0),0)</f>
        <v>0</v>
      </c>
      <c r="BC72" s="121" t="n">
        <f aca="false">SUM(D72:R72)+U72</f>
        <v>1246578</v>
      </c>
      <c r="BD72" s="122" t="n">
        <f aca="false">SUM(V72:AZ72)</f>
        <v>1190407</v>
      </c>
      <c r="BE72" s="121" t="n">
        <f aca="false">BC72-BD72</f>
        <v>56171</v>
      </c>
      <c r="BF72" s="120" t="n">
        <f aca="false">IFERROR(VLOOKUP(A72,[68]CFR20202021_BenchMarkDataReport!$B$4:$CI$91,16,0),0)</f>
        <v>-31573</v>
      </c>
      <c r="BG72" s="121" t="n">
        <f aca="false">SUM(BE72:BF72)</f>
        <v>24598</v>
      </c>
      <c r="BH72" s="123" t="n">
        <f aca="false">IFERROR(VLOOKUP(A72,'Jan 20 Census Count of pupils '!$C$8:$W$135,21,0),0)</f>
        <v>205</v>
      </c>
      <c r="BI72" s="122" t="n">
        <f aca="false">VLOOKUP(A72,'Payments to schs by CFR 20-21'!$A$3:$P$93,7,0)</f>
        <v>927764.823846154</v>
      </c>
      <c r="BJ72" s="87" t="s">
        <v>231</v>
      </c>
      <c r="BK72" s="124" t="n">
        <f aca="false">IFERROR(D72/BC72,0)</f>
        <v>0.740936387454295</v>
      </c>
      <c r="BL72" s="125" t="n">
        <f aca="false">D72/BH72</f>
        <v>4505.53658536585</v>
      </c>
      <c r="BM72" s="126" t="n">
        <f aca="false">E72/BC72</f>
        <v>0</v>
      </c>
      <c r="BN72" s="127" t="n">
        <f aca="false">E72/BH72</f>
        <v>0</v>
      </c>
      <c r="BO72" s="124" t="n">
        <f aca="false">F72/BC72</f>
        <v>0.0322635246250134</v>
      </c>
      <c r="BP72" s="125" t="n">
        <f aca="false">F72/BH72</f>
        <v>196.190243902439</v>
      </c>
      <c r="BQ72" s="126" t="n">
        <f aca="false">G72/BC72</f>
        <v>0</v>
      </c>
      <c r="BR72" s="127" t="n">
        <f aca="false">G72/BH72</f>
        <v>0</v>
      </c>
      <c r="BS72" s="124" t="n">
        <f aca="false">H72/BC72</f>
        <v>0.0369050312134499</v>
      </c>
      <c r="BT72" s="125" t="n">
        <f aca="false">H72/BH72</f>
        <v>224.414634146341</v>
      </c>
      <c r="BU72" s="126" t="n">
        <f aca="false">I72/BC72</f>
        <v>0.00708258929645798</v>
      </c>
      <c r="BV72" s="127" t="n">
        <f aca="false">I72/BH72</f>
        <v>43.0682926829268</v>
      </c>
      <c r="BW72" s="124" t="n">
        <f aca="false">J72/BC72</f>
        <v>0.0894464686525833</v>
      </c>
      <c r="BX72" s="125" t="n">
        <f aca="false">J72/BH72</f>
        <v>543.912195121951</v>
      </c>
      <c r="BY72" s="126" t="n">
        <f aca="false">IFERROR((K72+L72)/BC72,0)</f>
        <v>0.0143745517729336</v>
      </c>
      <c r="BZ72" s="136" t="n">
        <f aca="false">IFERROR((K72+L72)/BH72,0)</f>
        <v>87.409756097561</v>
      </c>
      <c r="CA72" s="129" t="n">
        <f aca="false">P72/BC72</f>
        <v>0.00675769987918927</v>
      </c>
      <c r="CB72" s="125" t="n">
        <f aca="false">P72/BH72</f>
        <v>41.0926829268293</v>
      </c>
      <c r="CC72" s="126" t="n">
        <f aca="false">Q72/BC72</f>
        <v>0.000511801106709729</v>
      </c>
      <c r="CD72" s="127" t="n">
        <f aca="false">Q72/BH72</f>
        <v>3.11219512195122</v>
      </c>
      <c r="CE72" s="124" t="n">
        <f aca="false">(V72+W72+AU72)/BI72</f>
        <v>0.704525525434653</v>
      </c>
      <c r="CF72" s="129" t="n">
        <f aca="false">(V72+W72+AU72)/BC72</f>
        <v>0.524342640412393</v>
      </c>
      <c r="CG72" s="129" t="n">
        <f aca="false">(V72+W72+AU72)/BD72</f>
        <v>0.549084472789559</v>
      </c>
      <c r="CH72" s="125" t="n">
        <f aca="false">(V72+W72+AU72)/BH72</f>
        <v>3188.45853658537</v>
      </c>
      <c r="CI72" s="126" t="n">
        <f aca="false">X72/BI72</f>
        <v>0.160484635947666</v>
      </c>
      <c r="CJ72" s="130" t="n">
        <f aca="false">X72/BC72</f>
        <v>0.119440580533268</v>
      </c>
      <c r="CK72" s="130" t="n">
        <f aca="false">X72/BD72</f>
        <v>0.125076549449054</v>
      </c>
      <c r="CL72" s="127" t="n">
        <f aca="false">X72/BH72</f>
        <v>726.30243902439</v>
      </c>
      <c r="CM72" s="124" t="n">
        <f aca="false">Y72/BI72</f>
        <v>0.0419923228372585</v>
      </c>
      <c r="CN72" s="129" t="n">
        <f aca="false">Y72/BC72</f>
        <v>0.0312527575490663</v>
      </c>
      <c r="CO72" s="129" t="n">
        <f aca="false">Y72/BD72</f>
        <v>0.0327274621200984</v>
      </c>
      <c r="CP72" s="125" t="n">
        <f aca="false">Y72/BH72</f>
        <v>190.043902439024</v>
      </c>
      <c r="CQ72" s="126" t="n">
        <f aca="false">Z72/BI72</f>
        <v>0.0496149442368092</v>
      </c>
      <c r="CR72" s="130" t="n">
        <f aca="false">Z72/BC72</f>
        <v>0.0369258883118425</v>
      </c>
      <c r="CS72" s="130" t="n">
        <f aca="false">Z72/BD72</f>
        <v>0.0386682874008637</v>
      </c>
      <c r="CT72" s="127" t="n">
        <f aca="false">Z72/BH72</f>
        <v>224.541463414634</v>
      </c>
      <c r="CU72" s="124" t="n">
        <f aca="false">(V72+W72+X72+Y72+Z72+AA72+AB72)/BI72</f>
        <v>0.97748370782204</v>
      </c>
      <c r="CV72" s="129" t="n">
        <f aca="false">(V72+W72+X72+Y72+Z72+AA72+AB72)/BC72</f>
        <v>0.727491580952014</v>
      </c>
      <c r="CW72" s="129" t="n">
        <f aca="false">(V72+W72+X72+Y72+Z72+AA72+AB72)/BD72</f>
        <v>0.761819276936376</v>
      </c>
      <c r="CX72" s="125" t="n">
        <f aca="false">(V72+W72+X72+Y72+Z72+AA72+AB72)/BH72</f>
        <v>4423.78048780488</v>
      </c>
      <c r="CY72" s="126" t="n">
        <f aca="false">AG72/BI72</f>
        <v>0.0163500486439173</v>
      </c>
      <c r="CZ72" s="130" t="n">
        <f aca="false">AG72/BD72</f>
        <v>0.0127427006057592</v>
      </c>
      <c r="DA72" s="127" t="n">
        <f aca="false">AG72/BH72</f>
        <v>73.9951219512195</v>
      </c>
      <c r="DB72" s="124" t="n">
        <f aca="false">AJ72/BD72</f>
        <v>0.0054737581348228</v>
      </c>
      <c r="DC72" s="125" t="n">
        <f aca="false">AJ72/BH72</f>
        <v>31.7853658536585</v>
      </c>
      <c r="DD72" s="126" t="n">
        <f aca="false">AK72/BI72</f>
        <v>0.0162023819114882</v>
      </c>
      <c r="DE72" s="130" t="n">
        <f aca="false">AK72/BD72</f>
        <v>0.0126276139169209</v>
      </c>
      <c r="DF72" s="127" t="n">
        <f aca="false">AK72/BH72</f>
        <v>73.3268292682927</v>
      </c>
      <c r="DG72" s="124" t="n">
        <f aca="false">AM72/BI72</f>
        <v>0.00624080569900991</v>
      </c>
      <c r="DH72" s="129" t="n">
        <f aca="false">AM72/BD72</f>
        <v>0.00486388268886188</v>
      </c>
      <c r="DI72" s="132" t="n">
        <f aca="false">AM72/BH72</f>
        <v>28.2439024390244</v>
      </c>
      <c r="DJ72" s="126" t="n">
        <f aca="false">AN72/BI72</f>
        <v>0.0456732125543775</v>
      </c>
      <c r="DK72" s="130" t="n">
        <f aca="false">AN72/BC72</f>
        <v>0.0339922572033198</v>
      </c>
      <c r="DL72" s="130" t="n">
        <f aca="false">AN72/BD72</f>
        <v>0.0355962288528209</v>
      </c>
      <c r="DM72" s="127" t="n">
        <f aca="false">AN72/BH72</f>
        <v>206.70243902439</v>
      </c>
      <c r="DN72" s="124" t="n">
        <f aca="false">AQ72/BI72</f>
        <v>0.0116710611587011</v>
      </c>
      <c r="DO72" s="129" t="n">
        <f aca="false">IFERROR(AQ72/BD72,0)</f>
        <v>0.00909604866234826</v>
      </c>
      <c r="DP72" s="125" t="n">
        <f aca="false">AQ72/BH72</f>
        <v>52.819512195122</v>
      </c>
      <c r="DQ72" s="126" t="n">
        <f aca="false">IFERROR(AV72/BI72,0)</f>
        <v>0.0180595335901401</v>
      </c>
      <c r="DR72" s="130" t="n">
        <f aca="false">IFERROR(AV72/BD72,0)</f>
        <v>0.0140750180400485</v>
      </c>
      <c r="DS72" s="127" t="n">
        <f aca="false">AV72/BH72</f>
        <v>81.7317073170732</v>
      </c>
      <c r="DT72" s="124" t="n">
        <f aca="false">AT72/BD72</f>
        <v>0.0381197355190284</v>
      </c>
      <c r="DU72" s="125" t="n">
        <f aca="false">AT72/BH72</f>
        <v>221.356097560976</v>
      </c>
      <c r="DV72" s="126" t="n">
        <f aca="false">DZ72/BI72</f>
        <v>3.77250776278665E-005</v>
      </c>
      <c r="DW72" s="130" t="n">
        <f aca="false">DZ72/BC72</f>
        <v>2.80768632207531E-005</v>
      </c>
      <c r="DX72" s="130" t="n">
        <f aca="false">DZ72/BD72</f>
        <v>2.9401708827317E-005</v>
      </c>
      <c r="DY72" s="127" t="n">
        <f aca="false">DZ72/BH72</f>
        <v>0.170731707317073</v>
      </c>
      <c r="DZ72" s="134" t="n">
        <f aca="false">IFERROR(VLOOKUP(A72,'Pupil Premium 2020-21 DfE data'!$D$12:$K$137,8,0),0)</f>
        <v>35</v>
      </c>
      <c r="EA72" s="135" t="n">
        <f aca="false">IFERROR(VLOOKUP(A72,[68]CFR20202021_BenchMarkDataReport!$B$4:$CI$91,36,0),0)</f>
        <v>0</v>
      </c>
      <c r="EB72" s="120" t="n">
        <f aca="false">IFERROR(VLOOKUP(A72,[68]CFR20202021_BenchMarkDataReport!$B$4:$CI$91,37,0),0)</f>
        <v>23810</v>
      </c>
      <c r="EC72" s="120" t="n">
        <f aca="false">IFERROR(VLOOKUP(A72,[68]CFR20202021_BenchMarkDataReport!$B$4:$CI$91,38,0),0)</f>
        <v>9620</v>
      </c>
      <c r="ED72" s="120" t="n">
        <f aca="false">IFERROR(VLOOKUP(A72,[68]CFR20202021_BenchMarkDataReport!$B$4:$CI$91,39,0),0)</f>
        <v>45241</v>
      </c>
    </row>
    <row r="73" customFormat="false" ht="15" hidden="false" customHeight="false" outlineLevel="0" collapsed="false">
      <c r="A73" s="117" t="n">
        <v>3507</v>
      </c>
      <c r="B73" s="118" t="n">
        <v>10108</v>
      </c>
      <c r="C73" s="117" t="s">
        <v>118</v>
      </c>
      <c r="D73" s="120" t="n">
        <f aca="false">IFERROR(VLOOKUP(A73,[68]CFR20202021_BenchMarkDataReport!$B$4:$CI$91,19,0),0)</f>
        <v>866951.63</v>
      </c>
      <c r="E73" s="120" t="n">
        <f aca="false">IFERROR(VLOOKUP(A73,[68]CFR20202021_BenchMarkDataReport!$B$4:$CI$91,20,0),0)</f>
        <v>0</v>
      </c>
      <c r="F73" s="120" t="n">
        <f aca="false">IFERROR(VLOOKUP(A73,[68]CFR20202021_BenchMarkDataReport!$B$4:$CI$91,21,0),0)</f>
        <v>58896.16</v>
      </c>
      <c r="G73" s="120" t="n">
        <f aca="false">IFERROR(VLOOKUP(A73,[68]CFR20202021_BenchMarkDataReport!$B$4:$CI$91,22,0),0)</f>
        <v>0</v>
      </c>
      <c r="H73" s="120" t="n">
        <f aca="false">IFERROR(VLOOKUP(A73,[68]CFR20202021_BenchMarkDataReport!$B$4:$CI$91,23,0),0)</f>
        <v>31209.98</v>
      </c>
      <c r="I73" s="120" t="n">
        <f aca="false">IFERROR(VLOOKUP(A73,[68]CFR20202021_BenchMarkDataReport!$B$4:$CI$91,24,0),0)</f>
        <v>8885.76</v>
      </c>
      <c r="J73" s="120" t="n">
        <f aca="false">IFERROR(VLOOKUP(A73,[68]CFR20202021_BenchMarkDataReport!$B$4:$CI$91,25,0),0)</f>
        <v>0</v>
      </c>
      <c r="K73" s="120" t="n">
        <f aca="false">IFERROR(VLOOKUP(A73,[68]CFR20202021_BenchMarkDataReport!$B$4:$CI$91,26,0),0)</f>
        <v>615</v>
      </c>
      <c r="L73" s="120" t="n">
        <f aca="false">IFERROR(VLOOKUP(A73,[68]CFR20202021_BenchMarkDataReport!$B$4:$CI$91,27,0),0)</f>
        <v>2546.2</v>
      </c>
      <c r="M73" s="120" t="n">
        <f aca="false">IFERROR(VLOOKUP(A73,[68]CFR20202021_BenchMarkDataReport!$B$4:$CI$91,28,0),0)</f>
        <v>6681.83</v>
      </c>
      <c r="N73" s="120" t="n">
        <f aca="false">IFERROR(VLOOKUP(A73,[68]CFR20202021_BenchMarkDataReport!$B$4:$CI$91,29,0),0)</f>
        <v>5590.03</v>
      </c>
      <c r="O73" s="120" t="n">
        <f aca="false">IFERROR(VLOOKUP(A73,[68]CFR20202021_BenchMarkDataReport!$B$4:$CI$91,30,0),0)</f>
        <v>0</v>
      </c>
      <c r="P73" s="120" t="n">
        <f aca="false">IFERROR(VLOOKUP(A73,[68]CFR20202021_BenchMarkDataReport!$B$4:$CI$91,31,0),0)</f>
        <v>-5170</v>
      </c>
      <c r="Q73" s="120" t="n">
        <f aca="false">IFERROR(VLOOKUP(A73,[68]CFR20202021_BenchMarkDataReport!$B$4:$CI$91,32,0),0)</f>
        <v>7053.25</v>
      </c>
      <c r="R73" s="120" t="n">
        <f aca="false">IFERROR(VLOOKUP(A73,[68]CFR20202021_BenchMarkDataReport!$B$4:$CI$91,33,0),0)</f>
        <v>0</v>
      </c>
      <c r="S73" s="120" t="n">
        <f aca="false">IFERROR(VLOOKUP(A73,[68]CFR20202021_BenchMarkDataReport!$B$4:$CI$91,34,0),0)</f>
        <v>0</v>
      </c>
      <c r="T73" s="120" t="n">
        <f aca="false">IFERROR(VLOOKUP(A73,[68]CFR20202021_BenchMarkDataReport!$B$4:$CI$91,35,0),0)</f>
        <v>0</v>
      </c>
      <c r="U73" s="120" t="n">
        <f aca="false">SUM(EA73:ED73)</f>
        <v>54657</v>
      </c>
      <c r="V73" s="120" t="n">
        <f aca="false">IFERROR(VLOOKUP(A73,[68]CFR20202021_BenchMarkDataReport!$B$4:$CI$91,40,0),0)</f>
        <v>546137.76</v>
      </c>
      <c r="W73" s="120" t="n">
        <f aca="false">IFERROR(VLOOKUP(A73,[68]CFR20202021_BenchMarkDataReport!$B$4:$CI$91,41,0),0)</f>
        <v>0</v>
      </c>
      <c r="X73" s="120" t="n">
        <f aca="false">IFERROR(VLOOKUP(A73,[68]CFR20202021_BenchMarkDataReport!$B$4:$CI$91,42,0),0)</f>
        <v>130868.78</v>
      </c>
      <c r="Y73" s="120" t="n">
        <f aca="false">IFERROR(VLOOKUP(A73,[68]CFR20202021_BenchMarkDataReport!$B$4:$CI$91,43,0),0)</f>
        <v>33037.12</v>
      </c>
      <c r="Z73" s="120" t="n">
        <f aca="false">IFERROR(VLOOKUP(A73,[68]CFR20202021_BenchMarkDataReport!$B$4:$CI$91,44,0),0)</f>
        <v>40266.2</v>
      </c>
      <c r="AA73" s="120" t="n">
        <f aca="false">IFERROR(VLOOKUP(A73,[68]CFR20202021_BenchMarkDataReport!$B$4:$CI$91,45,0),0)</f>
        <v>0</v>
      </c>
      <c r="AB73" s="120" t="n">
        <f aca="false">IFERROR(VLOOKUP(A73,[68]CFR20202021_BenchMarkDataReport!$B$4:$CI$91,46,0),0)</f>
        <v>17589</v>
      </c>
      <c r="AC73" s="120" t="n">
        <f aca="false">IFERROR(VLOOKUP(A73,[68]CFR20202021_BenchMarkDataReport!$B$4:$CI$91,47,0),0)</f>
        <v>2345.28</v>
      </c>
      <c r="AD73" s="120" t="n">
        <f aca="false">IFERROR(VLOOKUP(A73,[68]CFR20202021_BenchMarkDataReport!$B$4:$CI$91,48,0),0)</f>
        <v>4491.79</v>
      </c>
      <c r="AE73" s="120" t="n">
        <f aca="false">IFERROR(VLOOKUP(A73,[68]CFR20202021_BenchMarkDataReport!$B$4:$CI$91,49,0),0)</f>
        <v>5640.67</v>
      </c>
      <c r="AF73" s="120" t="n">
        <f aca="false">IFERROR(VLOOKUP(A73,[68]CFR20202021_BenchMarkDataReport!$B$4:$CI$91,50,0),0)</f>
        <v>0</v>
      </c>
      <c r="AG73" s="120" t="n">
        <f aca="false">IFERROR(VLOOKUP(A73,[68]CFR20202021_BenchMarkDataReport!$B$4:$CI$91,51,0),0)</f>
        <v>16886.14</v>
      </c>
      <c r="AH73" s="120" t="n">
        <f aca="false">IFERROR(VLOOKUP(A73,[68]CFR20202021_BenchMarkDataReport!$B$4:$CI$91,52,0),0)</f>
        <v>558.52</v>
      </c>
      <c r="AI73" s="120" t="n">
        <f aca="false">IFERROR(VLOOKUP(A73,[68]CFR20202021_BenchMarkDataReport!$B$4:$CI$91,53,0),0)</f>
        <v>33453.53</v>
      </c>
      <c r="AJ73" s="120" t="n">
        <f aca="false">IFERROR(VLOOKUP(A73,[68]CFR20202021_BenchMarkDataReport!$B$4:$CI$91,54,0),0)</f>
        <v>1773.26</v>
      </c>
      <c r="AK73" s="120" t="n">
        <f aca="false">IFERROR(VLOOKUP(A73,[68]CFR20202021_BenchMarkDataReport!$B$4:$CI$91,55,0),0)</f>
        <v>10604.68</v>
      </c>
      <c r="AL73" s="120" t="n">
        <f aca="false">IFERROR(VLOOKUP(A73,[68]CFR20202021_BenchMarkDataReport!$B$4:$CI$91,56,0),0)</f>
        <v>3702</v>
      </c>
      <c r="AM73" s="120" t="n">
        <f aca="false">IFERROR(VLOOKUP(A73,[68]CFR20202021_BenchMarkDataReport!$B$4:$CI$91,57,0),0)</f>
        <v>5695.83</v>
      </c>
      <c r="AN73" s="120" t="n">
        <f aca="false">IFERROR(VLOOKUP(A73,[68]CFR20202021_BenchMarkDataReport!$B$4:$CI$91,58,0),0)</f>
        <v>10156.6</v>
      </c>
      <c r="AO73" s="120" t="n">
        <f aca="false">IFERROR(VLOOKUP(A73,[68]CFR20202021_BenchMarkDataReport!$B$4:$CI$91,59,0),0)</f>
        <v>23798.58</v>
      </c>
      <c r="AP73" s="120" t="n">
        <f aca="false">IFERROR(VLOOKUP(A73,[68]CFR20202021_BenchMarkDataReport!$B$4:$CI$91,60,0),0)</f>
        <v>0</v>
      </c>
      <c r="AQ73" s="120" t="n">
        <f aca="false">IFERROR(VLOOKUP(A73,[68]CFR20202021_BenchMarkDataReport!$B$4:$CI$91,61,0),0)</f>
        <v>11784.58</v>
      </c>
      <c r="AR73" s="120" t="n">
        <f aca="false">IFERROR(VLOOKUP(A73,[68]CFR20202021_BenchMarkDataReport!$B$4:$CI$91,62,0),0)</f>
        <v>7484.9</v>
      </c>
      <c r="AS73" s="120" t="n">
        <f aca="false">IFERROR(VLOOKUP(A73,[68]CFR20202021_BenchMarkDataReport!$B$4:$CI$91,63,0),0)</f>
        <v>3134.33</v>
      </c>
      <c r="AT73" s="120" t="n">
        <f aca="false">IFERROR(VLOOKUP(A73,[68]CFR20202021_BenchMarkDataReport!$B$4:$CI$91,64,0),0)</f>
        <v>32116.01</v>
      </c>
      <c r="AU73" s="120" t="n">
        <f aca="false">IFERROR(VLOOKUP(A73,[68]CFR20202021_BenchMarkDataReport!$B$4:$CI$91,65,0),0)</f>
        <v>24212.55</v>
      </c>
      <c r="AV73" s="120" t="n">
        <f aca="false">IFERROR(VLOOKUP(A73,[68]CFR20202021_BenchMarkDataReport!$B$4:$CI$91,66,0),0)</f>
        <v>76881.56</v>
      </c>
      <c r="AW73" s="120" t="n">
        <f aca="false">IFERROR(VLOOKUP(A73,[68]CFR20202021_BenchMarkDataReport!$B$4:$CI$91,67,0),0)</f>
        <v>18082.67</v>
      </c>
      <c r="AX73" s="120" t="n">
        <f aca="false">IFERROR(VLOOKUP(A73,[68]CFR20202021_BenchMarkDataReport!$B$4:$CI$91,68,0),0)</f>
        <v>11680.5</v>
      </c>
      <c r="AY73" s="120" t="n">
        <f aca="false">IFERROR(VLOOKUP(A73,[68]CFR20202021_BenchMarkDataReport!$B$4:$CI$91,69,0),0)</f>
        <v>0</v>
      </c>
      <c r="AZ73" s="120" t="n">
        <f aca="false">IFERROR(VLOOKUP(A73,[68]CFR20202021_BenchMarkDataReport!$B$4:$CI$91,70,0),0)</f>
        <v>0</v>
      </c>
      <c r="BA73" s="120" t="n">
        <f aca="false">IFERROR(VLOOKUP(A73,[68]CFR20202021_BenchMarkDataReport!$B$4:$CI$91,71,0),0)</f>
        <v>0</v>
      </c>
      <c r="BB73" s="120" t="n">
        <f aca="false">IFERROR(VLOOKUP(A73,[68]CFR20202021_BenchMarkDataReport!$B$4:$CI$91,72,0),0)</f>
        <v>0</v>
      </c>
      <c r="BC73" s="121" t="n">
        <f aca="false">SUM(D73:R73)+U73</f>
        <v>1037916.84</v>
      </c>
      <c r="BD73" s="122" t="n">
        <f aca="false">SUM(V73:AZ73)</f>
        <v>1072382.84</v>
      </c>
      <c r="BE73" s="121" t="n">
        <f aca="false">BC73-BD73</f>
        <v>-34466.0000000001</v>
      </c>
      <c r="BF73" s="120" t="n">
        <f aca="false">IFERROR(VLOOKUP(A73,[68]CFR20202021_BenchMarkDataReport!$B$4:$CI$91,16,0),0)</f>
        <v>71684</v>
      </c>
      <c r="BG73" s="121" t="n">
        <f aca="false">SUM(BE73:BF73)</f>
        <v>37217.9999999999</v>
      </c>
      <c r="BH73" s="123" t="n">
        <f aca="false">IFERROR(VLOOKUP(A73,'Jan 20 Census Count of pupils '!$C$8:$W$135,21,0),0)</f>
        <v>193</v>
      </c>
      <c r="BI73" s="122" t="n">
        <f aca="false">VLOOKUP(A73,'Payments to schs by CFR 20-21'!$A$3:$P$93,7,0)</f>
        <v>873733.168923077</v>
      </c>
      <c r="BJ73" s="87" t="s">
        <v>231</v>
      </c>
      <c r="BK73" s="124" t="n">
        <f aca="false">IFERROR(D73/BC73,0)</f>
        <v>0.835280435376692</v>
      </c>
      <c r="BL73" s="125" t="n">
        <f aca="false">D73/BH73</f>
        <v>4491.97735751295</v>
      </c>
      <c r="BM73" s="126" t="n">
        <f aca="false">E73/BC73</f>
        <v>0</v>
      </c>
      <c r="BN73" s="127" t="n">
        <f aca="false">E73/BH73</f>
        <v>0</v>
      </c>
      <c r="BO73" s="124" t="n">
        <f aca="false">F73/BC73</f>
        <v>0.0567445846624861</v>
      </c>
      <c r="BP73" s="125" t="n">
        <f aca="false">F73/BH73</f>
        <v>305.161450777202</v>
      </c>
      <c r="BQ73" s="126" t="n">
        <f aca="false">G73/BC73</f>
        <v>0</v>
      </c>
      <c r="BR73" s="127" t="n">
        <f aca="false">G73/BH73</f>
        <v>0</v>
      </c>
      <c r="BS73" s="124" t="n">
        <f aca="false">H73/BC73</f>
        <v>0.0300698271742079</v>
      </c>
      <c r="BT73" s="125" t="n">
        <f aca="false">H73/BH73</f>
        <v>161.709740932643</v>
      </c>
      <c r="BU73" s="126" t="n">
        <f aca="false">I73/BC73</f>
        <v>0.00856114830933854</v>
      </c>
      <c r="BV73" s="127" t="n">
        <f aca="false">I73/BH73</f>
        <v>46.040207253886</v>
      </c>
      <c r="BW73" s="124" t="n">
        <f aca="false">J73/BC73</f>
        <v>0</v>
      </c>
      <c r="BX73" s="125" t="n">
        <f aca="false">J73/BH73</f>
        <v>0</v>
      </c>
      <c r="BY73" s="126" t="n">
        <f aca="false">IFERROR((K73+L73)/BC73,0)</f>
        <v>0.00304571607104862</v>
      </c>
      <c r="BZ73" s="136" t="n">
        <f aca="false">IFERROR((K73+L73)/BH73,0)</f>
        <v>16.379274611399</v>
      </c>
      <c r="CA73" s="129" t="n">
        <f aca="false">P73/BC73</f>
        <v>-0.00498113124361678</v>
      </c>
      <c r="CB73" s="125" t="n">
        <f aca="false">P73/BH73</f>
        <v>-26.7875647668394</v>
      </c>
      <c r="CC73" s="126" t="n">
        <f aca="false">Q73/BC73</f>
        <v>0.00679558296789943</v>
      </c>
      <c r="CD73" s="127" t="n">
        <f aca="false">Q73/BH73</f>
        <v>36.5453367875648</v>
      </c>
      <c r="CE73" s="124" t="n">
        <f aca="false">(V73+W73+AU73)/BI73</f>
        <v>0.652774016468881</v>
      </c>
      <c r="CF73" s="129" t="n">
        <f aca="false">(V73+W73+AU73)/BC73</f>
        <v>0.549514458210352</v>
      </c>
      <c r="CG73" s="129" t="n">
        <f aca="false">(V73+W73+AU73)/BD73</f>
        <v>0.531853260538932</v>
      </c>
      <c r="CH73" s="125" t="n">
        <f aca="false">(V73+W73+AU73)/BH73</f>
        <v>2955.18295336788</v>
      </c>
      <c r="CI73" s="126" t="n">
        <f aca="false">X73/BI73</f>
        <v>0.14978117422428</v>
      </c>
      <c r="CJ73" s="130" t="n">
        <f aca="false">X73/BC73</f>
        <v>0.126087924346617</v>
      </c>
      <c r="CK73" s="130" t="n">
        <f aca="false">X73/BD73</f>
        <v>0.122035503663971</v>
      </c>
      <c r="CL73" s="127" t="n">
        <f aca="false">X73/BH73</f>
        <v>678.076580310881</v>
      </c>
      <c r="CM73" s="124" t="n">
        <f aca="false">Y73/BI73</f>
        <v>0.0378114522546054</v>
      </c>
      <c r="CN73" s="129" t="n">
        <f aca="false">Y73/BC73</f>
        <v>0.0318302186907383</v>
      </c>
      <c r="CO73" s="129" t="n">
        <f aca="false">Y73/BD73</f>
        <v>0.0308072068739929</v>
      </c>
      <c r="CP73" s="125" t="n">
        <f aca="false">Y73/BH73</f>
        <v>171.176787564767</v>
      </c>
      <c r="CQ73" s="126" t="n">
        <f aca="false">Z73/BI73</f>
        <v>0.0460852368116347</v>
      </c>
      <c r="CR73" s="130" t="n">
        <f aca="false">Z73/BC73</f>
        <v>0.038795208294337</v>
      </c>
      <c r="CS73" s="130" t="n">
        <f aca="false">Z73/BD73</f>
        <v>0.0375483442088648</v>
      </c>
      <c r="CT73" s="127" t="n">
        <f aca="false">Z73/BH73</f>
        <v>208.633160621762</v>
      </c>
      <c r="CU73" s="124" t="n">
        <f aca="false">(V73+W73+X73+Y73+Z73+AA73+AB73)/BI73</f>
        <v>0.878871132872839</v>
      </c>
      <c r="CV73" s="129" t="n">
        <f aca="false">(V73+W73+X73+Y73+Z73+AA73+AB73)/BC73</f>
        <v>0.739846228913677</v>
      </c>
      <c r="CW73" s="129" t="n">
        <f aca="false">(V73+W73+X73+Y73+Z73+AA73+AB73)/BD73</f>
        <v>0.716067836370824</v>
      </c>
      <c r="CX73" s="125" t="n">
        <f aca="false">(V73+W73+X73+Y73+Z73+AA73+AB73)/BH73</f>
        <v>3978.75056994819</v>
      </c>
      <c r="CY73" s="126" t="n">
        <f aca="false">AG73/BI73</f>
        <v>0.0193264266490112</v>
      </c>
      <c r="CZ73" s="130" t="n">
        <f aca="false">AG73/BD73</f>
        <v>0.0157463728158873</v>
      </c>
      <c r="DA73" s="127" t="n">
        <f aca="false">AG73/BH73</f>
        <v>87.4929533678756</v>
      </c>
      <c r="DB73" s="124" t="n">
        <f aca="false">AJ73/BD73</f>
        <v>0.00165356991352081</v>
      </c>
      <c r="DC73" s="125" t="n">
        <f aca="false">AJ73/BH73</f>
        <v>9.18787564766839</v>
      </c>
      <c r="DD73" s="126" t="n">
        <f aca="false">AK73/BI73</f>
        <v>0.012137206617749</v>
      </c>
      <c r="DE73" s="130" t="n">
        <f aca="false">AK73/BD73</f>
        <v>0.00988889378349247</v>
      </c>
      <c r="DF73" s="127" t="n">
        <f aca="false">AK73/BH73</f>
        <v>54.9465284974093</v>
      </c>
      <c r="DG73" s="124" t="n">
        <f aca="false">AM73/BI73</f>
        <v>0.00651895819294627</v>
      </c>
      <c r="DH73" s="129" t="n">
        <f aca="false">AM73/BD73</f>
        <v>0.0053113774181616</v>
      </c>
      <c r="DI73" s="132" t="n">
        <f aca="false">AM73/BH73</f>
        <v>29.5120725388601</v>
      </c>
      <c r="DJ73" s="126" t="n">
        <f aca="false">AN73/BI73</f>
        <v>0.0116243727046766</v>
      </c>
      <c r="DK73" s="130" t="n">
        <f aca="false">AN73/BC73</f>
        <v>0.00978556239630913</v>
      </c>
      <c r="DL73" s="130" t="n">
        <f aca="false">AN73/BD73</f>
        <v>0.00947105792927459</v>
      </c>
      <c r="DM73" s="127" t="n">
        <f aca="false">AN73/BH73</f>
        <v>52.6248704663213</v>
      </c>
      <c r="DN73" s="124" t="n">
        <f aca="false">AQ73/BI73</f>
        <v>0.0134876188968826</v>
      </c>
      <c r="DO73" s="129" t="n">
        <f aca="false">IFERROR(AQ73/BD73,0)</f>
        <v>0.0109891538361431</v>
      </c>
      <c r="DP73" s="125" t="n">
        <f aca="false">AQ73/BH73</f>
        <v>61.06</v>
      </c>
      <c r="DQ73" s="126" t="n">
        <f aca="false">IFERROR(AV73/BI73,0)</f>
        <v>0.0879920354800776</v>
      </c>
      <c r="DR73" s="130" t="n">
        <f aca="false">IFERROR(AV73/BD73,0)</f>
        <v>0.0716922698986865</v>
      </c>
      <c r="DS73" s="127" t="n">
        <f aca="false">AV73/BH73</f>
        <v>398.350051813472</v>
      </c>
      <c r="DT73" s="124" t="n">
        <f aca="false">AT73/BD73</f>
        <v>0.0299482692207197</v>
      </c>
      <c r="DU73" s="125" t="n">
        <f aca="false">AT73/BH73</f>
        <v>166.404196891192</v>
      </c>
      <c r="DV73" s="126" t="n">
        <f aca="false">DZ73/BI73</f>
        <v>2.74683402824014E-005</v>
      </c>
      <c r="DW73" s="130" t="n">
        <f aca="false">DZ73/BC73</f>
        <v>2.31232398156292E-005</v>
      </c>
      <c r="DX73" s="130" t="n">
        <f aca="false">DZ73/BD73</f>
        <v>2.23800671782476E-005</v>
      </c>
      <c r="DY73" s="127" t="n">
        <f aca="false">DZ73/BH73</f>
        <v>0.124352331606218</v>
      </c>
      <c r="DZ73" s="134" t="n">
        <f aca="false">IFERROR(VLOOKUP(A73,'Pupil Premium 2020-21 DfE data'!$D$12:$K$137,8,0),0)</f>
        <v>24</v>
      </c>
      <c r="EA73" s="135" t="n">
        <f aca="false">IFERROR(VLOOKUP(A73,[68]CFR20202021_BenchMarkDataReport!$B$4:$CI$91,36,0),0)</f>
        <v>0</v>
      </c>
      <c r="EB73" s="120" t="n">
        <f aca="false">IFERROR(VLOOKUP(A73,[68]CFR20202021_BenchMarkDataReport!$B$4:$CI$91,37,0),0)</f>
        <v>0</v>
      </c>
      <c r="EC73" s="120" t="n">
        <f aca="false">IFERROR(VLOOKUP(A73,[68]CFR20202021_BenchMarkDataReport!$B$4:$CI$91,38,0),0)</f>
        <v>8220</v>
      </c>
      <c r="ED73" s="120" t="n">
        <f aca="false">IFERROR(VLOOKUP(A73,[68]CFR20202021_BenchMarkDataReport!$B$4:$CI$91,39,0),0)</f>
        <v>46437</v>
      </c>
    </row>
    <row r="74" customFormat="false" ht="15" hidden="false" customHeight="false" outlineLevel="0" collapsed="false">
      <c r="A74" s="117" t="n">
        <v>3506</v>
      </c>
      <c r="B74" s="118" t="n">
        <v>10096</v>
      </c>
      <c r="C74" s="117" t="s">
        <v>119</v>
      </c>
      <c r="D74" s="120" t="n">
        <f aca="false">IFERROR(VLOOKUP(A74,[68]CFR20202021_BenchMarkDataReport!$B$4:$CI$91,19,0),0)</f>
        <v>1322223.22</v>
      </c>
      <c r="E74" s="120" t="n">
        <f aca="false">IFERROR(VLOOKUP(A74,[68]CFR20202021_BenchMarkDataReport!$B$4:$CI$91,20,0),0)</f>
        <v>0</v>
      </c>
      <c r="F74" s="120" t="n">
        <f aca="false">IFERROR(VLOOKUP(A74,[68]CFR20202021_BenchMarkDataReport!$B$4:$CI$91,21,0),0)</f>
        <v>60015.57</v>
      </c>
      <c r="G74" s="120" t="n">
        <f aca="false">IFERROR(VLOOKUP(A74,[68]CFR20202021_BenchMarkDataReport!$B$4:$CI$91,22,0),0)</f>
        <v>0</v>
      </c>
      <c r="H74" s="120" t="n">
        <f aca="false">IFERROR(VLOOKUP(A74,[68]CFR20202021_BenchMarkDataReport!$B$4:$CI$91,23,0),0)</f>
        <v>31590</v>
      </c>
      <c r="I74" s="120" t="n">
        <f aca="false">IFERROR(VLOOKUP(A74,[68]CFR20202021_BenchMarkDataReport!$B$4:$CI$91,24,0),0)</f>
        <v>14341.87</v>
      </c>
      <c r="J74" s="120" t="n">
        <f aca="false">IFERROR(VLOOKUP(A74,[68]CFR20202021_BenchMarkDataReport!$B$4:$CI$91,25,0),0)</f>
        <v>24621.63</v>
      </c>
      <c r="K74" s="120" t="n">
        <f aca="false">IFERROR(VLOOKUP(A74,[68]CFR20202021_BenchMarkDataReport!$B$4:$CI$91,26,0),0)</f>
        <v>12667.5</v>
      </c>
      <c r="L74" s="120" t="n">
        <f aca="false">IFERROR(VLOOKUP(A74,[68]CFR20202021_BenchMarkDataReport!$B$4:$CI$91,27,0),0)</f>
        <v>8945.66</v>
      </c>
      <c r="M74" s="120" t="n">
        <f aca="false">IFERROR(VLOOKUP(A74,[68]CFR20202021_BenchMarkDataReport!$B$4:$CI$91,28,0),0)</f>
        <v>2159.55</v>
      </c>
      <c r="N74" s="120" t="n">
        <f aca="false">IFERROR(VLOOKUP(A74,[68]CFR20202021_BenchMarkDataReport!$B$4:$CI$91,29,0),0)</f>
        <v>0</v>
      </c>
      <c r="O74" s="120" t="n">
        <f aca="false">IFERROR(VLOOKUP(A74,[68]CFR20202021_BenchMarkDataReport!$B$4:$CI$91,30,0),0)</f>
        <v>0</v>
      </c>
      <c r="P74" s="120" t="n">
        <f aca="false">IFERROR(VLOOKUP(A74,[68]CFR20202021_BenchMarkDataReport!$B$4:$CI$91,31,0),0)</f>
        <v>245</v>
      </c>
      <c r="Q74" s="120" t="n">
        <f aca="false">IFERROR(VLOOKUP(A74,[68]CFR20202021_BenchMarkDataReport!$B$4:$CI$91,32,0),0)</f>
        <v>15088.3</v>
      </c>
      <c r="R74" s="120" t="n">
        <f aca="false">IFERROR(VLOOKUP(A74,[68]CFR20202021_BenchMarkDataReport!$B$4:$CI$91,33,0),0)</f>
        <v>0</v>
      </c>
      <c r="S74" s="120" t="n">
        <f aca="false">IFERROR(VLOOKUP(A74,[68]CFR20202021_BenchMarkDataReport!$B$4:$CI$91,34,0),0)</f>
        <v>0</v>
      </c>
      <c r="T74" s="120" t="n">
        <f aca="false">IFERROR(VLOOKUP(A74,[68]CFR20202021_BenchMarkDataReport!$B$4:$CI$91,35,0),0)</f>
        <v>0</v>
      </c>
      <c r="U74" s="120" t="n">
        <f aca="false">SUM(EA74:ED74)</f>
        <v>72068</v>
      </c>
      <c r="V74" s="120" t="n">
        <f aca="false">IFERROR(VLOOKUP(A74,[68]CFR20202021_BenchMarkDataReport!$B$4:$CI$91,40,0),0)</f>
        <v>717193.62</v>
      </c>
      <c r="W74" s="120" t="n">
        <f aca="false">IFERROR(VLOOKUP(A74,[68]CFR20202021_BenchMarkDataReport!$B$4:$CI$91,41,0),0)</f>
        <v>0</v>
      </c>
      <c r="X74" s="120" t="n">
        <f aca="false">IFERROR(VLOOKUP(A74,[68]CFR20202021_BenchMarkDataReport!$B$4:$CI$91,42,0),0)</f>
        <v>294411.52</v>
      </c>
      <c r="Y74" s="120" t="n">
        <f aca="false">IFERROR(VLOOKUP(A74,[68]CFR20202021_BenchMarkDataReport!$B$4:$CI$91,43,0),0)</f>
        <v>72254.99</v>
      </c>
      <c r="Z74" s="120" t="n">
        <f aca="false">IFERROR(VLOOKUP(A74,[68]CFR20202021_BenchMarkDataReport!$B$4:$CI$91,44,0),0)</f>
        <v>77672.89</v>
      </c>
      <c r="AA74" s="120" t="n">
        <f aca="false">IFERROR(VLOOKUP(A74,[68]CFR20202021_BenchMarkDataReport!$B$4:$CI$91,45,0),0)</f>
        <v>0</v>
      </c>
      <c r="AB74" s="120" t="n">
        <f aca="false">IFERROR(VLOOKUP(A74,[68]CFR20202021_BenchMarkDataReport!$B$4:$CI$91,46,0),0)</f>
        <v>0</v>
      </c>
      <c r="AC74" s="120" t="n">
        <f aca="false">IFERROR(VLOOKUP(A74,[68]CFR20202021_BenchMarkDataReport!$B$4:$CI$91,47,0),0)</f>
        <v>31135.04</v>
      </c>
      <c r="AD74" s="120" t="n">
        <f aca="false">IFERROR(VLOOKUP(A74,[68]CFR20202021_BenchMarkDataReport!$B$4:$CI$91,48,0),0)</f>
        <v>9800.47</v>
      </c>
      <c r="AE74" s="120" t="n">
        <f aca="false">IFERROR(VLOOKUP(A74,[68]CFR20202021_BenchMarkDataReport!$B$4:$CI$91,49,0),0)</f>
        <v>475.15</v>
      </c>
      <c r="AF74" s="120" t="n">
        <f aca="false">IFERROR(VLOOKUP(A74,[68]CFR20202021_BenchMarkDataReport!$B$4:$CI$91,50,0),0)</f>
        <v>0</v>
      </c>
      <c r="AG74" s="120" t="n">
        <f aca="false">IFERROR(VLOOKUP(A74,[68]CFR20202021_BenchMarkDataReport!$B$4:$CI$91,51,0),0)</f>
        <v>28056.79</v>
      </c>
      <c r="AH74" s="120" t="n">
        <f aca="false">IFERROR(VLOOKUP(A74,[68]CFR20202021_BenchMarkDataReport!$B$4:$CI$91,52,0),0)</f>
        <v>5414</v>
      </c>
      <c r="AI74" s="120" t="n">
        <f aca="false">IFERROR(VLOOKUP(A74,[68]CFR20202021_BenchMarkDataReport!$B$4:$CI$91,53,0),0)</f>
        <v>4343.8</v>
      </c>
      <c r="AJ74" s="120" t="n">
        <f aca="false">IFERROR(VLOOKUP(A74,[68]CFR20202021_BenchMarkDataReport!$B$4:$CI$91,54,0),0)</f>
        <v>1560.33</v>
      </c>
      <c r="AK74" s="120" t="n">
        <f aca="false">IFERROR(VLOOKUP(A74,[68]CFR20202021_BenchMarkDataReport!$B$4:$CI$91,55,0),0)</f>
        <v>12264.86</v>
      </c>
      <c r="AL74" s="120" t="n">
        <f aca="false">IFERROR(VLOOKUP(A74,[68]CFR20202021_BenchMarkDataReport!$B$4:$CI$91,56,0),0)</f>
        <v>3335</v>
      </c>
      <c r="AM74" s="120" t="n">
        <f aca="false">IFERROR(VLOOKUP(A74,[68]CFR20202021_BenchMarkDataReport!$B$4:$CI$91,57,0),0)</f>
        <v>11137.03</v>
      </c>
      <c r="AN74" s="120" t="n">
        <f aca="false">IFERROR(VLOOKUP(A74,[68]CFR20202021_BenchMarkDataReport!$B$4:$CI$91,58,0),0)</f>
        <v>9143.22</v>
      </c>
      <c r="AO74" s="120" t="n">
        <f aca="false">IFERROR(VLOOKUP(A74,[68]CFR20202021_BenchMarkDataReport!$B$4:$CI$91,59,0),0)</f>
        <v>21572.88</v>
      </c>
      <c r="AP74" s="120" t="n">
        <f aca="false">IFERROR(VLOOKUP(A74,[68]CFR20202021_BenchMarkDataReport!$B$4:$CI$91,60,0),0)</f>
        <v>0</v>
      </c>
      <c r="AQ74" s="120" t="n">
        <f aca="false">IFERROR(VLOOKUP(A74,[68]CFR20202021_BenchMarkDataReport!$B$4:$CI$91,61,0),0)</f>
        <v>9206.14</v>
      </c>
      <c r="AR74" s="120" t="n">
        <f aca="false">IFERROR(VLOOKUP(A74,[68]CFR20202021_BenchMarkDataReport!$B$4:$CI$91,62,0),0)</f>
        <v>10652.9</v>
      </c>
      <c r="AS74" s="120" t="n">
        <f aca="false">IFERROR(VLOOKUP(A74,[68]CFR20202021_BenchMarkDataReport!$B$4:$CI$91,63,0),0)</f>
        <v>4225.09</v>
      </c>
      <c r="AT74" s="120" t="n">
        <f aca="false">IFERROR(VLOOKUP(A74,[68]CFR20202021_BenchMarkDataReport!$B$4:$CI$91,64,0),0)</f>
        <v>44297.16</v>
      </c>
      <c r="AU74" s="120" t="n">
        <f aca="false">IFERROR(VLOOKUP(A74,[68]CFR20202021_BenchMarkDataReport!$B$4:$CI$91,65,0),0)</f>
        <v>10286</v>
      </c>
      <c r="AV74" s="120" t="n">
        <f aca="false">IFERROR(VLOOKUP(A74,[68]CFR20202021_BenchMarkDataReport!$B$4:$CI$91,66,0),0)</f>
        <v>57742.56</v>
      </c>
      <c r="AW74" s="120" t="n">
        <f aca="false">IFERROR(VLOOKUP(A74,[68]CFR20202021_BenchMarkDataReport!$B$4:$CI$91,67,0),0)</f>
        <v>44843.86</v>
      </c>
      <c r="AX74" s="120" t="n">
        <f aca="false">IFERROR(VLOOKUP(A74,[68]CFR20202021_BenchMarkDataReport!$B$4:$CI$91,68,0),0)</f>
        <v>0</v>
      </c>
      <c r="AY74" s="120" t="n">
        <f aca="false">IFERROR(VLOOKUP(A74,[68]CFR20202021_BenchMarkDataReport!$B$4:$CI$91,69,0),0)</f>
        <v>0</v>
      </c>
      <c r="AZ74" s="120" t="n">
        <f aca="false">IFERROR(VLOOKUP(A74,[68]CFR20202021_BenchMarkDataReport!$B$4:$CI$91,70,0),0)</f>
        <v>0</v>
      </c>
      <c r="BA74" s="120" t="n">
        <f aca="false">IFERROR(VLOOKUP(A74,[68]CFR20202021_BenchMarkDataReport!$B$4:$CI$91,71,0),0)</f>
        <v>0</v>
      </c>
      <c r="BB74" s="120" t="n">
        <f aca="false">IFERROR(VLOOKUP(A74,[68]CFR20202021_BenchMarkDataReport!$B$4:$CI$91,72,0),0)</f>
        <v>0</v>
      </c>
      <c r="BC74" s="121" t="n">
        <f aca="false">SUM(D74:R74)+U74</f>
        <v>1563966.3</v>
      </c>
      <c r="BD74" s="122" t="n">
        <f aca="false">SUM(V74:AZ74)</f>
        <v>1481025.3</v>
      </c>
      <c r="BE74" s="121" t="n">
        <f aca="false">BC74-BD74</f>
        <v>82941</v>
      </c>
      <c r="BF74" s="120" t="n">
        <f aca="false">IFERROR(VLOOKUP(A74,[68]CFR20202021_BenchMarkDataReport!$B$4:$CI$91,16,0),0)</f>
        <v>115476</v>
      </c>
      <c r="BG74" s="121" t="n">
        <f aca="false">SUM(BE74:BF74)</f>
        <v>198417</v>
      </c>
      <c r="BH74" s="123" t="n">
        <f aca="false">IFERROR(VLOOKUP(A74,'Jan 20 Census Count of pupils '!$C$8:$W$135,21,0),0)</f>
        <v>299</v>
      </c>
      <c r="BI74" s="122" t="n">
        <f aca="false">VLOOKUP(A74,'Payments to schs by CFR 20-21'!$A$3:$P$93,7,0)</f>
        <v>1328571.71984615</v>
      </c>
      <c r="BJ74" s="87" t="s">
        <v>231</v>
      </c>
      <c r="BK74" s="124" t="n">
        <f aca="false">IFERROR(D74/BC74,0)</f>
        <v>0.845429482719672</v>
      </c>
      <c r="BL74" s="125" t="n">
        <f aca="false">D74/BH74</f>
        <v>4422.15123745819</v>
      </c>
      <c r="BM74" s="126" t="n">
        <f aca="false">E74/BC74</f>
        <v>0</v>
      </c>
      <c r="BN74" s="127" t="n">
        <f aca="false">E74/BH74</f>
        <v>0</v>
      </c>
      <c r="BO74" s="124" t="n">
        <f aca="false">F74/BC74</f>
        <v>0.0383739534541121</v>
      </c>
      <c r="BP74" s="125" t="n">
        <f aca="false">F74/BH74</f>
        <v>200.720969899666</v>
      </c>
      <c r="BQ74" s="126" t="n">
        <f aca="false">G74/BC74</f>
        <v>0</v>
      </c>
      <c r="BR74" s="127" t="n">
        <f aca="false">G74/BH74</f>
        <v>0</v>
      </c>
      <c r="BS74" s="124" t="n">
        <f aca="false">H74/BC74</f>
        <v>0.0201986449452268</v>
      </c>
      <c r="BT74" s="125" t="n">
        <f aca="false">H74/BH74</f>
        <v>105.652173913043</v>
      </c>
      <c r="BU74" s="126" t="n">
        <f aca="false">I74/BC74</f>
        <v>0.00917019119913262</v>
      </c>
      <c r="BV74" s="127" t="n">
        <f aca="false">I74/BH74</f>
        <v>47.9661204013378</v>
      </c>
      <c r="BW74" s="124" t="n">
        <f aca="false">J74/BC74</f>
        <v>0.0157430693998969</v>
      </c>
      <c r="BX74" s="125" t="n">
        <f aca="false">J74/BH74</f>
        <v>82.3465886287626</v>
      </c>
      <c r="BY74" s="126" t="n">
        <f aca="false">IFERROR((K74+L74)/BC74,0)</f>
        <v>0.0138194537823481</v>
      </c>
      <c r="BZ74" s="136" t="n">
        <f aca="false">IFERROR((K74+L74)/BH74,0)</f>
        <v>72.2848160535117</v>
      </c>
      <c r="CA74" s="129" t="n">
        <f aca="false">P74/BC74</f>
        <v>0.000156652991819581</v>
      </c>
      <c r="CB74" s="125" t="n">
        <f aca="false">P74/BH74</f>
        <v>0.819397993311037</v>
      </c>
      <c r="CC74" s="126" t="n">
        <f aca="false">Q74/BC74</f>
        <v>0.00964745851620972</v>
      </c>
      <c r="CD74" s="127" t="n">
        <f aca="false">Q74/BH74</f>
        <v>50.4625418060201</v>
      </c>
      <c r="CE74" s="124" t="n">
        <f aca="false">(V74+W74+AU74)/BI74</f>
        <v>0.547565185328678</v>
      </c>
      <c r="CF74" s="129" t="n">
        <f aca="false">(V74+W74+AU74)/BC74</f>
        <v>0.465150444737844</v>
      </c>
      <c r="CG74" s="129" t="n">
        <f aca="false">(V74+W74+AU74)/BD74</f>
        <v>0.49119999503047</v>
      </c>
      <c r="CH74" s="125" t="n">
        <f aca="false">(V74+W74+AU74)/BH74</f>
        <v>2433.04220735786</v>
      </c>
      <c r="CI74" s="126" t="n">
        <f aca="false">X74/BI74</f>
        <v>0.221600020233829</v>
      </c>
      <c r="CJ74" s="130" t="n">
        <f aca="false">X74/BC74</f>
        <v>0.188246716057757</v>
      </c>
      <c r="CK74" s="130" t="n">
        <f aca="false">X74/BD74</f>
        <v>0.198788987602035</v>
      </c>
      <c r="CL74" s="127" t="n">
        <f aca="false">X74/BH74</f>
        <v>984.653913043478</v>
      </c>
      <c r="CM74" s="124" t="n">
        <f aca="false">Y74/BI74</f>
        <v>0.054385464420669</v>
      </c>
      <c r="CN74" s="129" t="n">
        <f aca="false">Y74/BC74</f>
        <v>0.0461998381934445</v>
      </c>
      <c r="CO74" s="129" t="n">
        <f aca="false">Y74/BD74</f>
        <v>0.0487871409083964</v>
      </c>
      <c r="CP74" s="125" t="n">
        <f aca="false">Y74/BH74</f>
        <v>241.655484949833</v>
      </c>
      <c r="CQ74" s="126" t="n">
        <f aca="false">Z74/BI74</f>
        <v>0.0584634527739266</v>
      </c>
      <c r="CR74" s="130" t="n">
        <f aca="false">Z74/BC74</f>
        <v>0.0496640432725437</v>
      </c>
      <c r="CS74" s="130" t="n">
        <f aca="false">Z74/BD74</f>
        <v>0.0524453498532402</v>
      </c>
      <c r="CT74" s="127" t="n">
        <f aca="false">Z74/BH74</f>
        <v>259.775551839465</v>
      </c>
      <c r="CU74" s="124" t="n">
        <f aca="false">(V74+W74+X74+Y74+Z74+AA74+AB74)/BI74</f>
        <v>0.874271973916849</v>
      </c>
      <c r="CV74" s="129" t="n">
        <f aca="false">(V74+W74+X74+Y74+Z74+AA74+AB74)/BC74</f>
        <v>0.742684174205032</v>
      </c>
      <c r="CW74" s="129" t="n">
        <f aca="false">(V74+W74+X74+Y74+Z74+AA74+AB74)/BD74</f>
        <v>0.784276284814311</v>
      </c>
      <c r="CX74" s="125" t="n">
        <f aca="false">(V74+W74+X74+Y74+Z74+AA74+AB74)/BH74</f>
        <v>3884.72581939799</v>
      </c>
      <c r="CY74" s="126" t="n">
        <f aca="false">AG74/BI74</f>
        <v>0.0211180093486025</v>
      </c>
      <c r="CZ74" s="130" t="n">
        <f aca="false">AG74/BD74</f>
        <v>0.0189441665851353</v>
      </c>
      <c r="DA74" s="127" t="n">
        <f aca="false">AG74/BH74</f>
        <v>93.8354180602007</v>
      </c>
      <c r="DB74" s="124" t="n">
        <f aca="false">AJ74/BD74</f>
        <v>0.00105354716087564</v>
      </c>
      <c r="DC74" s="125" t="n">
        <f aca="false">AJ74/BH74</f>
        <v>5.21849498327759</v>
      </c>
      <c r="DD74" s="126" t="n">
        <f aca="false">AK74/BI74</f>
        <v>0.00923161302983346</v>
      </c>
      <c r="DE74" s="130" t="n">
        <f aca="false">AK74/BD74</f>
        <v>0.00828133050799335</v>
      </c>
      <c r="DF74" s="127" t="n">
        <f aca="false">AK74/BH74</f>
        <v>41.0195986622074</v>
      </c>
      <c r="DG74" s="124" t="n">
        <f aca="false">AM74/BI74</f>
        <v>0.00838270891487111</v>
      </c>
      <c r="DH74" s="129" t="n">
        <f aca="false">AM74/BD74</f>
        <v>0.0075198107689315</v>
      </c>
      <c r="DI74" s="132" t="n">
        <f aca="false">AM74/BH74</f>
        <v>37.2475919732442</v>
      </c>
      <c r="DJ74" s="126" t="n">
        <f aca="false">AN74/BI74</f>
        <v>0.00688199203958576</v>
      </c>
      <c r="DK74" s="130" t="n">
        <f aca="false">AN74/BC74</f>
        <v>0.00584617456271276</v>
      </c>
      <c r="DL74" s="130" t="n">
        <f aca="false">AN74/BD74</f>
        <v>0.00617357448248858</v>
      </c>
      <c r="DM74" s="127" t="n">
        <f aca="false">AN74/BH74</f>
        <v>30.5793311036789</v>
      </c>
      <c r="DN74" s="124" t="n">
        <f aca="false">AQ74/BI74</f>
        <v>0.00692935116898774</v>
      </c>
      <c r="DO74" s="129" t="n">
        <f aca="false">IFERROR(AQ74/BD74,0)</f>
        <v>0.00621605856429326</v>
      </c>
      <c r="DP74" s="125" t="n">
        <f aca="false">AQ74/BH74</f>
        <v>30.7897658862876</v>
      </c>
      <c r="DQ74" s="126" t="n">
        <f aca="false">IFERROR(AV74/BI74,0)</f>
        <v>0.0434621324068877</v>
      </c>
      <c r="DR74" s="130" t="n">
        <f aca="false">IFERROR(AV74/BD74,0)</f>
        <v>0.038988233354285</v>
      </c>
      <c r="DS74" s="127" t="n">
        <f aca="false">AV74/BH74</f>
        <v>193.118929765886</v>
      </c>
      <c r="DT74" s="124" t="n">
        <f aca="false">AT74/BD74</f>
        <v>0.0299097928982037</v>
      </c>
      <c r="DU74" s="125" t="n">
        <f aca="false">AT74/BH74</f>
        <v>148.151036789298</v>
      </c>
      <c r="DV74" s="126" t="n">
        <f aca="false">DZ74/BI74</f>
        <v>1.65591361545371E-005</v>
      </c>
      <c r="DW74" s="130" t="n">
        <f aca="false">DZ74/BC74</f>
        <v>1.40667992654317E-005</v>
      </c>
      <c r="DX74" s="130" t="n">
        <f aca="false">DZ74/BD74</f>
        <v>1.48545740575802E-005</v>
      </c>
      <c r="DY74" s="127" t="n">
        <f aca="false">DZ74/BH74</f>
        <v>0.0735785953177258</v>
      </c>
      <c r="DZ74" s="134" t="n">
        <f aca="false">IFERROR(VLOOKUP(A74,'Pupil Premium 2020-21 DfE data'!$D$12:$K$137,8,0),0)</f>
        <v>22</v>
      </c>
      <c r="EA74" s="135" t="n">
        <f aca="false">IFERROR(VLOOKUP(A74,[68]CFR20202021_BenchMarkDataReport!$B$4:$CI$91,36,0),0)</f>
        <v>0</v>
      </c>
      <c r="EB74" s="120" t="n">
        <f aca="false">IFERROR(VLOOKUP(A74,[68]CFR20202021_BenchMarkDataReport!$B$4:$CI$91,37,0),0)</f>
        <v>1733</v>
      </c>
      <c r="EC74" s="120" t="n">
        <f aca="false">IFERROR(VLOOKUP(A74,[68]CFR20202021_BenchMarkDataReport!$B$4:$CI$91,38,0),0)</f>
        <v>13260</v>
      </c>
      <c r="ED74" s="120" t="n">
        <f aca="false">IFERROR(VLOOKUP(A74,[68]CFR20202021_BenchMarkDataReport!$B$4:$CI$91,39,0),0)</f>
        <v>57075</v>
      </c>
    </row>
    <row r="75" customFormat="false" ht="15" hidden="false" customHeight="false" outlineLevel="0" collapsed="false">
      <c r="A75" s="117" t="n">
        <v>2070</v>
      </c>
      <c r="B75" s="118" t="n">
        <v>10097</v>
      </c>
      <c r="C75" s="117" t="s">
        <v>120</v>
      </c>
      <c r="D75" s="120" t="n">
        <f aca="false">IFERROR(VLOOKUP(A75,[68]CFR20202021_BenchMarkDataReport!$B$4:$CI$91,19,0),0)</f>
        <v>1294540</v>
      </c>
      <c r="E75" s="120" t="n">
        <f aca="false">IFERROR(VLOOKUP(A75,[68]CFR20202021_BenchMarkDataReport!$B$4:$CI$91,20,0),0)</f>
        <v>0</v>
      </c>
      <c r="F75" s="120" t="n">
        <f aca="false">IFERROR(VLOOKUP(A75,[68]CFR20202021_BenchMarkDataReport!$B$4:$CI$91,21,0),0)</f>
        <v>78836</v>
      </c>
      <c r="G75" s="120" t="n">
        <f aca="false">IFERROR(VLOOKUP(A75,[68]CFR20202021_BenchMarkDataReport!$B$4:$CI$91,22,0),0)</f>
        <v>0</v>
      </c>
      <c r="H75" s="120" t="n">
        <f aca="false">IFERROR(VLOOKUP(A75,[68]CFR20202021_BenchMarkDataReport!$B$4:$CI$91,23,0),0)</f>
        <v>112980</v>
      </c>
      <c r="I75" s="120" t="n">
        <f aca="false">IFERROR(VLOOKUP(A75,[68]CFR20202021_BenchMarkDataReport!$B$4:$CI$91,24,0),0)</f>
        <v>9403</v>
      </c>
      <c r="J75" s="120" t="n">
        <f aca="false">IFERROR(VLOOKUP(A75,[68]CFR20202021_BenchMarkDataReport!$B$4:$CI$91,25,0),0)</f>
        <v>5650</v>
      </c>
      <c r="K75" s="120" t="n">
        <f aca="false">IFERROR(VLOOKUP(A75,[68]CFR20202021_BenchMarkDataReport!$B$4:$CI$91,26,0),0)</f>
        <v>4016</v>
      </c>
      <c r="L75" s="120" t="n">
        <f aca="false">IFERROR(VLOOKUP(A75,[68]CFR20202021_BenchMarkDataReport!$B$4:$CI$91,27,0),0)</f>
        <v>12173</v>
      </c>
      <c r="M75" s="120" t="n">
        <f aca="false">IFERROR(VLOOKUP(A75,[68]CFR20202021_BenchMarkDataReport!$B$4:$CI$91,28,0),0)</f>
        <v>4657</v>
      </c>
      <c r="N75" s="120" t="n">
        <f aca="false">IFERROR(VLOOKUP(A75,[68]CFR20202021_BenchMarkDataReport!$B$4:$CI$91,29,0),0)</f>
        <v>0</v>
      </c>
      <c r="O75" s="120" t="n">
        <f aca="false">IFERROR(VLOOKUP(A75,[68]CFR20202021_BenchMarkDataReport!$B$4:$CI$91,30,0),0)</f>
        <v>3956</v>
      </c>
      <c r="P75" s="120" t="n">
        <f aca="false">IFERROR(VLOOKUP(A75,[68]CFR20202021_BenchMarkDataReport!$B$4:$CI$91,31,0),0)</f>
        <v>0</v>
      </c>
      <c r="Q75" s="120" t="n">
        <f aca="false">IFERROR(VLOOKUP(A75,[68]CFR20202021_BenchMarkDataReport!$B$4:$CI$91,32,0),0)</f>
        <v>937</v>
      </c>
      <c r="R75" s="120" t="n">
        <f aca="false">IFERROR(VLOOKUP(A75,[68]CFR20202021_BenchMarkDataReport!$B$4:$CI$91,33,0),0)</f>
        <v>0</v>
      </c>
      <c r="S75" s="120" t="n">
        <f aca="false">IFERROR(VLOOKUP(A75,[68]CFR20202021_BenchMarkDataReport!$B$4:$CI$91,34,0),0)</f>
        <v>0</v>
      </c>
      <c r="T75" s="120" t="n">
        <f aca="false">IFERROR(VLOOKUP(A75,[68]CFR20202021_BenchMarkDataReport!$B$4:$CI$91,35,0),0)</f>
        <v>0</v>
      </c>
      <c r="U75" s="120" t="n">
        <f aca="false">SUM(EA75:ED75)</f>
        <v>61694</v>
      </c>
      <c r="V75" s="120" t="n">
        <f aca="false">IFERROR(VLOOKUP(A75,[68]CFR20202021_BenchMarkDataReport!$B$4:$CI$91,40,0),0)</f>
        <v>701640</v>
      </c>
      <c r="W75" s="120" t="n">
        <f aca="false">IFERROR(VLOOKUP(A75,[68]CFR20202021_BenchMarkDataReport!$B$4:$CI$91,41,0),0)</f>
        <v>0</v>
      </c>
      <c r="X75" s="120" t="n">
        <f aca="false">IFERROR(VLOOKUP(A75,[68]CFR20202021_BenchMarkDataReport!$B$4:$CI$91,42,0),0)</f>
        <v>346667</v>
      </c>
      <c r="Y75" s="120" t="n">
        <f aca="false">IFERROR(VLOOKUP(A75,[68]CFR20202021_BenchMarkDataReport!$B$4:$CI$91,43,0),0)</f>
        <v>57275</v>
      </c>
      <c r="Z75" s="120" t="n">
        <f aca="false">IFERROR(VLOOKUP(A75,[68]CFR20202021_BenchMarkDataReport!$B$4:$CI$91,44,0),0)</f>
        <v>110977</v>
      </c>
      <c r="AA75" s="120" t="n">
        <f aca="false">IFERROR(VLOOKUP(A75,[68]CFR20202021_BenchMarkDataReport!$B$4:$CI$91,45,0),0)</f>
        <v>0</v>
      </c>
      <c r="AB75" s="120" t="n">
        <f aca="false">IFERROR(VLOOKUP(A75,[68]CFR20202021_BenchMarkDataReport!$B$4:$CI$91,46,0),0)</f>
        <v>25101</v>
      </c>
      <c r="AC75" s="120" t="n">
        <f aca="false">IFERROR(VLOOKUP(A75,[68]CFR20202021_BenchMarkDataReport!$B$4:$CI$91,47,0),0)</f>
        <v>17592</v>
      </c>
      <c r="AD75" s="120" t="n">
        <f aca="false">IFERROR(VLOOKUP(A75,[68]CFR20202021_BenchMarkDataReport!$B$4:$CI$91,48,0),0)</f>
        <v>2549</v>
      </c>
      <c r="AE75" s="120" t="n">
        <f aca="false">IFERROR(VLOOKUP(A75,[68]CFR20202021_BenchMarkDataReport!$B$4:$CI$91,49,0),0)</f>
        <v>331</v>
      </c>
      <c r="AF75" s="120" t="n">
        <f aca="false">IFERROR(VLOOKUP(A75,[68]CFR20202021_BenchMarkDataReport!$B$4:$CI$91,50,0),0)</f>
        <v>0</v>
      </c>
      <c r="AG75" s="120" t="n">
        <f aca="false">IFERROR(VLOOKUP(A75,[68]CFR20202021_BenchMarkDataReport!$B$4:$CI$91,51,0),0)</f>
        <v>19028</v>
      </c>
      <c r="AH75" s="120" t="n">
        <f aca="false">IFERROR(VLOOKUP(A75,[68]CFR20202021_BenchMarkDataReport!$B$4:$CI$91,52,0),0)</f>
        <v>2717</v>
      </c>
      <c r="AI75" s="120" t="n">
        <f aca="false">IFERROR(VLOOKUP(A75,[68]CFR20202021_BenchMarkDataReport!$B$4:$CI$91,53,0),0)</f>
        <v>2544</v>
      </c>
      <c r="AJ75" s="120" t="n">
        <f aca="false">IFERROR(VLOOKUP(A75,[68]CFR20202021_BenchMarkDataReport!$B$4:$CI$91,54,0),0)</f>
        <v>2311</v>
      </c>
      <c r="AK75" s="120" t="n">
        <f aca="false">IFERROR(VLOOKUP(A75,[68]CFR20202021_BenchMarkDataReport!$B$4:$CI$91,55,0),0)</f>
        <v>10917</v>
      </c>
      <c r="AL75" s="120" t="n">
        <f aca="false">IFERROR(VLOOKUP(A75,[68]CFR20202021_BenchMarkDataReport!$B$4:$CI$91,56,0),0)</f>
        <v>25200</v>
      </c>
      <c r="AM75" s="120" t="n">
        <f aca="false">IFERROR(VLOOKUP(A75,[68]CFR20202021_BenchMarkDataReport!$B$4:$CI$91,57,0),0)</f>
        <v>14430</v>
      </c>
      <c r="AN75" s="120" t="n">
        <f aca="false">IFERROR(VLOOKUP(A75,[68]CFR20202021_BenchMarkDataReport!$B$4:$CI$91,58,0),0)</f>
        <v>35812</v>
      </c>
      <c r="AO75" s="120" t="n">
        <f aca="false">IFERROR(VLOOKUP(A75,[68]CFR20202021_BenchMarkDataReport!$B$4:$CI$91,59,0),0)</f>
        <v>21910</v>
      </c>
      <c r="AP75" s="120" t="n">
        <f aca="false">IFERROR(VLOOKUP(A75,[68]CFR20202021_BenchMarkDataReport!$B$4:$CI$91,60,0),0)</f>
        <v>0</v>
      </c>
      <c r="AQ75" s="120" t="n">
        <f aca="false">IFERROR(VLOOKUP(A75,[68]CFR20202021_BenchMarkDataReport!$B$4:$CI$91,61,0),0)</f>
        <v>13821</v>
      </c>
      <c r="AR75" s="120" t="n">
        <f aca="false">IFERROR(VLOOKUP(A75,[68]CFR20202021_BenchMarkDataReport!$B$4:$CI$91,62,0),0)</f>
        <v>6413</v>
      </c>
      <c r="AS75" s="120" t="n">
        <f aca="false">IFERROR(VLOOKUP(A75,[68]CFR20202021_BenchMarkDataReport!$B$4:$CI$91,63,0),0)</f>
        <v>2876</v>
      </c>
      <c r="AT75" s="120" t="n">
        <f aca="false">IFERROR(VLOOKUP(A75,[68]CFR20202021_BenchMarkDataReport!$B$4:$CI$91,64,0),0)</f>
        <v>45508</v>
      </c>
      <c r="AU75" s="120" t="n">
        <f aca="false">IFERROR(VLOOKUP(A75,[68]CFR20202021_BenchMarkDataReport!$B$4:$CI$91,65,0),0)</f>
        <v>3942</v>
      </c>
      <c r="AV75" s="120" t="n">
        <f aca="false">IFERROR(VLOOKUP(A75,[68]CFR20202021_BenchMarkDataReport!$B$4:$CI$91,66,0),0)</f>
        <v>24964</v>
      </c>
      <c r="AW75" s="120" t="n">
        <f aca="false">IFERROR(VLOOKUP(A75,[68]CFR20202021_BenchMarkDataReport!$B$4:$CI$91,67,0),0)</f>
        <v>10319</v>
      </c>
      <c r="AX75" s="120" t="n">
        <f aca="false">IFERROR(VLOOKUP(A75,[68]CFR20202021_BenchMarkDataReport!$B$4:$CI$91,68,0),0)</f>
        <v>0</v>
      </c>
      <c r="AY75" s="120" t="n">
        <f aca="false">IFERROR(VLOOKUP(A75,[68]CFR20202021_BenchMarkDataReport!$B$4:$CI$91,69,0),0)</f>
        <v>0</v>
      </c>
      <c r="AZ75" s="120" t="n">
        <f aca="false">IFERROR(VLOOKUP(A75,[68]CFR20202021_BenchMarkDataReport!$B$4:$CI$91,70,0),0)</f>
        <v>30645</v>
      </c>
      <c r="BA75" s="120" t="n">
        <f aca="false">IFERROR(VLOOKUP(A75,[68]CFR20202021_BenchMarkDataReport!$B$4:$CI$91,71,0),0)</f>
        <v>0</v>
      </c>
      <c r="BB75" s="120" t="n">
        <f aca="false">IFERROR(VLOOKUP(A75,[68]CFR20202021_BenchMarkDataReport!$B$4:$CI$91,72,0),0)</f>
        <v>0</v>
      </c>
      <c r="BC75" s="121" t="n">
        <f aca="false">SUM(D75:R75)+U75</f>
        <v>1588842</v>
      </c>
      <c r="BD75" s="122" t="n">
        <f aca="false">SUM(V75:AZ75)</f>
        <v>1535489</v>
      </c>
      <c r="BE75" s="121" t="n">
        <f aca="false">BC75-BD75</f>
        <v>53353</v>
      </c>
      <c r="BF75" s="120" t="n">
        <f aca="false">IFERROR(VLOOKUP(A75,[68]CFR20202021_BenchMarkDataReport!$B$4:$CI$91,16,0),0)</f>
        <v>236136</v>
      </c>
      <c r="BG75" s="121" t="n">
        <f aca="false">SUM(BE75:BF75)</f>
        <v>289489</v>
      </c>
      <c r="BH75" s="123" t="n">
        <f aca="false">IFERROR(VLOOKUP(A75,'Jan 20 Census Count of pupils '!$C$8:$W$135,21,0),0)</f>
        <v>256</v>
      </c>
      <c r="BI75" s="122" t="n">
        <f aca="false">VLOOKUP(A75,'Payments to schs by CFR 20-21'!$A$3:$P$93,7,0)</f>
        <v>1124056.33402198</v>
      </c>
      <c r="BJ75" s="87" t="s">
        <v>231</v>
      </c>
      <c r="BK75" s="124" t="n">
        <f aca="false">IFERROR(D75/BC75,0)</f>
        <v>0.814769498792202</v>
      </c>
      <c r="BL75" s="125" t="n">
        <f aca="false">D75/BH75</f>
        <v>5056.796875</v>
      </c>
      <c r="BM75" s="126" t="n">
        <f aca="false">E75/BC75</f>
        <v>0</v>
      </c>
      <c r="BN75" s="127" t="n">
        <f aca="false">E75/BH75</f>
        <v>0</v>
      </c>
      <c r="BO75" s="124" t="n">
        <f aca="false">F75/BC75</f>
        <v>0.0496185272040895</v>
      </c>
      <c r="BP75" s="125" t="n">
        <f aca="false">F75/BH75</f>
        <v>307.953125</v>
      </c>
      <c r="BQ75" s="126" t="n">
        <f aca="false">G75/BC75</f>
        <v>0</v>
      </c>
      <c r="BR75" s="127" t="n">
        <f aca="false">G75/BH75</f>
        <v>0</v>
      </c>
      <c r="BS75" s="124" t="n">
        <f aca="false">H75/BC75</f>
        <v>0.0711083921497544</v>
      </c>
      <c r="BT75" s="125" t="n">
        <f aca="false">H75/BH75</f>
        <v>441.328125</v>
      </c>
      <c r="BU75" s="126" t="n">
        <f aca="false">I75/BC75</f>
        <v>0.00591814667537741</v>
      </c>
      <c r="BV75" s="127" t="n">
        <f aca="false">I75/BH75</f>
        <v>36.73046875</v>
      </c>
      <c r="BW75" s="124" t="n">
        <f aca="false">J75/BC75</f>
        <v>0.00355604899669067</v>
      </c>
      <c r="BX75" s="125" t="n">
        <f aca="false">J75/BH75</f>
        <v>22.0703125</v>
      </c>
      <c r="BY75" s="126" t="n">
        <f aca="false">IFERROR((K75+L75)/BC75,0)</f>
        <v>0.0101891818066239</v>
      </c>
      <c r="BZ75" s="136" t="n">
        <f aca="false">IFERROR((K75+L75)/BH75,0)</f>
        <v>63.23828125</v>
      </c>
      <c r="CA75" s="129" t="n">
        <f aca="false">P75/BC75</f>
        <v>0</v>
      </c>
      <c r="CB75" s="125" t="n">
        <f aca="false">P75/BH75</f>
        <v>0</v>
      </c>
      <c r="CC75" s="126" t="n">
        <f aca="false">Q75/BC75</f>
        <v>0.000589737683167993</v>
      </c>
      <c r="CD75" s="127" t="n">
        <f aca="false">Q75/BH75</f>
        <v>3.66015625</v>
      </c>
      <c r="CE75" s="124" t="n">
        <f aca="false">(V75+W75+AU75)/BI75</f>
        <v>0.627710532509845</v>
      </c>
      <c r="CF75" s="129" t="n">
        <f aca="false">(V75+W75+AU75)/BC75</f>
        <v>0.444085692598761</v>
      </c>
      <c r="CG75" s="129" t="n">
        <f aca="false">(V75+W75+AU75)/BD75</f>
        <v>0.459516154137216</v>
      </c>
      <c r="CH75" s="125" t="n">
        <f aca="false">(V75+W75+AU75)/BH75</f>
        <v>2756.1796875</v>
      </c>
      <c r="CI75" s="126" t="n">
        <f aca="false">X75/BI75</f>
        <v>0.308407140734302</v>
      </c>
      <c r="CJ75" s="130" t="n">
        <f aca="false">X75/BC75</f>
        <v>0.218188466820489</v>
      </c>
      <c r="CK75" s="130" t="n">
        <f aca="false">X75/BD75</f>
        <v>0.22576977106316</v>
      </c>
      <c r="CL75" s="127" t="n">
        <f aca="false">X75/BH75</f>
        <v>1354.16796875</v>
      </c>
      <c r="CM75" s="124" t="n">
        <f aca="false">Y75/BI75</f>
        <v>0.050953851925788</v>
      </c>
      <c r="CN75" s="129" t="n">
        <f aca="false">Y75/BC75</f>
        <v>0.0360482665991961</v>
      </c>
      <c r="CO75" s="129" t="n">
        <f aca="false">Y75/BD75</f>
        <v>0.0373008207808718</v>
      </c>
      <c r="CP75" s="125" t="n">
        <f aca="false">Y75/BH75</f>
        <v>223.73046875</v>
      </c>
      <c r="CQ75" s="126" t="n">
        <f aca="false">Z75/BI75</f>
        <v>0.0987290375411293</v>
      </c>
      <c r="CR75" s="130" t="n">
        <f aca="false">Z75/BC75</f>
        <v>0.0698477255762373</v>
      </c>
      <c r="CS75" s="130" t="n">
        <f aca="false">Z75/BD75</f>
        <v>0.0722746955530128</v>
      </c>
      <c r="CT75" s="127" t="n">
        <f aca="false">Z75/BH75</f>
        <v>433.50390625</v>
      </c>
      <c r="CU75" s="124" t="n">
        <f aca="false">(V75+W75+X75+Y75+Z75+AA75+AB75)/BI75</f>
        <v>1.10462435237318</v>
      </c>
      <c r="CV75" s="129" t="n">
        <f aca="false">(V75+W75+X75+Y75+Z75+AA75+AB75)/BC75</f>
        <v>0.781487397739989</v>
      </c>
      <c r="CW75" s="129" t="n">
        <f aca="false">(V75+W75+X75+Y75+Z75+AA75+AB75)/BD75</f>
        <v>0.808641416512915</v>
      </c>
      <c r="CX75" s="125" t="n">
        <f aca="false">(V75+W75+X75+Y75+Z75+AA75+AB75)/BH75</f>
        <v>4850.234375</v>
      </c>
      <c r="CY75" s="126" t="n">
        <f aca="false">AG75/BI75</f>
        <v>0.0169279772054805</v>
      </c>
      <c r="CZ75" s="130" t="n">
        <f aca="false">AG75/BD75</f>
        <v>0.0123921434800249</v>
      </c>
      <c r="DA75" s="127" t="n">
        <f aca="false">AG75/BH75</f>
        <v>74.328125</v>
      </c>
      <c r="DB75" s="124" t="n">
        <f aca="false">AJ75/BD75</f>
        <v>0.00150505799781047</v>
      </c>
      <c r="DC75" s="125" t="n">
        <f aca="false">AJ75/BH75</f>
        <v>9.02734375</v>
      </c>
      <c r="DD75" s="126" t="n">
        <f aca="false">AK75/BI75</f>
        <v>0.00971214668657928</v>
      </c>
      <c r="DE75" s="130" t="n">
        <f aca="false">AK75/BD75</f>
        <v>0.00710978717529074</v>
      </c>
      <c r="DF75" s="127" t="n">
        <f aca="false">AK75/BH75</f>
        <v>42.64453125</v>
      </c>
      <c r="DG75" s="124" t="n">
        <f aca="false">AM75/BI75</f>
        <v>0.0128374348893779</v>
      </c>
      <c r="DH75" s="129" t="n">
        <f aca="false">AM75/BD75</f>
        <v>0.00939765768429471</v>
      </c>
      <c r="DI75" s="132" t="n">
        <f aca="false">AM75/BH75</f>
        <v>56.3671875</v>
      </c>
      <c r="DJ75" s="126" t="n">
        <f aca="false">AN75/BI75</f>
        <v>0.0318596131849205</v>
      </c>
      <c r="DK75" s="130" t="n">
        <f aca="false">AN75/BC75</f>
        <v>0.0225396861361923</v>
      </c>
      <c r="DL75" s="130" t="n">
        <f aca="false">AN75/BD75</f>
        <v>0.0233228632702676</v>
      </c>
      <c r="DM75" s="127" t="n">
        <f aca="false">AN75/BH75</f>
        <v>139.890625</v>
      </c>
      <c r="DN75" s="124" t="n">
        <f aca="false">AQ75/BI75</f>
        <v>0.0122956470967493</v>
      </c>
      <c r="DO75" s="129" t="n">
        <f aca="false">IFERROR(AQ75/BD75,0)</f>
        <v>0.00900104136206772</v>
      </c>
      <c r="DP75" s="125" t="n">
        <f aca="false">AQ75/BH75</f>
        <v>53.98828125</v>
      </c>
      <c r="DQ75" s="126" t="n">
        <f aca="false">IFERROR(AV75/BI75,0)</f>
        <v>0.0222088513221366</v>
      </c>
      <c r="DR75" s="130" t="n">
        <f aca="false">IFERROR(AV75/BD75,0)</f>
        <v>0.0162580129196627</v>
      </c>
      <c r="DS75" s="127" t="n">
        <f aca="false">AV75/BH75</f>
        <v>97.515625</v>
      </c>
      <c r="DT75" s="124" t="n">
        <f aca="false">AT75/BD75</f>
        <v>0.0296374640261181</v>
      </c>
      <c r="DU75" s="125" t="n">
        <f aca="false">AT75/BH75</f>
        <v>177.765625</v>
      </c>
      <c r="DV75" s="126" t="n">
        <f aca="false">DZ75/BI75</f>
        <v>7.47293507073976E-005</v>
      </c>
      <c r="DW75" s="130" t="n">
        <f aca="false">DZ75/BC75</f>
        <v>5.28686930481445E-005</v>
      </c>
      <c r="DX75" s="130" t="n">
        <f aca="false">DZ75/BD75</f>
        <v>5.4705699617516E-005</v>
      </c>
      <c r="DY75" s="127" t="n">
        <f aca="false">DZ75/BH75</f>
        <v>0.328125</v>
      </c>
      <c r="DZ75" s="134" t="n">
        <f aca="false">IFERROR(VLOOKUP(A75,'Pupil Premium 2020-21 DfE data'!$D$12:$K$137,8,0),0)</f>
        <v>84</v>
      </c>
      <c r="EA75" s="135" t="n">
        <f aca="false">IFERROR(VLOOKUP(A75,[68]CFR20202021_BenchMarkDataReport!$B$4:$CI$91,36,0),0)</f>
        <v>0</v>
      </c>
      <c r="EB75" s="120" t="n">
        <f aca="false">IFERROR(VLOOKUP(A75,[68]CFR20202021_BenchMarkDataReport!$B$4:$CI$91,37,0),0)</f>
        <v>2209</v>
      </c>
      <c r="EC75" s="120" t="n">
        <f aca="false">IFERROR(VLOOKUP(A75,[68]CFR20202021_BenchMarkDataReport!$B$4:$CI$91,38,0),0)</f>
        <v>9760</v>
      </c>
      <c r="ED75" s="120" t="n">
        <f aca="false">IFERROR(VLOOKUP(A75,[68]CFR20202021_BenchMarkDataReport!$B$4:$CI$91,39,0),0)</f>
        <v>49725</v>
      </c>
    </row>
    <row r="76" customFormat="false" ht="15" hidden="false" customHeight="false" outlineLevel="0" collapsed="false">
      <c r="A76" s="117" t="n">
        <v>3316</v>
      </c>
      <c r="B76" s="118" t="n">
        <v>10100</v>
      </c>
      <c r="C76" s="117" t="s">
        <v>121</v>
      </c>
      <c r="D76" s="120" t="n">
        <f aca="false">IFERROR(VLOOKUP(A76,[68]CFR20202021_BenchMarkDataReport!$B$4:$CI$91,19,0),0)</f>
        <v>951006.79</v>
      </c>
      <c r="E76" s="120" t="n">
        <f aca="false">IFERROR(VLOOKUP(A76,[68]CFR20202021_BenchMarkDataReport!$B$4:$CI$91,20,0),0)</f>
        <v>0</v>
      </c>
      <c r="F76" s="120" t="n">
        <f aca="false">IFERROR(VLOOKUP(A76,[68]CFR20202021_BenchMarkDataReport!$B$4:$CI$91,21,0),0)</f>
        <v>46168.53</v>
      </c>
      <c r="G76" s="120" t="n">
        <f aca="false">IFERROR(VLOOKUP(A76,[68]CFR20202021_BenchMarkDataReport!$B$4:$CI$91,22,0),0)</f>
        <v>0</v>
      </c>
      <c r="H76" s="120" t="n">
        <f aca="false">IFERROR(VLOOKUP(A76,[68]CFR20202021_BenchMarkDataReport!$B$4:$CI$91,23,0),0)</f>
        <v>30865.03</v>
      </c>
      <c r="I76" s="120" t="n">
        <f aca="false">IFERROR(VLOOKUP(A76,[68]CFR20202021_BenchMarkDataReport!$B$4:$CI$91,24,0),0)</f>
        <v>0</v>
      </c>
      <c r="J76" s="120" t="n">
        <f aca="false">IFERROR(VLOOKUP(A76,[68]CFR20202021_BenchMarkDataReport!$B$4:$CI$91,25,0),0)</f>
        <v>55488.65</v>
      </c>
      <c r="K76" s="120" t="n">
        <f aca="false">IFERROR(VLOOKUP(A76,[68]CFR20202021_BenchMarkDataReport!$B$4:$CI$91,26,0),0)</f>
        <v>0</v>
      </c>
      <c r="L76" s="120" t="n">
        <f aca="false">IFERROR(VLOOKUP(A76,[68]CFR20202021_BenchMarkDataReport!$B$4:$CI$91,27,0),0)</f>
        <v>8961.55</v>
      </c>
      <c r="M76" s="120" t="n">
        <f aca="false">IFERROR(VLOOKUP(A76,[68]CFR20202021_BenchMarkDataReport!$B$4:$CI$91,28,0),0)</f>
        <v>284.7</v>
      </c>
      <c r="N76" s="120" t="n">
        <f aca="false">IFERROR(VLOOKUP(A76,[68]CFR20202021_BenchMarkDataReport!$B$4:$CI$91,29,0),0)</f>
        <v>2883.55</v>
      </c>
      <c r="O76" s="120" t="n">
        <f aca="false">IFERROR(VLOOKUP(A76,[68]CFR20202021_BenchMarkDataReport!$B$4:$CI$91,30,0),0)</f>
        <v>0</v>
      </c>
      <c r="P76" s="120" t="n">
        <f aca="false">IFERROR(VLOOKUP(A76,[68]CFR20202021_BenchMarkDataReport!$B$4:$CI$91,31,0),0)</f>
        <v>-304.35</v>
      </c>
      <c r="Q76" s="120" t="n">
        <f aca="false">IFERROR(VLOOKUP(A76,[68]CFR20202021_BenchMarkDataReport!$B$4:$CI$91,32,0),0)</f>
        <v>22595</v>
      </c>
      <c r="R76" s="120" t="n">
        <f aca="false">IFERROR(VLOOKUP(A76,[68]CFR20202021_BenchMarkDataReport!$B$4:$CI$91,33,0),0)</f>
        <v>0</v>
      </c>
      <c r="S76" s="120" t="n">
        <f aca="false">IFERROR(VLOOKUP(A76,[68]CFR20202021_BenchMarkDataReport!$B$4:$CI$91,34,0),0)</f>
        <v>0</v>
      </c>
      <c r="T76" s="120" t="n">
        <f aca="false">IFERROR(VLOOKUP(A76,[68]CFR20202021_BenchMarkDataReport!$B$4:$CI$91,35,0),0)</f>
        <v>0</v>
      </c>
      <c r="U76" s="120" t="n">
        <f aca="false">SUM(EA76:ED76)</f>
        <v>95443</v>
      </c>
      <c r="V76" s="120" t="n">
        <f aca="false">IFERROR(VLOOKUP(A76,[68]CFR20202021_BenchMarkDataReport!$B$4:$CI$91,40,0),0)</f>
        <v>671993.21</v>
      </c>
      <c r="W76" s="120" t="n">
        <f aca="false">IFERROR(VLOOKUP(A76,[68]CFR20202021_BenchMarkDataReport!$B$4:$CI$91,41,0),0)</f>
        <v>0</v>
      </c>
      <c r="X76" s="120" t="n">
        <f aca="false">IFERROR(VLOOKUP(A76,[68]CFR20202021_BenchMarkDataReport!$B$4:$CI$91,42,0),0)</f>
        <v>148655.18</v>
      </c>
      <c r="Y76" s="120" t="n">
        <f aca="false">IFERROR(VLOOKUP(A76,[68]CFR20202021_BenchMarkDataReport!$B$4:$CI$91,43,0),0)</f>
        <v>26201.05</v>
      </c>
      <c r="Z76" s="120" t="n">
        <f aca="false">IFERROR(VLOOKUP(A76,[68]CFR20202021_BenchMarkDataReport!$B$4:$CI$91,44,0),0)</f>
        <v>42876.54</v>
      </c>
      <c r="AA76" s="120" t="n">
        <f aca="false">IFERROR(VLOOKUP(A76,[68]CFR20202021_BenchMarkDataReport!$B$4:$CI$91,45,0),0)</f>
        <v>0</v>
      </c>
      <c r="AB76" s="120" t="n">
        <f aca="false">IFERROR(VLOOKUP(A76,[68]CFR20202021_BenchMarkDataReport!$B$4:$CI$91,46,0),0)</f>
        <v>17902.87</v>
      </c>
      <c r="AC76" s="120" t="n">
        <f aca="false">IFERROR(VLOOKUP(A76,[68]CFR20202021_BenchMarkDataReport!$B$4:$CI$91,47,0),0)</f>
        <v>2724.23</v>
      </c>
      <c r="AD76" s="120" t="n">
        <f aca="false">IFERROR(VLOOKUP(A76,[68]CFR20202021_BenchMarkDataReport!$B$4:$CI$91,48,0),0)</f>
        <v>4184.75</v>
      </c>
      <c r="AE76" s="120" t="n">
        <f aca="false">IFERROR(VLOOKUP(A76,[68]CFR20202021_BenchMarkDataReport!$B$4:$CI$91,49,0),0)</f>
        <v>336.9</v>
      </c>
      <c r="AF76" s="120" t="n">
        <f aca="false">IFERROR(VLOOKUP(A76,[68]CFR20202021_BenchMarkDataReport!$B$4:$CI$91,50,0),0)</f>
        <v>1163.8</v>
      </c>
      <c r="AG76" s="120" t="n">
        <f aca="false">IFERROR(VLOOKUP(A76,[68]CFR20202021_BenchMarkDataReport!$B$4:$CI$91,51,0),0)</f>
        <v>4000.96</v>
      </c>
      <c r="AH76" s="120" t="n">
        <f aca="false">IFERROR(VLOOKUP(A76,[68]CFR20202021_BenchMarkDataReport!$B$4:$CI$91,52,0),0)</f>
        <v>26.03</v>
      </c>
      <c r="AI76" s="120" t="n">
        <f aca="false">IFERROR(VLOOKUP(A76,[68]CFR20202021_BenchMarkDataReport!$B$4:$CI$91,53,0),0)</f>
        <v>11402.24</v>
      </c>
      <c r="AJ76" s="120" t="n">
        <f aca="false">IFERROR(VLOOKUP(A76,[68]CFR20202021_BenchMarkDataReport!$B$4:$CI$91,54,0),0)</f>
        <v>1768.17</v>
      </c>
      <c r="AK76" s="120" t="n">
        <f aca="false">IFERROR(VLOOKUP(A76,[68]CFR20202021_BenchMarkDataReport!$B$4:$CI$91,55,0),0)</f>
        <v>3018.66</v>
      </c>
      <c r="AL76" s="120" t="n">
        <f aca="false">IFERROR(VLOOKUP(A76,[68]CFR20202021_BenchMarkDataReport!$B$4:$CI$91,56,0),0)</f>
        <v>0</v>
      </c>
      <c r="AM76" s="120" t="n">
        <f aca="false">IFERROR(VLOOKUP(A76,[68]CFR20202021_BenchMarkDataReport!$B$4:$CI$91,57,0),0)</f>
        <v>7325.44</v>
      </c>
      <c r="AN76" s="120" t="n">
        <f aca="false">IFERROR(VLOOKUP(A76,[68]CFR20202021_BenchMarkDataReport!$B$4:$CI$91,58,0),0)</f>
        <v>21190.15</v>
      </c>
      <c r="AO76" s="120" t="n">
        <f aca="false">IFERROR(VLOOKUP(A76,[68]CFR20202021_BenchMarkDataReport!$B$4:$CI$91,59,0),0)</f>
        <v>30727.83</v>
      </c>
      <c r="AP76" s="120" t="n">
        <f aca="false">IFERROR(VLOOKUP(A76,[68]CFR20202021_BenchMarkDataReport!$B$4:$CI$91,60,0),0)</f>
        <v>0</v>
      </c>
      <c r="AQ76" s="120" t="n">
        <f aca="false">IFERROR(VLOOKUP(A76,[68]CFR20202021_BenchMarkDataReport!$B$4:$CI$91,61,0),0)</f>
        <v>7250.87</v>
      </c>
      <c r="AR76" s="120" t="n">
        <f aca="false">IFERROR(VLOOKUP(A76,[68]CFR20202021_BenchMarkDataReport!$B$4:$CI$91,62,0),0)</f>
        <v>7259.19</v>
      </c>
      <c r="AS76" s="120" t="n">
        <f aca="false">IFERROR(VLOOKUP(A76,[68]CFR20202021_BenchMarkDataReport!$B$4:$CI$91,63,0),0)</f>
        <v>3882.95</v>
      </c>
      <c r="AT76" s="120" t="n">
        <f aca="false">IFERROR(VLOOKUP(A76,[68]CFR20202021_BenchMarkDataReport!$B$4:$CI$91,64,0),0)</f>
        <v>37028.09</v>
      </c>
      <c r="AU76" s="120" t="n">
        <f aca="false">IFERROR(VLOOKUP(A76,[68]CFR20202021_BenchMarkDataReport!$B$4:$CI$91,65,0),0)</f>
        <v>12033.5</v>
      </c>
      <c r="AV76" s="120" t="n">
        <f aca="false">IFERROR(VLOOKUP(A76,[68]CFR20202021_BenchMarkDataReport!$B$4:$CI$91,66,0),0)</f>
        <v>42699.96</v>
      </c>
      <c r="AW76" s="120" t="n">
        <f aca="false">IFERROR(VLOOKUP(A76,[68]CFR20202021_BenchMarkDataReport!$B$4:$CI$91,67,0),0)</f>
        <v>54858.88</v>
      </c>
      <c r="AX76" s="120" t="n">
        <f aca="false">IFERROR(VLOOKUP(A76,[68]CFR20202021_BenchMarkDataReport!$B$4:$CI$91,68,0),0)</f>
        <v>0</v>
      </c>
      <c r="AY76" s="120" t="n">
        <f aca="false">IFERROR(VLOOKUP(A76,[68]CFR20202021_BenchMarkDataReport!$B$4:$CI$91,69,0),0)</f>
        <v>0</v>
      </c>
      <c r="AZ76" s="120" t="n">
        <f aca="false">IFERROR(VLOOKUP(A76,[68]CFR20202021_BenchMarkDataReport!$B$4:$CI$91,70,0),0)</f>
        <v>0</v>
      </c>
      <c r="BA76" s="120" t="n">
        <f aca="false">IFERROR(VLOOKUP(A76,[68]CFR20202021_BenchMarkDataReport!$B$4:$CI$91,71,0),0)</f>
        <v>0</v>
      </c>
      <c r="BB76" s="120" t="n">
        <f aca="false">IFERROR(VLOOKUP(A76,[68]CFR20202021_BenchMarkDataReport!$B$4:$CI$91,72,0),0)</f>
        <v>0</v>
      </c>
      <c r="BC76" s="121" t="n">
        <f aca="false">SUM(D76:R76)+U76</f>
        <v>1213392.45</v>
      </c>
      <c r="BD76" s="122" t="n">
        <f aca="false">SUM(V76:AZ76)</f>
        <v>1160511.45</v>
      </c>
      <c r="BE76" s="121" t="n">
        <f aca="false">BC76-BD76</f>
        <v>52881</v>
      </c>
      <c r="BF76" s="120" t="n">
        <f aca="false">IFERROR(VLOOKUP(A76,[68]CFR20202021_BenchMarkDataReport!$B$4:$CI$91,16,0),0)</f>
        <v>-5171</v>
      </c>
      <c r="BG76" s="121" t="n">
        <f aca="false">SUM(BE76:BF76)</f>
        <v>47710</v>
      </c>
      <c r="BH76" s="123" t="n">
        <f aca="false">IFERROR(VLOOKUP(A76,'Jan 20 Census Count of pupils '!$C$8:$W$135,21,0),0)</f>
        <v>211</v>
      </c>
      <c r="BI76" s="122" t="n">
        <f aca="false">VLOOKUP(A76,'Payments to schs by CFR 20-21'!$A$3:$P$93,7,0)</f>
        <v>952769.182923077</v>
      </c>
      <c r="BJ76" s="87" t="s">
        <v>231</v>
      </c>
      <c r="BK76" s="124" t="n">
        <f aca="false">IFERROR(D76/BC76,0)</f>
        <v>0.783758618244246</v>
      </c>
      <c r="BL76" s="125" t="n">
        <f aca="false">D76/BH76</f>
        <v>4507.14118483412</v>
      </c>
      <c r="BM76" s="126" t="n">
        <f aca="false">E76/BC76</f>
        <v>0</v>
      </c>
      <c r="BN76" s="127" t="n">
        <f aca="false">E76/BH76</f>
        <v>0</v>
      </c>
      <c r="BO76" s="124" t="n">
        <f aca="false">F76/BC76</f>
        <v>0.0380491324138369</v>
      </c>
      <c r="BP76" s="125" t="n">
        <f aca="false">F76/BH76</f>
        <v>218.808199052133</v>
      </c>
      <c r="BQ76" s="126" t="n">
        <f aca="false">G76/BC76</f>
        <v>0</v>
      </c>
      <c r="BR76" s="127" t="n">
        <f aca="false">G76/BH76</f>
        <v>0</v>
      </c>
      <c r="BS76" s="124" t="n">
        <f aca="false">H76/BC76</f>
        <v>0.0254369721848854</v>
      </c>
      <c r="BT76" s="125" t="n">
        <f aca="false">H76/BH76</f>
        <v>146.279763033175</v>
      </c>
      <c r="BU76" s="126" t="n">
        <f aca="false">I76/BC76</f>
        <v>0</v>
      </c>
      <c r="BV76" s="127" t="n">
        <f aca="false">I76/BH76</f>
        <v>0</v>
      </c>
      <c r="BW76" s="124" t="n">
        <f aca="false">J76/BC76</f>
        <v>0.0457301757564092</v>
      </c>
      <c r="BX76" s="125" t="n">
        <f aca="false">J76/BH76</f>
        <v>262.979383886256</v>
      </c>
      <c r="BY76" s="126" t="n">
        <f aca="false">IFERROR((K76+L76)/BC76,0)</f>
        <v>0.00738553301530762</v>
      </c>
      <c r="BZ76" s="136" t="n">
        <f aca="false">IFERROR((K76+L76)/BH76,0)</f>
        <v>42.4718009478673</v>
      </c>
      <c r="CA76" s="129" t="n">
        <f aca="false">P76/BC76</f>
        <v>-0.000250825691226281</v>
      </c>
      <c r="CB76" s="125" t="n">
        <f aca="false">P76/BH76</f>
        <v>-1.44241706161137</v>
      </c>
      <c r="CC76" s="126" t="n">
        <f aca="false">Q76/BC76</f>
        <v>0.0186213454682366</v>
      </c>
      <c r="CD76" s="127" t="n">
        <f aca="false">Q76/BH76</f>
        <v>107.085308056872</v>
      </c>
      <c r="CE76" s="124" t="n">
        <f aca="false">(V76+W76+AU76)/BI76</f>
        <v>0.717935384834152</v>
      </c>
      <c r="CF76" s="129" t="n">
        <f aca="false">(V76+W76+AU76)/BC76</f>
        <v>0.563730811082597</v>
      </c>
      <c r="CG76" s="129" t="n">
        <f aca="false">(V76+W76+AU76)/BD76</f>
        <v>0.589418320689555</v>
      </c>
      <c r="CH76" s="125" t="n">
        <f aca="false">(V76+W76+AU76)/BH76</f>
        <v>3241.83274881517</v>
      </c>
      <c r="CI76" s="126" t="n">
        <f aca="false">X76/BI76</f>
        <v>0.156024336916449</v>
      </c>
      <c r="CJ76" s="130" t="n">
        <f aca="false">X76/BC76</f>
        <v>0.122512036398446</v>
      </c>
      <c r="CK76" s="130" t="n">
        <f aca="false">X76/BD76</f>
        <v>0.128094539696269</v>
      </c>
      <c r="CL76" s="127" t="n">
        <f aca="false">X76/BH76</f>
        <v>704.52691943128</v>
      </c>
      <c r="CM76" s="124" t="n">
        <f aca="false">Y76/BI76</f>
        <v>0.0274998923869638</v>
      </c>
      <c r="CN76" s="129" t="n">
        <f aca="false">Y76/BC76</f>
        <v>0.0215932199017721</v>
      </c>
      <c r="CO76" s="129" t="n">
        <f aca="false">Y76/BD76</f>
        <v>0.0225771576833645</v>
      </c>
      <c r="CP76" s="125" t="n">
        <f aca="false">Y76/BH76</f>
        <v>124.175592417062</v>
      </c>
      <c r="CQ76" s="126" t="n">
        <f aca="false">Z76/BI76</f>
        <v>0.0450020222825172</v>
      </c>
      <c r="CR76" s="130" t="n">
        <f aca="false">Z76/BC76</f>
        <v>0.0353360860288854</v>
      </c>
      <c r="CS76" s="130" t="n">
        <f aca="false">Z76/BD76</f>
        <v>0.0369462446923725</v>
      </c>
      <c r="CT76" s="127" t="n">
        <f aca="false">Z76/BH76</f>
        <v>203.2063507109</v>
      </c>
      <c r="CU76" s="124" t="n">
        <f aca="false">(V76+W76+X76+Y76+Z76+AA76+AB76)/BI76</f>
        <v>0.952621963711518</v>
      </c>
      <c r="CV76" s="129" t="n">
        <f aca="false">(V76+W76+X76+Y76+Z76+AA76+AB76)/BC76</f>
        <v>0.748009310590321</v>
      </c>
      <c r="CW76" s="129" t="n">
        <f aca="false">(V76+W76+X76+Y76+Z76+AA76+AB76)/BD76</f>
        <v>0.782093834576126</v>
      </c>
      <c r="CX76" s="125" t="n">
        <f aca="false">(V76+W76+X76+Y76+Z76+AA76+AB76)/BH76</f>
        <v>4301.55853080569</v>
      </c>
      <c r="CY76" s="126" t="n">
        <f aca="false">AG76/BI76</f>
        <v>0.00419929619021171</v>
      </c>
      <c r="CZ76" s="130" t="n">
        <f aca="false">AG76/BD76</f>
        <v>0.00344758339092648</v>
      </c>
      <c r="DA76" s="127" t="n">
        <f aca="false">AG76/BH76</f>
        <v>18.9618957345972</v>
      </c>
      <c r="DB76" s="124" t="n">
        <f aca="false">AJ76/BD76</f>
        <v>0.00152361271403225</v>
      </c>
      <c r="DC76" s="125" t="n">
        <f aca="false">AJ76/BH76</f>
        <v>8.37995260663507</v>
      </c>
      <c r="DD76" s="126" t="n">
        <f aca="false">AK76/BI76</f>
        <v>0.00316830146703403</v>
      </c>
      <c r="DE76" s="130" t="n">
        <f aca="false">AK76/BD76</f>
        <v>0.00260114624461482</v>
      </c>
      <c r="DF76" s="127" t="n">
        <f aca="false">AK76/BH76</f>
        <v>14.3064454976303</v>
      </c>
      <c r="DG76" s="124" t="n">
        <f aca="false">AM76/BI76</f>
        <v>0.00768857781223118</v>
      </c>
      <c r="DH76" s="129" t="n">
        <f aca="false">AM76/BD76</f>
        <v>0.00631225137847627</v>
      </c>
      <c r="DI76" s="132" t="n">
        <f aca="false">AM76/BH76</f>
        <v>34.7177251184834</v>
      </c>
      <c r="DJ76" s="126" t="n">
        <f aca="false">AN76/BI76</f>
        <v>0.0222405912993418</v>
      </c>
      <c r="DK76" s="130" t="n">
        <f aca="false">AN76/BC76</f>
        <v>0.0174635584719519</v>
      </c>
      <c r="DL76" s="130" t="n">
        <f aca="false">AN76/BD76</f>
        <v>0.0182593200609955</v>
      </c>
      <c r="DM76" s="127" t="n">
        <f aca="false">AN76/BH76</f>
        <v>100.427251184834</v>
      </c>
      <c r="DN76" s="124" t="n">
        <f aca="false">AQ76/BI76</f>
        <v>0.00761031121698802</v>
      </c>
      <c r="DO76" s="129" t="n">
        <f aca="false">IFERROR(AQ76/BD76,0)</f>
        <v>0.00624799522658738</v>
      </c>
      <c r="DP76" s="125" t="n">
        <f aca="false">AQ76/BH76</f>
        <v>34.3643127962085</v>
      </c>
      <c r="DQ76" s="126" t="n">
        <f aca="false">IFERROR(AV76/BI76,0)</f>
        <v>0.0448166888322284</v>
      </c>
      <c r="DR76" s="130" t="n">
        <f aca="false">IFERROR(AV76/BD76,0)</f>
        <v>0.0367940876412723</v>
      </c>
      <c r="DS76" s="127" t="n">
        <f aca="false">AV76/BH76</f>
        <v>202.369478672986</v>
      </c>
      <c r="DT76" s="124" t="n">
        <f aca="false">AT76/BD76</f>
        <v>0.0319066994125737</v>
      </c>
      <c r="DU76" s="125" t="n">
        <f aca="false">AT76/BH76</f>
        <v>175.488578199052</v>
      </c>
      <c r="DV76" s="126" t="n">
        <f aca="false">DZ76/BI76</f>
        <v>2.4140159455448E-005</v>
      </c>
      <c r="DW76" s="130" t="n">
        <f aca="false">DZ76/BC76</f>
        <v>1.89551204146688E-005</v>
      </c>
      <c r="DX76" s="130" t="n">
        <f aca="false">DZ76/BD76</f>
        <v>1.98188479743134E-005</v>
      </c>
      <c r="DY76" s="127" t="n">
        <f aca="false">DZ76/BH76</f>
        <v>0.109004739336493</v>
      </c>
      <c r="DZ76" s="134" t="n">
        <f aca="false">IFERROR(VLOOKUP(A76,'Pupil Premium 2020-21 DfE data'!$D$12:$K$137,8,0),0)</f>
        <v>23</v>
      </c>
      <c r="EA76" s="135" t="n">
        <f aca="false">IFERROR(VLOOKUP(A76,[68]CFR20202021_BenchMarkDataReport!$B$4:$CI$91,36,0),0)</f>
        <v>0</v>
      </c>
      <c r="EB76" s="120" t="n">
        <f aca="false">IFERROR(VLOOKUP(A76,[68]CFR20202021_BenchMarkDataReport!$B$4:$CI$91,37,0),0)</f>
        <v>20555</v>
      </c>
      <c r="EC76" s="120" t="n">
        <f aca="false">IFERROR(VLOOKUP(A76,[68]CFR20202021_BenchMarkDataReport!$B$4:$CI$91,38,0),0)</f>
        <v>9900</v>
      </c>
      <c r="ED76" s="120" t="n">
        <f aca="false">IFERROR(VLOOKUP(A76,[68]CFR20202021_BenchMarkDataReport!$B$4:$CI$91,39,0),0)</f>
        <v>64988</v>
      </c>
    </row>
    <row r="77" customFormat="false" ht="15" hidden="false" customHeight="false" outlineLevel="0" collapsed="false">
      <c r="A77" s="117" t="n">
        <v>2055</v>
      </c>
      <c r="B77" s="118" t="n">
        <v>10101</v>
      </c>
      <c r="C77" s="117" t="s">
        <v>122</v>
      </c>
      <c r="D77" s="120" t="n">
        <f aca="false">IFERROR(VLOOKUP(A77,[68]CFR20202021_BenchMarkDataReport!$B$4:$CI$91,19,0),0)</f>
        <v>1255866.1</v>
      </c>
      <c r="E77" s="120" t="n">
        <f aca="false">IFERROR(VLOOKUP(A77,[68]CFR20202021_BenchMarkDataReport!$B$4:$CI$91,20,0),0)</f>
        <v>0</v>
      </c>
      <c r="F77" s="120" t="n">
        <f aca="false">IFERROR(VLOOKUP(A77,[68]CFR20202021_BenchMarkDataReport!$B$4:$CI$91,21,0),0)</f>
        <v>45034.99</v>
      </c>
      <c r="G77" s="120" t="n">
        <f aca="false">IFERROR(VLOOKUP(A77,[68]CFR20202021_BenchMarkDataReport!$B$4:$CI$91,22,0),0)</f>
        <v>0</v>
      </c>
      <c r="H77" s="120" t="n">
        <f aca="false">IFERROR(VLOOKUP(A77,[68]CFR20202021_BenchMarkDataReport!$B$4:$CI$91,23,0),0)</f>
        <v>103565.02</v>
      </c>
      <c r="I77" s="120" t="n">
        <f aca="false">IFERROR(VLOOKUP(A77,[68]CFR20202021_BenchMarkDataReport!$B$4:$CI$91,24,0),0)</f>
        <v>8917.88</v>
      </c>
      <c r="J77" s="120" t="n">
        <f aca="false">IFERROR(VLOOKUP(A77,[68]CFR20202021_BenchMarkDataReport!$B$4:$CI$91,25,0),0)</f>
        <v>49259</v>
      </c>
      <c r="K77" s="120" t="n">
        <f aca="false">IFERROR(VLOOKUP(A77,[68]CFR20202021_BenchMarkDataReport!$B$4:$CI$91,26,0),0)</f>
        <v>2857.56</v>
      </c>
      <c r="L77" s="120" t="n">
        <f aca="false">IFERROR(VLOOKUP(A77,[68]CFR20202021_BenchMarkDataReport!$B$4:$CI$91,27,0),0)</f>
        <v>6548.12</v>
      </c>
      <c r="M77" s="120" t="n">
        <f aca="false">IFERROR(VLOOKUP(A77,[68]CFR20202021_BenchMarkDataReport!$B$4:$CI$91,28,0),0)</f>
        <v>6080.55</v>
      </c>
      <c r="N77" s="120" t="n">
        <f aca="false">IFERROR(VLOOKUP(A77,[68]CFR20202021_BenchMarkDataReport!$B$4:$CI$91,29,0),0)</f>
        <v>6247.29</v>
      </c>
      <c r="O77" s="120" t="n">
        <f aca="false">IFERROR(VLOOKUP(A77,[68]CFR20202021_BenchMarkDataReport!$B$4:$CI$91,30,0),0)</f>
        <v>8871.06</v>
      </c>
      <c r="P77" s="120" t="n">
        <f aca="false">IFERROR(VLOOKUP(A77,[68]CFR20202021_BenchMarkDataReport!$B$4:$CI$91,31,0),0)</f>
        <v>123.5</v>
      </c>
      <c r="Q77" s="120" t="n">
        <f aca="false">IFERROR(VLOOKUP(A77,[68]CFR20202021_BenchMarkDataReport!$B$4:$CI$91,32,0),0)</f>
        <v>8163.7</v>
      </c>
      <c r="R77" s="120" t="n">
        <f aca="false">IFERROR(VLOOKUP(A77,[68]CFR20202021_BenchMarkDataReport!$B$4:$CI$91,33,0),0)</f>
        <v>0</v>
      </c>
      <c r="S77" s="120" t="n">
        <f aca="false">IFERROR(VLOOKUP(A77,[68]CFR20202021_BenchMarkDataReport!$B$4:$CI$91,34,0),0)</f>
        <v>0</v>
      </c>
      <c r="T77" s="120" t="n">
        <f aca="false">IFERROR(VLOOKUP(A77,[68]CFR20202021_BenchMarkDataReport!$B$4:$CI$91,35,0),0)</f>
        <v>0</v>
      </c>
      <c r="U77" s="120" t="n">
        <f aca="false">SUM(EA77:ED77)</f>
        <v>59648.07</v>
      </c>
      <c r="V77" s="120" t="n">
        <f aca="false">IFERROR(VLOOKUP(A77,[68]CFR20202021_BenchMarkDataReport!$B$4:$CI$91,40,0),0)</f>
        <v>674593.23</v>
      </c>
      <c r="W77" s="120" t="n">
        <f aca="false">IFERROR(VLOOKUP(A77,[68]CFR20202021_BenchMarkDataReport!$B$4:$CI$91,41,0),0)</f>
        <v>0</v>
      </c>
      <c r="X77" s="120" t="n">
        <f aca="false">IFERROR(VLOOKUP(A77,[68]CFR20202021_BenchMarkDataReport!$B$4:$CI$91,42,0),0)</f>
        <v>324516.09</v>
      </c>
      <c r="Y77" s="120" t="n">
        <f aca="false">IFERROR(VLOOKUP(A77,[68]CFR20202021_BenchMarkDataReport!$B$4:$CI$91,43,0),0)</f>
        <v>32596.29</v>
      </c>
      <c r="Z77" s="120" t="n">
        <f aca="false">IFERROR(VLOOKUP(A77,[68]CFR20202021_BenchMarkDataReport!$B$4:$CI$91,44,0),0)</f>
        <v>64153.27</v>
      </c>
      <c r="AA77" s="120" t="n">
        <f aca="false">IFERROR(VLOOKUP(A77,[68]CFR20202021_BenchMarkDataReport!$B$4:$CI$91,45,0),0)</f>
        <v>0</v>
      </c>
      <c r="AB77" s="120" t="n">
        <f aca="false">IFERROR(VLOOKUP(A77,[68]CFR20202021_BenchMarkDataReport!$B$4:$CI$91,46,0),0)</f>
        <v>50054.22</v>
      </c>
      <c r="AC77" s="120" t="n">
        <f aca="false">IFERROR(VLOOKUP(A77,[68]CFR20202021_BenchMarkDataReport!$B$4:$CI$91,47,0),0)</f>
        <v>6177.43</v>
      </c>
      <c r="AD77" s="120" t="n">
        <f aca="false">IFERROR(VLOOKUP(A77,[68]CFR20202021_BenchMarkDataReport!$B$4:$CI$91,48,0),0)</f>
        <v>1169.08</v>
      </c>
      <c r="AE77" s="120" t="n">
        <f aca="false">IFERROR(VLOOKUP(A77,[68]CFR20202021_BenchMarkDataReport!$B$4:$CI$91,49,0),0)</f>
        <v>9506.15</v>
      </c>
      <c r="AF77" s="120" t="n">
        <f aca="false">IFERROR(VLOOKUP(A77,[68]CFR20202021_BenchMarkDataReport!$B$4:$CI$91,50,0),0)</f>
        <v>717.84</v>
      </c>
      <c r="AG77" s="120" t="n">
        <f aca="false">IFERROR(VLOOKUP(A77,[68]CFR20202021_BenchMarkDataReport!$B$4:$CI$91,51,0),0)</f>
        <v>12330.47</v>
      </c>
      <c r="AH77" s="120" t="n">
        <f aca="false">IFERROR(VLOOKUP(A77,[68]CFR20202021_BenchMarkDataReport!$B$4:$CI$91,52,0),0)</f>
        <v>3381.46</v>
      </c>
      <c r="AI77" s="120" t="n">
        <f aca="false">IFERROR(VLOOKUP(A77,[68]CFR20202021_BenchMarkDataReport!$B$4:$CI$91,53,0),0)</f>
        <v>22532.25</v>
      </c>
      <c r="AJ77" s="120" t="n">
        <f aca="false">IFERROR(VLOOKUP(A77,[68]CFR20202021_BenchMarkDataReport!$B$4:$CI$91,54,0),0)</f>
        <v>1560</v>
      </c>
      <c r="AK77" s="120" t="n">
        <f aca="false">IFERROR(VLOOKUP(A77,[68]CFR20202021_BenchMarkDataReport!$B$4:$CI$91,55,0),0)</f>
        <v>20354.86</v>
      </c>
      <c r="AL77" s="120" t="n">
        <f aca="false">IFERROR(VLOOKUP(A77,[68]CFR20202021_BenchMarkDataReport!$B$4:$CI$91,56,0),0)</f>
        <v>26112</v>
      </c>
      <c r="AM77" s="120" t="n">
        <f aca="false">IFERROR(VLOOKUP(A77,[68]CFR20202021_BenchMarkDataReport!$B$4:$CI$91,57,0),0)</f>
        <v>11350.14</v>
      </c>
      <c r="AN77" s="120" t="n">
        <f aca="false">IFERROR(VLOOKUP(A77,[68]CFR20202021_BenchMarkDataReport!$B$4:$CI$91,58,0),0)</f>
        <v>10855.72</v>
      </c>
      <c r="AO77" s="120" t="n">
        <f aca="false">IFERROR(VLOOKUP(A77,[68]CFR20202021_BenchMarkDataReport!$B$4:$CI$91,59,0),0)</f>
        <v>5440.7</v>
      </c>
      <c r="AP77" s="120" t="n">
        <f aca="false">IFERROR(VLOOKUP(A77,[68]CFR20202021_BenchMarkDataReport!$B$4:$CI$91,60,0),0)</f>
        <v>0</v>
      </c>
      <c r="AQ77" s="120" t="n">
        <f aca="false">IFERROR(VLOOKUP(A77,[68]CFR20202021_BenchMarkDataReport!$B$4:$CI$91,61,0),0)</f>
        <v>12437.61</v>
      </c>
      <c r="AR77" s="120" t="n">
        <f aca="false">IFERROR(VLOOKUP(A77,[68]CFR20202021_BenchMarkDataReport!$B$4:$CI$91,62,0),0)</f>
        <v>5707.57</v>
      </c>
      <c r="AS77" s="120" t="n">
        <f aca="false">IFERROR(VLOOKUP(A77,[68]CFR20202021_BenchMarkDataReport!$B$4:$CI$91,63,0),0)</f>
        <v>73.99</v>
      </c>
      <c r="AT77" s="120" t="n">
        <f aca="false">IFERROR(VLOOKUP(A77,[68]CFR20202021_BenchMarkDataReport!$B$4:$CI$91,64,0),0)</f>
        <v>58418.81</v>
      </c>
      <c r="AU77" s="120" t="n">
        <f aca="false">IFERROR(VLOOKUP(A77,[68]CFR20202021_BenchMarkDataReport!$B$4:$CI$91,65,0),0)</f>
        <v>71615.88</v>
      </c>
      <c r="AV77" s="120" t="n">
        <f aca="false">IFERROR(VLOOKUP(A77,[68]CFR20202021_BenchMarkDataReport!$B$4:$CI$91,66,0),0)</f>
        <v>73907.85</v>
      </c>
      <c r="AW77" s="120" t="n">
        <f aca="false">IFERROR(VLOOKUP(A77,[68]CFR20202021_BenchMarkDataReport!$B$4:$CI$91,67,0),0)</f>
        <v>31215.93</v>
      </c>
      <c r="AX77" s="120" t="n">
        <f aca="false">IFERROR(VLOOKUP(A77,[68]CFR20202021_BenchMarkDataReport!$B$4:$CI$91,68,0),0)</f>
        <v>0</v>
      </c>
      <c r="AY77" s="120" t="n">
        <f aca="false">IFERROR(VLOOKUP(A77,[68]CFR20202021_BenchMarkDataReport!$B$4:$CI$91,69,0),0)</f>
        <v>0</v>
      </c>
      <c r="AZ77" s="120" t="n">
        <f aca="false">IFERROR(VLOOKUP(A77,[68]CFR20202021_BenchMarkDataReport!$B$4:$CI$91,70,0),0)</f>
        <v>0</v>
      </c>
      <c r="BA77" s="120" t="n">
        <f aca="false">IFERROR(VLOOKUP(A77,[68]CFR20202021_BenchMarkDataReport!$B$4:$CI$91,71,0),0)</f>
        <v>0</v>
      </c>
      <c r="BB77" s="120" t="n">
        <f aca="false">IFERROR(VLOOKUP(A77,[68]CFR20202021_BenchMarkDataReport!$B$4:$CI$91,72,0),0)</f>
        <v>0</v>
      </c>
      <c r="BC77" s="121" t="n">
        <f aca="false">SUM(D77:R77)+U77</f>
        <v>1561182.84</v>
      </c>
      <c r="BD77" s="122" t="n">
        <f aca="false">SUM(V77:AZ77)</f>
        <v>1530778.84</v>
      </c>
      <c r="BE77" s="121" t="n">
        <f aca="false">BC77-BD77</f>
        <v>30404</v>
      </c>
      <c r="BF77" s="120" t="n">
        <f aca="false">IFERROR(VLOOKUP(A77,[68]CFR20202021_BenchMarkDataReport!$B$4:$CI$91,16,0),0)</f>
        <v>-94835</v>
      </c>
      <c r="BG77" s="121" t="n">
        <f aca="false">SUM(BE77:BF77)</f>
        <v>-64431</v>
      </c>
      <c r="BH77" s="123" t="n">
        <f aca="false">IFERROR(VLOOKUP(A77,'Jan 20 Census Count of pupils '!$C$8:$W$135,21,0),0)</f>
        <v>238</v>
      </c>
      <c r="BI77" s="122" t="n">
        <f aca="false">VLOOKUP(A77,'Payments to schs by CFR 20-21'!$A$3:$P$93,7,0)</f>
        <v>1179363.042</v>
      </c>
      <c r="BJ77" s="87" t="s">
        <v>231</v>
      </c>
      <c r="BK77" s="124" t="n">
        <f aca="false">IFERROR(D77/BC77,0)</f>
        <v>0.804432426377426</v>
      </c>
      <c r="BL77" s="125" t="n">
        <f aca="false">D77/BH77</f>
        <v>5276.74831932773</v>
      </c>
      <c r="BM77" s="126" t="n">
        <f aca="false">E77/BC77</f>
        <v>0</v>
      </c>
      <c r="BN77" s="127" t="n">
        <f aca="false">E77/BH77</f>
        <v>0</v>
      </c>
      <c r="BO77" s="124" t="n">
        <f aca="false">F77/BC77</f>
        <v>0.0288467108695609</v>
      </c>
      <c r="BP77" s="125" t="n">
        <f aca="false">F77/BH77</f>
        <v>189.222647058824</v>
      </c>
      <c r="BQ77" s="126" t="n">
        <f aca="false">G77/BC77</f>
        <v>0</v>
      </c>
      <c r="BR77" s="127" t="n">
        <f aca="false">G77/BH77</f>
        <v>0</v>
      </c>
      <c r="BS77" s="124" t="n">
        <f aca="false">H77/BC77</f>
        <v>0.0663375341737679</v>
      </c>
      <c r="BT77" s="125" t="n">
        <f aca="false">H77/BH77</f>
        <v>435.147142857143</v>
      </c>
      <c r="BU77" s="126" t="n">
        <f aca="false">I77/BC77</f>
        <v>0.00571225853340791</v>
      </c>
      <c r="BV77" s="127" t="n">
        <f aca="false">I77/BH77</f>
        <v>37.4700840336134</v>
      </c>
      <c r="BW77" s="124" t="n">
        <f aca="false">J77/BC77</f>
        <v>0.0315523580825421</v>
      </c>
      <c r="BX77" s="125" t="n">
        <f aca="false">J77/BH77</f>
        <v>206.970588235294</v>
      </c>
      <c r="BY77" s="126" t="n">
        <f aca="false">IFERROR((K77+L77)/BC77,0)</f>
        <v>0.00602471392780618</v>
      </c>
      <c r="BZ77" s="136" t="n">
        <f aca="false">IFERROR((K77+L77)/BH77,0)</f>
        <v>39.5196638655462</v>
      </c>
      <c r="CA77" s="129" t="n">
        <f aca="false">P77/BC77</f>
        <v>7.91066855436356E-005</v>
      </c>
      <c r="CB77" s="125" t="n">
        <f aca="false">P77/BH77</f>
        <v>0.51890756302521</v>
      </c>
      <c r="CC77" s="126" t="n">
        <f aca="false">Q77/BC77</f>
        <v>0.00522917610342169</v>
      </c>
      <c r="CD77" s="127" t="n">
        <f aca="false">Q77/BH77</f>
        <v>34.3012605042017</v>
      </c>
      <c r="CE77" s="124" t="n">
        <f aca="false">(V77+W77+AU77)/BI77</f>
        <v>0.632722141889876</v>
      </c>
      <c r="CF77" s="129" t="n">
        <f aca="false">(V77+W77+AU77)/BC77</f>
        <v>0.477976756393249</v>
      </c>
      <c r="CG77" s="129" t="n">
        <f aca="false">(V77+W77+AU77)/BD77</f>
        <v>0.487470227900459</v>
      </c>
      <c r="CH77" s="125" t="n">
        <f aca="false">(V77+W77+AU77)/BH77</f>
        <v>3135.33239495798</v>
      </c>
      <c r="CI77" s="126" t="n">
        <f aca="false">X77/BI77</f>
        <v>0.275162166731692</v>
      </c>
      <c r="CJ77" s="130" t="n">
        <f aca="false">X77/BC77</f>
        <v>0.207865524578787</v>
      </c>
      <c r="CK77" s="130" t="n">
        <f aca="false">X77/BD77</f>
        <v>0.211994104909368</v>
      </c>
      <c r="CL77" s="127" t="n">
        <f aca="false">X77/BH77</f>
        <v>1363.51298319328</v>
      </c>
      <c r="CM77" s="124" t="n">
        <f aca="false">Y77/BI77</f>
        <v>0.0276388939106674</v>
      </c>
      <c r="CN77" s="129" t="n">
        <f aca="false">Y77/BC77</f>
        <v>0.020879226420398</v>
      </c>
      <c r="CO77" s="129" t="n">
        <f aca="false">Y77/BD77</f>
        <v>0.0212939251237625</v>
      </c>
      <c r="CP77" s="125" t="n">
        <f aca="false">Y77/BH77</f>
        <v>136.959201680672</v>
      </c>
      <c r="CQ77" s="126" t="n">
        <f aca="false">Z77/BI77</f>
        <v>0.0543965409423098</v>
      </c>
      <c r="CR77" s="130" t="n">
        <f aca="false">Z77/BC77</f>
        <v>0.0410927332508984</v>
      </c>
      <c r="CS77" s="130" t="n">
        <f aca="false">Z77/BD77</f>
        <v>0.0419089082783506</v>
      </c>
      <c r="CT77" s="127" t="n">
        <f aca="false">Z77/BH77</f>
        <v>269.551554621849</v>
      </c>
      <c r="CU77" s="124" t="n">
        <f aca="false">(V77+W77+X77+Y77+Z77+AA77+AB77)/BI77</f>
        <v>0.971637281474181</v>
      </c>
      <c r="CV77" s="129" t="n">
        <f aca="false">(V77+W77+X77+Y77+Z77+AA77+AB77)/BC77</f>
        <v>0.734003135724961</v>
      </c>
      <c r="CW77" s="129" t="n">
        <f aca="false">(V77+W77+X77+Y77+Z77+AA77+AB77)/BD77</f>
        <v>0.748581748098896</v>
      </c>
      <c r="CX77" s="125" t="n">
        <f aca="false">(V77+W77+X77+Y77+Z77+AA77+AB77)/BH77</f>
        <v>4814.76092436975</v>
      </c>
      <c r="CY77" s="126" t="n">
        <f aca="false">AG77/BI77</f>
        <v>0.0104551945082912</v>
      </c>
      <c r="CZ77" s="130" t="n">
        <f aca="false">AG77/BD77</f>
        <v>0.0080550303399804</v>
      </c>
      <c r="DA77" s="127" t="n">
        <f aca="false">AG77/BH77</f>
        <v>51.8086974789916</v>
      </c>
      <c r="DB77" s="124" t="n">
        <f aca="false">AJ77/BD77</f>
        <v>0.00101908908017046</v>
      </c>
      <c r="DC77" s="125" t="n">
        <f aca="false">AJ77/BH77</f>
        <v>6.5546218487395</v>
      </c>
      <c r="DD77" s="126" t="n">
        <f aca="false">AK77/BI77</f>
        <v>0.0172591977831369</v>
      </c>
      <c r="DE77" s="130" t="n">
        <f aca="false">AK77/BD77</f>
        <v>0.0132970612528195</v>
      </c>
      <c r="DF77" s="127" t="n">
        <f aca="false">AK77/BH77</f>
        <v>85.5246218487395</v>
      </c>
      <c r="DG77" s="124" t="n">
        <f aca="false">AM77/BI77</f>
        <v>0.00962395767528215</v>
      </c>
      <c r="DH77" s="129" t="n">
        <f aca="false">AM77/BD77</f>
        <v>0.00741461777718328</v>
      </c>
      <c r="DI77" s="132" t="n">
        <f aca="false">AM77/BH77</f>
        <v>47.6896638655462</v>
      </c>
      <c r="DJ77" s="126" t="n">
        <f aca="false">AN77/BI77</f>
        <v>0.0092047313790591</v>
      </c>
      <c r="DK77" s="130" t="n">
        <f aca="false">AN77/BC77</f>
        <v>0.00695352249708304</v>
      </c>
      <c r="DL77" s="130" t="n">
        <f aca="false">AN77/BD77</f>
        <v>0.00709163186499233</v>
      </c>
      <c r="DM77" s="127" t="n">
        <f aca="false">AN77/BH77</f>
        <v>45.612268907563</v>
      </c>
      <c r="DN77" s="124" t="n">
        <f aca="false">AQ77/BI77</f>
        <v>0.0105460401564797</v>
      </c>
      <c r="DO77" s="129" t="n">
        <f aca="false">IFERROR(AQ77/BD77,0)</f>
        <v>0.00812502085539672</v>
      </c>
      <c r="DP77" s="125" t="n">
        <f aca="false">AQ77/BH77</f>
        <v>52.2588655462185</v>
      </c>
      <c r="DQ77" s="126" t="n">
        <f aca="false">IFERROR(AV77/BI77,0)</f>
        <v>0.0626675988376444</v>
      </c>
      <c r="DR77" s="130" t="n">
        <f aca="false">IFERROR(AV77/BD77,0)</f>
        <v>0.0482812069704334</v>
      </c>
      <c r="DS77" s="127" t="n">
        <f aca="false">AV77/BH77</f>
        <v>310.53718487395</v>
      </c>
      <c r="DT77" s="124" t="n">
        <f aca="false">AT77/BD77</f>
        <v>0.0381628021458671</v>
      </c>
      <c r="DU77" s="125" t="n">
        <f aca="false">AT77/BH77</f>
        <v>245.45718487395</v>
      </c>
      <c r="DV77" s="126" t="n">
        <f aca="false">DZ77/BI77</f>
        <v>6.52894802175766E-005</v>
      </c>
      <c r="DW77" s="130" t="n">
        <f aca="false">DZ77/BC77</f>
        <v>4.9321577221538E-005</v>
      </c>
      <c r="DX77" s="130" t="n">
        <f aca="false">DZ77/BD77</f>
        <v>5.03011917776444E-005</v>
      </c>
      <c r="DY77" s="127" t="n">
        <f aca="false">DZ77/BH77</f>
        <v>0.323529411764706</v>
      </c>
      <c r="DZ77" s="134" t="n">
        <f aca="false">IFERROR(VLOOKUP(A77,'Pupil Premium 2020-21 DfE data'!$D$12:$K$137,8,0),0)</f>
        <v>77</v>
      </c>
      <c r="EA77" s="135" t="n">
        <f aca="false">IFERROR(VLOOKUP(A77,[68]CFR20202021_BenchMarkDataReport!$B$4:$CI$91,36,0),0)</f>
        <v>0</v>
      </c>
      <c r="EB77" s="120" t="n">
        <f aca="false">IFERROR(VLOOKUP(A77,[68]CFR20202021_BenchMarkDataReport!$B$4:$CI$91,37,0),0)</f>
        <v>2198</v>
      </c>
      <c r="EC77" s="120" t="n">
        <f aca="false">IFERROR(VLOOKUP(A77,[68]CFR20202021_BenchMarkDataReport!$B$4:$CI$91,38,0),0)</f>
        <v>10954</v>
      </c>
      <c r="ED77" s="120" t="n">
        <f aca="false">IFERROR(VLOOKUP(A77,[68]CFR20202021_BenchMarkDataReport!$B$4:$CI$91,39,0),0)</f>
        <v>46496.07</v>
      </c>
    </row>
    <row r="78" customFormat="false" ht="15" hidden="false" customHeight="false" outlineLevel="0" collapsed="false">
      <c r="A78" s="117" t="n">
        <v>2057</v>
      </c>
      <c r="B78" s="118" t="n">
        <v>10103</v>
      </c>
      <c r="C78" s="117" t="s">
        <v>233</v>
      </c>
      <c r="D78" s="120" t="n">
        <f aca="false">IFERROR(VLOOKUP(A78,[68]CFR20202021_BenchMarkDataReport!$B$4:$CI$91,19,0),0)</f>
        <v>2557410</v>
      </c>
      <c r="E78" s="120" t="n">
        <f aca="false">IFERROR(VLOOKUP(A78,[68]CFR20202021_BenchMarkDataReport!$B$4:$CI$91,20,0),0)</f>
        <v>0</v>
      </c>
      <c r="F78" s="120" t="n">
        <f aca="false">IFERROR(VLOOKUP(A78,[68]CFR20202021_BenchMarkDataReport!$B$4:$CI$91,21,0),0)</f>
        <v>123924</v>
      </c>
      <c r="G78" s="120" t="n">
        <f aca="false">IFERROR(VLOOKUP(A78,[68]CFR20202021_BenchMarkDataReport!$B$4:$CI$91,22,0),0)</f>
        <v>0</v>
      </c>
      <c r="H78" s="120" t="n">
        <f aca="false">IFERROR(VLOOKUP(A78,[68]CFR20202021_BenchMarkDataReport!$B$4:$CI$91,23,0),0)</f>
        <v>240410</v>
      </c>
      <c r="I78" s="120" t="n">
        <f aca="false">IFERROR(VLOOKUP(A78,[68]CFR20202021_BenchMarkDataReport!$B$4:$CI$91,24,0),0)</f>
        <v>12334</v>
      </c>
      <c r="J78" s="120" t="n">
        <f aca="false">IFERROR(VLOOKUP(A78,[68]CFR20202021_BenchMarkDataReport!$B$4:$CI$91,25,0),0)</f>
        <v>0</v>
      </c>
      <c r="K78" s="120" t="n">
        <f aca="false">IFERROR(VLOOKUP(A78,[68]CFR20202021_BenchMarkDataReport!$B$4:$CI$91,26,0),0)</f>
        <v>3416</v>
      </c>
      <c r="L78" s="120" t="n">
        <f aca="false">IFERROR(VLOOKUP(A78,[68]CFR20202021_BenchMarkDataReport!$B$4:$CI$91,27,0),0)</f>
        <v>13069</v>
      </c>
      <c r="M78" s="120" t="n">
        <f aca="false">IFERROR(VLOOKUP(A78,[68]CFR20202021_BenchMarkDataReport!$B$4:$CI$91,28,0),0)</f>
        <v>7102</v>
      </c>
      <c r="N78" s="120" t="n">
        <f aca="false">IFERROR(VLOOKUP(A78,[68]CFR20202021_BenchMarkDataReport!$B$4:$CI$91,29,0),0)</f>
        <v>13770</v>
      </c>
      <c r="O78" s="120" t="n">
        <f aca="false">IFERROR(VLOOKUP(A78,[68]CFR20202021_BenchMarkDataReport!$B$4:$CI$91,30,0),0)</f>
        <v>0</v>
      </c>
      <c r="P78" s="120" t="n">
        <f aca="false">IFERROR(VLOOKUP(A78,[68]CFR20202021_BenchMarkDataReport!$B$4:$CI$91,31,0),0)</f>
        <v>1034</v>
      </c>
      <c r="Q78" s="120" t="n">
        <f aca="false">IFERROR(VLOOKUP(A78,[68]CFR20202021_BenchMarkDataReport!$B$4:$CI$91,32,0),0)</f>
        <v>3966</v>
      </c>
      <c r="R78" s="120" t="n">
        <f aca="false">IFERROR(VLOOKUP(A78,[68]CFR20202021_BenchMarkDataReport!$B$4:$CI$91,33,0),0)</f>
        <v>0</v>
      </c>
      <c r="S78" s="120" t="n">
        <f aca="false">IFERROR(VLOOKUP(A78,[68]CFR20202021_BenchMarkDataReport!$B$4:$CI$91,34,0),0)</f>
        <v>187416</v>
      </c>
      <c r="T78" s="120" t="n">
        <f aca="false">IFERROR(VLOOKUP(A78,[68]CFR20202021_BenchMarkDataReport!$B$4:$CI$91,35,0),0)</f>
        <v>0</v>
      </c>
      <c r="U78" s="120" t="n">
        <f aca="false">SUM(EA78:ED78)</f>
        <v>92675</v>
      </c>
      <c r="V78" s="120" t="n">
        <f aca="false">IFERROR(VLOOKUP(A78,[68]CFR20202021_BenchMarkDataReport!$B$4:$CI$91,40,0),0)</f>
        <v>1170886</v>
      </c>
      <c r="W78" s="120" t="n">
        <f aca="false">IFERROR(VLOOKUP(A78,[68]CFR20202021_BenchMarkDataReport!$B$4:$CI$91,41,0),0)</f>
        <v>0</v>
      </c>
      <c r="X78" s="120" t="n">
        <f aca="false">IFERROR(VLOOKUP(A78,[68]CFR20202021_BenchMarkDataReport!$B$4:$CI$91,42,0),0)</f>
        <v>1009520.15</v>
      </c>
      <c r="Y78" s="120" t="n">
        <f aca="false">IFERROR(VLOOKUP(A78,[68]CFR20202021_BenchMarkDataReport!$B$4:$CI$91,43,0),0)</f>
        <v>86079</v>
      </c>
      <c r="Z78" s="120" t="n">
        <f aca="false">IFERROR(VLOOKUP(A78,[68]CFR20202021_BenchMarkDataReport!$B$4:$CI$91,44,0),0)</f>
        <v>120076</v>
      </c>
      <c r="AA78" s="120" t="n">
        <f aca="false">IFERROR(VLOOKUP(A78,[68]CFR20202021_BenchMarkDataReport!$B$4:$CI$91,45,0),0)</f>
        <v>0</v>
      </c>
      <c r="AB78" s="120" t="n">
        <f aca="false">IFERROR(VLOOKUP(A78,[68]CFR20202021_BenchMarkDataReport!$B$4:$CI$91,46,0),0)</f>
        <v>122890</v>
      </c>
      <c r="AC78" s="120" t="n">
        <f aca="false">IFERROR(VLOOKUP(A78,[68]CFR20202021_BenchMarkDataReport!$B$4:$CI$91,47,0),0)</f>
        <v>14984</v>
      </c>
      <c r="AD78" s="120" t="n">
        <f aca="false">IFERROR(VLOOKUP(A78,[68]CFR20202021_BenchMarkDataReport!$B$4:$CI$91,48,0),0)</f>
        <v>4221</v>
      </c>
      <c r="AE78" s="120" t="n">
        <f aca="false">IFERROR(VLOOKUP(A78,[68]CFR20202021_BenchMarkDataReport!$B$4:$CI$91,49,0),0)</f>
        <v>3110</v>
      </c>
      <c r="AF78" s="120" t="n">
        <f aca="false">IFERROR(VLOOKUP(A78,[68]CFR20202021_BenchMarkDataReport!$B$4:$CI$91,50,0),0)</f>
        <v>0</v>
      </c>
      <c r="AG78" s="120" t="n">
        <f aca="false">IFERROR(VLOOKUP(A78,[68]CFR20202021_BenchMarkDataReport!$B$4:$CI$91,51,0),0)</f>
        <v>33290</v>
      </c>
      <c r="AH78" s="120" t="n">
        <f aca="false">IFERROR(VLOOKUP(A78,[68]CFR20202021_BenchMarkDataReport!$B$4:$CI$91,52,0),0)</f>
        <v>8288</v>
      </c>
      <c r="AI78" s="120" t="n">
        <f aca="false">IFERROR(VLOOKUP(A78,[68]CFR20202021_BenchMarkDataReport!$B$4:$CI$91,53,0),0)</f>
        <v>10084</v>
      </c>
      <c r="AJ78" s="120" t="n">
        <f aca="false">IFERROR(VLOOKUP(A78,[68]CFR20202021_BenchMarkDataReport!$B$4:$CI$91,54,0),0)</f>
        <v>23163</v>
      </c>
      <c r="AK78" s="120" t="n">
        <f aca="false">IFERROR(VLOOKUP(A78,[68]CFR20202021_BenchMarkDataReport!$B$4:$CI$91,55,0),0)</f>
        <v>34293</v>
      </c>
      <c r="AL78" s="120" t="n">
        <f aca="false">IFERROR(VLOOKUP(A78,[68]CFR20202021_BenchMarkDataReport!$B$4:$CI$91,56,0),0)</f>
        <v>56392</v>
      </c>
      <c r="AM78" s="120" t="n">
        <f aca="false">IFERROR(VLOOKUP(A78,[68]CFR20202021_BenchMarkDataReport!$B$4:$CI$91,57,0),0)</f>
        <v>23204</v>
      </c>
      <c r="AN78" s="120" t="n">
        <f aca="false">IFERROR(VLOOKUP(A78,[68]CFR20202021_BenchMarkDataReport!$B$4:$CI$91,58,0),0)</f>
        <v>23993</v>
      </c>
      <c r="AO78" s="120" t="n">
        <f aca="false">IFERROR(VLOOKUP(A78,[68]CFR20202021_BenchMarkDataReport!$B$4:$CI$91,59,0),0)</f>
        <v>13540</v>
      </c>
      <c r="AP78" s="120" t="n">
        <f aca="false">IFERROR(VLOOKUP(A78,[68]CFR20202021_BenchMarkDataReport!$B$4:$CI$91,60,0),0)</f>
        <v>0</v>
      </c>
      <c r="AQ78" s="120" t="n">
        <f aca="false">IFERROR(VLOOKUP(A78,[68]CFR20202021_BenchMarkDataReport!$B$4:$CI$91,61,0),0)</f>
        <v>29513</v>
      </c>
      <c r="AR78" s="120" t="n">
        <f aca="false">IFERROR(VLOOKUP(A78,[68]CFR20202021_BenchMarkDataReport!$B$4:$CI$91,62,0),0)</f>
        <v>11421</v>
      </c>
      <c r="AS78" s="120" t="n">
        <f aca="false">IFERROR(VLOOKUP(A78,[68]CFR20202021_BenchMarkDataReport!$B$4:$CI$91,63,0),0)</f>
        <v>6422</v>
      </c>
      <c r="AT78" s="120" t="n">
        <f aca="false">IFERROR(VLOOKUP(A78,[68]CFR20202021_BenchMarkDataReport!$B$4:$CI$91,64,0),0)</f>
        <v>63365</v>
      </c>
      <c r="AU78" s="120" t="n">
        <f aca="false">IFERROR(VLOOKUP(A78,[68]CFR20202021_BenchMarkDataReport!$B$4:$CI$91,65,0),0)</f>
        <v>43736</v>
      </c>
      <c r="AV78" s="120" t="n">
        <f aca="false">IFERROR(VLOOKUP(A78,[68]CFR20202021_BenchMarkDataReport!$B$4:$CI$91,66,0),0)</f>
        <v>56421</v>
      </c>
      <c r="AW78" s="120" t="n">
        <f aca="false">IFERROR(VLOOKUP(A78,[68]CFR20202021_BenchMarkDataReport!$B$4:$CI$91,67,0),0)</f>
        <v>26539</v>
      </c>
      <c r="AX78" s="120" t="n">
        <f aca="false">IFERROR(VLOOKUP(A78,[68]CFR20202021_BenchMarkDataReport!$B$4:$CI$91,68,0),0)</f>
        <v>0</v>
      </c>
      <c r="AY78" s="120" t="n">
        <f aca="false">IFERROR(VLOOKUP(A78,[68]CFR20202021_BenchMarkDataReport!$B$4:$CI$91,69,0),0)</f>
        <v>0</v>
      </c>
      <c r="AZ78" s="120" t="n">
        <f aca="false">IFERROR(VLOOKUP(A78,[68]CFR20202021_BenchMarkDataReport!$B$4:$CI$91,70,0),0)</f>
        <v>0</v>
      </c>
      <c r="BA78" s="120" t="n">
        <f aca="false">IFERROR(VLOOKUP(A78,[68]CFR20202021_BenchMarkDataReport!$B$4:$CI$91,71,0),0)</f>
        <v>136028.85</v>
      </c>
      <c r="BB78" s="120" t="n">
        <f aca="false">IFERROR(VLOOKUP(A78,[68]CFR20202021_BenchMarkDataReport!$B$4:$CI$91,72,0),0)</f>
        <v>115026</v>
      </c>
      <c r="BC78" s="121" t="n">
        <f aca="false">SUM(D78:R78)+U78</f>
        <v>3069110</v>
      </c>
      <c r="BD78" s="122" t="n">
        <f aca="false">SUM(V78:AZ78)</f>
        <v>2995430.15</v>
      </c>
      <c r="BE78" s="121" t="n">
        <f aca="false">BC78-BD78</f>
        <v>73679.8500000001</v>
      </c>
      <c r="BF78" s="120" t="n">
        <f aca="false">IFERROR(VLOOKUP(A78,[68]CFR20202021_BenchMarkDataReport!$B$4:$CI$91,16,0),0)</f>
        <v>32022.15</v>
      </c>
      <c r="BG78" s="121" t="n">
        <f aca="false">SUM(BE78:BF78)</f>
        <v>105702</v>
      </c>
      <c r="BH78" s="123" t="n">
        <f aca="false">IFERROR(VLOOKUP(A78,'Jan 20 Census Count of pupils '!$C$8:$W$135,21,0),0)</f>
        <v>513</v>
      </c>
      <c r="BI78" s="122" t="n">
        <f aca="false">VLOOKUP(A78,'Payments to schs by CFR 20-21'!$A$3:$P$93,7,0)</f>
        <v>2458313.58538462</v>
      </c>
      <c r="BJ78" s="87" t="s">
        <v>231</v>
      </c>
      <c r="BK78" s="124" t="n">
        <f aca="false">IFERROR(D78/BC78,0)</f>
        <v>0.833274141363457</v>
      </c>
      <c r="BL78" s="125" t="n">
        <f aca="false">D78/BH78</f>
        <v>4985.20467836257</v>
      </c>
      <c r="BM78" s="126" t="n">
        <f aca="false">E78/BC78</f>
        <v>0</v>
      </c>
      <c r="BN78" s="127" t="n">
        <f aca="false">E78/BH78</f>
        <v>0</v>
      </c>
      <c r="BO78" s="124" t="n">
        <f aca="false">F78/BC78</f>
        <v>0.0403778294033124</v>
      </c>
      <c r="BP78" s="125" t="n">
        <f aca="false">F78/BH78</f>
        <v>241.567251461988</v>
      </c>
      <c r="BQ78" s="126" t="n">
        <f aca="false">G78/BC78</f>
        <v>0</v>
      </c>
      <c r="BR78" s="127" t="n">
        <f aca="false">G78/BH78</f>
        <v>0</v>
      </c>
      <c r="BS78" s="124" t="n">
        <f aca="false">H78/BC78</f>
        <v>0.0783321549243918</v>
      </c>
      <c r="BT78" s="125" t="n">
        <f aca="false">H78/BH78</f>
        <v>468.635477582846</v>
      </c>
      <c r="BU78" s="126" t="n">
        <f aca="false">I78/BC78</f>
        <v>0.00401875462267563</v>
      </c>
      <c r="BV78" s="127" t="n">
        <f aca="false">I78/BH78</f>
        <v>24.0428849902534</v>
      </c>
      <c r="BW78" s="124" t="n">
        <f aca="false">J78/BC78</f>
        <v>0</v>
      </c>
      <c r="BX78" s="125" t="n">
        <f aca="false">J78/BH78</f>
        <v>0</v>
      </c>
      <c r="BY78" s="126" t="n">
        <f aca="false">IFERROR((K78+L78)/BC78,0)</f>
        <v>0.00537126398206646</v>
      </c>
      <c r="BZ78" s="136" t="n">
        <f aca="false">IFERROR((K78+L78)/BH78,0)</f>
        <v>32.1345029239766</v>
      </c>
      <c r="CA78" s="129" t="n">
        <f aca="false">P78/BC78</f>
        <v>0.000336905487258521</v>
      </c>
      <c r="CB78" s="125" t="n">
        <f aca="false">P78/BH78</f>
        <v>2.01559454191033</v>
      </c>
      <c r="CC78" s="126" t="n">
        <f aca="false">Q78/BC78</f>
        <v>0.00129223129832427</v>
      </c>
      <c r="CD78" s="127" t="n">
        <f aca="false">Q78/BH78</f>
        <v>7.73099415204678</v>
      </c>
      <c r="CE78" s="124" t="n">
        <f aca="false">(V78+W78+AU78)/BI78</f>
        <v>0.494087494460137</v>
      </c>
      <c r="CF78" s="129" t="n">
        <f aca="false">(V78+W78+AU78)/BC78</f>
        <v>0.395757076155628</v>
      </c>
      <c r="CG78" s="129" t="n">
        <f aca="false">(V78+W78+AU78)/BD78</f>
        <v>0.405491678715993</v>
      </c>
      <c r="CH78" s="125" t="n">
        <f aca="false">(V78+W78+AU78)/BH78</f>
        <v>2367.68421052632</v>
      </c>
      <c r="CI78" s="126" t="n">
        <f aca="false">X78/BI78</f>
        <v>0.410655563229154</v>
      </c>
      <c r="CJ78" s="130" t="n">
        <f aca="false">X78/BC78</f>
        <v>0.328929282430411</v>
      </c>
      <c r="CK78" s="130" t="n">
        <f aca="false">X78/BD78</f>
        <v>0.337020093758487</v>
      </c>
      <c r="CL78" s="127" t="n">
        <f aca="false">X78/BH78</f>
        <v>1967.87553606238</v>
      </c>
      <c r="CM78" s="124" t="n">
        <f aca="false">Y78/BI78</f>
        <v>0.0350154677221672</v>
      </c>
      <c r="CN78" s="129" t="n">
        <f aca="false">Y78/BC78</f>
        <v>0.0280468930732362</v>
      </c>
      <c r="CO78" s="129" t="n">
        <f aca="false">Y78/BD78</f>
        <v>0.0287367742492677</v>
      </c>
      <c r="CP78" s="125" t="n">
        <f aca="false">Y78/BH78</f>
        <v>167.795321637427</v>
      </c>
      <c r="CQ78" s="126" t="n">
        <f aca="false">Z78/BI78</f>
        <v>0.0488448669502079</v>
      </c>
      <c r="CR78" s="130" t="n">
        <f aca="false">Z78/BC78</f>
        <v>0.0391240457331278</v>
      </c>
      <c r="CS78" s="130" t="n">
        <f aca="false">Z78/BD78</f>
        <v>0.0400863962726689</v>
      </c>
      <c r="CT78" s="127" t="n">
        <f aca="false">Z78/BH78</f>
        <v>234.066276803119</v>
      </c>
      <c r="CU78" s="124" t="n">
        <f aca="false">(V78+W78+X78+Y78+Z78+AA78+AB78)/BI78</f>
        <v>1.02080188830238</v>
      </c>
      <c r="CV78" s="129" t="n">
        <f aca="false">(V78+W78+X78+Y78+Z78+AA78+AB78)/BC78</f>
        <v>0.817647836017608</v>
      </c>
      <c r="CW78" s="129" t="n">
        <f aca="false">(V78+W78+X78+Y78+Z78+AA78+AB78)/BD78</f>
        <v>0.837759862302247</v>
      </c>
      <c r="CX78" s="125" t="n">
        <f aca="false">(V78+W78+X78+Y78+Z78+AA78+AB78)/BH78</f>
        <v>4891.71764132554</v>
      </c>
      <c r="CY78" s="126" t="n">
        <f aca="false">AG78/BI78</f>
        <v>0.0135418036974285</v>
      </c>
      <c r="CZ78" s="130" t="n">
        <f aca="false">AG78/BD78</f>
        <v>0.0111135958219557</v>
      </c>
      <c r="DA78" s="127" t="n">
        <f aca="false">AG78/BH78</f>
        <v>64.8927875243665</v>
      </c>
      <c r="DB78" s="124" t="n">
        <f aca="false">AJ78/BD78</f>
        <v>0.00773277921369657</v>
      </c>
      <c r="DC78" s="125" t="n">
        <f aca="false">AJ78/BH78</f>
        <v>45.1520467836257</v>
      </c>
      <c r="DD78" s="126" t="n">
        <f aca="false">AK78/BI78</f>
        <v>0.0139498069749449</v>
      </c>
      <c r="DE78" s="130" t="n">
        <f aca="false">AK78/BD78</f>
        <v>0.0114484392166514</v>
      </c>
      <c r="DF78" s="127" t="n">
        <f aca="false">AK78/BH78</f>
        <v>66.8479532163743</v>
      </c>
      <c r="DG78" s="124" t="n">
        <f aca="false">AM78/BI78</f>
        <v>0.00943899107825563</v>
      </c>
      <c r="DH78" s="129" t="n">
        <f aca="false">AM78/BD78</f>
        <v>0.0077464667303292</v>
      </c>
      <c r="DI78" s="132" t="n">
        <f aca="false">AM78/BH78</f>
        <v>45.2319688109162</v>
      </c>
      <c r="DJ78" s="126" t="n">
        <f aca="false">AN78/BI78</f>
        <v>0.00975994280902376</v>
      </c>
      <c r="DK78" s="130" t="n">
        <f aca="false">AN78/BC78</f>
        <v>0.00781757577929758</v>
      </c>
      <c r="DL78" s="130" t="n">
        <f aca="false">AN78/BD78</f>
        <v>0.00800986796504001</v>
      </c>
      <c r="DM78" s="127" t="n">
        <f aca="false">AN78/BH78</f>
        <v>46.7699805068226</v>
      </c>
      <c r="DN78" s="124" t="n">
        <f aca="false">AQ78/BI78</f>
        <v>0.0120053845756145</v>
      </c>
      <c r="DO78" s="129" t="n">
        <f aca="false">IFERROR(AQ78/BD78,0)</f>
        <v>0.00985267508240845</v>
      </c>
      <c r="DP78" s="125" t="n">
        <f aca="false">AQ78/BH78</f>
        <v>57.5302144249513</v>
      </c>
      <c r="DQ78" s="126" t="n">
        <f aca="false">IFERROR(AV78/BI78,0)</f>
        <v>0.0229510996218868</v>
      </c>
      <c r="DR78" s="130" t="n">
        <f aca="false">IFERROR(AV78/BD78,0)</f>
        <v>0.0188356920958414</v>
      </c>
      <c r="DS78" s="127" t="n">
        <f aca="false">AV78/BH78</f>
        <v>109.982456140351</v>
      </c>
      <c r="DT78" s="124" t="n">
        <f aca="false">AT78/BD78</f>
        <v>0.0211538900347918</v>
      </c>
      <c r="DU78" s="125" t="n">
        <f aca="false">AT78/BH78</f>
        <v>123.518518518519</v>
      </c>
      <c r="DV78" s="126" t="n">
        <f aca="false">DZ78/BI78</f>
        <v>7.24073613139762E-005</v>
      </c>
      <c r="DW78" s="130" t="n">
        <f aca="false">DZ78/BC78</f>
        <v>5.79972695667474E-005</v>
      </c>
      <c r="DX78" s="130" t="n">
        <f aca="false">DZ78/BD78</f>
        <v>5.94238526977503E-005</v>
      </c>
      <c r="DY78" s="127" t="n">
        <f aca="false">DZ78/BH78</f>
        <v>0.346978557504873</v>
      </c>
      <c r="DZ78" s="134" t="n">
        <f aca="false">IFERROR(VLOOKUP(A78,'Pupil Premium 2020-21 DfE data'!$D$12:$K$137,8,0),0)</f>
        <v>178</v>
      </c>
      <c r="EA78" s="135" t="n">
        <f aca="false">IFERROR(VLOOKUP(A78,[68]CFR20202021_BenchMarkDataReport!$B$4:$CI$91,36,0),0)</f>
        <v>0</v>
      </c>
      <c r="EB78" s="120" t="n">
        <f aca="false">IFERROR(VLOOKUP(A78,[68]CFR20202021_BenchMarkDataReport!$B$4:$CI$91,37,0),0)</f>
        <v>8616</v>
      </c>
      <c r="EC78" s="120" t="n">
        <f aca="false">IFERROR(VLOOKUP(A78,[68]CFR20202021_BenchMarkDataReport!$B$4:$CI$91,38,0),0)</f>
        <v>20960</v>
      </c>
      <c r="ED78" s="120" t="n">
        <f aca="false">IFERROR(VLOOKUP(A78,[68]CFR20202021_BenchMarkDataReport!$B$4:$CI$91,39,0),0)</f>
        <v>63099</v>
      </c>
    </row>
    <row r="79" customFormat="false" ht="15.75" hidden="false" customHeight="false" outlineLevel="0" collapsed="false">
      <c r="A79" s="117" t="n">
        <v>2076</v>
      </c>
      <c r="B79" s="118" t="n">
        <v>10124</v>
      </c>
      <c r="C79" s="117" t="s">
        <v>124</v>
      </c>
      <c r="D79" s="120" t="n">
        <f aca="false">IFERROR(VLOOKUP(A79,[68]CFR20202021_BenchMarkDataReport!$B$4:$CI$91,19,0),0)</f>
        <v>2003138</v>
      </c>
      <c r="E79" s="120" t="n">
        <f aca="false">IFERROR(VLOOKUP(A79,[68]CFR20202021_BenchMarkDataReport!$B$4:$CI$91,20,0),0)</f>
        <v>0</v>
      </c>
      <c r="F79" s="120" t="n">
        <f aca="false">IFERROR(VLOOKUP(A79,[68]CFR20202021_BenchMarkDataReport!$B$4:$CI$91,21,0),0)</f>
        <v>69119</v>
      </c>
      <c r="G79" s="120" t="n">
        <f aca="false">IFERROR(VLOOKUP(A79,[68]CFR20202021_BenchMarkDataReport!$B$4:$CI$91,22,0),0)</f>
        <v>0</v>
      </c>
      <c r="H79" s="120" t="n">
        <f aca="false">IFERROR(VLOOKUP(A79,[68]CFR20202021_BenchMarkDataReport!$B$4:$CI$91,23,0),0)</f>
        <v>162770</v>
      </c>
      <c r="I79" s="120" t="n">
        <f aca="false">IFERROR(VLOOKUP(A79,[68]CFR20202021_BenchMarkDataReport!$B$4:$CI$91,24,0),0)</f>
        <v>9798</v>
      </c>
      <c r="J79" s="120" t="n">
        <f aca="false">IFERROR(VLOOKUP(A79,[68]CFR20202021_BenchMarkDataReport!$B$4:$CI$91,25,0),0)</f>
        <v>6950</v>
      </c>
      <c r="K79" s="120" t="n">
        <f aca="false">IFERROR(VLOOKUP(A79,[68]CFR20202021_BenchMarkDataReport!$B$4:$CI$91,26,0),0)</f>
        <v>0</v>
      </c>
      <c r="L79" s="120" t="n">
        <f aca="false">IFERROR(VLOOKUP(A79,[68]CFR20202021_BenchMarkDataReport!$B$4:$CI$91,27,0),0)</f>
        <v>11412</v>
      </c>
      <c r="M79" s="120" t="n">
        <f aca="false">IFERROR(VLOOKUP(A79,[68]CFR20202021_BenchMarkDataReport!$B$4:$CI$91,28,0),0)</f>
        <v>21587</v>
      </c>
      <c r="N79" s="120" t="n">
        <f aca="false">IFERROR(VLOOKUP(A79,[68]CFR20202021_BenchMarkDataReport!$B$4:$CI$91,29,0),0)</f>
        <v>0</v>
      </c>
      <c r="O79" s="120" t="n">
        <f aca="false">IFERROR(VLOOKUP(A79,[68]CFR20202021_BenchMarkDataReport!$B$4:$CI$91,30,0),0)</f>
        <v>0</v>
      </c>
      <c r="P79" s="120" t="n">
        <f aca="false">IFERROR(VLOOKUP(A79,[68]CFR20202021_BenchMarkDataReport!$B$4:$CI$91,31,0),0)</f>
        <v>1244</v>
      </c>
      <c r="Q79" s="120" t="n">
        <f aca="false">IFERROR(VLOOKUP(A79,[68]CFR20202021_BenchMarkDataReport!$B$4:$CI$91,32,0),0)</f>
        <v>3187</v>
      </c>
      <c r="R79" s="120" t="n">
        <f aca="false">IFERROR(VLOOKUP(A79,[68]CFR20202021_BenchMarkDataReport!$B$4:$CI$91,33,0),0)</f>
        <v>0</v>
      </c>
      <c r="S79" s="120" t="n">
        <f aca="false">IFERROR(VLOOKUP(A79,[68]CFR20202021_BenchMarkDataReport!$B$4:$CI$91,34,0),0)</f>
        <v>0</v>
      </c>
      <c r="T79" s="120" t="n">
        <f aca="false">IFERROR(VLOOKUP(A79,[68]CFR20202021_BenchMarkDataReport!$B$4:$CI$91,35,0),0)</f>
        <v>0</v>
      </c>
      <c r="U79" s="120" t="n">
        <f aca="false">SUM(EA79:ED79)</f>
        <v>81362</v>
      </c>
      <c r="V79" s="120" t="n">
        <f aca="false">IFERROR(VLOOKUP(A79,[68]CFR20202021_BenchMarkDataReport!$B$4:$CI$91,40,0),0)</f>
        <v>1152456</v>
      </c>
      <c r="W79" s="120" t="n">
        <f aca="false">IFERROR(VLOOKUP(A79,[68]CFR20202021_BenchMarkDataReport!$B$4:$CI$91,41,0),0)</f>
        <v>22441</v>
      </c>
      <c r="X79" s="120" t="n">
        <f aca="false">IFERROR(VLOOKUP(A79,[68]CFR20202021_BenchMarkDataReport!$B$4:$CI$91,42,0),0)</f>
        <v>412566</v>
      </c>
      <c r="Y79" s="120" t="n">
        <f aca="false">IFERROR(VLOOKUP(A79,[68]CFR20202021_BenchMarkDataReport!$B$4:$CI$91,43,0),0)</f>
        <v>45892</v>
      </c>
      <c r="Z79" s="120" t="n">
        <f aca="false">IFERROR(VLOOKUP(A79,[68]CFR20202021_BenchMarkDataReport!$B$4:$CI$91,44,0),0)</f>
        <v>188182</v>
      </c>
      <c r="AA79" s="120" t="n">
        <f aca="false">IFERROR(VLOOKUP(A79,[68]CFR20202021_BenchMarkDataReport!$B$4:$CI$91,45,0),0)</f>
        <v>0</v>
      </c>
      <c r="AB79" s="120" t="n">
        <f aca="false">IFERROR(VLOOKUP(A79,[68]CFR20202021_BenchMarkDataReport!$B$4:$CI$91,46,0),0)</f>
        <v>44188</v>
      </c>
      <c r="AC79" s="120" t="n">
        <f aca="false">IFERROR(VLOOKUP(A79,[68]CFR20202021_BenchMarkDataReport!$B$4:$CI$91,47,0),0)</f>
        <v>8607</v>
      </c>
      <c r="AD79" s="120" t="n">
        <f aca="false">IFERROR(VLOOKUP(A79,[68]CFR20202021_BenchMarkDataReport!$B$4:$CI$91,48,0),0)</f>
        <v>2455</v>
      </c>
      <c r="AE79" s="120" t="n">
        <f aca="false">IFERROR(VLOOKUP(A79,[68]CFR20202021_BenchMarkDataReport!$B$4:$CI$91,49,0),0)</f>
        <v>588</v>
      </c>
      <c r="AF79" s="120" t="n">
        <f aca="false">IFERROR(VLOOKUP(A79,[68]CFR20202021_BenchMarkDataReport!$B$4:$CI$91,50,0),0)</f>
        <v>0</v>
      </c>
      <c r="AG79" s="120" t="n">
        <f aca="false">IFERROR(VLOOKUP(A79,[68]CFR20202021_BenchMarkDataReport!$B$4:$CI$91,51,0),0)</f>
        <v>10544</v>
      </c>
      <c r="AH79" s="120" t="n">
        <f aca="false">IFERROR(VLOOKUP(A79,[68]CFR20202021_BenchMarkDataReport!$B$4:$CI$91,52,0),0)</f>
        <v>0</v>
      </c>
      <c r="AI79" s="120" t="n">
        <f aca="false">IFERROR(VLOOKUP(A79,[68]CFR20202021_BenchMarkDataReport!$B$4:$CI$91,53,0),0)</f>
        <v>39427</v>
      </c>
      <c r="AJ79" s="120" t="n">
        <f aca="false">IFERROR(VLOOKUP(A79,[68]CFR20202021_BenchMarkDataReport!$B$4:$CI$91,54,0),0)</f>
        <v>9000</v>
      </c>
      <c r="AK79" s="120" t="n">
        <f aca="false">IFERROR(VLOOKUP(A79,[68]CFR20202021_BenchMarkDataReport!$B$4:$CI$91,55,0),0)</f>
        <v>27875</v>
      </c>
      <c r="AL79" s="120" t="n">
        <f aca="false">IFERROR(VLOOKUP(A79,[68]CFR20202021_BenchMarkDataReport!$B$4:$CI$91,56,0),0)</f>
        <v>32000</v>
      </c>
      <c r="AM79" s="120" t="n">
        <f aca="false">IFERROR(VLOOKUP(A79,[68]CFR20202021_BenchMarkDataReport!$B$4:$CI$91,57,0),0)</f>
        <v>7772</v>
      </c>
      <c r="AN79" s="120" t="n">
        <f aca="false">IFERROR(VLOOKUP(A79,[68]CFR20202021_BenchMarkDataReport!$B$4:$CI$91,58,0),0)</f>
        <v>32631</v>
      </c>
      <c r="AO79" s="120" t="n">
        <f aca="false">IFERROR(VLOOKUP(A79,[68]CFR20202021_BenchMarkDataReport!$B$4:$CI$91,59,0),0)</f>
        <v>22288</v>
      </c>
      <c r="AP79" s="120" t="n">
        <f aca="false">IFERROR(VLOOKUP(A79,[68]CFR20202021_BenchMarkDataReport!$B$4:$CI$91,60,0),0)</f>
        <v>0</v>
      </c>
      <c r="AQ79" s="120" t="n">
        <f aca="false">IFERROR(VLOOKUP(A79,[68]CFR20202021_BenchMarkDataReport!$B$4:$CI$91,61,0),0)</f>
        <v>11076</v>
      </c>
      <c r="AR79" s="120" t="n">
        <f aca="false">IFERROR(VLOOKUP(A79,[68]CFR20202021_BenchMarkDataReport!$B$4:$CI$91,62,0),0)</f>
        <v>10265</v>
      </c>
      <c r="AS79" s="120" t="n">
        <f aca="false">IFERROR(VLOOKUP(A79,[68]CFR20202021_BenchMarkDataReport!$B$4:$CI$91,63,0),0)</f>
        <v>4630</v>
      </c>
      <c r="AT79" s="120" t="n">
        <f aca="false">IFERROR(VLOOKUP(A79,[68]CFR20202021_BenchMarkDataReport!$B$4:$CI$91,64,0),0)</f>
        <v>69671</v>
      </c>
      <c r="AU79" s="120" t="n">
        <f aca="false">IFERROR(VLOOKUP(A79,[68]CFR20202021_BenchMarkDataReport!$B$4:$CI$91,65,0),0)</f>
        <v>756</v>
      </c>
      <c r="AV79" s="120" t="n">
        <f aca="false">IFERROR(VLOOKUP(A79,[68]CFR20202021_BenchMarkDataReport!$B$4:$CI$91,66,0),0)</f>
        <v>130102</v>
      </c>
      <c r="AW79" s="120" t="n">
        <f aca="false">IFERROR(VLOOKUP(A79,[68]CFR20202021_BenchMarkDataReport!$B$4:$CI$91,67,0),0)</f>
        <v>22296</v>
      </c>
      <c r="AX79" s="120" t="n">
        <f aca="false">IFERROR(VLOOKUP(A79,[68]CFR20202021_BenchMarkDataReport!$B$4:$CI$91,68,0),0)</f>
        <v>0</v>
      </c>
      <c r="AY79" s="120" t="n">
        <f aca="false">IFERROR(VLOOKUP(A79,[68]CFR20202021_BenchMarkDataReport!$B$4:$CI$91,69,0),0)</f>
        <v>0</v>
      </c>
      <c r="AZ79" s="120" t="n">
        <f aca="false">IFERROR(VLOOKUP(A79,[68]CFR20202021_BenchMarkDataReport!$B$4:$CI$91,70,0),0)</f>
        <v>10747</v>
      </c>
      <c r="BA79" s="120" t="n">
        <f aca="false">IFERROR(VLOOKUP(A79,[68]CFR20202021_BenchMarkDataReport!$B$4:$CI$91,71,0),0)</f>
        <v>0</v>
      </c>
      <c r="BB79" s="120" t="n">
        <f aca="false">IFERROR(VLOOKUP(A79,[68]CFR20202021_BenchMarkDataReport!$B$4:$CI$91,72,0),0)</f>
        <v>0</v>
      </c>
      <c r="BC79" s="121" t="n">
        <f aca="false">SUM(D79:R79)+U79</f>
        <v>2370567</v>
      </c>
      <c r="BD79" s="122" t="n">
        <f aca="false">SUM(V79:AZ79)</f>
        <v>2318455</v>
      </c>
      <c r="BE79" s="121" t="n">
        <f aca="false">BC79-BD79</f>
        <v>52112</v>
      </c>
      <c r="BF79" s="120" t="n">
        <f aca="false">IFERROR(VLOOKUP(A79,[68]CFR20202021_BenchMarkDataReport!$B$4:$CI$91,16,0),0)</f>
        <v>194268</v>
      </c>
      <c r="BG79" s="121" t="n">
        <f aca="false">SUM(BE79:BF79)</f>
        <v>246380</v>
      </c>
      <c r="BH79" s="123" t="n">
        <f aca="false">IFERROR(VLOOKUP(A79,'Jan 20 Census Count of pupils '!$C$8:$W$135,21,0),0)</f>
        <v>408</v>
      </c>
      <c r="BI79" s="122" t="n">
        <f aca="false">VLOOKUP(A79,'Payments to schs by CFR 20-21'!$A$3:$P$93,7,0)</f>
        <v>1867433.27476923</v>
      </c>
      <c r="BJ79" s="87" t="s">
        <v>231</v>
      </c>
      <c r="BK79" s="124" t="n">
        <f aca="false">IFERROR(D79/BC79,0)</f>
        <v>0.845003748048463</v>
      </c>
      <c r="BL79" s="125" t="n">
        <f aca="false">D79/BH79</f>
        <v>4909.65196078431</v>
      </c>
      <c r="BM79" s="126" t="n">
        <f aca="false">E79/BC79</f>
        <v>0</v>
      </c>
      <c r="BN79" s="127" t="n">
        <f aca="false">E79/BH79</f>
        <v>0</v>
      </c>
      <c r="BO79" s="124" t="n">
        <f aca="false">F79/BC79</f>
        <v>0.0291571594475077</v>
      </c>
      <c r="BP79" s="125" t="n">
        <f aca="false">F79/BH79</f>
        <v>169.40931372549</v>
      </c>
      <c r="BQ79" s="126" t="n">
        <f aca="false">G79/BC79</f>
        <v>0</v>
      </c>
      <c r="BR79" s="127" t="n">
        <f aca="false">G79/BH79</f>
        <v>0</v>
      </c>
      <c r="BS79" s="124" t="n">
        <f aca="false">H79/BC79</f>
        <v>0.0686628979480437</v>
      </c>
      <c r="BT79" s="125" t="n">
        <f aca="false">H79/BH79</f>
        <v>398.946078431373</v>
      </c>
      <c r="BU79" s="126" t="n">
        <f aca="false">I79/BC79</f>
        <v>0.00413318838910691</v>
      </c>
      <c r="BV79" s="127" t="n">
        <f aca="false">I79/BH79</f>
        <v>24.0147058823529</v>
      </c>
      <c r="BW79" s="124" t="n">
        <f aca="false">J79/BC79</f>
        <v>0.0029317880490195</v>
      </c>
      <c r="BX79" s="125" t="n">
        <f aca="false">J79/BH79</f>
        <v>17.0343137254902</v>
      </c>
      <c r="BY79" s="126" t="n">
        <f aca="false">IFERROR((K79+L79)/BC79,0)</f>
        <v>0.00481403816049072</v>
      </c>
      <c r="BZ79" s="136" t="n">
        <f aca="false">IFERROR((K79+L79)/BH79,0)</f>
        <v>27.9705882352941</v>
      </c>
      <c r="CA79" s="129" t="n">
        <f aca="false">P79/BC79</f>
        <v>0.000524768968774137</v>
      </c>
      <c r="CB79" s="125" t="n">
        <f aca="false">P79/BH79</f>
        <v>3.04901960784314</v>
      </c>
      <c r="CC79" s="126" t="n">
        <f aca="false">Q79/BC79</f>
        <v>0.00134440410247844</v>
      </c>
      <c r="CD79" s="127" t="n">
        <f aca="false">Q79/BH79</f>
        <v>7.81127450980392</v>
      </c>
      <c r="CE79" s="124" t="n">
        <f aca="false">(V79+W79+AU79)/BI79</f>
        <v>0.629555559432388</v>
      </c>
      <c r="CF79" s="129" t="n">
        <f aca="false">(V79+W79+AU79)/BC79</f>
        <v>0.495937469812075</v>
      </c>
      <c r="CG79" s="129" t="n">
        <f aca="false">(V79+W79+AU79)/BD79</f>
        <v>0.507084674923602</v>
      </c>
      <c r="CH79" s="125" t="n">
        <f aca="false">(V79+W79+AU79)/BH79</f>
        <v>2881.50245098039</v>
      </c>
      <c r="CI79" s="126" t="n">
        <f aca="false">X79/BI79</f>
        <v>0.220926769151087</v>
      </c>
      <c r="CJ79" s="130" t="n">
        <f aca="false">X79/BC79</f>
        <v>0.174036844349896</v>
      </c>
      <c r="CK79" s="130" t="n">
        <f aca="false">X79/BD79</f>
        <v>0.177948677028452</v>
      </c>
      <c r="CL79" s="127" t="n">
        <f aca="false">X79/BH79</f>
        <v>1011.19117647059</v>
      </c>
      <c r="CM79" s="124" t="n">
        <f aca="false">Y79/BI79</f>
        <v>0.0245749075054214</v>
      </c>
      <c r="CN79" s="129" t="n">
        <f aca="false">Y79/BC79</f>
        <v>0.0193590816036838</v>
      </c>
      <c r="CO79" s="129" t="n">
        <f aca="false">Y79/BD79</f>
        <v>0.0197942164070469</v>
      </c>
      <c r="CP79" s="125" t="n">
        <f aca="false">Y79/BH79</f>
        <v>112.480392156863</v>
      </c>
      <c r="CQ79" s="126" t="n">
        <f aca="false">Z79/BI79</f>
        <v>0.100770401032537</v>
      </c>
      <c r="CR79" s="130" t="n">
        <f aca="false">Z79/BC79</f>
        <v>0.0793826962072787</v>
      </c>
      <c r="CS79" s="130" t="n">
        <f aca="false">Z79/BD79</f>
        <v>0.0811669840475662</v>
      </c>
      <c r="CT79" s="127" t="n">
        <f aca="false">Z79/BH79</f>
        <v>461.230392156863</v>
      </c>
      <c r="CU79" s="124" t="n">
        <f aca="false">(V79+W79+X79+Y79+Z79+AA79+AB79)/BI79</f>
        <v>0.999085228483228</v>
      </c>
      <c r="CV79" s="129" t="n">
        <f aca="false">(V79+W79+X79+Y79+Z79+AA79+AB79)/BC79</f>
        <v>0.787037447159266</v>
      </c>
      <c r="CW79" s="129" t="n">
        <f aca="false">(V79+W79+X79+Y79+Z79+AA79+AB79)/BD79</f>
        <v>0.804727717380756</v>
      </c>
      <c r="CX79" s="125" t="n">
        <f aca="false">(V79+W79+X79+Y79+Z79+AA79+AB79)/BH79</f>
        <v>4572.85539215686</v>
      </c>
      <c r="CY79" s="126" t="n">
        <f aca="false">AG79/BI79</f>
        <v>0.00564625260910754</v>
      </c>
      <c r="CZ79" s="130" t="n">
        <f aca="false">AG79/BD79</f>
        <v>0.00454785622321762</v>
      </c>
      <c r="DA79" s="127" t="n">
        <f aca="false">AG79/BH79</f>
        <v>25.843137254902</v>
      </c>
      <c r="DB79" s="124" t="n">
        <f aca="false">AJ79/BD79</f>
        <v>0.00388189548643385</v>
      </c>
      <c r="DC79" s="125" t="n">
        <f aca="false">AJ79/BH79</f>
        <v>22.0588235294118</v>
      </c>
      <c r="DD79" s="126" t="n">
        <f aca="false">AK79/BI79</f>
        <v>0.0149269054892709</v>
      </c>
      <c r="DE79" s="130" t="n">
        <f aca="false">AK79/BD79</f>
        <v>0.0120230929649271</v>
      </c>
      <c r="DF79" s="127" t="n">
        <f aca="false">AK79/BH79</f>
        <v>68.3210784313726</v>
      </c>
      <c r="DG79" s="124" t="n">
        <f aca="false">AM79/BI79</f>
        <v>0.00416186222287403</v>
      </c>
      <c r="DH79" s="129" t="n">
        <f aca="false">AM79/BD79</f>
        <v>0.00335223241339599</v>
      </c>
      <c r="DI79" s="132" t="n">
        <f aca="false">AM79/BH79</f>
        <v>19.0490196078431</v>
      </c>
      <c r="DJ79" s="126" t="n">
        <f aca="false">AN79/BI79</f>
        <v>0.0174737167002834</v>
      </c>
      <c r="DK79" s="130" t="n">
        <f aca="false">AN79/BC79</f>
        <v>0.0137650612701518</v>
      </c>
      <c r="DL79" s="130" t="n">
        <f aca="false">AN79/BD79</f>
        <v>0.014074459068647</v>
      </c>
      <c r="DM79" s="127" t="n">
        <f aca="false">AN79/BH79</f>
        <v>79.9779411764706</v>
      </c>
      <c r="DN79" s="124" t="n">
        <f aca="false">AQ79/BI79</f>
        <v>0.00593113561252609</v>
      </c>
      <c r="DO79" s="129" t="n">
        <f aca="false">IFERROR(AQ79/BD79,0)</f>
        <v>0.00477731937863793</v>
      </c>
      <c r="DP79" s="125" t="n">
        <f aca="false">AQ79/BH79</f>
        <v>27.1470588235294</v>
      </c>
      <c r="DQ79" s="126" t="n">
        <f aca="false">IFERROR(AV79/BI79,0)</f>
        <v>0.0696688881781211</v>
      </c>
      <c r="DR79" s="130" t="n">
        <f aca="false">IFERROR(AV79/BD79,0)</f>
        <v>0.0561158185084464</v>
      </c>
      <c r="DS79" s="127" t="n">
        <f aca="false">AV79/BH79</f>
        <v>318.877450980392</v>
      </c>
      <c r="DT79" s="124" t="n">
        <f aca="false">AT79/BD79</f>
        <v>0.0300506156039259</v>
      </c>
      <c r="DU79" s="125" t="n">
        <f aca="false">AT79/BH79</f>
        <v>170.762254901961</v>
      </c>
      <c r="DV79" s="126" t="n">
        <f aca="false">DZ79/BI79</f>
        <v>6.53303128140288E-005</v>
      </c>
      <c r="DW79" s="130" t="n">
        <f aca="false">DZ79/BC79</f>
        <v>5.14644808604861E-005</v>
      </c>
      <c r="DX79" s="130" t="n">
        <f aca="false">DZ79/BD79</f>
        <v>5.26212499272145E-005</v>
      </c>
      <c r="DY79" s="159" t="n">
        <f aca="false">DZ79/BH79</f>
        <v>0.299019607843137</v>
      </c>
      <c r="DZ79" s="134" t="n">
        <f aca="false">IFERROR(VLOOKUP(A79,'Pupil Premium 2020-21 DfE data'!$D$12:$K$137,8,0),0)</f>
        <v>122</v>
      </c>
      <c r="EA79" s="135" t="n">
        <f aca="false">IFERROR(VLOOKUP(A79,[68]CFR20202021_BenchMarkDataReport!$B$4:$CI$91,36,0),0)</f>
        <v>0</v>
      </c>
      <c r="EB79" s="120" t="n">
        <f aca="false">IFERROR(VLOOKUP(A79,[68]CFR20202021_BenchMarkDataReport!$B$4:$CI$91,37,0),0)</f>
        <v>1290</v>
      </c>
      <c r="EC79" s="120" t="n">
        <f aca="false">IFERROR(VLOOKUP(A79,[68]CFR20202021_BenchMarkDataReport!$B$4:$CI$91,38,0),0)</f>
        <v>16480</v>
      </c>
      <c r="ED79" s="120" t="n">
        <f aca="false">IFERROR(VLOOKUP(A79,[68]CFR20202021_BenchMarkDataReport!$B$4:$CI$91,39,0),0)</f>
        <v>63592</v>
      </c>
    </row>
    <row r="80" s="87" customFormat="true" ht="15" hidden="false" customHeight="false" outlineLevel="0" collapsed="false">
      <c r="A80" s="117" t="n">
        <v>2060</v>
      </c>
      <c r="B80" s="118" t="n">
        <v>10105</v>
      </c>
      <c r="C80" s="117" t="s">
        <v>125</v>
      </c>
      <c r="D80" s="120" t="n">
        <f aca="false">IFERROR(VLOOKUP(A80,[68]CFR20202021_BenchMarkDataReport!$B$4:$CI$91,19,0),0)</f>
        <v>2479609.53</v>
      </c>
      <c r="E80" s="120" t="n">
        <f aca="false">IFERROR(VLOOKUP(A80,[68]CFR20202021_BenchMarkDataReport!$B$4:$CI$91,20,0),0)</f>
        <v>0</v>
      </c>
      <c r="F80" s="120" t="n">
        <f aca="false">IFERROR(VLOOKUP(A80,[68]CFR20202021_BenchMarkDataReport!$B$4:$CI$91,21,0),0)</f>
        <v>112181.37</v>
      </c>
      <c r="G80" s="120" t="n">
        <f aca="false">IFERROR(VLOOKUP(A80,[68]CFR20202021_BenchMarkDataReport!$B$4:$CI$91,22,0),0)</f>
        <v>0</v>
      </c>
      <c r="H80" s="120" t="n">
        <f aca="false">IFERROR(VLOOKUP(A80,[68]CFR20202021_BenchMarkDataReport!$B$4:$CI$91,23,0),0)</f>
        <v>182006.31</v>
      </c>
      <c r="I80" s="120" t="n">
        <f aca="false">IFERROR(VLOOKUP(A80,[68]CFR20202021_BenchMarkDataReport!$B$4:$CI$91,24,0),0)</f>
        <v>88310.3</v>
      </c>
      <c r="J80" s="120" t="n">
        <f aca="false">IFERROR(VLOOKUP(A80,[68]CFR20202021_BenchMarkDataReport!$B$4:$CI$91,25,0),0)</f>
        <v>25733</v>
      </c>
      <c r="K80" s="120" t="n">
        <f aca="false">IFERROR(VLOOKUP(A80,[68]CFR20202021_BenchMarkDataReport!$B$4:$CI$91,26,0),0)</f>
        <v>18747.77</v>
      </c>
      <c r="L80" s="120" t="n">
        <f aca="false">IFERROR(VLOOKUP(A80,[68]CFR20202021_BenchMarkDataReport!$B$4:$CI$91,27,0),0)</f>
        <v>21445.46</v>
      </c>
      <c r="M80" s="120" t="n">
        <f aca="false">IFERROR(VLOOKUP(A80,[68]CFR20202021_BenchMarkDataReport!$B$4:$CI$91,28,0),0)</f>
        <v>3208.26</v>
      </c>
      <c r="N80" s="120" t="n">
        <f aca="false">IFERROR(VLOOKUP(A80,[68]CFR20202021_BenchMarkDataReport!$B$4:$CI$91,29,0),0)</f>
        <v>15438.32</v>
      </c>
      <c r="O80" s="120" t="n">
        <f aca="false">IFERROR(VLOOKUP(A80,[68]CFR20202021_BenchMarkDataReport!$B$4:$CI$91,30,0),0)</f>
        <v>0</v>
      </c>
      <c r="P80" s="120" t="n">
        <f aca="false">IFERROR(VLOOKUP(A80,[68]CFR20202021_BenchMarkDataReport!$B$4:$CI$91,31,0),0)</f>
        <v>10997.68</v>
      </c>
      <c r="Q80" s="120" t="n">
        <f aca="false">IFERROR(VLOOKUP(A80,[68]CFR20202021_BenchMarkDataReport!$B$4:$CI$91,32,0),0)</f>
        <v>1927.02</v>
      </c>
      <c r="R80" s="120" t="n">
        <f aca="false">IFERROR(VLOOKUP(A80,[68]CFR20202021_BenchMarkDataReport!$B$4:$CI$91,33,0),0)</f>
        <v>0</v>
      </c>
      <c r="S80" s="120" t="n">
        <f aca="false">IFERROR(VLOOKUP(A80,[68]CFR20202021_BenchMarkDataReport!$B$4:$CI$91,34,0),0)</f>
        <v>0</v>
      </c>
      <c r="T80" s="120" t="n">
        <f aca="false">IFERROR(VLOOKUP(A80,[68]CFR20202021_BenchMarkDataReport!$B$4:$CI$91,35,0),0)</f>
        <v>0</v>
      </c>
      <c r="U80" s="120" t="n">
        <f aca="false">SUM(EA80:ED80)</f>
        <v>108780</v>
      </c>
      <c r="V80" s="120" t="n">
        <f aca="false">IFERROR(VLOOKUP(A80,[68]CFR20202021_BenchMarkDataReport!$B$4:$CI$91,40,0),0)</f>
        <v>1418887.45</v>
      </c>
      <c r="W80" s="120" t="n">
        <f aca="false">IFERROR(VLOOKUP(A80,[68]CFR20202021_BenchMarkDataReport!$B$4:$CI$91,41,0),0)</f>
        <v>0</v>
      </c>
      <c r="X80" s="120" t="n">
        <f aca="false">IFERROR(VLOOKUP(A80,[68]CFR20202021_BenchMarkDataReport!$B$4:$CI$91,42,0),0)</f>
        <v>744563.61</v>
      </c>
      <c r="Y80" s="120" t="n">
        <f aca="false">IFERROR(VLOOKUP(A80,[68]CFR20202021_BenchMarkDataReport!$B$4:$CI$91,43,0),0)</f>
        <v>43463.79</v>
      </c>
      <c r="Z80" s="120" t="n">
        <f aca="false">IFERROR(VLOOKUP(A80,[68]CFR20202021_BenchMarkDataReport!$B$4:$CI$91,44,0),0)</f>
        <v>126477.81</v>
      </c>
      <c r="AA80" s="120" t="n">
        <f aca="false">IFERROR(VLOOKUP(A80,[68]CFR20202021_BenchMarkDataReport!$B$4:$CI$91,45,0),0)</f>
        <v>0</v>
      </c>
      <c r="AB80" s="120" t="n">
        <f aca="false">IFERROR(VLOOKUP(A80,[68]CFR20202021_BenchMarkDataReport!$B$4:$CI$91,46,0),0)</f>
        <v>79664.18</v>
      </c>
      <c r="AC80" s="120" t="n">
        <f aca="false">IFERROR(VLOOKUP(A80,[68]CFR20202021_BenchMarkDataReport!$B$4:$CI$91,47,0),0)</f>
        <v>11005.05</v>
      </c>
      <c r="AD80" s="120" t="n">
        <f aca="false">IFERROR(VLOOKUP(A80,[68]CFR20202021_BenchMarkDataReport!$B$4:$CI$91,48,0),0)</f>
        <v>285</v>
      </c>
      <c r="AE80" s="120" t="n">
        <f aca="false">IFERROR(VLOOKUP(A80,[68]CFR20202021_BenchMarkDataReport!$B$4:$CI$91,49,0),0)</f>
        <v>673.8</v>
      </c>
      <c r="AF80" s="120" t="n">
        <f aca="false">IFERROR(VLOOKUP(A80,[68]CFR20202021_BenchMarkDataReport!$B$4:$CI$91,50,0),0)</f>
        <v>1679.94</v>
      </c>
      <c r="AG80" s="120" t="n">
        <f aca="false">IFERROR(VLOOKUP(A80,[68]CFR20202021_BenchMarkDataReport!$B$4:$CI$91,51,0),0)</f>
        <v>60655.36</v>
      </c>
      <c r="AH80" s="120" t="n">
        <f aca="false">IFERROR(VLOOKUP(A80,[68]CFR20202021_BenchMarkDataReport!$B$4:$CI$91,52,0),0)</f>
        <v>6595.46</v>
      </c>
      <c r="AI80" s="120" t="n">
        <f aca="false">IFERROR(VLOOKUP(A80,[68]CFR20202021_BenchMarkDataReport!$B$4:$CI$91,53,0),0)</f>
        <v>40280.85</v>
      </c>
      <c r="AJ80" s="120" t="n">
        <f aca="false">IFERROR(VLOOKUP(A80,[68]CFR20202021_BenchMarkDataReport!$B$4:$CI$91,54,0),0)</f>
        <v>5999.48</v>
      </c>
      <c r="AK80" s="120" t="n">
        <f aca="false">IFERROR(VLOOKUP(A80,[68]CFR20202021_BenchMarkDataReport!$B$4:$CI$91,55,0),0)</f>
        <v>64184.87</v>
      </c>
      <c r="AL80" s="120" t="n">
        <f aca="false">IFERROR(VLOOKUP(A80,[68]CFR20202021_BenchMarkDataReport!$B$4:$CI$91,56,0),0)</f>
        <v>93100</v>
      </c>
      <c r="AM80" s="120" t="n">
        <f aca="false">IFERROR(VLOOKUP(A80,[68]CFR20202021_BenchMarkDataReport!$B$4:$CI$91,57,0),0)</f>
        <v>8361.28</v>
      </c>
      <c r="AN80" s="120" t="n">
        <f aca="false">IFERROR(VLOOKUP(A80,[68]CFR20202021_BenchMarkDataReport!$B$4:$CI$91,58,0),0)</f>
        <v>74597.71</v>
      </c>
      <c r="AO80" s="120" t="n">
        <f aca="false">IFERROR(VLOOKUP(A80,[68]CFR20202021_BenchMarkDataReport!$B$4:$CI$91,59,0),0)</f>
        <v>8879.1</v>
      </c>
      <c r="AP80" s="120" t="n">
        <f aca="false">IFERROR(VLOOKUP(A80,[68]CFR20202021_BenchMarkDataReport!$B$4:$CI$91,60,0),0)</f>
        <v>0</v>
      </c>
      <c r="AQ80" s="120" t="n">
        <f aca="false">IFERROR(VLOOKUP(A80,[68]CFR20202021_BenchMarkDataReport!$B$4:$CI$91,61,0),0)</f>
        <v>12065.48</v>
      </c>
      <c r="AR80" s="120" t="n">
        <f aca="false">IFERROR(VLOOKUP(A80,[68]CFR20202021_BenchMarkDataReport!$B$4:$CI$91,62,0),0)</f>
        <v>8795.48</v>
      </c>
      <c r="AS80" s="120" t="n">
        <f aca="false">IFERROR(VLOOKUP(A80,[68]CFR20202021_BenchMarkDataReport!$B$4:$CI$91,63,0),0)</f>
        <v>374.05</v>
      </c>
      <c r="AT80" s="120" t="n">
        <f aca="false">IFERROR(VLOOKUP(A80,[68]CFR20202021_BenchMarkDataReport!$B$4:$CI$91,64,0),0)</f>
        <v>78739.99</v>
      </c>
      <c r="AU80" s="120" t="n">
        <f aca="false">IFERROR(VLOOKUP(A80,[68]CFR20202021_BenchMarkDataReport!$B$4:$CI$91,65,0),0)</f>
        <v>9882</v>
      </c>
      <c r="AV80" s="120" t="n">
        <f aca="false">IFERROR(VLOOKUP(A80,[68]CFR20202021_BenchMarkDataReport!$B$4:$CI$91,66,0),0)</f>
        <v>43395.59</v>
      </c>
      <c r="AW80" s="120" t="n">
        <f aca="false">IFERROR(VLOOKUP(A80,[68]CFR20202021_BenchMarkDataReport!$B$4:$CI$91,67,0),0)</f>
        <v>44485.69</v>
      </c>
      <c r="AX80" s="120" t="n">
        <f aca="false">IFERROR(VLOOKUP(A80,[68]CFR20202021_BenchMarkDataReport!$B$4:$CI$91,68,0),0)</f>
        <v>0</v>
      </c>
      <c r="AY80" s="120" t="n">
        <f aca="false">IFERROR(VLOOKUP(A80,[68]CFR20202021_BenchMarkDataReport!$B$4:$CI$91,69,0),0)</f>
        <v>0</v>
      </c>
      <c r="AZ80" s="120" t="n">
        <f aca="false">IFERROR(VLOOKUP(A80,[68]CFR20202021_BenchMarkDataReport!$B$4:$CI$91,70,0),0)</f>
        <v>0</v>
      </c>
      <c r="BA80" s="120" t="n">
        <f aca="false">IFERROR(VLOOKUP(A80,[68]CFR20202021_BenchMarkDataReport!$B$4:$CI$91,71,0),0)</f>
        <v>0</v>
      </c>
      <c r="BB80" s="120" t="n">
        <f aca="false">IFERROR(VLOOKUP(A80,[68]CFR20202021_BenchMarkDataReport!$B$4:$CI$91,72,0),0)</f>
        <v>0</v>
      </c>
      <c r="BC80" s="121" t="n">
        <f aca="false">SUM(D80:R80)+U80</f>
        <v>3068385.02</v>
      </c>
      <c r="BD80" s="122" t="n">
        <f aca="false">SUM(V80:AZ80)</f>
        <v>2987093.02</v>
      </c>
      <c r="BE80" s="121" t="n">
        <f aca="false">BC80-BD80</f>
        <v>81292</v>
      </c>
      <c r="BF80" s="120" t="n">
        <f aca="false">IFERROR(VLOOKUP(A80,[68]CFR20202021_BenchMarkDataReport!$B$4:$CI$91,16,0),0)</f>
        <v>-60359</v>
      </c>
      <c r="BG80" s="121" t="n">
        <f aca="false">SUM(BE80:BF80)</f>
        <v>20933</v>
      </c>
      <c r="BH80" s="123" t="n">
        <f aca="false">IFERROR(VLOOKUP(A80,'Jan 20 Census Count of pupils '!$C$8:$W$135,21,0),0)</f>
        <v>479</v>
      </c>
      <c r="BI80" s="122" t="n">
        <f aca="false">VLOOKUP(A80,'Payments to schs by CFR 20-21'!$A$3:$P$93,7,0)</f>
        <v>2400497.37912088</v>
      </c>
      <c r="BJ80" s="87" t="s">
        <v>231</v>
      </c>
      <c r="BK80" s="124" t="n">
        <f aca="false">IFERROR(D80/BC80,0)</f>
        <v>0.808115511527298</v>
      </c>
      <c r="BL80" s="125" t="n">
        <f aca="false">D80/BH80</f>
        <v>5176.63784968685</v>
      </c>
      <c r="BM80" s="126" t="n">
        <f aca="false">E80/BC80</f>
        <v>0</v>
      </c>
      <c r="BN80" s="127" t="n">
        <f aca="false">E80/BH80</f>
        <v>0</v>
      </c>
      <c r="BO80" s="124" t="n">
        <f aca="false">F80/BC80</f>
        <v>0.0365603955399313</v>
      </c>
      <c r="BP80" s="125" t="n">
        <f aca="false">F80/BH80</f>
        <v>234.199102296451</v>
      </c>
      <c r="BQ80" s="126" t="n">
        <f aca="false">G80/BC80</f>
        <v>0</v>
      </c>
      <c r="BR80" s="127" t="n">
        <f aca="false">G80/BH80</f>
        <v>0</v>
      </c>
      <c r="BS80" s="124" t="n">
        <f aca="false">H80/BC80</f>
        <v>0.0593166466442989</v>
      </c>
      <c r="BT80" s="125" t="n">
        <f aca="false">H80/BH80</f>
        <v>379.971419624217</v>
      </c>
      <c r="BU80" s="126" t="n">
        <f aca="false">I80/BC80</f>
        <v>0.028780710186103</v>
      </c>
      <c r="BV80" s="127" t="n">
        <f aca="false">I80/BH80</f>
        <v>184.36388308977</v>
      </c>
      <c r="BW80" s="124" t="n">
        <f aca="false">J80/BC80</f>
        <v>0.00838649642475441</v>
      </c>
      <c r="BX80" s="125" t="n">
        <f aca="false">J80/BH80</f>
        <v>53.7223382045929</v>
      </c>
      <c r="BY80" s="126" t="n">
        <f aca="false">IFERROR((K80+L80)/BC80,0)</f>
        <v>0.0130991481636161</v>
      </c>
      <c r="BZ80" s="136" t="n">
        <f aca="false">IFERROR((K80+L80)/BH80,0)</f>
        <v>83.9107098121086</v>
      </c>
      <c r="CA80" s="129" t="n">
        <f aca="false">P80/BC80</f>
        <v>0.00358419166053679</v>
      </c>
      <c r="CB80" s="125" t="n">
        <f aca="false">P80/BH80</f>
        <v>22.9596659707724</v>
      </c>
      <c r="CC80" s="126" t="n">
        <f aca="false">Q80/BC80</f>
        <v>0.000628024184526882</v>
      </c>
      <c r="CD80" s="127" t="n">
        <f aca="false">Q80/BH80</f>
        <v>4.02300626304802</v>
      </c>
      <c r="CE80" s="124" t="n">
        <f aca="false">(V80+W80+AU80)/BI80</f>
        <v>0.595197254713625</v>
      </c>
      <c r="CF80" s="129" t="n">
        <f aca="false">(V80+W80+AU80)/BC80</f>
        <v>0.465642167031568</v>
      </c>
      <c r="CG80" s="129" t="n">
        <f aca="false">(V80+W80+AU80)/BD80</f>
        <v>0.478314347907385</v>
      </c>
      <c r="CH80" s="125" t="n">
        <f aca="false">(V80+W80+AU80)/BH80</f>
        <v>2982.81722338205</v>
      </c>
      <c r="CI80" s="126" t="n">
        <f aca="false">X80/BI80</f>
        <v>0.310170557350359</v>
      </c>
      <c r="CJ80" s="130" t="n">
        <f aca="false">X80/BC80</f>
        <v>0.242656513164701</v>
      </c>
      <c r="CK80" s="130" t="n">
        <f aca="false">X80/BD80</f>
        <v>0.249260269102701</v>
      </c>
      <c r="CL80" s="127" t="n">
        <f aca="false">X80/BH80</f>
        <v>1554.41254697286</v>
      </c>
      <c r="CM80" s="124" t="n">
        <f aca="false">Y80/BI80</f>
        <v>0.0181061601558247</v>
      </c>
      <c r="CN80" s="129" t="n">
        <f aca="false">Y80/BC80</f>
        <v>0.0141650378673795</v>
      </c>
      <c r="CO80" s="129" t="n">
        <f aca="false">Y80/BD80</f>
        <v>0.0145505311381297</v>
      </c>
      <c r="CP80" s="125" t="n">
        <f aca="false">Y80/BH80</f>
        <v>90.7386012526096</v>
      </c>
      <c r="CQ80" s="126" t="n">
        <f aca="false">Z80/BI80</f>
        <v>0.0526881683354802</v>
      </c>
      <c r="CR80" s="130" t="n">
        <f aca="false">Z80/BC80</f>
        <v>0.0412196674066672</v>
      </c>
      <c r="CS80" s="130" t="n">
        <f aca="false">Z80/BD80</f>
        <v>0.0423414366921858</v>
      </c>
      <c r="CT80" s="127" t="n">
        <f aca="false">Z80/BH80</f>
        <v>264.045532359081</v>
      </c>
      <c r="CU80" s="124" t="n">
        <f aca="false">(V80+W80+X80+Y80+Z80+AA80+AB80)/BI80</f>
        <v>1.00523202440809</v>
      </c>
      <c r="CV80" s="129" t="n">
        <f aca="false">(V80+W80+X80+Y80+Z80+AA80+AB80)/BC80</f>
        <v>0.786425700905032</v>
      </c>
      <c r="CW80" s="129" t="n">
        <f aca="false">(V80+W80+X80+Y80+Z80+AA80+AB80)/BD80</f>
        <v>0.807827819168484</v>
      </c>
      <c r="CX80" s="125" t="n">
        <f aca="false">(V80+W80+X80+Y80+Z80+AA80+AB80)/BH80</f>
        <v>5037.6969519833</v>
      </c>
      <c r="CY80" s="126" t="n">
        <f aca="false">AG80/BI80</f>
        <v>0.0252678301286934</v>
      </c>
      <c r="CZ80" s="130" t="n">
        <f aca="false">AG80/BD80</f>
        <v>0.020305815585214</v>
      </c>
      <c r="DA80" s="127" t="n">
        <f aca="false">AG80/BH80</f>
        <v>126.629144050104</v>
      </c>
      <c r="DB80" s="124" t="n">
        <f aca="false">AJ80/BD80</f>
        <v>0.00200846775103107</v>
      </c>
      <c r="DC80" s="125" t="n">
        <f aca="false">AJ80/BH80</f>
        <v>12.5250104384134</v>
      </c>
      <c r="DD80" s="126" t="n">
        <f aca="false">AK80/BI80</f>
        <v>0.0267381545834081</v>
      </c>
      <c r="DE80" s="130" t="n">
        <f aca="false">AK80/BD80</f>
        <v>0.0214874024914028</v>
      </c>
      <c r="DF80" s="127" t="n">
        <f aca="false">AK80/BH80</f>
        <v>133.99764091858</v>
      </c>
      <c r="DG80" s="124" t="n">
        <f aca="false">AM80/BI80</f>
        <v>0.0034831448152058</v>
      </c>
      <c r="DH80" s="129" t="n">
        <f aca="false">AM80/BD80</f>
        <v>0.00279913613135489</v>
      </c>
      <c r="DI80" s="132" t="n">
        <f aca="false">AM80/BH80</f>
        <v>17.4556993736952</v>
      </c>
      <c r="DJ80" s="126" t="n">
        <f aca="false">AN80/BI80</f>
        <v>0.0310759389486688</v>
      </c>
      <c r="DK80" s="130" t="n">
        <f aca="false">AN80/BC80</f>
        <v>0.0243117175692638</v>
      </c>
      <c r="DL80" s="130" t="n">
        <f aca="false">AN80/BD80</f>
        <v>0.0249733468293532</v>
      </c>
      <c r="DM80" s="127" t="n">
        <f aca="false">AN80/BH80</f>
        <v>155.736346555324</v>
      </c>
      <c r="DN80" s="124" t="n">
        <f aca="false">AQ80/BI80</f>
        <v>0.00502624168846986</v>
      </c>
      <c r="DO80" s="129" t="n">
        <f aca="false">IFERROR(AQ80/BD80,0)</f>
        <v>0.00403920464452091</v>
      </c>
      <c r="DP80" s="125" t="n">
        <f aca="false">AQ80/BH80</f>
        <v>25.1888935281837</v>
      </c>
      <c r="DQ80" s="126" t="n">
        <f aca="false">IFERROR(AV80/BI80,0)</f>
        <v>0.0180777493770447</v>
      </c>
      <c r="DR80" s="130" t="n">
        <f aca="false">IFERROR(AV80/BD80,0)</f>
        <v>0.0145276995759576</v>
      </c>
      <c r="DS80" s="127" t="n">
        <f aca="false">AV80/BH80</f>
        <v>90.5962212943633</v>
      </c>
      <c r="DT80" s="124" t="n">
        <f aca="false">AT80/BD80</f>
        <v>0.0263600729782429</v>
      </c>
      <c r="DU80" s="125" t="n">
        <f aca="false">AT80/BH80</f>
        <v>164.384112734864</v>
      </c>
      <c r="DV80" s="126" t="n">
        <f aca="false">DZ80/BI80</f>
        <v>5.45720237561665E-005</v>
      </c>
      <c r="DW80" s="130" t="n">
        <f aca="false">DZ80/BC80</f>
        <v>4.26934687616224E-005</v>
      </c>
      <c r="DX80" s="130" t="n">
        <f aca="false">DZ80/BD80</f>
        <v>4.38553466942251E-005</v>
      </c>
      <c r="DY80" s="127" t="n">
        <f aca="false">DZ80/BH80</f>
        <v>0.27348643006263</v>
      </c>
      <c r="DZ80" s="134" t="n">
        <f aca="false">IFERROR(VLOOKUP(A80,'Pupil Premium 2020-21 DfE data'!$D$12:$K$137,8,0),0)</f>
        <v>131</v>
      </c>
      <c r="EA80" s="135" t="n">
        <f aca="false">IFERROR(VLOOKUP(A80,[68]CFR20202021_BenchMarkDataReport!$B$4:$CI$91,36,0),0)</f>
        <v>0</v>
      </c>
      <c r="EB80" s="120" t="n">
        <f aca="false">IFERROR(VLOOKUP(A80,[68]CFR20202021_BenchMarkDataReport!$B$4:$CI$91,37,0),0)</f>
        <v>0</v>
      </c>
      <c r="EC80" s="120" t="n">
        <f aca="false">IFERROR(VLOOKUP(A80,[68]CFR20202021_BenchMarkDataReport!$B$4:$CI$91,38,0),0)</f>
        <v>19650</v>
      </c>
      <c r="ED80" s="120" t="n">
        <f aca="false">IFERROR(VLOOKUP(A80,[68]CFR20202021_BenchMarkDataReport!$B$4:$CI$91,39,0),0)</f>
        <v>89130</v>
      </c>
    </row>
    <row r="81" customFormat="false" ht="15" hidden="false" customHeight="false" outlineLevel="0" collapsed="false">
      <c r="A81" s="117" t="n">
        <v>3518</v>
      </c>
      <c r="B81" s="118" t="n">
        <v>10123</v>
      </c>
      <c r="C81" s="117" t="s">
        <v>126</v>
      </c>
      <c r="D81" s="120" t="n">
        <f aca="false">IFERROR(VLOOKUP(A81,[68]CFR20202021_BenchMarkDataReport!$B$4:$CI$91,19,0),0)</f>
        <v>2244953.65</v>
      </c>
      <c r="E81" s="120" t="n">
        <f aca="false">IFERROR(VLOOKUP(A81,[68]CFR20202021_BenchMarkDataReport!$B$4:$CI$91,20,0),0)</f>
        <v>0</v>
      </c>
      <c r="F81" s="120" t="n">
        <f aca="false">IFERROR(VLOOKUP(A81,[68]CFR20202021_BenchMarkDataReport!$B$4:$CI$91,21,0),0)</f>
        <v>28643.49</v>
      </c>
      <c r="G81" s="120" t="n">
        <f aca="false">IFERROR(VLOOKUP(A81,[68]CFR20202021_BenchMarkDataReport!$B$4:$CI$91,22,0),0)</f>
        <v>0</v>
      </c>
      <c r="H81" s="120" t="n">
        <f aca="false">IFERROR(VLOOKUP(A81,[68]CFR20202021_BenchMarkDataReport!$B$4:$CI$91,23,0),0)</f>
        <v>195584.98</v>
      </c>
      <c r="I81" s="120" t="n">
        <f aca="false">IFERROR(VLOOKUP(A81,[68]CFR20202021_BenchMarkDataReport!$B$4:$CI$91,24,0),0)</f>
        <v>71940.4</v>
      </c>
      <c r="J81" s="120" t="n">
        <f aca="false">IFERROR(VLOOKUP(A81,[68]CFR20202021_BenchMarkDataReport!$B$4:$CI$91,25,0),0)</f>
        <v>0</v>
      </c>
      <c r="K81" s="120" t="n">
        <f aca="false">IFERROR(VLOOKUP(A81,[68]CFR20202021_BenchMarkDataReport!$B$4:$CI$91,26,0),0)</f>
        <v>10723.7</v>
      </c>
      <c r="L81" s="120" t="n">
        <f aca="false">IFERROR(VLOOKUP(A81,[68]CFR20202021_BenchMarkDataReport!$B$4:$CI$91,27,0),0)</f>
        <v>5403.34</v>
      </c>
      <c r="M81" s="120" t="n">
        <f aca="false">IFERROR(VLOOKUP(A81,[68]CFR20202021_BenchMarkDataReport!$B$4:$CI$91,28,0),0)</f>
        <v>4684.54</v>
      </c>
      <c r="N81" s="120" t="n">
        <f aca="false">IFERROR(VLOOKUP(A81,[68]CFR20202021_BenchMarkDataReport!$B$4:$CI$91,29,0),0)</f>
        <v>20439.25</v>
      </c>
      <c r="O81" s="120" t="n">
        <f aca="false">IFERROR(VLOOKUP(A81,[68]CFR20202021_BenchMarkDataReport!$B$4:$CI$91,30,0),0)</f>
        <v>0</v>
      </c>
      <c r="P81" s="120" t="n">
        <f aca="false">IFERROR(VLOOKUP(A81,[68]CFR20202021_BenchMarkDataReport!$B$4:$CI$91,31,0),0)</f>
        <v>2493</v>
      </c>
      <c r="Q81" s="120" t="n">
        <f aca="false">IFERROR(VLOOKUP(A81,[68]CFR20202021_BenchMarkDataReport!$B$4:$CI$91,32,0),0)</f>
        <v>7647.5</v>
      </c>
      <c r="R81" s="120" t="n">
        <f aca="false">IFERROR(VLOOKUP(A81,[68]CFR20202021_BenchMarkDataReport!$B$4:$CI$91,33,0),0)</f>
        <v>0</v>
      </c>
      <c r="S81" s="120" t="n">
        <f aca="false">IFERROR(VLOOKUP(A81,[68]CFR20202021_BenchMarkDataReport!$B$4:$CI$91,34,0),0)</f>
        <v>0</v>
      </c>
      <c r="T81" s="120" t="n">
        <f aca="false">IFERROR(VLOOKUP(A81,[68]CFR20202021_BenchMarkDataReport!$B$4:$CI$91,35,0),0)</f>
        <v>0</v>
      </c>
      <c r="U81" s="120" t="n">
        <f aca="false">SUM(EA81:ED81)</f>
        <v>107069</v>
      </c>
      <c r="V81" s="120" t="n">
        <f aca="false">IFERROR(VLOOKUP(A81,[68]CFR20202021_BenchMarkDataReport!$B$4:$CI$91,40,0),0)</f>
        <v>1241615.05</v>
      </c>
      <c r="W81" s="120" t="n">
        <f aca="false">IFERROR(VLOOKUP(A81,[68]CFR20202021_BenchMarkDataReport!$B$4:$CI$91,41,0),0)</f>
        <v>2896.53</v>
      </c>
      <c r="X81" s="120" t="n">
        <f aca="false">IFERROR(VLOOKUP(A81,[68]CFR20202021_BenchMarkDataReport!$B$4:$CI$91,42,0),0)</f>
        <v>668534.23</v>
      </c>
      <c r="Y81" s="120" t="n">
        <f aca="false">IFERROR(VLOOKUP(A81,[68]CFR20202021_BenchMarkDataReport!$B$4:$CI$91,43,0),0)</f>
        <v>19242.18</v>
      </c>
      <c r="Z81" s="120" t="n">
        <f aca="false">IFERROR(VLOOKUP(A81,[68]CFR20202021_BenchMarkDataReport!$B$4:$CI$91,44,0),0)</f>
        <v>35119.74</v>
      </c>
      <c r="AA81" s="120" t="n">
        <f aca="false">IFERROR(VLOOKUP(A81,[68]CFR20202021_BenchMarkDataReport!$B$4:$CI$91,45,0),0)</f>
        <v>0</v>
      </c>
      <c r="AB81" s="120" t="n">
        <f aca="false">IFERROR(VLOOKUP(A81,[68]CFR20202021_BenchMarkDataReport!$B$4:$CI$91,46,0),0)</f>
        <v>98289.1</v>
      </c>
      <c r="AC81" s="120" t="n">
        <f aca="false">IFERROR(VLOOKUP(A81,[68]CFR20202021_BenchMarkDataReport!$B$4:$CI$91,47,0),0)</f>
        <v>27376.37</v>
      </c>
      <c r="AD81" s="120" t="n">
        <f aca="false">IFERROR(VLOOKUP(A81,[68]CFR20202021_BenchMarkDataReport!$B$4:$CI$91,48,0),0)</f>
        <v>4246.95</v>
      </c>
      <c r="AE81" s="120" t="n">
        <f aca="false">IFERROR(VLOOKUP(A81,[68]CFR20202021_BenchMarkDataReport!$B$4:$CI$91,49,0),0)</f>
        <v>11150.86</v>
      </c>
      <c r="AF81" s="120" t="n">
        <f aca="false">IFERROR(VLOOKUP(A81,[68]CFR20202021_BenchMarkDataReport!$B$4:$CI$91,50,0),0)</f>
        <v>0</v>
      </c>
      <c r="AG81" s="120" t="n">
        <f aca="false">IFERROR(VLOOKUP(A81,[68]CFR20202021_BenchMarkDataReport!$B$4:$CI$91,51,0),0)</f>
        <v>23137.94</v>
      </c>
      <c r="AH81" s="120" t="n">
        <f aca="false">IFERROR(VLOOKUP(A81,[68]CFR20202021_BenchMarkDataReport!$B$4:$CI$91,52,0),0)</f>
        <v>2287.08</v>
      </c>
      <c r="AI81" s="120" t="n">
        <f aca="false">IFERROR(VLOOKUP(A81,[68]CFR20202021_BenchMarkDataReport!$B$4:$CI$91,53,0),0)</f>
        <v>54179.5</v>
      </c>
      <c r="AJ81" s="120" t="n">
        <f aca="false">IFERROR(VLOOKUP(A81,[68]CFR20202021_BenchMarkDataReport!$B$4:$CI$91,54,0),0)</f>
        <v>4131.13</v>
      </c>
      <c r="AK81" s="120" t="n">
        <f aca="false">IFERROR(VLOOKUP(A81,[68]CFR20202021_BenchMarkDataReport!$B$4:$CI$91,55,0),0)</f>
        <v>35362.18</v>
      </c>
      <c r="AL81" s="120" t="n">
        <f aca="false">IFERROR(VLOOKUP(A81,[68]CFR20202021_BenchMarkDataReport!$B$4:$CI$91,56,0),0)</f>
        <v>35328</v>
      </c>
      <c r="AM81" s="120" t="n">
        <f aca="false">IFERROR(VLOOKUP(A81,[68]CFR20202021_BenchMarkDataReport!$B$4:$CI$91,57,0),0)</f>
        <v>13272.81</v>
      </c>
      <c r="AN81" s="120" t="n">
        <f aca="false">IFERROR(VLOOKUP(A81,[68]CFR20202021_BenchMarkDataReport!$B$4:$CI$91,58,0),0)</f>
        <v>31928.04</v>
      </c>
      <c r="AO81" s="120" t="n">
        <f aca="false">IFERROR(VLOOKUP(A81,[68]CFR20202021_BenchMarkDataReport!$B$4:$CI$91,59,0),0)</f>
        <v>20721.18</v>
      </c>
      <c r="AP81" s="120" t="n">
        <f aca="false">IFERROR(VLOOKUP(A81,[68]CFR20202021_BenchMarkDataReport!$B$4:$CI$91,60,0),0)</f>
        <v>0</v>
      </c>
      <c r="AQ81" s="120" t="n">
        <f aca="false">IFERROR(VLOOKUP(A81,[68]CFR20202021_BenchMarkDataReport!$B$4:$CI$91,61,0),0)</f>
        <v>23951.81</v>
      </c>
      <c r="AR81" s="120" t="n">
        <f aca="false">IFERROR(VLOOKUP(A81,[68]CFR20202021_BenchMarkDataReport!$B$4:$CI$91,62,0),0)</f>
        <v>10916.33</v>
      </c>
      <c r="AS81" s="120" t="n">
        <f aca="false">IFERROR(VLOOKUP(A81,[68]CFR20202021_BenchMarkDataReport!$B$4:$CI$91,63,0),0)</f>
        <v>6080.96</v>
      </c>
      <c r="AT81" s="120" t="n">
        <f aca="false">IFERROR(VLOOKUP(A81,[68]CFR20202021_BenchMarkDataReport!$B$4:$CI$91,64,0),0)</f>
        <v>71823.3</v>
      </c>
      <c r="AU81" s="120" t="n">
        <f aca="false">IFERROR(VLOOKUP(A81,[68]CFR20202021_BenchMarkDataReport!$B$4:$CI$91,65,0),0)</f>
        <v>52844.8</v>
      </c>
      <c r="AV81" s="120" t="n">
        <f aca="false">IFERROR(VLOOKUP(A81,[68]CFR20202021_BenchMarkDataReport!$B$4:$CI$91,66,0),0)</f>
        <v>91568.79</v>
      </c>
      <c r="AW81" s="120" t="n">
        <f aca="false">IFERROR(VLOOKUP(A81,[68]CFR20202021_BenchMarkDataReport!$B$4:$CI$91,67,0),0)</f>
        <v>44871.99</v>
      </c>
      <c r="AX81" s="120" t="n">
        <f aca="false">IFERROR(VLOOKUP(A81,[68]CFR20202021_BenchMarkDataReport!$B$4:$CI$91,68,0),0)</f>
        <v>0</v>
      </c>
      <c r="AY81" s="120" t="n">
        <f aca="false">IFERROR(VLOOKUP(A81,[68]CFR20202021_BenchMarkDataReport!$B$4:$CI$91,69,0),0)</f>
        <v>0</v>
      </c>
      <c r="AZ81" s="120" t="n">
        <f aca="false">IFERROR(VLOOKUP(A81,[68]CFR20202021_BenchMarkDataReport!$B$4:$CI$91,70,0),0)</f>
        <v>67103</v>
      </c>
      <c r="BA81" s="120" t="n">
        <f aca="false">IFERROR(VLOOKUP(A81,[68]CFR20202021_BenchMarkDataReport!$B$4:$CI$91,71,0),0)</f>
        <v>0</v>
      </c>
      <c r="BB81" s="120" t="n">
        <f aca="false">IFERROR(VLOOKUP(A81,[68]CFR20202021_BenchMarkDataReport!$B$4:$CI$91,72,0),0)</f>
        <v>0</v>
      </c>
      <c r="BC81" s="121" t="n">
        <f aca="false">SUM(D81:R81)+U81</f>
        <v>2699582.85</v>
      </c>
      <c r="BD81" s="122" t="n">
        <f aca="false">SUM(V81:AZ81)</f>
        <v>2697979.85</v>
      </c>
      <c r="BE81" s="121" t="n">
        <f aca="false">BC81-BD81</f>
        <v>1603</v>
      </c>
      <c r="BF81" s="120" t="n">
        <f aca="false">IFERROR(VLOOKUP(A81,[68]CFR20202021_BenchMarkDataReport!$B$4:$CI$91,16,0),0)</f>
        <v>58297</v>
      </c>
      <c r="BG81" s="121" t="n">
        <f aca="false">SUM(BE81:BF81)</f>
        <v>59900</v>
      </c>
      <c r="BH81" s="123" t="n">
        <f aca="false">IFERROR(VLOOKUP(A81,'Jan 20 Census Count of pupils '!$C$8:$W$135,21,0),0)</f>
        <v>437</v>
      </c>
      <c r="BI81" s="122" t="n">
        <f aca="false">VLOOKUP(A81,'Payments to schs by CFR 20-21'!$A$3:$P$93,7,0)</f>
        <v>2112012.11230769</v>
      </c>
      <c r="BJ81" s="87" t="s">
        <v>231</v>
      </c>
      <c r="BK81" s="124" t="n">
        <f aca="false">IFERROR(D81/BC81,0)</f>
        <v>0.831592795901782</v>
      </c>
      <c r="BL81" s="125" t="n">
        <f aca="false">D81/BH81</f>
        <v>5137.19370709382</v>
      </c>
      <c r="BM81" s="126" t="n">
        <f aca="false">E81/BC81</f>
        <v>0</v>
      </c>
      <c r="BN81" s="127" t="n">
        <f aca="false">E81/BH81</f>
        <v>0</v>
      </c>
      <c r="BO81" s="124" t="n">
        <f aca="false">F81/BC81</f>
        <v>0.0106103392974215</v>
      </c>
      <c r="BP81" s="125" t="n">
        <f aca="false">F81/BH81</f>
        <v>65.5457437070938</v>
      </c>
      <c r="BQ81" s="126" t="n">
        <f aca="false">G81/BC81</f>
        <v>0</v>
      </c>
      <c r="BR81" s="127" t="n">
        <f aca="false">G81/BH81</f>
        <v>0</v>
      </c>
      <c r="BS81" s="124" t="n">
        <f aca="false">H81/BC81</f>
        <v>0.0724500750180718</v>
      </c>
      <c r="BT81" s="125" t="n">
        <f aca="false">H81/BH81</f>
        <v>447.562883295195</v>
      </c>
      <c r="BU81" s="126" t="n">
        <f aca="false">I81/BC81</f>
        <v>0.0266487098182595</v>
      </c>
      <c r="BV81" s="127" t="n">
        <f aca="false">I81/BH81</f>
        <v>164.623340961098</v>
      </c>
      <c r="BW81" s="124" t="n">
        <f aca="false">J81/BC81</f>
        <v>0</v>
      </c>
      <c r="BX81" s="125" t="n">
        <f aca="false">J81/BH81</f>
        <v>0</v>
      </c>
      <c r="BY81" s="126" t="n">
        <f aca="false">IFERROR((K81+L81)/BC81,0)</f>
        <v>0.00597390074544295</v>
      </c>
      <c r="BZ81" s="136" t="n">
        <f aca="false">IFERROR((K81+L81)/BH81,0)</f>
        <v>36.9039816933638</v>
      </c>
      <c r="CA81" s="129" t="n">
        <f aca="false">P81/BC81</f>
        <v>0.000923476010376937</v>
      </c>
      <c r="CB81" s="125" t="n">
        <f aca="false">P81/BH81</f>
        <v>5.70480549199085</v>
      </c>
      <c r="CC81" s="126" t="n">
        <f aca="false">Q81/BC81</f>
        <v>0.00283284508197257</v>
      </c>
      <c r="CD81" s="127" t="n">
        <f aca="false">Q81/BH81</f>
        <v>17.5</v>
      </c>
      <c r="CE81" s="124" t="n">
        <f aca="false">(V81+W81+AU81)/BI81</f>
        <v>0.614275066151227</v>
      </c>
      <c r="CF81" s="129" t="n">
        <f aca="false">(V81+W81+AU81)/BC81</f>
        <v>0.480576612049525</v>
      </c>
      <c r="CG81" s="129" t="n">
        <f aca="false">(V81+W81+AU81)/BD81</f>
        <v>0.480862145801423</v>
      </c>
      <c r="CH81" s="125" t="n">
        <f aca="false">(V81+W81+AU81)/BH81</f>
        <v>2968.77890160183</v>
      </c>
      <c r="CI81" s="126" t="n">
        <f aca="false">X81/BI81</f>
        <v>0.316539013249089</v>
      </c>
      <c r="CJ81" s="130" t="n">
        <f aca="false">X81/BC81</f>
        <v>0.247643531295956</v>
      </c>
      <c r="CK81" s="130" t="n">
        <f aca="false">X81/BD81</f>
        <v>0.24779066826611</v>
      </c>
      <c r="CL81" s="127" t="n">
        <f aca="false">X81/BH81</f>
        <v>1529.82661327231</v>
      </c>
      <c r="CM81" s="124" t="n">
        <f aca="false">Y81/BI81</f>
        <v>0.00911082843127022</v>
      </c>
      <c r="CN81" s="129" t="n">
        <f aca="false">Y81/BC81</f>
        <v>0.00712783458377653</v>
      </c>
      <c r="CO81" s="129" t="n">
        <f aca="false">Y81/BD81</f>
        <v>0.00713206957420383</v>
      </c>
      <c r="CP81" s="125" t="n">
        <f aca="false">Y81/BH81</f>
        <v>44.0324485125858</v>
      </c>
      <c r="CQ81" s="126" t="n">
        <f aca="false">Z81/BI81</f>
        <v>0.0166285694079786</v>
      </c>
      <c r="CR81" s="130" t="n">
        <f aca="false">Z81/BC81</f>
        <v>0.0130093210512135</v>
      </c>
      <c r="CS81" s="130" t="n">
        <f aca="false">Z81/BD81</f>
        <v>0.0130170505165189</v>
      </c>
      <c r="CT81" s="127" t="n">
        <f aca="false">Z81/BH81</f>
        <v>80.3655377574371</v>
      </c>
      <c r="CU81" s="124" t="n">
        <f aca="false">(V81+W81+X81+Y81+Z81+AA81+AB81)/BI81</f>
        <v>0.978070541339327</v>
      </c>
      <c r="CV81" s="129" t="n">
        <f aca="false">(V81+W81+X81+Y81+Z81+AA81+AB81)/BC81</f>
        <v>0.765191122028353</v>
      </c>
      <c r="CW81" s="129" t="n">
        <f aca="false">(V81+W81+X81+Y81+Z81+AA81+AB81)/BD81</f>
        <v>0.765645758992603</v>
      </c>
      <c r="CX81" s="125" t="n">
        <f aca="false">(V81+W81+X81+Y81+Z81+AA81+AB81)/BH81</f>
        <v>4726.99503432494</v>
      </c>
      <c r="CY81" s="126" t="n">
        <f aca="false">AG81/BI81</f>
        <v>0.0109554011859896</v>
      </c>
      <c r="CZ81" s="130" t="n">
        <f aca="false">AG81/BD81</f>
        <v>0.00857602402034248</v>
      </c>
      <c r="DA81" s="127" t="n">
        <f aca="false">AG81/BH81</f>
        <v>52.9472311212815</v>
      </c>
      <c r="DB81" s="124" t="n">
        <f aca="false">AJ81/BD81</f>
        <v>0.00153119379301517</v>
      </c>
      <c r="DC81" s="125" t="n">
        <f aca="false">AJ81/BH81</f>
        <v>9.45338672768879</v>
      </c>
      <c r="DD81" s="126" t="n">
        <f aca="false">AK81/BI81</f>
        <v>0.0167433604163195</v>
      </c>
      <c r="DE81" s="130" t="n">
        <f aca="false">AK81/BD81</f>
        <v>0.0131069103425661</v>
      </c>
      <c r="DF81" s="127" t="n">
        <f aca="false">AK81/BH81</f>
        <v>80.9203203661327</v>
      </c>
      <c r="DG81" s="124" t="n">
        <f aca="false">AM81/BI81</f>
        <v>0.00628443839060064</v>
      </c>
      <c r="DH81" s="129" t="n">
        <f aca="false">AM81/BD81</f>
        <v>0.00491953637088876</v>
      </c>
      <c r="DI81" s="132" t="n">
        <f aca="false">AM81/BH81</f>
        <v>30.3725629290618</v>
      </c>
      <c r="DJ81" s="126" t="n">
        <f aca="false">AN81/BI81</f>
        <v>0.0151173564838668</v>
      </c>
      <c r="DK81" s="130" t="n">
        <f aca="false">AN81/BC81</f>
        <v>0.0118270272757141</v>
      </c>
      <c r="DL81" s="130" t="n">
        <f aca="false">AN81/BD81</f>
        <v>0.0118340542832446</v>
      </c>
      <c r="DM81" s="127" t="n">
        <f aca="false">AN81/BH81</f>
        <v>73.061876430206</v>
      </c>
      <c r="DN81" s="124" t="n">
        <f aca="false">AQ81/BI81</f>
        <v>0.0113407540896293</v>
      </c>
      <c r="DO81" s="129" t="n">
        <f aca="false">IFERROR(AQ81/BD81,0)</f>
        <v>0.00887768305608361</v>
      </c>
      <c r="DP81" s="125" t="n">
        <f aca="false">AQ81/BH81</f>
        <v>54.8096338672769</v>
      </c>
      <c r="DQ81" s="126" t="n">
        <f aca="false">IFERROR(AV81/BI81,0)</f>
        <v>0.0433561860116168</v>
      </c>
      <c r="DR81" s="130" t="n">
        <f aca="false">IFERROR(AV81/BD81,0)</f>
        <v>0.0339397605211914</v>
      </c>
      <c r="DS81" s="127" t="n">
        <f aca="false">AV81/BH81</f>
        <v>209.539565217391</v>
      </c>
      <c r="DT81" s="124" t="n">
        <f aca="false">AT81/BD81</f>
        <v>0.02662114025796</v>
      </c>
      <c r="DU81" s="125" t="n">
        <f aca="false">AT81/BH81</f>
        <v>164.355377574371</v>
      </c>
      <c r="DV81" s="126" t="n">
        <f aca="false">DZ81/BI81</f>
        <v>6.96018735609335E-005</v>
      </c>
      <c r="DW81" s="130" t="n">
        <f aca="false">DZ81/BC81</f>
        <v>5.44528574109144E-005</v>
      </c>
      <c r="DX81" s="130" t="n">
        <f aca="false">DZ81/BD81</f>
        <v>5.44852104807232E-005</v>
      </c>
      <c r="DY81" s="127" t="n">
        <f aca="false">DZ81/BH81</f>
        <v>0.336384439359268</v>
      </c>
      <c r="DZ81" s="134" t="n">
        <f aca="false">IFERROR(VLOOKUP(A81,'Pupil Premium 2020-21 DfE data'!$D$12:$K$137,8,0),0)</f>
        <v>147</v>
      </c>
      <c r="EA81" s="135" t="n">
        <f aca="false">IFERROR(VLOOKUP(A81,[68]CFR20202021_BenchMarkDataReport!$B$4:$CI$91,36,0),0)</f>
        <v>0</v>
      </c>
      <c r="EB81" s="120" t="n">
        <f aca="false">IFERROR(VLOOKUP(A81,[68]CFR20202021_BenchMarkDataReport!$B$4:$CI$91,37,0),0)</f>
        <v>9590</v>
      </c>
      <c r="EC81" s="120" t="n">
        <f aca="false">IFERROR(VLOOKUP(A81,[68]CFR20202021_BenchMarkDataReport!$B$4:$CI$91,38,0),0)</f>
        <v>18200</v>
      </c>
      <c r="ED81" s="120" t="n">
        <f aca="false">IFERROR(VLOOKUP(A81,[68]CFR20202021_BenchMarkDataReport!$B$4:$CI$91,39,0),0)</f>
        <v>79279</v>
      </c>
    </row>
    <row r="82" customFormat="false" ht="15" hidden="false" customHeight="false" outlineLevel="0" collapsed="false">
      <c r="A82" s="117" t="n">
        <v>2054</v>
      </c>
      <c r="B82" s="118" t="n">
        <v>10109</v>
      </c>
      <c r="C82" s="117" t="s">
        <v>127</v>
      </c>
      <c r="D82" s="120" t="n">
        <f aca="false">IFERROR(VLOOKUP(A82,[68]CFR20202021_BenchMarkDataReport!$B$4:$CI$91,19,0),0)</f>
        <v>940933.98</v>
      </c>
      <c r="E82" s="120" t="n">
        <f aca="false">IFERROR(VLOOKUP(A82,[68]CFR20202021_BenchMarkDataReport!$B$4:$CI$91,20,0),0)</f>
        <v>0</v>
      </c>
      <c r="F82" s="120" t="n">
        <f aca="false">IFERROR(VLOOKUP(A82,[68]CFR20202021_BenchMarkDataReport!$B$4:$CI$91,21,0),0)</f>
        <v>74459</v>
      </c>
      <c r="G82" s="120" t="n">
        <f aca="false">IFERROR(VLOOKUP(A82,[68]CFR20202021_BenchMarkDataReport!$B$4:$CI$91,22,0),0)</f>
        <v>0</v>
      </c>
      <c r="H82" s="120" t="n">
        <f aca="false">IFERROR(VLOOKUP(A82,[68]CFR20202021_BenchMarkDataReport!$B$4:$CI$91,23,0),0)</f>
        <v>17484.97</v>
      </c>
      <c r="I82" s="120" t="n">
        <f aca="false">IFERROR(VLOOKUP(A82,[68]CFR20202021_BenchMarkDataReport!$B$4:$CI$91,24,0),0)</f>
        <v>8841</v>
      </c>
      <c r="J82" s="120" t="n">
        <f aca="false">IFERROR(VLOOKUP(A82,[68]CFR20202021_BenchMarkDataReport!$B$4:$CI$91,25,0),0)</f>
        <v>0</v>
      </c>
      <c r="K82" s="120" t="n">
        <f aca="false">IFERROR(VLOOKUP(A82,[68]CFR20202021_BenchMarkDataReport!$B$4:$CI$91,26,0),0)</f>
        <v>12492.95</v>
      </c>
      <c r="L82" s="120" t="n">
        <f aca="false">IFERROR(VLOOKUP(A82,[68]CFR20202021_BenchMarkDataReport!$B$4:$CI$91,27,0),0)</f>
        <v>13720.8</v>
      </c>
      <c r="M82" s="120" t="n">
        <f aca="false">IFERROR(VLOOKUP(A82,[68]CFR20202021_BenchMarkDataReport!$B$4:$CI$91,28,0),0)</f>
        <v>9442.19</v>
      </c>
      <c r="N82" s="120" t="n">
        <f aca="false">IFERROR(VLOOKUP(A82,[68]CFR20202021_BenchMarkDataReport!$B$4:$CI$91,29,0),0)</f>
        <v>0</v>
      </c>
      <c r="O82" s="120" t="n">
        <f aca="false">IFERROR(VLOOKUP(A82,[68]CFR20202021_BenchMarkDataReport!$B$4:$CI$91,30,0),0)</f>
        <v>6258</v>
      </c>
      <c r="P82" s="120" t="n">
        <f aca="false">IFERROR(VLOOKUP(A82,[68]CFR20202021_BenchMarkDataReport!$B$4:$CI$91,31,0),0)</f>
        <v>16572.5</v>
      </c>
      <c r="Q82" s="120" t="n">
        <f aca="false">IFERROR(VLOOKUP(A82,[68]CFR20202021_BenchMarkDataReport!$B$4:$CI$91,32,0),0)</f>
        <v>33440.62</v>
      </c>
      <c r="R82" s="120" t="n">
        <f aca="false">IFERROR(VLOOKUP(A82,[68]CFR20202021_BenchMarkDataReport!$B$4:$CI$91,33,0),0)</f>
        <v>0</v>
      </c>
      <c r="S82" s="120" t="n">
        <f aca="false">IFERROR(VLOOKUP(A82,[68]CFR20202021_BenchMarkDataReport!$B$4:$CI$91,34,0),0)</f>
        <v>0</v>
      </c>
      <c r="T82" s="120" t="n">
        <f aca="false">IFERROR(VLOOKUP(A82,[68]CFR20202021_BenchMarkDataReport!$B$4:$CI$91,35,0),0)</f>
        <v>0</v>
      </c>
      <c r="U82" s="120" t="n">
        <f aca="false">SUM(EA82:ED82)</f>
        <v>67936.24</v>
      </c>
      <c r="V82" s="120" t="n">
        <f aca="false">IFERROR(VLOOKUP(A82,[68]CFR20202021_BenchMarkDataReport!$B$4:$CI$91,40,0),0)</f>
        <v>546707.12</v>
      </c>
      <c r="W82" s="120" t="n">
        <f aca="false">IFERROR(VLOOKUP(A82,[68]CFR20202021_BenchMarkDataReport!$B$4:$CI$91,41,0),0)</f>
        <v>0</v>
      </c>
      <c r="X82" s="120" t="n">
        <f aca="false">IFERROR(VLOOKUP(A82,[68]CFR20202021_BenchMarkDataReport!$B$4:$CI$91,42,0),0)</f>
        <v>151955</v>
      </c>
      <c r="Y82" s="120" t="n">
        <f aca="false">IFERROR(VLOOKUP(A82,[68]CFR20202021_BenchMarkDataReport!$B$4:$CI$91,43,0),0)</f>
        <v>34194.36</v>
      </c>
      <c r="Z82" s="120" t="n">
        <f aca="false">IFERROR(VLOOKUP(A82,[68]CFR20202021_BenchMarkDataReport!$B$4:$CI$91,44,0),0)</f>
        <v>59632</v>
      </c>
      <c r="AA82" s="120" t="n">
        <f aca="false">IFERROR(VLOOKUP(A82,[68]CFR20202021_BenchMarkDataReport!$B$4:$CI$91,45,0),0)</f>
        <v>0</v>
      </c>
      <c r="AB82" s="120" t="n">
        <f aca="false">IFERROR(VLOOKUP(A82,[68]CFR20202021_BenchMarkDataReport!$B$4:$CI$91,46,0),0)</f>
        <v>41227.28</v>
      </c>
      <c r="AC82" s="120" t="n">
        <f aca="false">IFERROR(VLOOKUP(A82,[68]CFR20202021_BenchMarkDataReport!$B$4:$CI$91,47,0),0)</f>
        <v>3960.7</v>
      </c>
      <c r="AD82" s="120" t="n">
        <f aca="false">IFERROR(VLOOKUP(A82,[68]CFR20202021_BenchMarkDataReport!$B$4:$CI$91,48,0),0)</f>
        <v>1663</v>
      </c>
      <c r="AE82" s="120" t="n">
        <f aca="false">IFERROR(VLOOKUP(A82,[68]CFR20202021_BenchMarkDataReport!$B$4:$CI$91,49,0),0)</f>
        <v>6026</v>
      </c>
      <c r="AF82" s="120" t="n">
        <f aca="false">IFERROR(VLOOKUP(A82,[68]CFR20202021_BenchMarkDataReport!$B$4:$CI$91,50,0),0)</f>
        <v>726</v>
      </c>
      <c r="AG82" s="120" t="n">
        <f aca="false">IFERROR(VLOOKUP(A82,[68]CFR20202021_BenchMarkDataReport!$B$4:$CI$91,51,0),0)</f>
        <v>9555.39</v>
      </c>
      <c r="AH82" s="120" t="n">
        <f aca="false">IFERROR(VLOOKUP(A82,[68]CFR20202021_BenchMarkDataReport!$B$4:$CI$91,52,0),0)</f>
        <v>2029.75</v>
      </c>
      <c r="AI82" s="120" t="n">
        <f aca="false">IFERROR(VLOOKUP(A82,[68]CFR20202021_BenchMarkDataReport!$B$4:$CI$91,53,0),0)</f>
        <v>13387.93</v>
      </c>
      <c r="AJ82" s="120" t="n">
        <f aca="false">IFERROR(VLOOKUP(A82,[68]CFR20202021_BenchMarkDataReport!$B$4:$CI$91,54,0),0)</f>
        <v>2409.46</v>
      </c>
      <c r="AK82" s="120" t="n">
        <f aca="false">IFERROR(VLOOKUP(A82,[68]CFR20202021_BenchMarkDataReport!$B$4:$CI$91,55,0),0)</f>
        <v>9217</v>
      </c>
      <c r="AL82" s="120" t="n">
        <f aca="false">IFERROR(VLOOKUP(A82,[68]CFR20202021_BenchMarkDataReport!$B$4:$CI$91,56,0),0)</f>
        <v>19757</v>
      </c>
      <c r="AM82" s="120" t="n">
        <f aca="false">IFERROR(VLOOKUP(A82,[68]CFR20202021_BenchMarkDataReport!$B$4:$CI$91,57,0),0)</f>
        <v>6019.45</v>
      </c>
      <c r="AN82" s="120" t="n">
        <f aca="false">IFERROR(VLOOKUP(A82,[68]CFR20202021_BenchMarkDataReport!$B$4:$CI$91,58,0),0)</f>
        <v>33845</v>
      </c>
      <c r="AO82" s="120" t="n">
        <f aca="false">IFERROR(VLOOKUP(A82,[68]CFR20202021_BenchMarkDataReport!$B$4:$CI$91,59,0),0)</f>
        <v>10790</v>
      </c>
      <c r="AP82" s="120" t="n">
        <f aca="false">IFERROR(VLOOKUP(A82,[68]CFR20202021_BenchMarkDataReport!$B$4:$CI$91,60,0),0)</f>
        <v>0</v>
      </c>
      <c r="AQ82" s="120" t="n">
        <f aca="false">IFERROR(VLOOKUP(A82,[68]CFR20202021_BenchMarkDataReport!$B$4:$CI$91,61,0),0)</f>
        <v>8704</v>
      </c>
      <c r="AR82" s="120" t="n">
        <f aca="false">IFERROR(VLOOKUP(A82,[68]CFR20202021_BenchMarkDataReport!$B$4:$CI$91,62,0),0)</f>
        <v>4788</v>
      </c>
      <c r="AS82" s="120" t="n">
        <f aca="false">IFERROR(VLOOKUP(A82,[68]CFR20202021_BenchMarkDataReport!$B$4:$CI$91,63,0),0)</f>
        <v>10643</v>
      </c>
      <c r="AT82" s="120" t="n">
        <f aca="false">IFERROR(VLOOKUP(A82,[68]CFR20202021_BenchMarkDataReport!$B$4:$CI$91,64,0),0)</f>
        <v>37092</v>
      </c>
      <c r="AU82" s="120" t="n">
        <f aca="false">IFERROR(VLOOKUP(A82,[68]CFR20202021_BenchMarkDataReport!$B$4:$CI$91,65,0),0)</f>
        <v>9930</v>
      </c>
      <c r="AV82" s="120" t="n">
        <f aca="false">IFERROR(VLOOKUP(A82,[68]CFR20202021_BenchMarkDataReport!$B$4:$CI$91,66,0),0)</f>
        <v>101604.81</v>
      </c>
      <c r="AW82" s="120" t="n">
        <f aca="false">IFERROR(VLOOKUP(A82,[68]CFR20202021_BenchMarkDataReport!$B$4:$CI$91,67,0),0)</f>
        <v>17473</v>
      </c>
      <c r="AX82" s="120" t="n">
        <f aca="false">IFERROR(VLOOKUP(A82,[68]CFR20202021_BenchMarkDataReport!$B$4:$CI$91,68,0),0)</f>
        <v>0</v>
      </c>
      <c r="AY82" s="120" t="n">
        <f aca="false">IFERROR(VLOOKUP(A82,[68]CFR20202021_BenchMarkDataReport!$B$4:$CI$91,69,0),0)</f>
        <v>0</v>
      </c>
      <c r="AZ82" s="120" t="n">
        <f aca="false">IFERROR(VLOOKUP(A82,[68]CFR20202021_BenchMarkDataReport!$B$4:$CI$91,70,0),0)</f>
        <v>0</v>
      </c>
      <c r="BA82" s="120" t="n">
        <f aca="false">IFERROR(VLOOKUP(A82,[68]CFR20202021_BenchMarkDataReport!$B$4:$CI$91,71,0),0)</f>
        <v>0</v>
      </c>
      <c r="BB82" s="120" t="n">
        <f aca="false">IFERROR(VLOOKUP(A82,[68]CFR20202021_BenchMarkDataReport!$B$4:$CI$91,72,0),0)</f>
        <v>0</v>
      </c>
      <c r="BC82" s="121" t="n">
        <f aca="false">SUM(D82:R82)+U82</f>
        <v>1201582.25</v>
      </c>
      <c r="BD82" s="122" t="n">
        <f aca="false">SUM(V82:AZ82)</f>
        <v>1143337.25</v>
      </c>
      <c r="BE82" s="121" t="n">
        <f aca="false">BC82-BD82</f>
        <v>58245</v>
      </c>
      <c r="BF82" s="120" t="n">
        <f aca="false">IFERROR(VLOOKUP(A82,[68]CFR20202021_BenchMarkDataReport!$B$4:$CI$91,16,0),0)</f>
        <v>42468</v>
      </c>
      <c r="BG82" s="121" t="n">
        <f aca="false">SUM(BE82:BF82)</f>
        <v>100713</v>
      </c>
      <c r="BH82" s="123" t="n">
        <f aca="false">IFERROR(VLOOKUP(A82,'Jan 20 Census Count of pupils '!$C$8:$W$135,21,0),0)</f>
        <v>208</v>
      </c>
      <c r="BI82" s="122" t="n">
        <f aca="false">VLOOKUP(A82,'Payments to schs by CFR 20-21'!$A$3:$P$93,7,0)</f>
        <v>940097.340923077</v>
      </c>
      <c r="BJ82" s="87" t="s">
        <v>231</v>
      </c>
      <c r="BK82" s="124" t="n">
        <f aca="false">IFERROR(D82/BC82,0)</f>
        <v>0.783079127542039</v>
      </c>
      <c r="BL82" s="125" t="n">
        <f aca="false">D82/BH82</f>
        <v>4523.72105769231</v>
      </c>
      <c r="BM82" s="126" t="n">
        <f aca="false">E82/BC82</f>
        <v>0</v>
      </c>
      <c r="BN82" s="127" t="n">
        <f aca="false">E82/BH82</f>
        <v>0</v>
      </c>
      <c r="BO82" s="124" t="n">
        <f aca="false">F82/BC82</f>
        <v>0.0619674599886941</v>
      </c>
      <c r="BP82" s="125" t="n">
        <f aca="false">F82/BH82</f>
        <v>357.975961538462</v>
      </c>
      <c r="BQ82" s="126" t="n">
        <f aca="false">G82/BC82</f>
        <v>0</v>
      </c>
      <c r="BR82" s="127" t="n">
        <f aca="false">G82/BH82</f>
        <v>0</v>
      </c>
      <c r="BS82" s="124" t="n">
        <f aca="false">H82/BC82</f>
        <v>0.0145516214141812</v>
      </c>
      <c r="BT82" s="125" t="n">
        <f aca="false">H82/BH82</f>
        <v>84.0623557692308</v>
      </c>
      <c r="BU82" s="126" t="n">
        <f aca="false">I82/BC82</f>
        <v>0.00735779843618695</v>
      </c>
      <c r="BV82" s="127" t="n">
        <f aca="false">I82/BH82</f>
        <v>42.5048076923077</v>
      </c>
      <c r="BW82" s="124" t="n">
        <f aca="false">J82/BC82</f>
        <v>0</v>
      </c>
      <c r="BX82" s="125" t="n">
        <f aca="false">J82/BH82</f>
        <v>0</v>
      </c>
      <c r="BY82" s="126" t="n">
        <f aca="false">IFERROR((K82+L82)/BC82,0)</f>
        <v>0.0218160263269535</v>
      </c>
      <c r="BZ82" s="136" t="n">
        <f aca="false">IFERROR((K82+L82)/BH82,0)</f>
        <v>126.027644230769</v>
      </c>
      <c r="CA82" s="129" t="n">
        <f aca="false">P82/BC82</f>
        <v>0.0137922310353702</v>
      </c>
      <c r="CB82" s="125" t="n">
        <f aca="false">P82/BH82</f>
        <v>79.6754807692308</v>
      </c>
      <c r="CC82" s="126" t="n">
        <f aca="false">Q82/BC82</f>
        <v>0.0278304876757292</v>
      </c>
      <c r="CD82" s="127" t="n">
        <f aca="false">Q82/BH82</f>
        <v>160.772211538462</v>
      </c>
      <c r="CE82" s="124" t="n">
        <f aca="false">(V82+W82+AU82)/BI82</f>
        <v>0.592105833905924</v>
      </c>
      <c r="CF82" s="129" t="n">
        <f aca="false">(V82+W82+AU82)/BC82</f>
        <v>0.463253447693656</v>
      </c>
      <c r="CG82" s="129" t="n">
        <f aca="false">(V82+W82+AU82)/BD82</f>
        <v>0.486852956115967</v>
      </c>
      <c r="CH82" s="125" t="n">
        <f aca="false">(V82+W82+AU82)/BH82</f>
        <v>2676.14</v>
      </c>
      <c r="CI82" s="126" t="n">
        <f aca="false">X82/BI82</f>
        <v>0.161637517079663</v>
      </c>
      <c r="CJ82" s="130" t="n">
        <f aca="false">X82/BC82</f>
        <v>0.126462420695712</v>
      </c>
      <c r="CK82" s="130" t="n">
        <f aca="false">X82/BD82</f>
        <v>0.132904792527314</v>
      </c>
      <c r="CL82" s="127" t="n">
        <f aca="false">X82/BH82</f>
        <v>730.552884615385</v>
      </c>
      <c r="CM82" s="124" t="n">
        <f aca="false">Y82/BI82</f>
        <v>0.0363732121254856</v>
      </c>
      <c r="CN82" s="129" t="n">
        <f aca="false">Y82/BC82</f>
        <v>0.028457777234975</v>
      </c>
      <c r="CO82" s="129" t="n">
        <f aca="false">Y82/BD82</f>
        <v>0.0299075010457326</v>
      </c>
      <c r="CP82" s="125" t="n">
        <f aca="false">Y82/BH82</f>
        <v>164.395961538462</v>
      </c>
      <c r="CQ82" s="126" t="n">
        <f aca="false">Z82/BI82</f>
        <v>0.063431729252045</v>
      </c>
      <c r="CR82" s="130" t="n">
        <f aca="false">Z82/BC82</f>
        <v>0.0496278968834635</v>
      </c>
      <c r="CS82" s="130" t="n">
        <f aca="false">Z82/BD82</f>
        <v>0.0521560895527545</v>
      </c>
      <c r="CT82" s="127" t="n">
        <f aca="false">Z82/BH82</f>
        <v>286.692307692308</v>
      </c>
      <c r="CU82" s="124" t="n">
        <f aca="false">(V82+W82+X82+Y82+Z82+AA82+AB82)/BI82</f>
        <v>0.88683982360952</v>
      </c>
      <c r="CV82" s="129" t="n">
        <f aca="false">(V82+W82+X82+Y82+Z82+AA82+AB82)/BC82</f>
        <v>0.693848265484947</v>
      </c>
      <c r="CW82" s="129" t="n">
        <f aca="false">(V82+W82+X82+Y82+Z82+AA82+AB82)/BD82</f>
        <v>0.729194959754876</v>
      </c>
      <c r="CX82" s="125" t="n">
        <f aca="false">(V82+W82+X82+Y82+Z82+AA82+AB82)/BH82</f>
        <v>4008.24884615385</v>
      </c>
      <c r="CY82" s="126" t="n">
        <f aca="false">AG82/BI82</f>
        <v>0.0101642559595133</v>
      </c>
      <c r="CZ82" s="130" t="n">
        <f aca="false">AG82/BD82</f>
        <v>0.00835745533524776</v>
      </c>
      <c r="DA82" s="127" t="n">
        <f aca="false">AG82/BH82</f>
        <v>45.939375</v>
      </c>
      <c r="DB82" s="124" t="n">
        <f aca="false">AJ82/BD82</f>
        <v>0.00210739219770894</v>
      </c>
      <c r="DC82" s="125" t="n">
        <f aca="false">AJ82/BH82</f>
        <v>11.5839423076923</v>
      </c>
      <c r="DD82" s="126" t="n">
        <f aca="false">AK82/BI82</f>
        <v>0.00980430387235206</v>
      </c>
      <c r="DE82" s="130" t="n">
        <f aca="false">AK82/BD82</f>
        <v>0.00806148841909944</v>
      </c>
      <c r="DF82" s="127" t="n">
        <f aca="false">AK82/BH82</f>
        <v>44.3125</v>
      </c>
      <c r="DG82" s="124" t="n">
        <f aca="false">AM82/BI82</f>
        <v>0.00640300715465223</v>
      </c>
      <c r="DH82" s="129" t="n">
        <f aca="false">AM82/BD82</f>
        <v>0.0052648070374686</v>
      </c>
      <c r="DI82" s="132" t="n">
        <f aca="false">AM82/BH82</f>
        <v>28.9396634615385</v>
      </c>
      <c r="DJ82" s="126" t="n">
        <f aca="false">AN82/BI82</f>
        <v>0.0360015910339325</v>
      </c>
      <c r="DK82" s="130" t="n">
        <f aca="false">AN82/BC82</f>
        <v>0.0281670272675882</v>
      </c>
      <c r="DL82" s="130" t="n">
        <f aca="false">AN82/BD82</f>
        <v>0.0296019394102659</v>
      </c>
      <c r="DM82" s="127" t="n">
        <f aca="false">AN82/BH82</f>
        <v>162.716346153846</v>
      </c>
      <c r="DN82" s="124" t="n">
        <f aca="false">AQ82/BI82</f>
        <v>0.00925861569978869</v>
      </c>
      <c r="DO82" s="129" t="n">
        <f aca="false">IFERROR(AQ82/BD82,0)</f>
        <v>0.00761280190949783</v>
      </c>
      <c r="DP82" s="125" t="n">
        <f aca="false">AQ82/BH82</f>
        <v>41.8461538461539</v>
      </c>
      <c r="DQ82" s="126" t="n">
        <f aca="false">IFERROR(AV82/BI82,0)</f>
        <v>0.108079031369491</v>
      </c>
      <c r="DR82" s="130" t="n">
        <f aca="false">IFERROR(AV82/BD82,0)</f>
        <v>0.0888668763306715</v>
      </c>
      <c r="DS82" s="127" t="n">
        <f aca="false">AV82/BH82</f>
        <v>488.484663461538</v>
      </c>
      <c r="DT82" s="124" t="n">
        <f aca="false">AT82/BD82</f>
        <v>0.0324418713725981</v>
      </c>
      <c r="DU82" s="125" t="n">
        <f aca="false">AT82/BH82</f>
        <v>178.326923076923</v>
      </c>
      <c r="DV82" s="126" t="n">
        <f aca="false">DZ82/BI82</f>
        <v>1.3828355250144E-005</v>
      </c>
      <c r="DW82" s="130" t="n">
        <f aca="false">DZ82/BC82</f>
        <v>1.0819067941458E-005</v>
      </c>
      <c r="DX82" s="130" t="n">
        <f aca="false">DZ82/BD82</f>
        <v>1.13702234401967E-005</v>
      </c>
      <c r="DY82" s="127" t="n">
        <f aca="false">DZ82/BH82</f>
        <v>0.0625</v>
      </c>
      <c r="DZ82" s="134" t="n">
        <f aca="false">IFERROR(VLOOKUP(A82,'Pupil Premium 2020-21 DfE data'!$D$12:$K$137,8,0),0)</f>
        <v>13</v>
      </c>
      <c r="EA82" s="135" t="n">
        <f aca="false">IFERROR(VLOOKUP(A82,[68]CFR20202021_BenchMarkDataReport!$B$4:$CI$91,36,0),0)</f>
        <v>0</v>
      </c>
      <c r="EB82" s="120" t="n">
        <f aca="false">IFERROR(VLOOKUP(A82,[68]CFR20202021_BenchMarkDataReport!$B$4:$CI$91,37,0),0)</f>
        <v>4884</v>
      </c>
      <c r="EC82" s="120" t="n">
        <f aca="false">IFERROR(VLOOKUP(A82,[68]CFR20202021_BenchMarkDataReport!$B$4:$CI$91,38,0),0)</f>
        <v>9660</v>
      </c>
      <c r="ED82" s="120" t="n">
        <f aca="false">IFERROR(VLOOKUP(A82,[68]CFR20202021_BenchMarkDataReport!$B$4:$CI$91,39,0),0)</f>
        <v>53392.24</v>
      </c>
    </row>
    <row r="83" s="154" customFormat="true" ht="16.5" hidden="false" customHeight="false" outlineLevel="0" collapsed="false">
      <c r="A83" s="139" t="n">
        <v>5999</v>
      </c>
      <c r="B83" s="140"/>
      <c r="C83" s="141" t="s">
        <v>234</v>
      </c>
      <c r="D83" s="142" t="n">
        <f aca="false">AVERAGE(D9:D82)</f>
        <v>1656483.095</v>
      </c>
      <c r="E83" s="142" t="n">
        <f aca="false">AVERAGE(E9:E82)</f>
        <v>0</v>
      </c>
      <c r="F83" s="142" t="n">
        <f aca="false">AVERAGE(F9:F82)</f>
        <v>90767.077972973</v>
      </c>
      <c r="G83" s="142" t="n">
        <f aca="false">AVERAGE(G9:G82)</f>
        <v>0</v>
      </c>
      <c r="H83" s="142" t="n">
        <f aca="false">AVERAGE(H9:H82)</f>
        <v>96120.0787837838</v>
      </c>
      <c r="I83" s="142" t="n">
        <f aca="false">AVERAGE(I9:I82)</f>
        <v>15919.5766216216</v>
      </c>
      <c r="J83" s="142" t="n">
        <f aca="false">AVERAGE(J9:J82)</f>
        <v>8773.04081081081</v>
      </c>
      <c r="K83" s="142" t="n">
        <f aca="false">AVERAGE(K9:K82)</f>
        <v>5417.32391891892</v>
      </c>
      <c r="L83" s="142" t="n">
        <f aca="false">AVERAGE(L9:L82)</f>
        <v>18224.7189189189</v>
      </c>
      <c r="M83" s="142" t="n">
        <f aca="false">AVERAGE(M9:M82)</f>
        <v>12676.4295945946</v>
      </c>
      <c r="N83" s="142" t="n">
        <f aca="false">AVERAGE(N9:N82)</f>
        <v>3892.28594594595</v>
      </c>
      <c r="O83" s="142" t="n">
        <f aca="false">AVERAGE(O9:O82)</f>
        <v>1595.34216216216</v>
      </c>
      <c r="P83" s="142" t="n">
        <f aca="false">AVERAGE(P9:P82)</f>
        <v>3620.96824324324</v>
      </c>
      <c r="Q83" s="142" t="n">
        <f aca="false">AVERAGE(Q9:Q82)</f>
        <v>55624.0906756757</v>
      </c>
      <c r="R83" s="142" t="n">
        <f aca="false">AVERAGE(R9:R82)</f>
        <v>0</v>
      </c>
      <c r="S83" s="142" t="n">
        <f aca="false">AVERAGE(S9:S82)</f>
        <v>9848.77027027027</v>
      </c>
      <c r="T83" s="142" t="n">
        <f aca="false">AVERAGE(T9:T82)</f>
        <v>-62.3560810810811</v>
      </c>
      <c r="U83" s="142" t="n">
        <f aca="false">AVERAGE(U9:U82)</f>
        <v>98027.7667567568</v>
      </c>
      <c r="V83" s="142" t="n">
        <f aca="false">AVERAGE(V9:V82)</f>
        <v>988272.357702703</v>
      </c>
      <c r="W83" s="142" t="n">
        <f aca="false">AVERAGE(W9:W82)</f>
        <v>2409.46108108108</v>
      </c>
      <c r="X83" s="142" t="n">
        <f aca="false">AVERAGE(X9:X82)</f>
        <v>442634.498783784</v>
      </c>
      <c r="Y83" s="142" t="n">
        <f aca="false">AVERAGE(Y9:Y82)</f>
        <v>51626.8091891892</v>
      </c>
      <c r="Z83" s="142" t="n">
        <f aca="false">AVERAGE(Z9:Z82)</f>
        <v>91972.81</v>
      </c>
      <c r="AA83" s="142" t="n">
        <f aca="false">AVERAGE(AA9:AA82)</f>
        <v>4429.86121621622</v>
      </c>
      <c r="AB83" s="142" t="n">
        <f aca="false">AVERAGE(AB9:AB82)</f>
        <v>53473.5989189189</v>
      </c>
      <c r="AC83" s="142" t="n">
        <f aca="false">AVERAGE(AC9:AC82)</f>
        <v>14408.4652702703</v>
      </c>
      <c r="AD83" s="142" t="n">
        <f aca="false">AVERAGE(AD9:AD82)</f>
        <v>3955.75554054054</v>
      </c>
      <c r="AE83" s="142" t="n">
        <f aca="false">AVERAGE(AE9:AE82)</f>
        <v>3941.52689189189</v>
      </c>
      <c r="AF83" s="142" t="n">
        <f aca="false">AVERAGE(AF9:AF82)</f>
        <v>914.048243243243</v>
      </c>
      <c r="AG83" s="142" t="n">
        <f aca="false">AVERAGE(AG9:AG82)</f>
        <v>23600.4263513514</v>
      </c>
      <c r="AH83" s="142" t="n">
        <f aca="false">AVERAGE(AH9:AH82)</f>
        <v>3245.13432432432</v>
      </c>
      <c r="AI83" s="142" t="n">
        <f aca="false">AVERAGE(AI9:AI82)</f>
        <v>26164.8240540541</v>
      </c>
      <c r="AJ83" s="142" t="n">
        <f aca="false">AVERAGE(AJ9:AJ82)</f>
        <v>5188.00540540541</v>
      </c>
      <c r="AK83" s="142" t="n">
        <f aca="false">AVERAGE(AK9:AK82)</f>
        <v>23668.8455405405</v>
      </c>
      <c r="AL83" s="142" t="n">
        <f aca="false">AVERAGE(AL9:AL82)</f>
        <v>21304.5755405405</v>
      </c>
      <c r="AM83" s="142" t="n">
        <f aca="false">AVERAGE(AM9:AM82)</f>
        <v>16872.9968918919</v>
      </c>
      <c r="AN83" s="142" t="n">
        <f aca="false">AVERAGE(AN9:AN82)</f>
        <v>40322.2517567568</v>
      </c>
      <c r="AO83" s="142" t="n">
        <f aca="false">AVERAGE(AO9:AO82)</f>
        <v>16256.6264864865</v>
      </c>
      <c r="AP83" s="142" t="n">
        <f aca="false">AVERAGE(AP9:AP82)</f>
        <v>0</v>
      </c>
      <c r="AQ83" s="142" t="n">
        <f aca="false">AVERAGE(AQ9:AQ82)</f>
        <v>16613.1764864865</v>
      </c>
      <c r="AR83" s="142" t="n">
        <f aca="false">AVERAGE(AR9:AR82)</f>
        <v>10262.0736486486</v>
      </c>
      <c r="AS83" s="142" t="n">
        <f aca="false">AVERAGE(AS9:AS82)</f>
        <v>5259.53378378378</v>
      </c>
      <c r="AT83" s="142" t="n">
        <f aca="false">AVERAGE(AT9:AT82)</f>
        <v>61050.5978378378</v>
      </c>
      <c r="AU83" s="142" t="n">
        <f aca="false">AVERAGE(AU9:AU82)</f>
        <v>24926.1701351351</v>
      </c>
      <c r="AV83" s="142" t="n">
        <f aca="false">AVERAGE(AV9:AV82)</f>
        <v>66325.1121621622</v>
      </c>
      <c r="AW83" s="142" t="n">
        <f aca="false">AVERAGE(AW9:AW82)</f>
        <v>32273.242027027</v>
      </c>
      <c r="AX83" s="142" t="n">
        <f aca="false">AVERAGE(AX9:AX82)</f>
        <v>189.072027027027</v>
      </c>
      <c r="AY83" s="142" t="n">
        <f aca="false">AVERAGE(AY9:AY82)</f>
        <v>0</v>
      </c>
      <c r="AZ83" s="142" t="n">
        <f aca="false">AVERAGE(AZ9:AZ82)</f>
        <v>4493.64932432432</v>
      </c>
      <c r="BA83" s="142" t="n">
        <f aca="false">AVERAGE(BA9:BA82)</f>
        <v>7102.46608108108</v>
      </c>
      <c r="BB83" s="142" t="n">
        <f aca="false">AVERAGE(BB9:BB82)</f>
        <v>3261.82810810811</v>
      </c>
      <c r="BC83" s="142" t="n">
        <f aca="false">AVERAGE(BC9:BC82)</f>
        <v>2067141.79540541</v>
      </c>
      <c r="BD83" s="142" t="n">
        <f aca="false">AVERAGE(BD9:BD82)</f>
        <v>2056055.50662162</v>
      </c>
      <c r="BE83" s="142" t="n">
        <f aca="false">AVERAGE(BE9:BE82)</f>
        <v>11086.2887837838</v>
      </c>
      <c r="BF83" s="142" t="n">
        <f aca="false">AVERAGE(BF9:BF82)</f>
        <v>92984.4308108108</v>
      </c>
      <c r="BG83" s="142" t="n">
        <f aca="false">AVERAGE(BG9:BG82)</f>
        <v>104070.719594595</v>
      </c>
      <c r="BH83" s="142" t="n">
        <f aca="false">AVERAGE(BH9:BH82)</f>
        <v>354.283783783784</v>
      </c>
      <c r="BI83" s="142" t="n">
        <f aca="false">AVERAGE(BI9:BI82)</f>
        <v>1562199.45471226</v>
      </c>
      <c r="BJ83" s="143" t="s">
        <v>231</v>
      </c>
      <c r="BK83" s="144" t="n">
        <f aca="false">AVERAGE(BK9:BK82)</f>
        <v>0.802656961236939</v>
      </c>
      <c r="BL83" s="145" t="n">
        <f aca="false">AVERAGE(BL9:BL82)</f>
        <v>4675.98896549626</v>
      </c>
      <c r="BM83" s="146" t="n">
        <f aca="false">AVERAGE(BM9:BM82)</f>
        <v>0</v>
      </c>
      <c r="BN83" s="147" t="n">
        <f aca="false">AVERAGE(BN9:BN82)</f>
        <v>0</v>
      </c>
      <c r="BO83" s="144" t="n">
        <f aca="false">AVERAGE(BO9:BO82)</f>
        <v>0.0411508930050966</v>
      </c>
      <c r="BP83" s="145" t="n">
        <f aca="false">AVERAGE(BP9:BP82)</f>
        <v>248.619249535619</v>
      </c>
      <c r="BQ83" s="146" t="n">
        <f aca="false">AVERAGE(BQ9:BQ82)</f>
        <v>0</v>
      </c>
      <c r="BR83" s="147" t="n">
        <f aca="false">AVERAGE(BR9:BR82)</f>
        <v>0</v>
      </c>
      <c r="BS83" s="144" t="n">
        <f aca="false">AVERAGE(BS9:BS82)</f>
        <v>0.0427208892640771</v>
      </c>
      <c r="BT83" s="145" t="n">
        <f aca="false">AVERAGE(BT9:BT82)</f>
        <v>252.723534677891</v>
      </c>
      <c r="BU83" s="146" t="n">
        <f aca="false">AVERAGE(BU9:BU82)</f>
        <v>0.00849755781640671</v>
      </c>
      <c r="BV83" s="147" t="n">
        <f aca="false">AVERAGE(BV9:BV82)</f>
        <v>50.6773933667914</v>
      </c>
      <c r="BW83" s="144" t="n">
        <f aca="false">AVERAGE(BW9:BW82)</f>
        <v>0.0053027961085042</v>
      </c>
      <c r="BX83" s="145" t="n">
        <f aca="false">AVERAGE(BX9:BX82)</f>
        <v>32.1017124162994</v>
      </c>
      <c r="BY83" s="146" t="n">
        <f aca="false">AVERAGE(BY9:BY82)</f>
        <v>0.0116153515601647</v>
      </c>
      <c r="BZ83" s="160" t="n">
        <f aca="false">AVERAGE(BZ9:BZ82)</f>
        <v>67.9555000196693</v>
      </c>
      <c r="CA83" s="149" t="n">
        <f aca="false">AVERAGE(CA9:CA82)</f>
        <v>0.00197190959516523</v>
      </c>
      <c r="CB83" s="150" t="n">
        <f aca="false">AVERAGE(CB9:CB82)</f>
        <v>11.2206316021122</v>
      </c>
      <c r="CC83" s="146" t="n">
        <f aca="false">AVERAGE(CC9:CC82)</f>
        <v>0.027503241397105</v>
      </c>
      <c r="CD83" s="151" t="n">
        <f aca="false">AVERAGE(CD9:CD82)</f>
        <v>177.29946148728</v>
      </c>
      <c r="CE83" s="144" t="n">
        <f aca="false">AVERAGE(CE9:CE82)</f>
        <v>0.664253513841668</v>
      </c>
      <c r="CF83" s="149" t="n">
        <f aca="false">AVERAGE(CF9:CF82)</f>
        <v>0.500570495151887</v>
      </c>
      <c r="CG83" s="149" t="n">
        <f aca="false">AVERAGE(CG9:CG82)</f>
        <v>0.502945097745539</v>
      </c>
      <c r="CH83" s="150" t="n">
        <f aca="false">AVERAGE(CH9:CH82)</f>
        <v>2916.9809219754</v>
      </c>
      <c r="CI83" s="146" t="n">
        <f aca="false">AVERAGE(CI9:CI82)</f>
        <v>0.274806950315618</v>
      </c>
      <c r="CJ83" s="152" t="n">
        <f aca="false">AVERAGE(CJ9:CJ82)</f>
        <v>0.203263557348701</v>
      </c>
      <c r="CK83" s="152" t="n">
        <f aca="false">AVERAGE(CK9:CK82)</f>
        <v>0.204442656095196</v>
      </c>
      <c r="CL83" s="151" t="n">
        <f aca="false">AVERAGE(CL9:CL82)</f>
        <v>1209.73997063991</v>
      </c>
      <c r="CM83" s="144" t="n">
        <f aca="false">AVERAGE(CM9:CM82)</f>
        <v>0.032771574016217</v>
      </c>
      <c r="CN83" s="149" t="n">
        <f aca="false">AVERAGE(CN9:CN82)</f>
        <v>0.0249027853058252</v>
      </c>
      <c r="CO83" s="149" t="n">
        <f aca="false">AVERAGE(CO9:CO82)</f>
        <v>0.0251556129874976</v>
      </c>
      <c r="CP83" s="150" t="n">
        <f aca="false">AVERAGE(CP9:CP82)</f>
        <v>145.378552409698</v>
      </c>
      <c r="CQ83" s="146" t="n">
        <f aca="false">AVERAGE(CQ9:CQ82)</f>
        <v>0.0611797361784107</v>
      </c>
      <c r="CR83" s="152" t="n">
        <f aca="false">AVERAGE(CR9:CR82)</f>
        <v>0.045599580818512</v>
      </c>
      <c r="CS83" s="152" t="n">
        <f aca="false">AVERAGE(CS9:CS82)</f>
        <v>0.0457046940006153</v>
      </c>
      <c r="CT83" s="151" t="n">
        <f aca="false">AVERAGE(CT9:CT82)</f>
        <v>265.574910772195</v>
      </c>
      <c r="CU83" s="144" t="n">
        <f aca="false">AVERAGE(CU9:CU82)</f>
        <v>1.05129216794209</v>
      </c>
      <c r="CV83" s="149" t="n">
        <f aca="false">AVERAGE(CV9:CV82)</f>
        <v>0.788162577698628</v>
      </c>
      <c r="CW83" s="149" t="n">
        <f aca="false">AVERAGE(CW9:CW82)</f>
        <v>0.792178753753807</v>
      </c>
      <c r="CX83" s="150" t="n">
        <f aca="false">AVERAGE(CX9:CX82)</f>
        <v>4615.79577699199</v>
      </c>
      <c r="CY83" s="146" t="n">
        <f aca="false">AVERAGE(CY9:CY82)</f>
        <v>0.0154101392860162</v>
      </c>
      <c r="CZ83" s="152" t="n">
        <f aca="false">AVERAGE(CZ9:CZ82)</f>
        <v>0.0110911128668941</v>
      </c>
      <c r="DA83" s="151" t="n">
        <f aca="false">AVERAGE(DA9:DA82)</f>
        <v>67.0245539174367</v>
      </c>
      <c r="DB83" s="144" t="n">
        <f aca="false">AVERAGE(DB9:DB82)</f>
        <v>0.00258224918349805</v>
      </c>
      <c r="DC83" s="150" t="n">
        <f aca="false">AVERAGE(DC9:DC82)</f>
        <v>14.8262606166683</v>
      </c>
      <c r="DD83" s="146" t="n">
        <f aca="false">AVERAGE(DD9:DD82)</f>
        <v>0.0150478893858367</v>
      </c>
      <c r="DE83" s="152" t="n">
        <f aca="false">AVERAGE(DE9:DE82)</f>
        <v>0.0113777292359957</v>
      </c>
      <c r="DF83" s="151" t="n">
        <f aca="false">AVERAGE(DF9:DF82)</f>
        <v>66.1775981832747</v>
      </c>
      <c r="DG83" s="144" t="n">
        <f aca="false">AVERAGE(DG9:DG82)</f>
        <v>0.0119714276416834</v>
      </c>
      <c r="DH83" s="149" t="n">
        <f aca="false">AVERAGE(DH9:DH82)</f>
        <v>0.00840878750929456</v>
      </c>
      <c r="DI83" s="150" t="n">
        <f aca="false">AVERAGE(DI9:DI82)</f>
        <v>50.6740749332922</v>
      </c>
      <c r="DJ83" s="146" t="n">
        <f aca="false">AVERAGE(DJ9:DJ82)</f>
        <v>0.0259187611034694</v>
      </c>
      <c r="DK83" s="152" t="n">
        <f aca="false">AVERAGE(DK9:DK82)</f>
        <v>0.0194632982433699</v>
      </c>
      <c r="DL83" s="152" t="n">
        <f aca="false">AVERAGE(DL9:DL82)</f>
        <v>0.0195375138561953</v>
      </c>
      <c r="DM83" s="151" t="n">
        <f aca="false">AVERAGE(DM9:DM82)</f>
        <v>113.389839805785</v>
      </c>
      <c r="DN83" s="144" t="n">
        <f aca="false">AVERAGE(DN9:DN82)</f>
        <v>0.0105963498750575</v>
      </c>
      <c r="DO83" s="149" t="n">
        <f aca="false">AVERAGE(DO9:DO82)</f>
        <v>0.00801979742828251</v>
      </c>
      <c r="DP83" s="150" t="n">
        <f aca="false">AVERAGE(DP9:DP82)</f>
        <v>46.6093508892613</v>
      </c>
      <c r="DQ83" s="146" t="n">
        <f aca="false">AVERAGE(DQ9:DQ82)</f>
        <v>0.0425185494445607</v>
      </c>
      <c r="DR83" s="152" t="n">
        <f aca="false">AVERAGE(DR9:DR82)</f>
        <v>0.0328766925205797</v>
      </c>
      <c r="DS83" s="151" t="n">
        <f aca="false">AVERAGE(DS9:DS82)</f>
        <v>188.891647450476</v>
      </c>
      <c r="DT83" s="144" t="n">
        <f aca="false">AVERAGE(DT9:DT82)</f>
        <v>0.0307877890076673</v>
      </c>
      <c r="DU83" s="150" t="n">
        <f aca="false">AVERAGE(DU9:DU82)</f>
        <v>176.497844679365</v>
      </c>
      <c r="DV83" s="146" t="n">
        <f aca="false">AVERAGE(DV9:DV82)</f>
        <v>4.08470068165903E-005</v>
      </c>
      <c r="DW83" s="152" t="n">
        <f aca="false">AVERAGE(DW9:DW82)</f>
        <v>3.12741653997291E-005</v>
      </c>
      <c r="DX83" s="152" t="n">
        <f aca="false">AVERAGE(DX9:DX82)</f>
        <v>3.15919643828823E-005</v>
      </c>
      <c r="DY83" s="147" t="n">
        <f aca="false">AVERAGE(DY9:DY82)</f>
        <v>0.185185436216654</v>
      </c>
      <c r="DZ83" s="161" t="n">
        <f aca="false">AVERAGE(DZ9:DZ82)</f>
        <v>70.5472972972973</v>
      </c>
      <c r="EA83" s="142" t="n">
        <f aca="false">AVERAGE(EA9:EA82)</f>
        <v>3568.64716216216</v>
      </c>
      <c r="EB83" s="142" t="n">
        <f aca="false">AVERAGE(EB9:EB82)</f>
        <v>8250.58108108108</v>
      </c>
      <c r="EC83" s="142" t="n">
        <f aca="false">AVERAGE(EC9:EC82)</f>
        <v>15163.3135135135</v>
      </c>
      <c r="ED83" s="142" t="n">
        <f aca="false">AVERAGE(ED9:ED82)</f>
        <v>71045.225</v>
      </c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</row>
    <row r="84" customFormat="false" ht="15.75" hidden="false" customHeight="false" outlineLevel="0" collapsed="false">
      <c r="A84" s="117" t="n">
        <v>3521</v>
      </c>
      <c r="B84" s="118" t="n">
        <v>10698</v>
      </c>
      <c r="C84" s="162" t="s">
        <v>235</v>
      </c>
      <c r="D84" s="120" t="n">
        <f aca="false">IFERROR(VLOOKUP(A84,[68]CFR20202021_BenchMarkDataReport!$B$4:$CI$91,19,0),0)</f>
        <v>7930719</v>
      </c>
      <c r="E84" s="120" t="n">
        <f aca="false">IFERROR(VLOOKUP(A84,[68]CFR20202021_BenchMarkDataReport!$B$4:$CI$91,20,0),0)</f>
        <v>413008</v>
      </c>
      <c r="F84" s="120" t="n">
        <f aca="false">IFERROR(VLOOKUP(A84,[68]CFR20202021_BenchMarkDataReport!$B$4:$CI$91,21,0),0)</f>
        <v>223596</v>
      </c>
      <c r="G84" s="120" t="n">
        <f aca="false">IFERROR(VLOOKUP(A84,[68]CFR20202021_BenchMarkDataReport!$B$4:$CI$91,22,0),0)</f>
        <v>0</v>
      </c>
      <c r="H84" s="120" t="n">
        <f aca="false">IFERROR(VLOOKUP(A84,[68]CFR20202021_BenchMarkDataReport!$B$4:$CI$91,23,0),0)</f>
        <v>509422</v>
      </c>
      <c r="I84" s="120" t="n">
        <f aca="false">IFERROR(VLOOKUP(A84,[68]CFR20202021_BenchMarkDataReport!$B$4:$CI$91,24,0),0)</f>
        <v>27857</v>
      </c>
      <c r="J84" s="120" t="n">
        <f aca="false">IFERROR(VLOOKUP(A84,[68]CFR20202021_BenchMarkDataReport!$B$4:$CI$91,25,0),0)</f>
        <v>6815</v>
      </c>
      <c r="K84" s="120" t="n">
        <f aca="false">IFERROR(VLOOKUP(A84,[68]CFR20202021_BenchMarkDataReport!$B$4:$CI$91,26,0),0)</f>
        <v>1330</v>
      </c>
      <c r="L84" s="120" t="n">
        <f aca="false">IFERROR(VLOOKUP(A84,[68]CFR20202021_BenchMarkDataReport!$B$4:$CI$91,27,0),0)</f>
        <v>8168</v>
      </c>
      <c r="M84" s="120" t="n">
        <f aca="false">IFERROR(VLOOKUP(A84,[68]CFR20202021_BenchMarkDataReport!$B$4:$CI$91,28,0),0)</f>
        <v>40138</v>
      </c>
      <c r="N84" s="120" t="n">
        <f aca="false">IFERROR(VLOOKUP(A84,[68]CFR20202021_BenchMarkDataReport!$B$4:$CI$91,29,0),0)</f>
        <v>0</v>
      </c>
      <c r="O84" s="120" t="n">
        <f aca="false">IFERROR(VLOOKUP(A84,[68]CFR20202021_BenchMarkDataReport!$B$4:$CI$91,30,0),0)</f>
        <v>0</v>
      </c>
      <c r="P84" s="120" t="n">
        <f aca="false">IFERROR(VLOOKUP(A84,[68]CFR20202021_BenchMarkDataReport!$B$4:$CI$91,31,0),0)</f>
        <v>-2306</v>
      </c>
      <c r="Q84" s="120" t="n">
        <f aca="false">IFERROR(VLOOKUP(A84,[68]CFR20202021_BenchMarkDataReport!$B$4:$CI$91,32,0),0)</f>
        <v>6537</v>
      </c>
      <c r="R84" s="120" t="n">
        <f aca="false">IFERROR(VLOOKUP(A84,[68]CFR20202021_BenchMarkDataReport!$B$4:$CI$91,33,0),0)</f>
        <v>0</v>
      </c>
      <c r="S84" s="120" t="n">
        <f aca="false">IFERROR(VLOOKUP(A84,[68]CFR20202021_BenchMarkDataReport!$B$4:$CI$91,34,0),0)</f>
        <v>0</v>
      </c>
      <c r="T84" s="120" t="n">
        <f aca="false">IFERROR(VLOOKUP(A84,[68]CFR20202021_BenchMarkDataReport!$B$4:$CI$91,35,0),0)</f>
        <v>0</v>
      </c>
      <c r="U84" s="120" t="n">
        <f aca="false">SUM(EA84:ED84)</f>
        <v>220752</v>
      </c>
      <c r="V84" s="120" t="n">
        <f aca="false">IFERROR(VLOOKUP(A84,[68]CFR20202021_BenchMarkDataReport!$B$4:$CI$91,40,0),0)</f>
        <v>4889259</v>
      </c>
      <c r="W84" s="120" t="n">
        <f aca="false">IFERROR(VLOOKUP(A84,[68]CFR20202021_BenchMarkDataReport!$B$4:$CI$91,41,0),0)</f>
        <v>0</v>
      </c>
      <c r="X84" s="120" t="n">
        <f aca="false">IFERROR(VLOOKUP(A84,[68]CFR20202021_BenchMarkDataReport!$B$4:$CI$91,42,0),0)</f>
        <v>1031013</v>
      </c>
      <c r="Y84" s="120" t="n">
        <f aca="false">IFERROR(VLOOKUP(A84,[68]CFR20202021_BenchMarkDataReport!$B$4:$CI$91,43,0),0)</f>
        <v>199972</v>
      </c>
      <c r="Z84" s="120" t="n">
        <f aca="false">IFERROR(VLOOKUP(A84,[68]CFR20202021_BenchMarkDataReport!$B$4:$CI$91,44,0),0)</f>
        <v>651023</v>
      </c>
      <c r="AA84" s="120" t="n">
        <f aca="false">IFERROR(VLOOKUP(A84,[68]CFR20202021_BenchMarkDataReport!$B$4:$CI$91,45,0),0)</f>
        <v>0</v>
      </c>
      <c r="AB84" s="120" t="n">
        <f aca="false">IFERROR(VLOOKUP(A84,[68]CFR20202021_BenchMarkDataReport!$B$4:$CI$91,46,0),0)</f>
        <v>67454</v>
      </c>
      <c r="AC84" s="120" t="n">
        <f aca="false">IFERROR(VLOOKUP(A84,[68]CFR20202021_BenchMarkDataReport!$B$4:$CI$91,47,0),0)</f>
        <v>87067</v>
      </c>
      <c r="AD84" s="120" t="n">
        <f aca="false">IFERROR(VLOOKUP(A84,[68]CFR20202021_BenchMarkDataReport!$B$4:$CI$91,48,0),0)</f>
        <v>25839</v>
      </c>
      <c r="AE84" s="120" t="n">
        <f aca="false">IFERROR(VLOOKUP(A84,[68]CFR20202021_BenchMarkDataReport!$B$4:$CI$91,49,0),0)</f>
        <v>2165</v>
      </c>
      <c r="AF84" s="120" t="n">
        <f aca="false">IFERROR(VLOOKUP(A84,[68]CFR20202021_BenchMarkDataReport!$B$4:$CI$91,50,0),0)</f>
        <v>100</v>
      </c>
      <c r="AG84" s="120" t="n">
        <f aca="false">IFERROR(VLOOKUP(A84,[68]CFR20202021_BenchMarkDataReport!$B$4:$CI$91,51,0),0)</f>
        <v>67790</v>
      </c>
      <c r="AH84" s="120" t="n">
        <f aca="false">IFERROR(VLOOKUP(A84,[68]CFR20202021_BenchMarkDataReport!$B$4:$CI$91,52,0),0)</f>
        <v>13950</v>
      </c>
      <c r="AI84" s="120" t="n">
        <f aca="false">IFERROR(VLOOKUP(A84,[68]CFR20202021_BenchMarkDataReport!$B$4:$CI$91,53,0),0)</f>
        <v>123345</v>
      </c>
      <c r="AJ84" s="120" t="n">
        <f aca="false">IFERROR(VLOOKUP(A84,[68]CFR20202021_BenchMarkDataReport!$B$4:$CI$91,54,0),0)</f>
        <v>27312</v>
      </c>
      <c r="AK84" s="120" t="n">
        <f aca="false">IFERROR(VLOOKUP(A84,[68]CFR20202021_BenchMarkDataReport!$B$4:$CI$91,55,0),0)</f>
        <v>83187</v>
      </c>
      <c r="AL84" s="120" t="n">
        <f aca="false">IFERROR(VLOOKUP(A84,[68]CFR20202021_BenchMarkDataReport!$B$4:$CI$91,56,0),0)</f>
        <v>43198</v>
      </c>
      <c r="AM84" s="120" t="n">
        <f aca="false">IFERROR(VLOOKUP(A84,[68]CFR20202021_BenchMarkDataReport!$B$4:$CI$91,57,0),0)</f>
        <v>62773</v>
      </c>
      <c r="AN84" s="120" t="n">
        <f aca="false">IFERROR(VLOOKUP(A84,[68]CFR20202021_BenchMarkDataReport!$B$4:$CI$91,58,0),0)</f>
        <v>176640</v>
      </c>
      <c r="AO84" s="120" t="n">
        <f aca="false">IFERROR(VLOOKUP(A84,[68]CFR20202021_BenchMarkDataReport!$B$4:$CI$91,59,0),0)</f>
        <v>91894</v>
      </c>
      <c r="AP84" s="120" t="n">
        <f aca="false">IFERROR(VLOOKUP(A84,[68]CFR20202021_BenchMarkDataReport!$B$4:$CI$91,60,0),0)</f>
        <v>40497</v>
      </c>
      <c r="AQ84" s="120" t="n">
        <f aca="false">IFERROR(VLOOKUP(A84,[68]CFR20202021_BenchMarkDataReport!$B$4:$CI$91,61,0),0)</f>
        <v>77262</v>
      </c>
      <c r="AR84" s="120" t="n">
        <f aca="false">IFERROR(VLOOKUP(A84,[68]CFR20202021_BenchMarkDataReport!$B$4:$CI$91,62,0),0)</f>
        <v>40915</v>
      </c>
      <c r="AS84" s="120" t="n">
        <f aca="false">IFERROR(VLOOKUP(A84,[68]CFR20202021_BenchMarkDataReport!$B$4:$CI$91,63,0),0)</f>
        <v>7555</v>
      </c>
      <c r="AT84" s="120" t="n">
        <f aca="false">IFERROR(VLOOKUP(A84,[68]CFR20202021_BenchMarkDataReport!$B$4:$CI$91,64,0),0)</f>
        <v>176898</v>
      </c>
      <c r="AU84" s="120" t="n">
        <f aca="false">IFERROR(VLOOKUP(A84,[68]CFR20202021_BenchMarkDataReport!$B$4:$CI$91,65,0),0)</f>
        <v>388614</v>
      </c>
      <c r="AV84" s="120" t="n">
        <f aca="false">IFERROR(VLOOKUP(A84,[68]CFR20202021_BenchMarkDataReport!$B$4:$CI$91,66,0),0)</f>
        <v>224857</v>
      </c>
      <c r="AW84" s="120" t="n">
        <f aca="false">IFERROR(VLOOKUP(A84,[68]CFR20202021_BenchMarkDataReport!$B$4:$CI$91,67,0),0)</f>
        <v>81916</v>
      </c>
      <c r="AX84" s="120" t="n">
        <f aca="false">IFERROR(VLOOKUP(A84,[68]CFR20202021_BenchMarkDataReport!$B$4:$CI$91,68,0),0)</f>
        <v>0</v>
      </c>
      <c r="AY84" s="120" t="n">
        <f aca="false">IFERROR(VLOOKUP(A84,[68]CFR20202021_BenchMarkDataReport!$B$4:$CI$91,69,0),0)</f>
        <v>0</v>
      </c>
      <c r="AZ84" s="120" t="n">
        <f aca="false">IFERROR(VLOOKUP(A84,[68]CFR20202021_BenchMarkDataReport!$B$4:$CI$91,70,0),0)</f>
        <v>47063</v>
      </c>
      <c r="BA84" s="120" t="n">
        <f aca="false">IFERROR(VLOOKUP(A84,[68]CFR20202021_BenchMarkDataReport!$B$4:$CI$91,71,0),0)</f>
        <v>0</v>
      </c>
      <c r="BB84" s="120" t="n">
        <f aca="false">IFERROR(VLOOKUP(A84,[68]CFR20202021_BenchMarkDataReport!$B$4:$CI$91,72,0),0)</f>
        <v>0</v>
      </c>
      <c r="BC84" s="121" t="n">
        <f aca="false">SUM(D84:R84)+U84</f>
        <v>9386036</v>
      </c>
      <c r="BD84" s="122" t="n">
        <f aca="false">SUM(V84:AZ84)</f>
        <v>8729558</v>
      </c>
      <c r="BE84" s="121" t="n">
        <f aca="false">BC84-BD84</f>
        <v>656478</v>
      </c>
      <c r="BF84" s="120" t="n">
        <f aca="false">IFERROR(VLOOKUP(A84,[68]CFR20202021_BenchMarkDataReport!$B$4:$CI$91,16,0),0)</f>
        <v>372397</v>
      </c>
      <c r="BG84" s="121" t="n">
        <f aca="false">SUM(BE84:BF84)</f>
        <v>1028875</v>
      </c>
      <c r="BH84" s="123" t="n">
        <f aca="false">IFERROR(VLOOKUP(A84,'Jan 20 Census Count of pupils '!$C$8:$W$135,21,0),0)</f>
        <v>1469</v>
      </c>
      <c r="BI84" s="122" t="n">
        <f aca="false">VLOOKUP(A84,'Payments to schs by CFR 20-21'!$A$3:$P$93,7,0)</f>
        <v>8247916.86107692</v>
      </c>
      <c r="BJ84" s="87" t="s">
        <v>231</v>
      </c>
      <c r="BK84" s="124" t="n">
        <f aca="false">IFERROR(D84/BC84,0)</f>
        <v>0.844948708911835</v>
      </c>
      <c r="BL84" s="125" t="n">
        <f aca="false">D84/BH84</f>
        <v>5398.71953710007</v>
      </c>
      <c r="BM84" s="126" t="n">
        <f aca="false">E84/BC84</f>
        <v>0.0440023882286409</v>
      </c>
      <c r="BN84" s="127" t="n">
        <f aca="false">E84/BH84</f>
        <v>281.149081007488</v>
      </c>
      <c r="BO84" s="124" t="n">
        <f aca="false">F84/BC84</f>
        <v>0.0238221971447798</v>
      </c>
      <c r="BP84" s="125" t="n">
        <f aca="false">F84/BH84</f>
        <v>152.209666439755</v>
      </c>
      <c r="BQ84" s="126" t="n">
        <f aca="false">G84/BC84</f>
        <v>0</v>
      </c>
      <c r="BR84" s="127" t="n">
        <f aca="false">G84/BH84</f>
        <v>0</v>
      </c>
      <c r="BS84" s="124" t="n">
        <f aca="false">H84/BC84</f>
        <v>0.0542744562241185</v>
      </c>
      <c r="BT84" s="125" t="n">
        <f aca="false">H84/BH84</f>
        <v>346.781484002723</v>
      </c>
      <c r="BU84" s="126" t="n">
        <f aca="false">I84/BC84</f>
        <v>0.00296791957755116</v>
      </c>
      <c r="BV84" s="127" t="n">
        <f aca="false">I84/BH84</f>
        <v>18.9632402995235</v>
      </c>
      <c r="BW84" s="124" t="n">
        <f aca="false">J84/BC84</f>
        <v>0.000726078612952262</v>
      </c>
      <c r="BX84" s="125" t="n">
        <f aca="false">J84/BH84</f>
        <v>4.63921034717495</v>
      </c>
      <c r="BY84" s="126" t="n">
        <f aca="false">IFERROR((K84+L84)/BC84,0)</f>
        <v>0.00101192878441975</v>
      </c>
      <c r="BZ84" s="136" t="n">
        <f aca="false">IFERROR((K84+L84)/BH84,0)</f>
        <v>6.46562287270252</v>
      </c>
      <c r="CA84" s="129" t="n">
        <f aca="false">P84/BC84</f>
        <v>-0.000245684120538212</v>
      </c>
      <c r="CB84" s="125" t="n">
        <f aca="false">P84/BH84</f>
        <v>-1.56977535738598</v>
      </c>
      <c r="CC84" s="126" t="n">
        <f aca="false">Q84/BC84</f>
        <v>0.000696460145688766</v>
      </c>
      <c r="CD84" s="127" t="n">
        <f aca="false">Q84/BH84</f>
        <v>4.4499659632403</v>
      </c>
      <c r="CE84" s="124" t="n">
        <f aca="false">(V84+W84+AU84)/BI84</f>
        <v>0.639903758597159</v>
      </c>
      <c r="CF84" s="129" t="n">
        <f aca="false">(V84+W84+AU84)/BC84</f>
        <v>0.562311182271195</v>
      </c>
      <c r="CG84" s="129" t="n">
        <f aca="false">(V84+W84+AU84)/BD84</f>
        <v>0.604597964753771</v>
      </c>
      <c r="CH84" s="125" t="n">
        <f aca="false">(V84+W84+AU84)/BH84</f>
        <v>3592.83390061266</v>
      </c>
      <c r="CI84" s="126" t="n">
        <f aca="false">X84/BI84</f>
        <v>0.125002836154362</v>
      </c>
      <c r="CJ84" s="130" t="n">
        <f aca="false">X84/BC84</f>
        <v>0.109845412909134</v>
      </c>
      <c r="CK84" s="130" t="n">
        <f aca="false">X84/BD84</f>
        <v>0.118105979707105</v>
      </c>
      <c r="CL84" s="127" t="n">
        <f aca="false">X84/BH84</f>
        <v>701.846834581348</v>
      </c>
      <c r="CM84" s="124" t="n">
        <f aca="false">Y84/BI84</f>
        <v>0.0242451522448894</v>
      </c>
      <c r="CN84" s="129" t="n">
        <f aca="false">Y84/BC84</f>
        <v>0.0213052666748774</v>
      </c>
      <c r="CO84" s="129" t="n">
        <f aca="false">Y84/BD84</f>
        <v>0.0229074599195057</v>
      </c>
      <c r="CP84" s="125" t="n">
        <f aca="false">Y84/BH84</f>
        <v>136.127978216474</v>
      </c>
      <c r="CQ84" s="126" t="n">
        <f aca="false">Z84/BI84</f>
        <v>0.0789318092029115</v>
      </c>
      <c r="CR84" s="130" t="n">
        <f aca="false">Z84/BC84</f>
        <v>0.069360803644904</v>
      </c>
      <c r="CS84" s="130" t="n">
        <f aca="false">Z84/BD84</f>
        <v>0.0745768571558835</v>
      </c>
      <c r="CT84" s="127" t="n">
        <f aca="false">Z84/BH84</f>
        <v>443.174268209666</v>
      </c>
      <c r="CU84" s="124" t="n">
        <f aca="false">(V84+W84+X84+Y84+Z84+AA84+AB84)/BI84</f>
        <v>0.829145239360121</v>
      </c>
      <c r="CV84" s="129" t="n">
        <f aca="false">(V84+W84+X84+Y84+Z84+AA84+AB84)/BC84</f>
        <v>0.728605877923332</v>
      </c>
      <c r="CW84" s="129" t="n">
        <f aca="false">(V84+W84+X84+Y84+Z84+AA84+AB84)/BD84</f>
        <v>0.783398311804561</v>
      </c>
      <c r="CX84" s="125" t="n">
        <f aca="false">(V84+W84+X84+Y84+Z84+AA84+AB84)/BH84</f>
        <v>4655.35806671205</v>
      </c>
      <c r="CY84" s="126" t="n">
        <f aca="false">AG84/BI84</f>
        <v>0.00821904501970801</v>
      </c>
      <c r="CZ84" s="130" t="n">
        <f aca="false">AG84/BD84</f>
        <v>0.00776557071961719</v>
      </c>
      <c r="DA84" s="127" t="n">
        <f aca="false">AG84/BH84</f>
        <v>46.1470388019061</v>
      </c>
      <c r="DB84" s="124" t="n">
        <f aca="false">AJ84/BD84</f>
        <v>0.00312868074191156</v>
      </c>
      <c r="DC84" s="125" t="n">
        <f aca="false">AJ84/BH84</f>
        <v>18.5922396187883</v>
      </c>
      <c r="DD84" s="126" t="n">
        <f aca="false">AK84/BI84</f>
        <v>0.010085819413696</v>
      </c>
      <c r="DE84" s="130" t="n">
        <f aca="false">AK84/BD84</f>
        <v>0.00952934845040264</v>
      </c>
      <c r="DF84" s="127" t="n">
        <f aca="false">AK84/BH84</f>
        <v>56.6283185840708</v>
      </c>
      <c r="DG84" s="124" t="n">
        <f aca="false">AM84/BI84</f>
        <v>0.00761077021717261</v>
      </c>
      <c r="DH84" s="129" t="n">
        <f aca="false">AM84/BD84</f>
        <v>0.0071908566275635</v>
      </c>
      <c r="DI84" s="132" t="n">
        <f aca="false">AM84/BH84</f>
        <v>42.7317903335603</v>
      </c>
      <c r="DJ84" s="126" t="n">
        <f aca="false">AN84/BI84</f>
        <v>0.0214163167470309</v>
      </c>
      <c r="DK84" s="130" t="n">
        <f aca="false">AN84/BC84</f>
        <v>0.0188194462497267</v>
      </c>
      <c r="DL84" s="130" t="n">
        <f aca="false">AN84/BD84</f>
        <v>0.0202347014591117</v>
      </c>
      <c r="DM84" s="127" t="n">
        <f aca="false">AN84/BH84</f>
        <v>120.245064669843</v>
      </c>
      <c r="DN84" s="124" t="n">
        <f aca="false">AQ84/BI84</f>
        <v>0.00936745620759228</v>
      </c>
      <c r="DO84" s="129" t="n">
        <f aca="false">IFERROR(AQ84/BD84,0)</f>
        <v>0.00885061992829419</v>
      </c>
      <c r="DP84" s="125" t="n">
        <f aca="false">AQ84/BH84</f>
        <v>52.5949625595643</v>
      </c>
      <c r="DQ84" s="126" t="n">
        <f aca="false">IFERROR(AV84/BI84,0)</f>
        <v>0.0272622777105249</v>
      </c>
      <c r="DR84" s="130" t="n">
        <f aca="false">IFERROR(AV84/BD84,0)</f>
        <v>0.0257581197123612</v>
      </c>
      <c r="DS84" s="127" t="n">
        <f aca="false">AV84/BH84</f>
        <v>153.068073519401</v>
      </c>
      <c r="DT84" s="124" t="n">
        <f aca="false">AT84/BD84</f>
        <v>0.0202642562200744</v>
      </c>
      <c r="DU84" s="125" t="n">
        <f aca="false">AT84/BH84</f>
        <v>120.420694349898</v>
      </c>
      <c r="DV84" s="126" t="n">
        <f aca="false">DZ84/BI84</f>
        <v>5.4983580416545E-005</v>
      </c>
      <c r="DW84" s="130" t="n">
        <f aca="false">DZ84/BC84</f>
        <v>4.83164564891931E-005</v>
      </c>
      <c r="DX84" s="130" t="n">
        <f aca="false">DZ84/BD84</f>
        <v>5.19499383588493E-005</v>
      </c>
      <c r="DY84" s="127" t="n">
        <f aca="false">DZ84/BH84</f>
        <v>0.308713410483322</v>
      </c>
      <c r="DZ84" s="134" t="n">
        <f aca="false">IFERROR(VLOOKUP(A84,'Pupil Premium 2020-21 DfE data'!$D$12:$K$137,8,0),0)</f>
        <v>453.5</v>
      </c>
      <c r="EA84" s="135" t="n">
        <f aca="false">IFERROR(VLOOKUP(A84,[68]CFR20202021_BenchMarkDataReport!$B$4:$CI$91,36,0),0)</f>
        <v>0</v>
      </c>
      <c r="EB84" s="120" t="n">
        <f aca="false">IFERROR(VLOOKUP(A84,[68]CFR20202021_BenchMarkDataReport!$B$4:$CI$91,37,0),0)</f>
        <v>13804</v>
      </c>
      <c r="EC84" s="120" t="n">
        <f aca="false">IFERROR(VLOOKUP(A84,[68]CFR20202021_BenchMarkDataReport!$B$4:$CI$91,38,0),0)</f>
        <v>66410</v>
      </c>
      <c r="ED84" s="120" t="n">
        <f aca="false">IFERROR(VLOOKUP(A84,[68]CFR20202021_BenchMarkDataReport!$B$4:$CI$91,39,0),0)</f>
        <v>140538</v>
      </c>
    </row>
    <row r="85" s="154" customFormat="true" ht="16.5" hidden="false" customHeight="false" outlineLevel="0" collapsed="false">
      <c r="A85" s="163"/>
      <c r="B85" s="164"/>
      <c r="C85" s="165" t="s">
        <v>236</v>
      </c>
      <c r="D85" s="166" t="n">
        <f aca="false">AVERAGE(D84)</f>
        <v>7930719</v>
      </c>
      <c r="E85" s="166" t="n">
        <f aca="false">AVERAGE(E84)</f>
        <v>413008</v>
      </c>
      <c r="F85" s="166" t="n">
        <f aca="false">AVERAGE(F84)</f>
        <v>223596</v>
      </c>
      <c r="G85" s="166" t="n">
        <f aca="false">AVERAGE(G84)</f>
        <v>0</v>
      </c>
      <c r="H85" s="166" t="n">
        <f aca="false">AVERAGE(H84)</f>
        <v>509422</v>
      </c>
      <c r="I85" s="166" t="n">
        <f aca="false">AVERAGE(I84)</f>
        <v>27857</v>
      </c>
      <c r="J85" s="166" t="n">
        <f aca="false">AVERAGE(J84)</f>
        <v>6815</v>
      </c>
      <c r="K85" s="166" t="n">
        <f aca="false">AVERAGE(K84)</f>
        <v>1330</v>
      </c>
      <c r="L85" s="166" t="n">
        <f aca="false">AVERAGE(L84)</f>
        <v>8168</v>
      </c>
      <c r="M85" s="166" t="n">
        <f aca="false">AVERAGE(M84)</f>
        <v>40138</v>
      </c>
      <c r="N85" s="166" t="n">
        <f aca="false">AVERAGE(N84)</f>
        <v>0</v>
      </c>
      <c r="O85" s="166" t="n">
        <f aca="false">AVERAGE(O84)</f>
        <v>0</v>
      </c>
      <c r="P85" s="166" t="n">
        <f aca="false">AVERAGE(P84)</f>
        <v>-2306</v>
      </c>
      <c r="Q85" s="166" t="n">
        <f aca="false">AVERAGE(Q84)</f>
        <v>6537</v>
      </c>
      <c r="R85" s="166" t="n">
        <f aca="false">AVERAGE(R84)</f>
        <v>0</v>
      </c>
      <c r="S85" s="166" t="n">
        <f aca="false">AVERAGE(S84)</f>
        <v>0</v>
      </c>
      <c r="T85" s="166" t="n">
        <f aca="false">AVERAGE(T84)</f>
        <v>0</v>
      </c>
      <c r="U85" s="166" t="n">
        <f aca="false">AVERAGE(U84)</f>
        <v>220752</v>
      </c>
      <c r="V85" s="166" t="n">
        <f aca="false">AVERAGE(V84)</f>
        <v>4889259</v>
      </c>
      <c r="W85" s="166" t="n">
        <f aca="false">AVERAGE(W84)</f>
        <v>0</v>
      </c>
      <c r="X85" s="166" t="n">
        <f aca="false">AVERAGE(X84)</f>
        <v>1031013</v>
      </c>
      <c r="Y85" s="166" t="n">
        <f aca="false">AVERAGE(Y84)</f>
        <v>199972</v>
      </c>
      <c r="Z85" s="166" t="n">
        <f aca="false">AVERAGE(Z84)</f>
        <v>651023</v>
      </c>
      <c r="AA85" s="166" t="n">
        <f aca="false">AVERAGE(AA84)</f>
        <v>0</v>
      </c>
      <c r="AB85" s="166" t="n">
        <f aca="false">AVERAGE(AB84)</f>
        <v>67454</v>
      </c>
      <c r="AC85" s="166" t="n">
        <f aca="false">AVERAGE(AC84)</f>
        <v>87067</v>
      </c>
      <c r="AD85" s="166" t="n">
        <f aca="false">AVERAGE(AD84)</f>
        <v>25839</v>
      </c>
      <c r="AE85" s="166" t="n">
        <f aca="false">AVERAGE(AE84)</f>
        <v>2165</v>
      </c>
      <c r="AF85" s="166" t="n">
        <f aca="false">AVERAGE(AF84)</f>
        <v>100</v>
      </c>
      <c r="AG85" s="166" t="n">
        <f aca="false">AVERAGE(AG84)</f>
        <v>67790</v>
      </c>
      <c r="AH85" s="166" t="n">
        <f aca="false">AVERAGE(AH84)</f>
        <v>13950</v>
      </c>
      <c r="AI85" s="166" t="n">
        <f aca="false">AVERAGE(AI84)</f>
        <v>123345</v>
      </c>
      <c r="AJ85" s="166" t="n">
        <f aca="false">AVERAGE(AJ84)</f>
        <v>27312</v>
      </c>
      <c r="AK85" s="166" t="n">
        <f aca="false">AVERAGE(AK84)</f>
        <v>83187</v>
      </c>
      <c r="AL85" s="166" t="n">
        <f aca="false">AVERAGE(AL84)</f>
        <v>43198</v>
      </c>
      <c r="AM85" s="166" t="n">
        <f aca="false">AVERAGE(AM84)</f>
        <v>62773</v>
      </c>
      <c r="AN85" s="166" t="n">
        <f aca="false">AVERAGE(AN84)</f>
        <v>176640</v>
      </c>
      <c r="AO85" s="166" t="n">
        <f aca="false">AVERAGE(AO84)</f>
        <v>91894</v>
      </c>
      <c r="AP85" s="166" t="n">
        <f aca="false">AVERAGE(AP84)</f>
        <v>40497</v>
      </c>
      <c r="AQ85" s="166" t="n">
        <f aca="false">AVERAGE(AQ84)</f>
        <v>77262</v>
      </c>
      <c r="AR85" s="166" t="n">
        <f aca="false">AVERAGE(AR84)</f>
        <v>40915</v>
      </c>
      <c r="AS85" s="166" t="n">
        <f aca="false">AVERAGE(AS84)</f>
        <v>7555</v>
      </c>
      <c r="AT85" s="166" t="n">
        <f aca="false">AVERAGE(AT84)</f>
        <v>176898</v>
      </c>
      <c r="AU85" s="166" t="n">
        <f aca="false">AVERAGE(AU84)</f>
        <v>388614</v>
      </c>
      <c r="AV85" s="166" t="n">
        <f aca="false">AVERAGE(AV84)</f>
        <v>224857</v>
      </c>
      <c r="AW85" s="166" t="n">
        <f aca="false">AVERAGE(AW84)</f>
        <v>81916</v>
      </c>
      <c r="AX85" s="166" t="n">
        <f aca="false">AVERAGE(AX84)</f>
        <v>0</v>
      </c>
      <c r="AY85" s="166" t="n">
        <f aca="false">AVERAGE(AY84)</f>
        <v>0</v>
      </c>
      <c r="AZ85" s="166" t="n">
        <f aca="false">AVERAGE(AZ84)</f>
        <v>47063</v>
      </c>
      <c r="BA85" s="166" t="n">
        <f aca="false">AVERAGE(BA84)</f>
        <v>0</v>
      </c>
      <c r="BB85" s="166" t="n">
        <f aca="false">AVERAGE(BB84)</f>
        <v>0</v>
      </c>
      <c r="BC85" s="166" t="n">
        <f aca="false">AVERAGE(BC84)</f>
        <v>9386036</v>
      </c>
      <c r="BD85" s="166" t="n">
        <f aca="false">AVERAGE(BD84)</f>
        <v>8729558</v>
      </c>
      <c r="BE85" s="166" t="n">
        <f aca="false">AVERAGE(BE84)</f>
        <v>656478</v>
      </c>
      <c r="BF85" s="166" t="n">
        <f aca="false">AVERAGE(BF84)</f>
        <v>372397</v>
      </c>
      <c r="BG85" s="166" t="n">
        <f aca="false">AVERAGE(BG84)</f>
        <v>1028875</v>
      </c>
      <c r="BH85" s="166" t="n">
        <f aca="false">AVERAGE(BH84)</f>
        <v>1469</v>
      </c>
      <c r="BI85" s="166" t="n">
        <f aca="false">AVERAGE(BI84)</f>
        <v>8247916.86107692</v>
      </c>
      <c r="BJ85" s="163" t="s">
        <v>237</v>
      </c>
      <c r="BK85" s="144" t="n">
        <f aca="false">AVERAGE(BK84)</f>
        <v>0.844948708911835</v>
      </c>
      <c r="BL85" s="145" t="n">
        <f aca="false">AVERAGE(BL84)</f>
        <v>5398.71953710007</v>
      </c>
      <c r="BM85" s="146" t="n">
        <f aca="false">AVERAGE(BM84)</f>
        <v>0.0440023882286409</v>
      </c>
      <c r="BN85" s="147" t="n">
        <f aca="false">AVERAGE(BN84)</f>
        <v>281.149081007488</v>
      </c>
      <c r="BO85" s="144" t="n">
        <f aca="false">AVERAGE(BO84)</f>
        <v>0.0238221971447798</v>
      </c>
      <c r="BP85" s="145" t="n">
        <f aca="false">AVERAGE(BP84)</f>
        <v>152.209666439755</v>
      </c>
      <c r="BQ85" s="146" t="n">
        <f aca="false">AVERAGE(BQ84)</f>
        <v>0</v>
      </c>
      <c r="BR85" s="147" t="n">
        <f aca="false">AVERAGE(BR84)</f>
        <v>0</v>
      </c>
      <c r="BS85" s="144" t="n">
        <f aca="false">AVERAGE(BS84)</f>
        <v>0.0542744562241185</v>
      </c>
      <c r="BT85" s="145" t="n">
        <f aca="false">AVERAGE(BT84)</f>
        <v>346.781484002723</v>
      </c>
      <c r="BU85" s="146" t="n">
        <f aca="false">AVERAGE(BU84)</f>
        <v>0.00296791957755116</v>
      </c>
      <c r="BV85" s="147" t="n">
        <f aca="false">AVERAGE(BV84)</f>
        <v>18.9632402995235</v>
      </c>
      <c r="BW85" s="144" t="n">
        <f aca="false">AVERAGE(BW84)</f>
        <v>0.000726078612952262</v>
      </c>
      <c r="BX85" s="145" t="n">
        <f aca="false">AVERAGE(BX84)</f>
        <v>4.63921034717495</v>
      </c>
      <c r="BY85" s="146" t="n">
        <f aca="false">AVERAGE(BY84)</f>
        <v>0.00101192878441975</v>
      </c>
      <c r="BZ85" s="160" t="n">
        <f aca="false">AVERAGE(BZ84)</f>
        <v>6.46562287270252</v>
      </c>
      <c r="CA85" s="149" t="n">
        <f aca="false">AVERAGE(CA84)</f>
        <v>-0.000245684120538212</v>
      </c>
      <c r="CB85" s="167" t="n">
        <f aca="false">AVERAGE(CB84)</f>
        <v>-1.56977535738598</v>
      </c>
      <c r="CC85" s="146" t="n">
        <f aca="false">AVERAGE(CC84)</f>
        <v>0.000696460145688766</v>
      </c>
      <c r="CD85" s="168" t="n">
        <f aca="false">AVERAGE(CD84)</f>
        <v>4.4499659632403</v>
      </c>
      <c r="CE85" s="144" t="n">
        <f aca="false">AVERAGE(CE84)</f>
        <v>0.639903758597159</v>
      </c>
      <c r="CF85" s="149" t="n">
        <f aca="false">AVERAGE(CF84)</f>
        <v>0.562311182271195</v>
      </c>
      <c r="CG85" s="149" t="n">
        <f aca="false">AVERAGE(CG84)</f>
        <v>0.604597964753771</v>
      </c>
      <c r="CH85" s="169" t="n">
        <f aca="false">AVERAGE(CH84)</f>
        <v>3592.83390061266</v>
      </c>
      <c r="CI85" s="152" t="n">
        <f aca="false">AVERAGE(CI84)</f>
        <v>0.125002836154362</v>
      </c>
      <c r="CJ85" s="152" t="n">
        <f aca="false">AVERAGE(CJ84)</f>
        <v>0.109845412909134</v>
      </c>
      <c r="CK85" s="152" t="n">
        <f aca="false">AVERAGE(CK84)</f>
        <v>0.118105979707105</v>
      </c>
      <c r="CL85" s="160" t="n">
        <f aca="false">AVERAGE(CL84)</f>
        <v>701.846834581348</v>
      </c>
      <c r="CM85" s="149" t="n">
        <f aca="false">AVERAGE(CM84)</f>
        <v>0.0242451522448894</v>
      </c>
      <c r="CN85" s="149" t="n">
        <f aca="false">AVERAGE(CN84)</f>
        <v>0.0213052666748774</v>
      </c>
      <c r="CO85" s="149" t="n">
        <f aca="false">AVERAGE(CO84)</f>
        <v>0.0229074599195057</v>
      </c>
      <c r="CP85" s="169" t="n">
        <f aca="false">AVERAGE(CP84)</f>
        <v>136.127978216474</v>
      </c>
      <c r="CQ85" s="152" t="n">
        <f aca="false">AVERAGE(CQ84)</f>
        <v>0.0789318092029115</v>
      </c>
      <c r="CR85" s="152" t="n">
        <f aca="false">AVERAGE(CR84)</f>
        <v>0.069360803644904</v>
      </c>
      <c r="CS85" s="152" t="n">
        <f aca="false">AVERAGE(CS84)</f>
        <v>0.0745768571558835</v>
      </c>
      <c r="CT85" s="160" t="n">
        <f aca="false">AVERAGE(CT84)</f>
        <v>443.174268209666</v>
      </c>
      <c r="CU85" s="149" t="n">
        <f aca="false">AVERAGE(CU84)</f>
        <v>0.829145239360121</v>
      </c>
      <c r="CV85" s="170" t="n">
        <f aca="false">AVERAGE(CV84)</f>
        <v>0.728605877923332</v>
      </c>
      <c r="CW85" s="170" t="n">
        <f aca="false">AVERAGE(CW84)</f>
        <v>0.783398311804561</v>
      </c>
      <c r="CX85" s="167" t="n">
        <f aca="false">AVERAGE(CX84)</f>
        <v>4655.35806671205</v>
      </c>
      <c r="CY85" s="146" t="n">
        <f aca="false">AVERAGE(CY84)</f>
        <v>0.00821904501970801</v>
      </c>
      <c r="CZ85" s="152" t="n">
        <f aca="false">AVERAGE(CZ84)</f>
        <v>0.00776557071961719</v>
      </c>
      <c r="DA85" s="147" t="n">
        <f aca="false">AVERAGE(DA84)</f>
        <v>46.1470388019061</v>
      </c>
      <c r="DB85" s="144" t="n">
        <f aca="false">AVERAGE(DB84)</f>
        <v>0.00312868074191156</v>
      </c>
      <c r="DC85" s="145" t="n">
        <f aca="false">AVERAGE(DC84)</f>
        <v>18.5922396187883</v>
      </c>
      <c r="DD85" s="152" t="n">
        <f aca="false">AVERAGE(DD84)</f>
        <v>0.010085819413696</v>
      </c>
      <c r="DE85" s="152" t="n">
        <f aca="false">AVERAGE(DE84)</f>
        <v>0.00952934845040264</v>
      </c>
      <c r="DF85" s="160" t="n">
        <f aca="false">AVERAGE(DF84)</f>
        <v>56.6283185840708</v>
      </c>
      <c r="DG85" s="149" t="n">
        <f aca="false">AVERAGE(DG84)</f>
        <v>0.00761077021717261</v>
      </c>
      <c r="DH85" s="149" t="n">
        <f aca="false">AVERAGE(DH84)</f>
        <v>0.0071908566275635</v>
      </c>
      <c r="DI85" s="169" t="n">
        <f aca="false">AVERAGE(DI84)</f>
        <v>42.7317903335603</v>
      </c>
      <c r="DJ85" s="152" t="n">
        <f aca="false">AVERAGE(DJ84)</f>
        <v>0.0214163167470309</v>
      </c>
      <c r="DK85" s="152" t="n">
        <f aca="false">AVERAGE(DK84)</f>
        <v>0.0188194462497267</v>
      </c>
      <c r="DL85" s="152" t="n">
        <f aca="false">AVERAGE(DL84)</f>
        <v>0.0202347014591117</v>
      </c>
      <c r="DM85" s="147" t="n">
        <f aca="false">AVERAGE(DM84)</f>
        <v>120.245064669843</v>
      </c>
      <c r="DN85" s="144" t="n">
        <f aca="false">AVERAGE(DN84)</f>
        <v>0.00936745620759228</v>
      </c>
      <c r="DO85" s="149" t="n">
        <f aca="false">AVERAGE(DO84)</f>
        <v>0.00885061992829419</v>
      </c>
      <c r="DP85" s="145" t="n">
        <f aca="false">AVERAGE(DP84)</f>
        <v>52.5949625595643</v>
      </c>
      <c r="DQ85" s="146" t="n">
        <f aca="false">AVERAGE(DQ84)</f>
        <v>0.0272622777105249</v>
      </c>
      <c r="DR85" s="152" t="n">
        <f aca="false">AVERAGE(DR84)</f>
        <v>0.0257581197123612</v>
      </c>
      <c r="DS85" s="147" t="n">
        <f aca="false">AVERAGE(DS84)</f>
        <v>153.068073519401</v>
      </c>
      <c r="DT85" s="144" t="n">
        <f aca="false">AVERAGE(DT84)</f>
        <v>0.0202642562200744</v>
      </c>
      <c r="DU85" s="145" t="n">
        <f aca="false">AVERAGE(DU84)</f>
        <v>120.420694349898</v>
      </c>
      <c r="DV85" s="146" t="n">
        <f aca="false">AVERAGE(DV84)</f>
        <v>5.4983580416545E-005</v>
      </c>
      <c r="DW85" s="152" t="n">
        <f aca="false">AVERAGE(DW84)</f>
        <v>4.83164564891931E-005</v>
      </c>
      <c r="DX85" s="152" t="n">
        <f aca="false">AVERAGE(DX84)</f>
        <v>5.19499383588493E-005</v>
      </c>
      <c r="DY85" s="147" t="n">
        <f aca="false">AVERAGE(DY84)</f>
        <v>0.308713410483322</v>
      </c>
      <c r="DZ85" s="171" t="n">
        <f aca="false">AVERAGE(DZ84)</f>
        <v>453.5</v>
      </c>
      <c r="EA85" s="172" t="n">
        <f aca="false">AVERAGE(EA84)</f>
        <v>0</v>
      </c>
      <c r="EB85" s="166" t="n">
        <f aca="false">AVERAGE(EB84)</f>
        <v>13804</v>
      </c>
      <c r="EC85" s="166" t="n">
        <f aca="false">AVERAGE(EC84)</f>
        <v>66410</v>
      </c>
      <c r="ED85" s="166" t="n">
        <f aca="false">AVERAGE(ED84)</f>
        <v>140538</v>
      </c>
    </row>
    <row r="86" customFormat="false" ht="15.75" hidden="false" customHeight="false" outlineLevel="0" collapsed="false">
      <c r="A86" s="117" t="n">
        <v>5405</v>
      </c>
      <c r="B86" s="118" t="n">
        <v>10145</v>
      </c>
      <c r="C86" s="117" t="s">
        <v>128</v>
      </c>
      <c r="D86" s="120" t="n">
        <f aca="false">IFERROR(VLOOKUP(A86,[68]CFR20202021_BenchMarkDataReport!$B$4:$CI$91,19,0),0)</f>
        <v>5175451.5</v>
      </c>
      <c r="E86" s="120" t="n">
        <f aca="false">IFERROR(VLOOKUP(A86,[68]CFR20202021_BenchMarkDataReport!$B$4:$CI$91,20,0),0)</f>
        <v>1614726.33</v>
      </c>
      <c r="F86" s="120" t="n">
        <f aca="false">IFERROR(VLOOKUP(A86,[68]CFR20202021_BenchMarkDataReport!$B$4:$CI$91,21,0),0)</f>
        <v>146027.51</v>
      </c>
      <c r="G86" s="120" t="n">
        <f aca="false">IFERROR(VLOOKUP(A86,[68]CFR20202021_BenchMarkDataReport!$B$4:$CI$91,22,0),0)</f>
        <v>0</v>
      </c>
      <c r="H86" s="120" t="n">
        <f aca="false">IFERROR(VLOOKUP(A86,[68]CFR20202021_BenchMarkDataReport!$B$4:$CI$91,23,0),0)</f>
        <v>114949.96</v>
      </c>
      <c r="I86" s="120" t="n">
        <f aca="false">IFERROR(VLOOKUP(A86,[68]CFR20202021_BenchMarkDataReport!$B$4:$CI$91,24,0),0)</f>
        <v>40666.9</v>
      </c>
      <c r="J86" s="120" t="n">
        <f aca="false">IFERROR(VLOOKUP(A86,[68]CFR20202021_BenchMarkDataReport!$B$4:$CI$91,25,0),0)</f>
        <v>4600</v>
      </c>
      <c r="K86" s="120" t="n">
        <f aca="false">IFERROR(VLOOKUP(A86,[68]CFR20202021_BenchMarkDataReport!$B$4:$CI$91,26,0),0)</f>
        <v>20485.02</v>
      </c>
      <c r="L86" s="120" t="n">
        <f aca="false">IFERROR(VLOOKUP(A86,[68]CFR20202021_BenchMarkDataReport!$B$4:$CI$91,27,0),0)</f>
        <v>11791.19</v>
      </c>
      <c r="M86" s="120" t="n">
        <f aca="false">IFERROR(VLOOKUP(A86,[68]CFR20202021_BenchMarkDataReport!$B$4:$CI$91,28,0),0)</f>
        <v>115231.04</v>
      </c>
      <c r="N86" s="120" t="n">
        <f aca="false">IFERROR(VLOOKUP(A86,[68]CFR20202021_BenchMarkDataReport!$B$4:$CI$91,29,0),0)</f>
        <v>0</v>
      </c>
      <c r="O86" s="120" t="n">
        <f aca="false">IFERROR(VLOOKUP(A86,[68]CFR20202021_BenchMarkDataReport!$B$4:$CI$91,30,0),0)</f>
        <v>5630.8</v>
      </c>
      <c r="P86" s="120" t="n">
        <f aca="false">IFERROR(VLOOKUP(A86,[68]CFR20202021_BenchMarkDataReport!$B$4:$CI$91,31,0),0)</f>
        <v>7751.52</v>
      </c>
      <c r="Q86" s="120" t="n">
        <f aca="false">IFERROR(VLOOKUP(A86,[68]CFR20202021_BenchMarkDataReport!$B$4:$CI$91,32,0),0)</f>
        <v>0</v>
      </c>
      <c r="R86" s="120" t="n">
        <f aca="false">IFERROR(VLOOKUP(A86,[68]CFR20202021_BenchMarkDataReport!$B$4:$CI$91,33,0),0)</f>
        <v>0</v>
      </c>
      <c r="S86" s="120" t="n">
        <f aca="false">IFERROR(VLOOKUP(A86,[68]CFR20202021_BenchMarkDataReport!$B$4:$CI$91,34,0),0)</f>
        <v>0</v>
      </c>
      <c r="T86" s="120" t="n">
        <f aca="false">IFERROR(VLOOKUP(A86,[68]CFR20202021_BenchMarkDataReport!$B$4:$CI$91,35,0),0)</f>
        <v>0</v>
      </c>
      <c r="U86" s="120" t="n">
        <f aca="false">SUM(EA86:ED86)</f>
        <v>98027.18</v>
      </c>
      <c r="V86" s="120" t="n">
        <f aca="false">IFERROR(VLOOKUP(A86,[68]CFR20202021_BenchMarkDataReport!$B$4:$CI$91,40,0),0)</f>
        <v>4589707.57</v>
      </c>
      <c r="W86" s="120" t="n">
        <f aca="false">IFERROR(VLOOKUP(A86,[68]CFR20202021_BenchMarkDataReport!$B$4:$CI$91,41,0),0)</f>
        <v>12033.01</v>
      </c>
      <c r="X86" s="120" t="n">
        <f aca="false">IFERROR(VLOOKUP(A86,[68]CFR20202021_BenchMarkDataReport!$B$4:$CI$91,42,0),0)</f>
        <v>613591.56</v>
      </c>
      <c r="Y86" s="120" t="n">
        <f aca="false">IFERROR(VLOOKUP(A86,[68]CFR20202021_BenchMarkDataReport!$B$4:$CI$91,43,0),0)</f>
        <v>111376.02</v>
      </c>
      <c r="Z86" s="120" t="n">
        <f aca="false">IFERROR(VLOOKUP(A86,[68]CFR20202021_BenchMarkDataReport!$B$4:$CI$91,44,0),0)</f>
        <v>567455.8</v>
      </c>
      <c r="AA86" s="120" t="n">
        <f aca="false">IFERROR(VLOOKUP(A86,[68]CFR20202021_BenchMarkDataReport!$B$4:$CI$91,45,0),0)</f>
        <v>143914.71</v>
      </c>
      <c r="AB86" s="120" t="n">
        <f aca="false">IFERROR(VLOOKUP(A86,[68]CFR20202021_BenchMarkDataReport!$B$4:$CI$91,46,0),0)</f>
        <v>0</v>
      </c>
      <c r="AC86" s="120" t="n">
        <f aca="false">IFERROR(VLOOKUP(A86,[68]CFR20202021_BenchMarkDataReport!$B$4:$CI$91,47,0),0)</f>
        <v>15872.73</v>
      </c>
      <c r="AD86" s="120" t="n">
        <f aca="false">IFERROR(VLOOKUP(A86,[68]CFR20202021_BenchMarkDataReport!$B$4:$CI$91,48,0),0)</f>
        <v>14762.19</v>
      </c>
      <c r="AE86" s="120" t="n">
        <f aca="false">IFERROR(VLOOKUP(A86,[68]CFR20202021_BenchMarkDataReport!$B$4:$CI$91,49,0),0)</f>
        <v>1324.76</v>
      </c>
      <c r="AF86" s="120" t="n">
        <f aca="false">IFERROR(VLOOKUP(A86,[68]CFR20202021_BenchMarkDataReport!$B$4:$CI$91,50,0),0)</f>
        <v>6585.55</v>
      </c>
      <c r="AG86" s="120" t="n">
        <f aca="false">IFERROR(VLOOKUP(A86,[68]CFR20202021_BenchMarkDataReport!$B$4:$CI$91,51,0),0)</f>
        <v>87351.36</v>
      </c>
      <c r="AH86" s="120" t="n">
        <f aca="false">IFERROR(VLOOKUP(A86,[68]CFR20202021_BenchMarkDataReport!$B$4:$CI$91,52,0),0)</f>
        <v>38360.22</v>
      </c>
      <c r="AI86" s="120" t="n">
        <f aca="false">IFERROR(VLOOKUP(A86,[68]CFR20202021_BenchMarkDataReport!$B$4:$CI$91,53,0),0)</f>
        <v>91963.89</v>
      </c>
      <c r="AJ86" s="120" t="n">
        <f aca="false">IFERROR(VLOOKUP(A86,[68]CFR20202021_BenchMarkDataReport!$B$4:$CI$91,54,0),0)</f>
        <v>10371.35</v>
      </c>
      <c r="AK86" s="120" t="n">
        <f aca="false">IFERROR(VLOOKUP(A86,[68]CFR20202021_BenchMarkDataReport!$B$4:$CI$91,55,0),0)</f>
        <v>91060.7</v>
      </c>
      <c r="AL86" s="120" t="n">
        <f aca="false">IFERROR(VLOOKUP(A86,[68]CFR20202021_BenchMarkDataReport!$B$4:$CI$91,56,0),0)</f>
        <v>25004</v>
      </c>
      <c r="AM86" s="120" t="n">
        <f aca="false">IFERROR(VLOOKUP(A86,[68]CFR20202021_BenchMarkDataReport!$B$4:$CI$91,57,0),0)</f>
        <v>34796.97</v>
      </c>
      <c r="AN86" s="120" t="n">
        <f aca="false">IFERROR(VLOOKUP(A86,[68]CFR20202021_BenchMarkDataReport!$B$4:$CI$91,58,0),0)</f>
        <v>111898.01</v>
      </c>
      <c r="AO86" s="120" t="n">
        <f aca="false">IFERROR(VLOOKUP(A86,[68]CFR20202021_BenchMarkDataReport!$B$4:$CI$91,59,0),0)</f>
        <v>73960.69</v>
      </c>
      <c r="AP86" s="120" t="n">
        <f aca="false">IFERROR(VLOOKUP(A86,[68]CFR20202021_BenchMarkDataReport!$B$4:$CI$91,60,0),0)</f>
        <v>103620.66</v>
      </c>
      <c r="AQ86" s="120" t="n">
        <f aca="false">IFERROR(VLOOKUP(A86,[68]CFR20202021_BenchMarkDataReport!$B$4:$CI$91,61,0),0)</f>
        <v>22185.41</v>
      </c>
      <c r="AR86" s="120" t="n">
        <f aca="false">IFERROR(VLOOKUP(A86,[68]CFR20202021_BenchMarkDataReport!$B$4:$CI$91,62,0),0)</f>
        <v>45974</v>
      </c>
      <c r="AS86" s="120" t="n">
        <f aca="false">IFERROR(VLOOKUP(A86,[68]CFR20202021_BenchMarkDataReport!$B$4:$CI$91,63,0),0)</f>
        <v>8404.32</v>
      </c>
      <c r="AT86" s="120" t="n">
        <f aca="false">IFERROR(VLOOKUP(A86,[68]CFR20202021_BenchMarkDataReport!$B$4:$CI$91,64,0),0)</f>
        <v>117612.03</v>
      </c>
      <c r="AU86" s="120" t="n">
        <f aca="false">IFERROR(VLOOKUP(A86,[68]CFR20202021_BenchMarkDataReport!$B$4:$CI$91,65,0),0)</f>
        <v>168747.7</v>
      </c>
      <c r="AV86" s="120" t="n">
        <f aca="false">IFERROR(VLOOKUP(A86,[68]CFR20202021_BenchMarkDataReport!$B$4:$CI$91,66,0),0)</f>
        <v>50900.49</v>
      </c>
      <c r="AW86" s="120" t="n">
        <f aca="false">IFERROR(VLOOKUP(A86,[68]CFR20202021_BenchMarkDataReport!$B$4:$CI$91,67,0),0)</f>
        <v>45375.85</v>
      </c>
      <c r="AX86" s="120" t="n">
        <f aca="false">IFERROR(VLOOKUP(A86,[68]CFR20202021_BenchMarkDataReport!$B$4:$CI$91,68,0),0)</f>
        <v>0</v>
      </c>
      <c r="AY86" s="120" t="n">
        <f aca="false">IFERROR(VLOOKUP(A86,[68]CFR20202021_BenchMarkDataReport!$B$4:$CI$91,69,0),0)</f>
        <v>0</v>
      </c>
      <c r="AZ86" s="120" t="n">
        <f aca="false">IFERROR(VLOOKUP(A86,[68]CFR20202021_BenchMarkDataReport!$B$4:$CI$91,70,0),0)</f>
        <v>25171.08</v>
      </c>
      <c r="BA86" s="120" t="n">
        <f aca="false">IFERROR(VLOOKUP(A86,[68]CFR20202021_BenchMarkDataReport!$B$4:$CI$91,71,0),0)</f>
        <v>0</v>
      </c>
      <c r="BB86" s="120" t="n">
        <f aca="false">IFERROR(VLOOKUP(A86,[68]CFR20202021_BenchMarkDataReport!$B$4:$CI$91,72,0),0)</f>
        <v>0</v>
      </c>
      <c r="BC86" s="121" t="n">
        <f aca="false">SUM(D86:R86)+U86</f>
        <v>7355338.95</v>
      </c>
      <c r="BD86" s="122" t="n">
        <f aca="false">SUM(V86:AZ86)</f>
        <v>7229382.63</v>
      </c>
      <c r="BE86" s="121" t="n">
        <f aca="false">BC86-BD86</f>
        <v>125956.319999999</v>
      </c>
      <c r="BF86" s="120" t="n">
        <f aca="false">IFERROR(VLOOKUP(A86,[68]CFR20202021_BenchMarkDataReport!$B$4:$CI$91,16,0),0)</f>
        <v>476165.68</v>
      </c>
      <c r="BG86" s="121" t="n">
        <f aca="false">SUM(BE86:BF86)</f>
        <v>602121.999999999</v>
      </c>
      <c r="BH86" s="123" t="n">
        <f aca="false">IFERROR(VLOOKUP(A86,'Jan 20 Census Count of pupils '!$C$8:$W$135,21,0),0)</f>
        <v>1204</v>
      </c>
      <c r="BI86" s="122" t="n">
        <f aca="false">VLOOKUP(A86,'Payments to schs by CFR 20-21'!$A$3:$P$93,7,0)</f>
        <v>6796767.59784616</v>
      </c>
      <c r="BJ86" s="87" t="s">
        <v>238</v>
      </c>
      <c r="BK86" s="124" t="n">
        <f aca="false">IFERROR(D86/BC86,0)</f>
        <v>0.703631951590756</v>
      </c>
      <c r="BL86" s="125" t="n">
        <f aca="false">D86/BH86</f>
        <v>4298.54775747508</v>
      </c>
      <c r="BM86" s="126" t="n">
        <f aca="false">E86/BC86</f>
        <v>0.219531192372855</v>
      </c>
      <c r="BN86" s="127" t="n">
        <f aca="false">E86/BH86</f>
        <v>1341.1348255814</v>
      </c>
      <c r="BO86" s="124" t="n">
        <f aca="false">F86/BC86</f>
        <v>0.019853267265134</v>
      </c>
      <c r="BP86" s="125" t="n">
        <f aca="false">F86/BH86</f>
        <v>121.28530730897</v>
      </c>
      <c r="BQ86" s="126" t="n">
        <f aca="false">G86/BC86</f>
        <v>0</v>
      </c>
      <c r="BR86" s="127" t="n">
        <f aca="false">G86/BH86</f>
        <v>0</v>
      </c>
      <c r="BS86" s="124" t="n">
        <f aca="false">H86/BC86</f>
        <v>0.0156280982809093</v>
      </c>
      <c r="BT86" s="125" t="n">
        <f aca="false">H86/BH86</f>
        <v>95.4733887043189</v>
      </c>
      <c r="BU86" s="126" t="n">
        <f aca="false">I86/BC86</f>
        <v>0.00552889544267705</v>
      </c>
      <c r="BV86" s="127" t="n">
        <f aca="false">I86/BH86</f>
        <v>33.7764950166113</v>
      </c>
      <c r="BW86" s="124" t="n">
        <f aca="false">J86/BC86</f>
        <v>0.000625396060095912</v>
      </c>
      <c r="BX86" s="125" t="n">
        <f aca="false">J86/BH86</f>
        <v>3.82059800664452</v>
      </c>
      <c r="BY86" s="126" t="n">
        <f aca="false">IFERROR((K86+L86)/BC86,0)</f>
        <v>0.00438813360191919</v>
      </c>
      <c r="BZ86" s="136" t="n">
        <f aca="false">IFERROR((K86+L86)/BH86,0)</f>
        <v>26.8074833887043</v>
      </c>
      <c r="CA86" s="129" t="n">
        <f aca="false">P86/BC86</f>
        <v>0.00105386305820754</v>
      </c>
      <c r="CB86" s="125" t="n">
        <f aca="false">P86/BH86</f>
        <v>6.43813953488372</v>
      </c>
      <c r="CC86" s="126" t="n">
        <f aca="false">Q86/BC86</f>
        <v>0</v>
      </c>
      <c r="CD86" s="127" t="n">
        <f aca="false">Q86/BH86</f>
        <v>0</v>
      </c>
      <c r="CE86" s="124" t="n">
        <f aca="false">(V86+W86+AU86)/BI86</f>
        <v>0.701876033176673</v>
      </c>
      <c r="CF86" s="129" t="n">
        <f aca="false">(V86+W86+AU86)/BC86</f>
        <v>0.648574907618635</v>
      </c>
      <c r="CG86" s="129" t="n">
        <f aca="false">(V86+W86+AU86)/BD86</f>
        <v>0.659874919360853</v>
      </c>
      <c r="CH86" s="125" t="n">
        <f aca="false">(V86+W86+AU86)/BH86</f>
        <v>3962.19956810631</v>
      </c>
      <c r="CI86" s="126" t="n">
        <f aca="false">X86/BI86</f>
        <v>0.0902769663912656</v>
      </c>
      <c r="CJ86" s="130" t="n">
        <f aca="false">X86/BC86</f>
        <v>0.0834212487243705</v>
      </c>
      <c r="CK86" s="130" t="n">
        <f aca="false">X86/BD86</f>
        <v>0.0848746831373622</v>
      </c>
      <c r="CL86" s="127" t="n">
        <f aca="false">X86/BH86</f>
        <v>509.627541528239</v>
      </c>
      <c r="CM86" s="124" t="n">
        <f aca="false">Y86/BI86</f>
        <v>0.0163866159018434</v>
      </c>
      <c r="CN86" s="129" t="n">
        <f aca="false">Y86/BC86</f>
        <v>0.0151422008906877</v>
      </c>
      <c r="CO86" s="129" t="n">
        <f aca="false">Y86/BD86</f>
        <v>0.0154060209149561</v>
      </c>
      <c r="CP86" s="125" t="n">
        <f aca="false">Y86/BH86</f>
        <v>92.505</v>
      </c>
      <c r="CQ86" s="126" t="n">
        <f aca="false">Z86/BI86</f>
        <v>0.0834890691539641</v>
      </c>
      <c r="CR86" s="130" t="n">
        <f aca="false">Z86/BC86</f>
        <v>0.0771488307822986</v>
      </c>
      <c r="CS86" s="130" t="n">
        <f aca="false">Z86/BD86</f>
        <v>0.0784929819104069</v>
      </c>
      <c r="CT86" s="127" t="n">
        <f aca="false">Z86/BH86</f>
        <v>471.308803986711</v>
      </c>
      <c r="CU86" s="124" t="n">
        <f aca="false">(V86+W86+X86+Y86+Z86+AA86+AB86)/BI86</f>
        <v>0.888375037556591</v>
      </c>
      <c r="CV86" s="129" t="n">
        <f aca="false">(V86+W86+X86+Y86+Z86+AA86+AB86)/BC86</f>
        <v>0.820911002340688</v>
      </c>
      <c r="CW86" s="129" t="n">
        <f aca="false">(V86+W86+X86+Y86+Z86+AA86+AB86)/BD86</f>
        <v>0.835213596931997</v>
      </c>
      <c r="CX86" s="125" t="n">
        <f aca="false">(V86+W86+X86+Y86+Z86+AA86+AB86)/BH86</f>
        <v>5015.01550664452</v>
      </c>
      <c r="CY86" s="126" t="n">
        <f aca="false">AG86/BI86</f>
        <v>0.0128518974266063</v>
      </c>
      <c r="CZ86" s="130" t="n">
        <f aca="false">AG86/BD86</f>
        <v>0.0120828242839873</v>
      </c>
      <c r="DA86" s="127" t="n">
        <f aca="false">AG86/BH86</f>
        <v>72.5509634551495</v>
      </c>
      <c r="DB86" s="124" t="n">
        <f aca="false">AJ86/BD86</f>
        <v>0.00143461074490119</v>
      </c>
      <c r="DC86" s="125" t="n">
        <f aca="false">AJ86/BH86</f>
        <v>8.6140780730897</v>
      </c>
      <c r="DD86" s="126" t="n">
        <f aca="false">AK86/BI86</f>
        <v>0.013397648027403</v>
      </c>
      <c r="DE86" s="130" t="n">
        <f aca="false">AK86/BD86</f>
        <v>0.0125959165063587</v>
      </c>
      <c r="DF86" s="127" t="n">
        <f aca="false">AK86/BH86</f>
        <v>75.6318106312292</v>
      </c>
      <c r="DG86" s="124" t="n">
        <f aca="false">AM86/BI86</f>
        <v>0.00511963510581514</v>
      </c>
      <c r="DH86" s="129" t="n">
        <f aca="false">AM86/BD86</f>
        <v>0.00481326992648057</v>
      </c>
      <c r="DI86" s="132" t="n">
        <f aca="false">AM86/BH86</f>
        <v>28.9011378737542</v>
      </c>
      <c r="DJ86" s="126" t="n">
        <f aca="false">AN86/BI86</f>
        <v>0.0164634156441453</v>
      </c>
      <c r="DK86" s="130" t="n">
        <f aca="false">AN86/BC86</f>
        <v>0.0152131683883854</v>
      </c>
      <c r="DL86" s="130" t="n">
        <f aca="false">AN86/BD86</f>
        <v>0.0154782248674532</v>
      </c>
      <c r="DM86" s="127" t="n">
        <f aca="false">AN86/BH86</f>
        <v>92.9385465116279</v>
      </c>
      <c r="DN86" s="124" t="n">
        <f aca="false">AQ86/BI86</f>
        <v>0.00326411190034369</v>
      </c>
      <c r="DO86" s="129" t="n">
        <f aca="false">IFERROR(AQ86/BD86,0)</f>
        <v>0.00306878348199976</v>
      </c>
      <c r="DP86" s="125" t="n">
        <f aca="false">AQ86/BH86</f>
        <v>18.4264202657807</v>
      </c>
      <c r="DQ86" s="126" t="n">
        <f aca="false">IFERROR(AV86/BI86,0)</f>
        <v>0.00748892606187241</v>
      </c>
      <c r="DR86" s="130" t="n">
        <f aca="false">IFERROR(AV86/BD86,0)</f>
        <v>0.00704077963570176</v>
      </c>
      <c r="DS86" s="127" t="n">
        <f aca="false">AV86/BH86</f>
        <v>42.2761544850498</v>
      </c>
      <c r="DT86" s="124" t="n">
        <f aca="false">AT86/BD86</f>
        <v>0.01626861324395</v>
      </c>
      <c r="DU86" s="125" t="n">
        <f aca="false">AT86/BH86</f>
        <v>97.6844102990033</v>
      </c>
      <c r="DV86" s="126" t="n">
        <f aca="false">DZ86/BI86</f>
        <v>1.706693635321E-005</v>
      </c>
      <c r="DW86" s="130" t="n">
        <f aca="false">DZ86/BC86</f>
        <v>1.5770857167636E-005</v>
      </c>
      <c r="DX86" s="130" t="n">
        <f aca="false">DZ86/BD86</f>
        <v>1.60456301646881E-005</v>
      </c>
      <c r="DY86" s="127" t="n">
        <f aca="false">DZ86/BH86</f>
        <v>0.0963455149501661</v>
      </c>
      <c r="DZ86" s="134" t="n">
        <f aca="false">IFERROR(VLOOKUP(A86,'Pupil Premium 2020-21 DfE data'!$D$12:$K$137,8,0),0)</f>
        <v>116</v>
      </c>
      <c r="EA86" s="135" t="n">
        <f aca="false">IFERROR(VLOOKUP(A86,[68]CFR20202021_BenchMarkDataReport!$B$4:$CI$91,36,0),0)</f>
        <v>26822.18</v>
      </c>
      <c r="EB86" s="120" t="n">
        <f aca="false">IFERROR(VLOOKUP(A86,[68]CFR20202021_BenchMarkDataReport!$B$4:$CI$91,37,0),0)</f>
        <v>24055</v>
      </c>
      <c r="EC86" s="120" t="n">
        <f aca="false">IFERROR(VLOOKUP(A86,[68]CFR20202021_BenchMarkDataReport!$B$4:$CI$91,38,0),0)</f>
        <v>41300</v>
      </c>
      <c r="ED86" s="120" t="n">
        <f aca="false">IFERROR(VLOOKUP(A86,[68]CFR20202021_BenchMarkDataReport!$B$4:$CI$91,39,0),0)</f>
        <v>5850</v>
      </c>
    </row>
    <row r="87" customFormat="false" ht="15" hidden="false" customHeight="false" outlineLevel="0" collapsed="false">
      <c r="A87" s="117" t="n">
        <v>4003</v>
      </c>
      <c r="B87" s="118" t="n">
        <v>10139</v>
      </c>
      <c r="C87" s="117" t="s">
        <v>129</v>
      </c>
      <c r="D87" s="120" t="n">
        <f aca="false">IFERROR(VLOOKUP(A87,[68]CFR20202021_BenchMarkDataReport!$B$4:$CI$91,19,0),0)</f>
        <v>5253767.47</v>
      </c>
      <c r="E87" s="120" t="n">
        <f aca="false">IFERROR(VLOOKUP(A87,[68]CFR20202021_BenchMarkDataReport!$B$4:$CI$91,20,0),0)</f>
        <v>0</v>
      </c>
      <c r="F87" s="120" t="n">
        <f aca="false">IFERROR(VLOOKUP(A87,[68]CFR20202021_BenchMarkDataReport!$B$4:$CI$91,21,0),0)</f>
        <v>264928.55</v>
      </c>
      <c r="G87" s="120" t="n">
        <f aca="false">IFERROR(VLOOKUP(A87,[68]CFR20202021_BenchMarkDataReport!$B$4:$CI$91,22,0),0)</f>
        <v>0</v>
      </c>
      <c r="H87" s="120" t="n">
        <f aca="false">IFERROR(VLOOKUP(A87,[68]CFR20202021_BenchMarkDataReport!$B$4:$CI$91,23,0),0)</f>
        <v>309144.97</v>
      </c>
      <c r="I87" s="120" t="n">
        <f aca="false">IFERROR(VLOOKUP(A87,[68]CFR20202021_BenchMarkDataReport!$B$4:$CI$91,24,0),0)</f>
        <v>22707.6</v>
      </c>
      <c r="J87" s="120" t="n">
        <f aca="false">IFERROR(VLOOKUP(A87,[68]CFR20202021_BenchMarkDataReport!$B$4:$CI$91,25,0),0)</f>
        <v>0</v>
      </c>
      <c r="K87" s="120" t="n">
        <f aca="false">IFERROR(VLOOKUP(A87,[68]CFR20202021_BenchMarkDataReport!$B$4:$CI$91,26,0),0)</f>
        <v>0</v>
      </c>
      <c r="L87" s="120" t="n">
        <f aca="false">IFERROR(VLOOKUP(A87,[68]CFR20202021_BenchMarkDataReport!$B$4:$CI$91,27,0),0)</f>
        <v>557.57</v>
      </c>
      <c r="M87" s="120" t="n">
        <f aca="false">IFERROR(VLOOKUP(A87,[68]CFR20202021_BenchMarkDataReport!$B$4:$CI$91,28,0),0)</f>
        <v>50778.61</v>
      </c>
      <c r="N87" s="120" t="n">
        <f aca="false">IFERROR(VLOOKUP(A87,[68]CFR20202021_BenchMarkDataReport!$B$4:$CI$91,29,0),0)</f>
        <v>0</v>
      </c>
      <c r="O87" s="120" t="n">
        <f aca="false">IFERROR(VLOOKUP(A87,[68]CFR20202021_BenchMarkDataReport!$B$4:$CI$91,30,0),0)</f>
        <v>51459.16</v>
      </c>
      <c r="P87" s="120" t="n">
        <f aca="false">IFERROR(VLOOKUP(A87,[68]CFR20202021_BenchMarkDataReport!$B$4:$CI$91,31,0),0)</f>
        <v>2277.85</v>
      </c>
      <c r="Q87" s="120" t="n">
        <f aca="false">IFERROR(VLOOKUP(A87,[68]CFR20202021_BenchMarkDataReport!$B$4:$CI$91,32,0),0)</f>
        <v>50550.85</v>
      </c>
      <c r="R87" s="120" t="n">
        <f aca="false">IFERROR(VLOOKUP(A87,[68]CFR20202021_BenchMarkDataReport!$B$4:$CI$91,33,0),0)</f>
        <v>0</v>
      </c>
      <c r="S87" s="120" t="n">
        <f aca="false">IFERROR(VLOOKUP(A87,[68]CFR20202021_BenchMarkDataReport!$B$4:$CI$91,34,0),0)</f>
        <v>0</v>
      </c>
      <c r="T87" s="120" t="n">
        <f aca="false">IFERROR(VLOOKUP(A87,[68]CFR20202021_BenchMarkDataReport!$B$4:$CI$91,35,0),0)</f>
        <v>0</v>
      </c>
      <c r="U87" s="120" t="n">
        <f aca="false">SUM(EA87:ED87)</f>
        <v>49794</v>
      </c>
      <c r="V87" s="120" t="n">
        <f aca="false">IFERROR(VLOOKUP(A87,[68]CFR20202021_BenchMarkDataReport!$B$4:$CI$91,40,0),0)</f>
        <v>3601084.47</v>
      </c>
      <c r="W87" s="120" t="n">
        <f aca="false">IFERROR(VLOOKUP(A87,[68]CFR20202021_BenchMarkDataReport!$B$4:$CI$91,41,0),0)</f>
        <v>0</v>
      </c>
      <c r="X87" s="120" t="n">
        <f aca="false">IFERROR(VLOOKUP(A87,[68]CFR20202021_BenchMarkDataReport!$B$4:$CI$91,42,0),0)</f>
        <v>783555.57</v>
      </c>
      <c r="Y87" s="120" t="n">
        <f aca="false">IFERROR(VLOOKUP(A87,[68]CFR20202021_BenchMarkDataReport!$B$4:$CI$91,43,0),0)</f>
        <v>97850.5</v>
      </c>
      <c r="Z87" s="120" t="n">
        <f aca="false">IFERROR(VLOOKUP(A87,[68]CFR20202021_BenchMarkDataReport!$B$4:$CI$91,44,0),0)</f>
        <v>433273.02</v>
      </c>
      <c r="AA87" s="120" t="n">
        <f aca="false">IFERROR(VLOOKUP(A87,[68]CFR20202021_BenchMarkDataReport!$B$4:$CI$91,45,0),0)</f>
        <v>0</v>
      </c>
      <c r="AB87" s="120" t="n">
        <f aca="false">IFERROR(VLOOKUP(A87,[68]CFR20202021_BenchMarkDataReport!$B$4:$CI$91,46,0),0)</f>
        <v>18839.73</v>
      </c>
      <c r="AC87" s="120" t="n">
        <f aca="false">IFERROR(VLOOKUP(A87,[68]CFR20202021_BenchMarkDataReport!$B$4:$CI$91,47,0),0)</f>
        <v>51365.43</v>
      </c>
      <c r="AD87" s="120" t="n">
        <f aca="false">IFERROR(VLOOKUP(A87,[68]CFR20202021_BenchMarkDataReport!$B$4:$CI$91,48,0),0)</f>
        <v>15225.13</v>
      </c>
      <c r="AE87" s="120" t="n">
        <f aca="false">IFERROR(VLOOKUP(A87,[68]CFR20202021_BenchMarkDataReport!$B$4:$CI$91,49,0),0)</f>
        <v>1187.04</v>
      </c>
      <c r="AF87" s="120" t="n">
        <f aca="false">IFERROR(VLOOKUP(A87,[68]CFR20202021_BenchMarkDataReport!$B$4:$CI$91,50,0),0)</f>
        <v>0</v>
      </c>
      <c r="AG87" s="120" t="n">
        <f aca="false">IFERROR(VLOOKUP(A87,[68]CFR20202021_BenchMarkDataReport!$B$4:$CI$91,51,0),0)</f>
        <v>83303.03</v>
      </c>
      <c r="AH87" s="120" t="n">
        <f aca="false">IFERROR(VLOOKUP(A87,[68]CFR20202021_BenchMarkDataReport!$B$4:$CI$91,52,0),0)</f>
        <v>10337.25</v>
      </c>
      <c r="AI87" s="120" t="n">
        <f aca="false">IFERROR(VLOOKUP(A87,[68]CFR20202021_BenchMarkDataReport!$B$4:$CI$91,53,0),0)</f>
        <v>79236.86</v>
      </c>
      <c r="AJ87" s="120" t="n">
        <f aca="false">IFERROR(VLOOKUP(A87,[68]CFR20202021_BenchMarkDataReport!$B$4:$CI$91,54,0),0)</f>
        <v>11141</v>
      </c>
      <c r="AK87" s="120" t="n">
        <f aca="false">IFERROR(VLOOKUP(A87,[68]CFR20202021_BenchMarkDataReport!$B$4:$CI$91,55,0),0)</f>
        <v>63190.84</v>
      </c>
      <c r="AL87" s="120" t="n">
        <f aca="false">IFERROR(VLOOKUP(A87,[68]CFR20202021_BenchMarkDataReport!$B$4:$CI$91,56,0),0)</f>
        <v>60648</v>
      </c>
      <c r="AM87" s="120" t="n">
        <f aca="false">IFERROR(VLOOKUP(A87,[68]CFR20202021_BenchMarkDataReport!$B$4:$CI$91,57,0),0)</f>
        <v>44020.6</v>
      </c>
      <c r="AN87" s="120" t="n">
        <f aca="false">IFERROR(VLOOKUP(A87,[68]CFR20202021_BenchMarkDataReport!$B$4:$CI$91,58,0),0)</f>
        <v>77071.2</v>
      </c>
      <c r="AO87" s="120" t="n">
        <f aca="false">IFERROR(VLOOKUP(A87,[68]CFR20202021_BenchMarkDataReport!$B$4:$CI$91,59,0),0)</f>
        <v>90962.55</v>
      </c>
      <c r="AP87" s="120" t="n">
        <f aca="false">IFERROR(VLOOKUP(A87,[68]CFR20202021_BenchMarkDataReport!$B$4:$CI$91,60,0),0)</f>
        <v>52938.66</v>
      </c>
      <c r="AQ87" s="120" t="n">
        <f aca="false">IFERROR(VLOOKUP(A87,[68]CFR20202021_BenchMarkDataReport!$B$4:$CI$91,61,0),0)</f>
        <v>17475.47</v>
      </c>
      <c r="AR87" s="120" t="n">
        <f aca="false">IFERROR(VLOOKUP(A87,[68]CFR20202021_BenchMarkDataReport!$B$4:$CI$91,62,0),0)</f>
        <v>31245.32</v>
      </c>
      <c r="AS87" s="120" t="n">
        <f aca="false">IFERROR(VLOOKUP(A87,[68]CFR20202021_BenchMarkDataReport!$B$4:$CI$91,63,0),0)</f>
        <v>0</v>
      </c>
      <c r="AT87" s="120" t="n">
        <f aca="false">IFERROR(VLOOKUP(A87,[68]CFR20202021_BenchMarkDataReport!$B$4:$CI$91,64,0),0)</f>
        <v>109384.45</v>
      </c>
      <c r="AU87" s="120" t="n">
        <f aca="false">IFERROR(VLOOKUP(A87,[68]CFR20202021_BenchMarkDataReport!$B$4:$CI$91,65,0),0)</f>
        <v>35749</v>
      </c>
      <c r="AV87" s="120" t="n">
        <f aca="false">IFERROR(VLOOKUP(A87,[68]CFR20202021_BenchMarkDataReport!$B$4:$CI$91,66,0),0)</f>
        <v>90850.76</v>
      </c>
      <c r="AW87" s="120" t="n">
        <f aca="false">IFERROR(VLOOKUP(A87,[68]CFR20202021_BenchMarkDataReport!$B$4:$CI$91,67,0),0)</f>
        <v>19478.75</v>
      </c>
      <c r="AX87" s="120" t="n">
        <f aca="false">IFERROR(VLOOKUP(A87,[68]CFR20202021_BenchMarkDataReport!$B$4:$CI$91,68,0),0)</f>
        <v>0</v>
      </c>
      <c r="AY87" s="120" t="n">
        <f aca="false">IFERROR(VLOOKUP(A87,[68]CFR20202021_BenchMarkDataReport!$B$4:$CI$91,69,0),0)</f>
        <v>0</v>
      </c>
      <c r="AZ87" s="120" t="n">
        <f aca="false">IFERROR(VLOOKUP(A87,[68]CFR20202021_BenchMarkDataReport!$B$4:$CI$91,70,0),0)</f>
        <v>0</v>
      </c>
      <c r="BA87" s="120" t="n">
        <f aca="false">IFERROR(VLOOKUP(A87,[68]CFR20202021_BenchMarkDataReport!$B$4:$CI$91,71,0),0)</f>
        <v>0</v>
      </c>
      <c r="BB87" s="120" t="n">
        <f aca="false">IFERROR(VLOOKUP(A87,[68]CFR20202021_BenchMarkDataReport!$B$4:$CI$91,72,0),0)</f>
        <v>0</v>
      </c>
      <c r="BC87" s="121" t="n">
        <f aca="false">SUM(D87:R87)+U87</f>
        <v>6055966.63</v>
      </c>
      <c r="BD87" s="122" t="n">
        <f aca="false">SUM(V87:AZ87)</f>
        <v>5879414.63</v>
      </c>
      <c r="BE87" s="121" t="n">
        <f aca="false">BC87-BD87</f>
        <v>176552</v>
      </c>
      <c r="BF87" s="120" t="n">
        <f aca="false">IFERROR(VLOOKUP(A87,[68]CFR20202021_BenchMarkDataReport!$B$4:$CI$91,16,0),0)</f>
        <v>70327</v>
      </c>
      <c r="BG87" s="121" t="n">
        <f aca="false">SUM(BE87:BF87)</f>
        <v>246879</v>
      </c>
      <c r="BH87" s="123" t="n">
        <f aca="false">IFERROR(VLOOKUP(A87,'Jan 20 Census Count of pupils '!$C$8:$W$135,21,0),0)</f>
        <v>790</v>
      </c>
      <c r="BI87" s="122" t="n">
        <f aca="false">VLOOKUP(A87,'Payments to schs by CFR 20-21'!$A$3:$P$93,7,0)</f>
        <v>5263596.09907692</v>
      </c>
      <c r="BJ87" s="87" t="s">
        <v>238</v>
      </c>
      <c r="BK87" s="124" t="n">
        <f aca="false">IFERROR(D87/BC87,0)</f>
        <v>0.867535736404809</v>
      </c>
      <c r="BL87" s="125" t="n">
        <f aca="false">D87/BH87</f>
        <v>6650.33856962025</v>
      </c>
      <c r="BM87" s="126" t="n">
        <f aca="false">E87/BC87</f>
        <v>0</v>
      </c>
      <c r="BN87" s="127" t="n">
        <f aca="false">E87/BH87</f>
        <v>0</v>
      </c>
      <c r="BO87" s="124" t="n">
        <f aca="false">F87/BC87</f>
        <v>0.0437466991128384</v>
      </c>
      <c r="BP87" s="125" t="n">
        <f aca="false">F87/BH87</f>
        <v>335.352594936709</v>
      </c>
      <c r="BQ87" s="126" t="n">
        <f aca="false">G87/BC87</f>
        <v>0</v>
      </c>
      <c r="BR87" s="127" t="n">
        <f aca="false">G87/BH87</f>
        <v>0</v>
      </c>
      <c r="BS87" s="124" t="n">
        <f aca="false">H87/BC87</f>
        <v>0.051047997601004</v>
      </c>
      <c r="BT87" s="125" t="n">
        <f aca="false">H87/BH87</f>
        <v>391.322746835443</v>
      </c>
      <c r="BU87" s="126" t="n">
        <f aca="false">I87/BC87</f>
        <v>0.00374962436013291</v>
      </c>
      <c r="BV87" s="127" t="n">
        <f aca="false">I87/BH87</f>
        <v>28.7437974683544</v>
      </c>
      <c r="BW87" s="124" t="n">
        <f aca="false">J87/BC87</f>
        <v>0</v>
      </c>
      <c r="BX87" s="125" t="n">
        <f aca="false">J87/BH87</f>
        <v>0</v>
      </c>
      <c r="BY87" s="126" t="n">
        <f aca="false">IFERROR((K87+L87)/BC87,0)</f>
        <v>9.20695297820688E-005</v>
      </c>
      <c r="BZ87" s="136" t="n">
        <f aca="false">IFERROR((K87+L87)/BH87,0)</f>
        <v>0.705784810126582</v>
      </c>
      <c r="CA87" s="129" t="n">
        <f aca="false">P87/BC87</f>
        <v>0.0003761331822266</v>
      </c>
      <c r="CB87" s="125" t="n">
        <f aca="false">P87/BH87</f>
        <v>2.88335443037975</v>
      </c>
      <c r="CC87" s="126" t="n">
        <f aca="false">Q87/BC87</f>
        <v>0.00834728014345086</v>
      </c>
      <c r="CD87" s="127" t="n">
        <f aca="false">Q87/BH87</f>
        <v>63.988417721519</v>
      </c>
      <c r="CE87" s="124" t="n">
        <f aca="false">(V87+W87+AU87)/BI87</f>
        <v>0.690940832378417</v>
      </c>
      <c r="CF87" s="129" t="n">
        <f aca="false">(V87+W87+AU87)/BC87</f>
        <v>0.60053723743851</v>
      </c>
      <c r="CG87" s="129" t="n">
        <f aca="false">(V87+W87+AU87)/BD87</f>
        <v>0.61857067393119</v>
      </c>
      <c r="CH87" s="125" t="n">
        <f aca="false">(V87+W87+AU87)/BH87</f>
        <v>4603.58667088608</v>
      </c>
      <c r="CI87" s="126" t="n">
        <f aca="false">X87/BI87</f>
        <v>0.148863164127926</v>
      </c>
      <c r="CJ87" s="130" t="n">
        <f aca="false">X87/BC87</f>
        <v>0.129385714597308</v>
      </c>
      <c r="CK87" s="130" t="n">
        <f aca="false">X87/BD87</f>
        <v>0.133271017492434</v>
      </c>
      <c r="CL87" s="127" t="n">
        <f aca="false">X87/BH87</f>
        <v>991.842493670886</v>
      </c>
      <c r="CM87" s="124" t="n">
        <f aca="false">Y87/BI87</f>
        <v>0.0185900472145194</v>
      </c>
      <c r="CN87" s="129" t="n">
        <f aca="false">Y87/BC87</f>
        <v>0.0161577013181131</v>
      </c>
      <c r="CO87" s="129" t="n">
        <f aca="false">Y87/BD87</f>
        <v>0.0166428983424154</v>
      </c>
      <c r="CP87" s="125" t="n">
        <f aca="false">Y87/BH87</f>
        <v>123.861392405063</v>
      </c>
      <c r="CQ87" s="126" t="n">
        <f aca="false">Z87/BI87</f>
        <v>0.0823150203481576</v>
      </c>
      <c r="CR87" s="130" t="n">
        <f aca="false">Z87/BC87</f>
        <v>0.0715448162897159</v>
      </c>
      <c r="CS87" s="130" t="n">
        <f aca="false">Z87/BD87</f>
        <v>0.0736932241160886</v>
      </c>
      <c r="CT87" s="127" t="n">
        <f aca="false">Z87/BH87</f>
        <v>548.446860759494</v>
      </c>
      <c r="CU87" s="124" t="n">
        <f aca="false">(V87+W87+X87+Y87+Z87+AA87+AB87)/BI87</f>
        <v>0.937496570237481</v>
      </c>
      <c r="CV87" s="129" t="n">
        <f aca="false">(V87+W87+X87+Y87+Z87+AA87+AB87)/BC87</f>
        <v>0.814833302672938</v>
      </c>
      <c r="CW87" s="129" t="n">
        <f aca="false">(V87+W87+X87+Y87+Z87+AA87+AB87)/BD87</f>
        <v>0.839301801376781</v>
      </c>
      <c r="CX87" s="125" t="n">
        <f aca="false">(V87+W87+X87+Y87+Z87+AA87+AB87)/BH87</f>
        <v>6246.33327848101</v>
      </c>
      <c r="CY87" s="126" t="n">
        <f aca="false">AG87/BI87</f>
        <v>0.0158262580243588</v>
      </c>
      <c r="CZ87" s="130" t="n">
        <f aca="false">AG87/BD87</f>
        <v>0.014168592494726</v>
      </c>
      <c r="DA87" s="127" t="n">
        <f aca="false">AG87/BH87</f>
        <v>105.446873417722</v>
      </c>
      <c r="DB87" s="124" t="n">
        <f aca="false">AJ87/BD87</f>
        <v>0.00189491653525378</v>
      </c>
      <c r="DC87" s="125" t="n">
        <f aca="false">AJ87/BH87</f>
        <v>14.1025316455696</v>
      </c>
      <c r="DD87" s="126" t="n">
        <f aca="false">AK87/BI87</f>
        <v>0.0120052600561585</v>
      </c>
      <c r="DE87" s="130" t="n">
        <f aca="false">AK87/BD87</f>
        <v>0.0107478114704763</v>
      </c>
      <c r="DF87" s="127" t="n">
        <f aca="false">AK87/BH87</f>
        <v>79.9884050632911</v>
      </c>
      <c r="DG87" s="124" t="n">
        <f aca="false">AM87/BI87</f>
        <v>0.00836321768832527</v>
      </c>
      <c r="DH87" s="129" t="n">
        <f aca="false">AM87/BD87</f>
        <v>0.00748724197395141</v>
      </c>
      <c r="DI87" s="132" t="n">
        <f aca="false">AM87/BH87</f>
        <v>55.7222784810127</v>
      </c>
      <c r="DJ87" s="126" t="n">
        <f aca="false">AN87/BI87</f>
        <v>0.0146423088985714</v>
      </c>
      <c r="DK87" s="130" t="n">
        <f aca="false">AN87/BC87</f>
        <v>0.0127264902052474</v>
      </c>
      <c r="DL87" s="130" t="n">
        <f aca="false">AN87/BD87</f>
        <v>0.013108651940746</v>
      </c>
      <c r="DM87" s="127" t="n">
        <f aca="false">AN87/BH87</f>
        <v>97.5584810126582</v>
      </c>
      <c r="DN87" s="124" t="n">
        <f aca="false">AQ87/BI87</f>
        <v>0.00332006287546734</v>
      </c>
      <c r="DO87" s="129" t="n">
        <f aca="false">IFERROR(AQ87/BD87,0)</f>
        <v>0.0029723146094903</v>
      </c>
      <c r="DP87" s="125" t="n">
        <f aca="false">AQ87/BH87</f>
        <v>22.1208481012658</v>
      </c>
      <c r="DQ87" s="126" t="n">
        <f aca="false">IFERROR(AV87/BI87,0)</f>
        <v>0.0172602073354246</v>
      </c>
      <c r="DR87" s="130" t="n">
        <f aca="false">IFERROR(AV87/BD87,0)</f>
        <v>0.0154523478470849</v>
      </c>
      <c r="DS87" s="127" t="n">
        <f aca="false">AV87/BH87</f>
        <v>115.000962025316</v>
      </c>
      <c r="DT87" s="124" t="n">
        <f aca="false">AT87/BD87</f>
        <v>0.0186046497625564</v>
      </c>
      <c r="DU87" s="125" t="n">
        <f aca="false">AT87/BH87</f>
        <v>138.461329113924</v>
      </c>
      <c r="DV87" s="126" t="n">
        <f aca="false">DZ87/BI87</f>
        <v>6.23148117420182E-005</v>
      </c>
      <c r="DW87" s="130" t="n">
        <f aca="false">DZ87/BC87</f>
        <v>5.41614609260157E-005</v>
      </c>
      <c r="DX87" s="130" t="n">
        <f aca="false">DZ87/BD87</f>
        <v>5.57878667591097E-005</v>
      </c>
      <c r="DY87" s="127" t="n">
        <f aca="false">DZ87/BH87</f>
        <v>0.415189873417722</v>
      </c>
      <c r="DZ87" s="134" t="n">
        <f aca="false">IFERROR(VLOOKUP(A87,'Pupil Premium 2020-21 DfE data'!$D$12:$K$137,8,0),0)</f>
        <v>328</v>
      </c>
      <c r="EA87" s="135" t="n">
        <f aca="false">IFERROR(VLOOKUP(A87,[68]CFR20202021_BenchMarkDataReport!$B$4:$CI$91,36,0),0)</f>
        <v>0</v>
      </c>
      <c r="EB87" s="120" t="n">
        <f aca="false">IFERROR(VLOOKUP(A87,[68]CFR20202021_BenchMarkDataReport!$B$4:$CI$91,37,0),0)</f>
        <v>7594</v>
      </c>
      <c r="EC87" s="120" t="n">
        <f aca="false">IFERROR(VLOOKUP(A87,[68]CFR20202021_BenchMarkDataReport!$B$4:$CI$91,38,0),0)</f>
        <v>35450</v>
      </c>
      <c r="ED87" s="120" t="n">
        <f aca="false">IFERROR(VLOOKUP(A87,[68]CFR20202021_BenchMarkDataReport!$B$4:$CI$91,39,0),0)</f>
        <v>6750</v>
      </c>
    </row>
    <row r="88" customFormat="false" ht="15" hidden="false" customHeight="false" outlineLevel="0" collapsed="false">
      <c r="A88" s="117" t="n">
        <v>4004</v>
      </c>
      <c r="B88" s="118" t="n">
        <v>11513</v>
      </c>
      <c r="C88" s="117" t="s">
        <v>130</v>
      </c>
      <c r="D88" s="120" t="n">
        <f aca="false">IFERROR(VLOOKUP(A88,[68]CFR20202021_BenchMarkDataReport!$B$4:$CI$91,19,0),0)</f>
        <v>1578012</v>
      </c>
      <c r="E88" s="120" t="n">
        <f aca="false">IFERROR(VLOOKUP(A88,[68]CFR20202021_BenchMarkDataReport!$B$4:$CI$91,20,0),0)</f>
        <v>324357</v>
      </c>
      <c r="F88" s="120" t="n">
        <f aca="false">IFERROR(VLOOKUP(A88,[68]CFR20202021_BenchMarkDataReport!$B$4:$CI$91,21,0),0)</f>
        <v>84548</v>
      </c>
      <c r="G88" s="120" t="n">
        <f aca="false">IFERROR(VLOOKUP(A88,[68]CFR20202021_BenchMarkDataReport!$B$4:$CI$91,22,0),0)</f>
        <v>0</v>
      </c>
      <c r="H88" s="120" t="n">
        <f aca="false">IFERROR(VLOOKUP(A88,[68]CFR20202021_BenchMarkDataReport!$B$4:$CI$91,23,0),0)</f>
        <v>11460</v>
      </c>
      <c r="I88" s="120" t="n">
        <f aca="false">IFERROR(VLOOKUP(A88,[68]CFR20202021_BenchMarkDataReport!$B$4:$CI$91,24,0),0)</f>
        <v>36712</v>
      </c>
      <c r="J88" s="120" t="n">
        <f aca="false">IFERROR(VLOOKUP(A88,[68]CFR20202021_BenchMarkDataReport!$B$4:$CI$91,25,0),0)</f>
        <v>0</v>
      </c>
      <c r="K88" s="120" t="n">
        <f aca="false">IFERROR(VLOOKUP(A88,[68]CFR20202021_BenchMarkDataReport!$B$4:$CI$91,26,0),0)</f>
        <v>0</v>
      </c>
      <c r="L88" s="120" t="n">
        <f aca="false">IFERROR(VLOOKUP(A88,[68]CFR20202021_BenchMarkDataReport!$B$4:$CI$91,27,0),0)</f>
        <v>0</v>
      </c>
      <c r="M88" s="120" t="n">
        <f aca="false">IFERROR(VLOOKUP(A88,[68]CFR20202021_BenchMarkDataReport!$B$4:$CI$91,28,0),0)</f>
        <v>0</v>
      </c>
      <c r="N88" s="120" t="n">
        <f aca="false">IFERROR(VLOOKUP(A88,[68]CFR20202021_BenchMarkDataReport!$B$4:$CI$91,29,0),0)</f>
        <v>10331</v>
      </c>
      <c r="O88" s="120" t="n">
        <f aca="false">IFERROR(VLOOKUP(A88,[68]CFR20202021_BenchMarkDataReport!$B$4:$CI$91,30,0),0)</f>
        <v>0</v>
      </c>
      <c r="P88" s="120" t="n">
        <f aca="false">IFERROR(VLOOKUP(A88,[68]CFR20202021_BenchMarkDataReport!$B$4:$CI$91,31,0),0)</f>
        <v>0</v>
      </c>
      <c r="Q88" s="120" t="n">
        <f aca="false">IFERROR(VLOOKUP(A88,[68]CFR20202021_BenchMarkDataReport!$B$4:$CI$91,32,0),0)</f>
        <v>260736</v>
      </c>
      <c r="R88" s="120" t="n">
        <f aca="false">IFERROR(VLOOKUP(A88,[68]CFR20202021_BenchMarkDataReport!$B$4:$CI$91,33,0),0)</f>
        <v>0</v>
      </c>
      <c r="S88" s="120" t="n">
        <f aca="false">IFERROR(VLOOKUP(A88,[68]CFR20202021_BenchMarkDataReport!$B$4:$CI$91,34,0),0)</f>
        <v>0</v>
      </c>
      <c r="T88" s="120" t="n">
        <f aca="false">IFERROR(VLOOKUP(A88,[68]CFR20202021_BenchMarkDataReport!$B$4:$CI$91,35,0),0)</f>
        <v>0</v>
      </c>
      <c r="U88" s="120" t="n">
        <f aca="false">SUM(EA88:ED88)</f>
        <v>102244</v>
      </c>
      <c r="V88" s="120" t="n">
        <f aca="false">IFERROR(VLOOKUP(A88,[68]CFR20202021_BenchMarkDataReport!$B$4:$CI$91,40,0),0)</f>
        <v>1676148</v>
      </c>
      <c r="W88" s="120" t="n">
        <f aca="false">IFERROR(VLOOKUP(A88,[68]CFR20202021_BenchMarkDataReport!$B$4:$CI$91,41,0),0)</f>
        <v>0</v>
      </c>
      <c r="X88" s="120" t="n">
        <f aca="false">IFERROR(VLOOKUP(A88,[68]CFR20202021_BenchMarkDataReport!$B$4:$CI$91,42,0),0)</f>
        <v>136050</v>
      </c>
      <c r="Y88" s="120" t="n">
        <f aca="false">IFERROR(VLOOKUP(A88,[68]CFR20202021_BenchMarkDataReport!$B$4:$CI$91,43,0),0)</f>
        <v>46574</v>
      </c>
      <c r="Z88" s="120" t="n">
        <f aca="false">IFERROR(VLOOKUP(A88,[68]CFR20202021_BenchMarkDataReport!$B$4:$CI$91,44,0),0)</f>
        <v>207905</v>
      </c>
      <c r="AA88" s="120" t="n">
        <f aca="false">IFERROR(VLOOKUP(A88,[68]CFR20202021_BenchMarkDataReport!$B$4:$CI$91,45,0),0)</f>
        <v>0</v>
      </c>
      <c r="AB88" s="120" t="n">
        <f aca="false">IFERROR(VLOOKUP(A88,[68]CFR20202021_BenchMarkDataReport!$B$4:$CI$91,46,0),0)</f>
        <v>0</v>
      </c>
      <c r="AC88" s="120" t="n">
        <f aca="false">IFERROR(VLOOKUP(A88,[68]CFR20202021_BenchMarkDataReport!$B$4:$CI$91,47,0),0)</f>
        <v>3953</v>
      </c>
      <c r="AD88" s="120" t="n">
        <f aca="false">IFERROR(VLOOKUP(A88,[68]CFR20202021_BenchMarkDataReport!$B$4:$CI$91,48,0),0)</f>
        <v>4479</v>
      </c>
      <c r="AE88" s="120" t="n">
        <f aca="false">IFERROR(VLOOKUP(A88,[68]CFR20202021_BenchMarkDataReport!$B$4:$CI$91,49,0),0)</f>
        <v>403</v>
      </c>
      <c r="AF88" s="120" t="n">
        <f aca="false">IFERROR(VLOOKUP(A88,[68]CFR20202021_BenchMarkDataReport!$B$4:$CI$91,50,0),0)</f>
        <v>0</v>
      </c>
      <c r="AG88" s="120" t="n">
        <f aca="false">IFERROR(VLOOKUP(A88,[68]CFR20202021_BenchMarkDataReport!$B$4:$CI$91,51,0),0)</f>
        <v>13423</v>
      </c>
      <c r="AH88" s="120" t="n">
        <f aca="false">IFERROR(VLOOKUP(A88,[68]CFR20202021_BenchMarkDataReport!$B$4:$CI$91,52,0),0)</f>
        <v>0</v>
      </c>
      <c r="AI88" s="120" t="n">
        <f aca="false">IFERROR(VLOOKUP(A88,[68]CFR20202021_BenchMarkDataReport!$B$4:$CI$91,53,0),0)</f>
        <v>17290</v>
      </c>
      <c r="AJ88" s="120" t="n">
        <f aca="false">IFERROR(VLOOKUP(A88,[68]CFR20202021_BenchMarkDataReport!$B$4:$CI$91,54,0),0)</f>
        <v>2036</v>
      </c>
      <c r="AK88" s="120" t="n">
        <f aca="false">IFERROR(VLOOKUP(A88,[68]CFR20202021_BenchMarkDataReport!$B$4:$CI$91,55,0),0)</f>
        <v>15019</v>
      </c>
      <c r="AL88" s="120" t="n">
        <f aca="false">IFERROR(VLOOKUP(A88,[68]CFR20202021_BenchMarkDataReport!$B$4:$CI$91,56,0),0)</f>
        <v>7168</v>
      </c>
      <c r="AM88" s="120" t="n">
        <f aca="false">IFERROR(VLOOKUP(A88,[68]CFR20202021_BenchMarkDataReport!$B$4:$CI$91,57,0),0)</f>
        <v>78877</v>
      </c>
      <c r="AN88" s="120" t="n">
        <f aca="false">IFERROR(VLOOKUP(A88,[68]CFR20202021_BenchMarkDataReport!$B$4:$CI$91,58,0),0)</f>
        <v>36285</v>
      </c>
      <c r="AO88" s="120" t="n">
        <f aca="false">IFERROR(VLOOKUP(A88,[68]CFR20202021_BenchMarkDataReport!$B$4:$CI$91,59,0),0)</f>
        <v>14115</v>
      </c>
      <c r="AP88" s="120" t="n">
        <f aca="false">IFERROR(VLOOKUP(A88,[68]CFR20202021_BenchMarkDataReport!$B$4:$CI$91,60,0),0)</f>
        <v>21075</v>
      </c>
      <c r="AQ88" s="120" t="n">
        <f aca="false">IFERROR(VLOOKUP(A88,[68]CFR20202021_BenchMarkDataReport!$B$4:$CI$91,61,0),0)</f>
        <v>36157</v>
      </c>
      <c r="AR88" s="120" t="n">
        <f aca="false">IFERROR(VLOOKUP(A88,[68]CFR20202021_BenchMarkDataReport!$B$4:$CI$91,62,0),0)</f>
        <v>8378</v>
      </c>
      <c r="AS88" s="120" t="n">
        <f aca="false">IFERROR(VLOOKUP(A88,[68]CFR20202021_BenchMarkDataReport!$B$4:$CI$91,63,0),0)</f>
        <v>0</v>
      </c>
      <c r="AT88" s="120" t="n">
        <f aca="false">IFERROR(VLOOKUP(A88,[68]CFR20202021_BenchMarkDataReport!$B$4:$CI$91,64,0),0)</f>
        <v>255</v>
      </c>
      <c r="AU88" s="120" t="n">
        <f aca="false">IFERROR(VLOOKUP(A88,[68]CFR20202021_BenchMarkDataReport!$B$4:$CI$91,65,0),0)</f>
        <v>0</v>
      </c>
      <c r="AV88" s="120" t="n">
        <f aca="false">IFERROR(VLOOKUP(A88,[68]CFR20202021_BenchMarkDataReport!$B$4:$CI$91,66,0),0)</f>
        <v>19328</v>
      </c>
      <c r="AW88" s="120" t="n">
        <f aca="false">IFERROR(VLOOKUP(A88,[68]CFR20202021_BenchMarkDataReport!$B$4:$CI$91,67,0),0)</f>
        <v>37514</v>
      </c>
      <c r="AX88" s="120" t="n">
        <f aca="false">IFERROR(VLOOKUP(A88,[68]CFR20202021_BenchMarkDataReport!$B$4:$CI$91,68,0),0)</f>
        <v>0</v>
      </c>
      <c r="AY88" s="120" t="n">
        <f aca="false">IFERROR(VLOOKUP(A88,[68]CFR20202021_BenchMarkDataReport!$B$4:$CI$91,69,0),0)</f>
        <v>0</v>
      </c>
      <c r="AZ88" s="120" t="n">
        <f aca="false">IFERROR(VLOOKUP(A88,[68]CFR20202021_BenchMarkDataReport!$B$4:$CI$91,70,0),0)</f>
        <v>0</v>
      </c>
      <c r="BA88" s="120" t="n">
        <f aca="false">IFERROR(VLOOKUP(A88,[68]CFR20202021_BenchMarkDataReport!$B$4:$CI$91,71,0),0)</f>
        <v>0</v>
      </c>
      <c r="BB88" s="120" t="n">
        <f aca="false">IFERROR(VLOOKUP(A88,[68]CFR20202021_BenchMarkDataReport!$B$4:$CI$91,72,0),0)</f>
        <v>0</v>
      </c>
      <c r="BC88" s="121" t="n">
        <f aca="false">SUM(D88:R88)+U88</f>
        <v>2408400</v>
      </c>
      <c r="BD88" s="122" t="n">
        <f aca="false">SUM(V88:AZ88)</f>
        <v>2382432</v>
      </c>
      <c r="BE88" s="121" t="n">
        <f aca="false">BC88-BD88</f>
        <v>25968</v>
      </c>
      <c r="BF88" s="120" t="n">
        <f aca="false">IFERROR(VLOOKUP(A88,[68]CFR20202021_BenchMarkDataReport!$B$4:$CI$91,16,0),0)</f>
        <v>5506</v>
      </c>
      <c r="BG88" s="121" t="n">
        <f aca="false">SUM(BE88:BF88)</f>
        <v>31474</v>
      </c>
      <c r="BH88" s="123" t="n">
        <f aca="false">IFERROR(VLOOKUP(A88,'Jan 20 Census Count of pupils '!$C$8:$W$135,21,0),0)</f>
        <v>335</v>
      </c>
      <c r="BI88" s="122" t="n">
        <f aca="false">VLOOKUP(A88,'Payments to schs by CFR 20-21'!$A$3:$P$93,7,0)</f>
        <v>1915992.45676923</v>
      </c>
      <c r="BJ88" s="87" t="s">
        <v>238</v>
      </c>
      <c r="BK88" s="124" t="n">
        <f aca="false">IFERROR(D88/BC88,0)</f>
        <v>0.655211758844046</v>
      </c>
      <c r="BL88" s="125" t="n">
        <f aca="false">D88/BH88</f>
        <v>4710.48358208955</v>
      </c>
      <c r="BM88" s="126" t="n">
        <f aca="false">E88/BC88</f>
        <v>0.134677379172895</v>
      </c>
      <c r="BN88" s="127" t="n">
        <f aca="false">E88/BH88</f>
        <v>968.229850746269</v>
      </c>
      <c r="BO88" s="124" t="n">
        <f aca="false">F88/BC88</f>
        <v>0.0351054642086032</v>
      </c>
      <c r="BP88" s="125" t="n">
        <f aca="false">F88/BH88</f>
        <v>252.382089552239</v>
      </c>
      <c r="BQ88" s="126" t="n">
        <f aca="false">G88/BC88</f>
        <v>0</v>
      </c>
      <c r="BR88" s="127" t="n">
        <f aca="false">G88/BH88</f>
        <v>0</v>
      </c>
      <c r="BS88" s="124" t="n">
        <f aca="false">H88/BC88</f>
        <v>0.00475834578973592</v>
      </c>
      <c r="BT88" s="125" t="n">
        <f aca="false">H88/BH88</f>
        <v>34.2089552238806</v>
      </c>
      <c r="BU88" s="126" t="n">
        <f aca="false">I88/BC88</f>
        <v>0.0152433150639429</v>
      </c>
      <c r="BV88" s="127" t="n">
        <f aca="false">I88/BH88</f>
        <v>109.588059701493</v>
      </c>
      <c r="BW88" s="124" t="n">
        <f aca="false">J88/BC88</f>
        <v>0</v>
      </c>
      <c r="BX88" s="125" t="n">
        <f aca="false">J88/BH88</f>
        <v>0</v>
      </c>
      <c r="BY88" s="126" t="n">
        <f aca="false">IFERROR((K88+L88)/BC88,0)</f>
        <v>0</v>
      </c>
      <c r="BZ88" s="136" t="n">
        <f aca="false">IFERROR((K88+L88)/BH88,0)</f>
        <v>0</v>
      </c>
      <c r="CA88" s="129" t="n">
        <f aca="false">P88/BC88</f>
        <v>0</v>
      </c>
      <c r="CB88" s="125" t="n">
        <f aca="false">P88/BH88</f>
        <v>0</v>
      </c>
      <c r="CC88" s="126" t="n">
        <f aca="false">Q88/BC88</f>
        <v>0.108261086198306</v>
      </c>
      <c r="CD88" s="127" t="n">
        <f aca="false">Q88/BH88</f>
        <v>778.316417910448</v>
      </c>
      <c r="CE88" s="124" t="n">
        <f aca="false">(V88+W88+AU88)/BI88</f>
        <v>0.874819728062156</v>
      </c>
      <c r="CF88" s="129" t="n">
        <f aca="false">(V88+W88+AU88)/BC88</f>
        <v>0.695959142999502</v>
      </c>
      <c r="CG88" s="129" t="n">
        <f aca="false">(V88+W88+AU88)/BD88</f>
        <v>0.703544949026877</v>
      </c>
      <c r="CH88" s="125" t="n">
        <f aca="false">(V88+W88+AU88)/BH88</f>
        <v>5003.42686567164</v>
      </c>
      <c r="CI88" s="126" t="n">
        <f aca="false">X88/BI88</f>
        <v>0.0710075864439514</v>
      </c>
      <c r="CJ88" s="130" t="n">
        <f aca="false">X88/BC88</f>
        <v>0.0564897857498754</v>
      </c>
      <c r="CK88" s="130" t="n">
        <f aca="false">X88/BD88</f>
        <v>0.057105512350405</v>
      </c>
      <c r="CL88" s="127" t="n">
        <f aca="false">X88/BH88</f>
        <v>406.119402985075</v>
      </c>
      <c r="CM88" s="124" t="n">
        <f aca="false">Y88/BI88</f>
        <v>0.0243080288940874</v>
      </c>
      <c r="CN88" s="129" t="n">
        <f aca="false">Y88/BC88</f>
        <v>0.0193381498090018</v>
      </c>
      <c r="CO88" s="129" t="n">
        <f aca="false">Y88/BD88</f>
        <v>0.0195489315120012</v>
      </c>
      <c r="CP88" s="125" t="n">
        <f aca="false">Y88/BH88</f>
        <v>139.026865671642</v>
      </c>
      <c r="CQ88" s="126" t="n">
        <f aca="false">Z88/BI88</f>
        <v>0.108510343694449</v>
      </c>
      <c r="CR88" s="130" t="n">
        <f aca="false">Z88/BC88</f>
        <v>0.0863249460222554</v>
      </c>
      <c r="CS88" s="130" t="n">
        <f aca="false">Z88/BD88</f>
        <v>0.0872658694980591</v>
      </c>
      <c r="CT88" s="127" t="n">
        <f aca="false">Z88/BH88</f>
        <v>620.611940298507</v>
      </c>
      <c r="CU88" s="124" t="n">
        <f aca="false">(V88+W88+X88+Y88+Z88+AA88+AB88)/BI88</f>
        <v>1.07864568709464</v>
      </c>
      <c r="CV88" s="129" t="n">
        <f aca="false">(V88+W88+X88+Y88+Z88+AA88+AB88)/BC88</f>
        <v>0.858112024580634</v>
      </c>
      <c r="CW88" s="129" t="n">
        <f aca="false">(V88+W88+X88+Y88+Z88+AA88+AB88)/BD88</f>
        <v>0.867465262387342</v>
      </c>
      <c r="CX88" s="125" t="n">
        <f aca="false">(V88+W88+X88+Y88+Z88+AA88+AB88)/BH88</f>
        <v>6169.18507462687</v>
      </c>
      <c r="CY88" s="126" t="n">
        <f aca="false">AG88/BI88</f>
        <v>0.00700576870883616</v>
      </c>
      <c r="CZ88" s="130" t="n">
        <f aca="false">AG88/BD88</f>
        <v>0.00563415870841224</v>
      </c>
      <c r="DA88" s="127" t="n">
        <f aca="false">AG88/BH88</f>
        <v>40.0686567164179</v>
      </c>
      <c r="DB88" s="124" t="n">
        <f aca="false">AJ88/BD88</f>
        <v>0.000854588924258909</v>
      </c>
      <c r="DC88" s="125" t="n">
        <f aca="false">AJ88/BH88</f>
        <v>6.07761194029851</v>
      </c>
      <c r="DD88" s="126" t="n">
        <f aca="false">AK88/BI88</f>
        <v>0.00783875737450721</v>
      </c>
      <c r="DE88" s="130" t="n">
        <f aca="false">AK88/BD88</f>
        <v>0.00630406240345999</v>
      </c>
      <c r="DF88" s="127" t="n">
        <f aca="false">AK88/BH88</f>
        <v>44.8328358208955</v>
      </c>
      <c r="DG88" s="124" t="n">
        <f aca="false">AM88/BI88</f>
        <v>0.0411676986103606</v>
      </c>
      <c r="DH88" s="129" t="n">
        <f aca="false">AM88/BD88</f>
        <v>0.0331077655102013</v>
      </c>
      <c r="DI88" s="132" t="n">
        <f aca="false">AM88/BH88</f>
        <v>235.453731343284</v>
      </c>
      <c r="DJ88" s="126" t="n">
        <f aca="false">AN88/BI88</f>
        <v>0.018937965998668</v>
      </c>
      <c r="DK88" s="130" t="n">
        <f aca="false">AN88/BC88</f>
        <v>0.0150660189337319</v>
      </c>
      <c r="DL88" s="130" t="n">
        <f aca="false">AN88/BD88</f>
        <v>0.0152302353225611</v>
      </c>
      <c r="DM88" s="127" t="n">
        <f aca="false">AN88/BH88</f>
        <v>108.313432835821</v>
      </c>
      <c r="DN88" s="124" t="n">
        <f aca="false">AQ88/BI88</f>
        <v>0.018871159890143</v>
      </c>
      <c r="DO88" s="129" t="n">
        <f aca="false">IFERROR(AQ88/BD88,0)</f>
        <v>0.015176508710427</v>
      </c>
      <c r="DP88" s="125" t="n">
        <f aca="false">AQ88/BH88</f>
        <v>107.931343283582</v>
      </c>
      <c r="DQ88" s="126" t="n">
        <f aca="false">IFERROR(AV88/BI88,0)</f>
        <v>0.0100877223872745</v>
      </c>
      <c r="DR88" s="130" t="n">
        <f aca="false">IFERROR(AV88/BD88,0)</f>
        <v>0.00811271843225746</v>
      </c>
      <c r="DS88" s="127" t="n">
        <f aca="false">AV88/BH88</f>
        <v>57.6955223880597</v>
      </c>
      <c r="DT88" s="124" t="n">
        <f aca="false">AT88/BD88</f>
        <v>0.000107033485111013</v>
      </c>
      <c r="DU88" s="125" t="n">
        <f aca="false">AT88/BH88</f>
        <v>0.761194029850746</v>
      </c>
      <c r="DV88" s="126" t="n">
        <f aca="false">DZ88/BI88</f>
        <v>6.26307267421843E-006</v>
      </c>
      <c r="DW88" s="130" t="n">
        <f aca="false">DZ88/BC88</f>
        <v>4.9825610363727E-006</v>
      </c>
      <c r="DX88" s="130" t="n">
        <f aca="false">DZ88/BD88</f>
        <v>5.03686988757706E-006</v>
      </c>
      <c r="DY88" s="127" t="n">
        <f aca="false">DZ88/BH88</f>
        <v>0.0358208955223881</v>
      </c>
      <c r="DZ88" s="134" t="n">
        <f aca="false">IFERROR(VLOOKUP(A88,'Pupil Premium 2020-21 DfE data'!$D$12:$K$137,8,0),0)</f>
        <v>12</v>
      </c>
      <c r="EA88" s="135" t="n">
        <f aca="false">IFERROR(VLOOKUP(A88,[68]CFR20202021_BenchMarkDataReport!$B$4:$CI$91,36,0),0)</f>
        <v>87264</v>
      </c>
      <c r="EB88" s="120" t="n">
        <f aca="false">IFERROR(VLOOKUP(A88,[68]CFR20202021_BenchMarkDataReport!$B$4:$CI$91,37,0),0)</f>
        <v>0</v>
      </c>
      <c r="EC88" s="120" t="n">
        <f aca="false">IFERROR(VLOOKUP(A88,[68]CFR20202021_BenchMarkDataReport!$B$4:$CI$91,38,0),0)</f>
        <v>14980</v>
      </c>
      <c r="ED88" s="120" t="n">
        <f aca="false">IFERROR(VLOOKUP(A88,[68]CFR20202021_BenchMarkDataReport!$B$4:$CI$91,39,0),0)</f>
        <v>0</v>
      </c>
    </row>
    <row r="89" customFormat="false" ht="15" hidden="false" customHeight="false" outlineLevel="0" collapsed="false">
      <c r="A89" s="117" t="n">
        <v>5427</v>
      </c>
      <c r="B89" s="118" t="n">
        <v>11174</v>
      </c>
      <c r="C89" s="117" t="s">
        <v>131</v>
      </c>
      <c r="D89" s="120" t="n">
        <f aca="false">IFERROR(VLOOKUP(A89,[68]CFR20202021_BenchMarkDataReport!$B$4:$CI$91,19,0),0)</f>
        <v>6737745.35</v>
      </c>
      <c r="E89" s="120" t="n">
        <f aca="false">IFERROR(VLOOKUP(A89,[68]CFR20202021_BenchMarkDataReport!$B$4:$CI$91,20,0),0)</f>
        <v>1491611.86</v>
      </c>
      <c r="F89" s="120" t="n">
        <f aca="false">IFERROR(VLOOKUP(A89,[68]CFR20202021_BenchMarkDataReport!$B$4:$CI$91,21,0),0)</f>
        <v>1405184.77</v>
      </c>
      <c r="G89" s="120" t="n">
        <f aca="false">IFERROR(VLOOKUP(A89,[68]CFR20202021_BenchMarkDataReport!$B$4:$CI$91,22,0),0)</f>
        <v>0</v>
      </c>
      <c r="H89" s="120" t="n">
        <f aca="false">IFERROR(VLOOKUP(A89,[68]CFR20202021_BenchMarkDataReport!$B$4:$CI$91,23,0),0)</f>
        <v>53064.69</v>
      </c>
      <c r="I89" s="120" t="n">
        <f aca="false">IFERROR(VLOOKUP(A89,[68]CFR20202021_BenchMarkDataReport!$B$4:$CI$91,24,0),0)</f>
        <v>254184.66</v>
      </c>
      <c r="J89" s="120" t="n">
        <f aca="false">IFERROR(VLOOKUP(A89,[68]CFR20202021_BenchMarkDataReport!$B$4:$CI$91,25,0),0)</f>
        <v>7750</v>
      </c>
      <c r="K89" s="120" t="n">
        <f aca="false">IFERROR(VLOOKUP(A89,[68]CFR20202021_BenchMarkDataReport!$B$4:$CI$91,26,0),0)</f>
        <v>0</v>
      </c>
      <c r="L89" s="120" t="n">
        <f aca="false">IFERROR(VLOOKUP(A89,[68]CFR20202021_BenchMarkDataReport!$B$4:$CI$91,27,0),0)</f>
        <v>0</v>
      </c>
      <c r="M89" s="120" t="n">
        <f aca="false">IFERROR(VLOOKUP(A89,[68]CFR20202021_BenchMarkDataReport!$B$4:$CI$91,28,0),0)</f>
        <v>37466.35</v>
      </c>
      <c r="N89" s="120" t="n">
        <f aca="false">IFERROR(VLOOKUP(A89,[68]CFR20202021_BenchMarkDataReport!$B$4:$CI$91,29,0),0)</f>
        <v>13431.54</v>
      </c>
      <c r="O89" s="120" t="n">
        <f aca="false">IFERROR(VLOOKUP(A89,[68]CFR20202021_BenchMarkDataReport!$B$4:$CI$91,30,0),0)</f>
        <v>0</v>
      </c>
      <c r="P89" s="120" t="n">
        <f aca="false">IFERROR(VLOOKUP(A89,[68]CFR20202021_BenchMarkDataReport!$B$4:$CI$91,31,0),0)</f>
        <v>1002466.65</v>
      </c>
      <c r="Q89" s="120" t="n">
        <f aca="false">IFERROR(VLOOKUP(A89,[68]CFR20202021_BenchMarkDataReport!$B$4:$CI$91,32,0),0)</f>
        <v>1251714</v>
      </c>
      <c r="R89" s="120" t="n">
        <f aca="false">IFERROR(VLOOKUP(A89,[68]CFR20202021_BenchMarkDataReport!$B$4:$CI$91,33,0),0)</f>
        <v>0</v>
      </c>
      <c r="S89" s="120" t="n">
        <f aca="false">IFERROR(VLOOKUP(A89,[68]CFR20202021_BenchMarkDataReport!$B$4:$CI$91,34,0),0)</f>
        <v>0</v>
      </c>
      <c r="T89" s="120" t="n">
        <f aca="false">IFERROR(VLOOKUP(A89,[68]CFR20202021_BenchMarkDataReport!$B$4:$CI$91,35,0),0)</f>
        <v>0</v>
      </c>
      <c r="U89" s="120" t="n">
        <f aca="false">SUM(EA89:ED89)</f>
        <v>0</v>
      </c>
      <c r="V89" s="120" t="n">
        <f aca="false">IFERROR(VLOOKUP(A89,[68]CFR20202021_BenchMarkDataReport!$B$4:$CI$91,40,0),0)</f>
        <v>6665839.48</v>
      </c>
      <c r="W89" s="120" t="n">
        <f aca="false">IFERROR(VLOOKUP(A89,[68]CFR20202021_BenchMarkDataReport!$B$4:$CI$91,41,0),0)</f>
        <v>72979.57</v>
      </c>
      <c r="X89" s="120" t="n">
        <f aca="false">IFERROR(VLOOKUP(A89,[68]CFR20202021_BenchMarkDataReport!$B$4:$CI$91,42,0),0)</f>
        <v>1755884.97</v>
      </c>
      <c r="Y89" s="120" t="n">
        <f aca="false">IFERROR(VLOOKUP(A89,[68]CFR20202021_BenchMarkDataReport!$B$4:$CI$91,43,0),0)</f>
        <v>143360.07</v>
      </c>
      <c r="Z89" s="120" t="n">
        <f aca="false">IFERROR(VLOOKUP(A89,[68]CFR20202021_BenchMarkDataReport!$B$4:$CI$91,44,0),0)</f>
        <v>756213.01</v>
      </c>
      <c r="AA89" s="120" t="n">
        <f aca="false">IFERROR(VLOOKUP(A89,[68]CFR20202021_BenchMarkDataReport!$B$4:$CI$91,45,0),0)</f>
        <v>0</v>
      </c>
      <c r="AB89" s="120" t="n">
        <f aca="false">IFERROR(VLOOKUP(A89,[68]CFR20202021_BenchMarkDataReport!$B$4:$CI$91,46,0),0)</f>
        <v>93546.8</v>
      </c>
      <c r="AC89" s="120" t="n">
        <f aca="false">IFERROR(VLOOKUP(A89,[68]CFR20202021_BenchMarkDataReport!$B$4:$CI$91,47,0),0)</f>
        <v>86418.69</v>
      </c>
      <c r="AD89" s="120" t="n">
        <f aca="false">IFERROR(VLOOKUP(A89,[68]CFR20202021_BenchMarkDataReport!$B$4:$CI$91,48,0),0)</f>
        <v>29406.57</v>
      </c>
      <c r="AE89" s="120" t="n">
        <f aca="false">IFERROR(VLOOKUP(A89,[68]CFR20202021_BenchMarkDataReport!$B$4:$CI$91,49,0),0)</f>
        <v>52284.99</v>
      </c>
      <c r="AF89" s="120" t="n">
        <f aca="false">IFERROR(VLOOKUP(A89,[68]CFR20202021_BenchMarkDataReport!$B$4:$CI$91,50,0),0)</f>
        <v>0</v>
      </c>
      <c r="AG89" s="120" t="n">
        <f aca="false">IFERROR(VLOOKUP(A89,[68]CFR20202021_BenchMarkDataReport!$B$4:$CI$91,51,0),0)</f>
        <v>218847.99</v>
      </c>
      <c r="AH89" s="120" t="n">
        <f aca="false">IFERROR(VLOOKUP(A89,[68]CFR20202021_BenchMarkDataReport!$B$4:$CI$91,52,0),0)</f>
        <v>26586.17</v>
      </c>
      <c r="AI89" s="120" t="n">
        <f aca="false">IFERROR(VLOOKUP(A89,[68]CFR20202021_BenchMarkDataReport!$B$4:$CI$91,53,0),0)</f>
        <v>161853.76</v>
      </c>
      <c r="AJ89" s="120" t="n">
        <f aca="false">IFERROR(VLOOKUP(A89,[68]CFR20202021_BenchMarkDataReport!$B$4:$CI$91,54,0),0)</f>
        <v>12219.51</v>
      </c>
      <c r="AK89" s="120" t="n">
        <f aca="false">IFERROR(VLOOKUP(A89,[68]CFR20202021_BenchMarkDataReport!$B$4:$CI$91,55,0),0)</f>
        <v>135638.76</v>
      </c>
      <c r="AL89" s="120" t="n">
        <f aca="false">IFERROR(VLOOKUP(A89,[68]CFR20202021_BenchMarkDataReport!$B$4:$CI$91,56,0),0)</f>
        <v>63404.03</v>
      </c>
      <c r="AM89" s="120" t="n">
        <f aca="false">IFERROR(VLOOKUP(A89,[68]CFR20202021_BenchMarkDataReport!$B$4:$CI$91,57,0),0)</f>
        <v>270717.38</v>
      </c>
      <c r="AN89" s="120" t="n">
        <f aca="false">IFERROR(VLOOKUP(A89,[68]CFR20202021_BenchMarkDataReport!$B$4:$CI$91,58,0),0)</f>
        <v>869734.67</v>
      </c>
      <c r="AO89" s="120" t="n">
        <f aca="false">IFERROR(VLOOKUP(A89,[68]CFR20202021_BenchMarkDataReport!$B$4:$CI$91,59,0),0)</f>
        <v>139768.43</v>
      </c>
      <c r="AP89" s="120" t="n">
        <f aca="false">IFERROR(VLOOKUP(A89,[68]CFR20202021_BenchMarkDataReport!$B$4:$CI$91,60,0),0)</f>
        <v>51191.95</v>
      </c>
      <c r="AQ89" s="120" t="n">
        <f aca="false">IFERROR(VLOOKUP(A89,[68]CFR20202021_BenchMarkDataReport!$B$4:$CI$91,61,0),0)</f>
        <v>24023.03</v>
      </c>
      <c r="AR89" s="120" t="n">
        <f aca="false">IFERROR(VLOOKUP(A89,[68]CFR20202021_BenchMarkDataReport!$B$4:$CI$91,62,0),0)</f>
        <v>71958.41</v>
      </c>
      <c r="AS89" s="120" t="n">
        <f aca="false">IFERROR(VLOOKUP(A89,[68]CFR20202021_BenchMarkDataReport!$B$4:$CI$91,63,0),0)</f>
        <v>0</v>
      </c>
      <c r="AT89" s="120" t="n">
        <f aca="false">IFERROR(VLOOKUP(A89,[68]CFR20202021_BenchMarkDataReport!$B$4:$CI$91,64,0),0)</f>
        <v>28731.69</v>
      </c>
      <c r="AU89" s="120" t="n">
        <f aca="false">IFERROR(VLOOKUP(A89,[68]CFR20202021_BenchMarkDataReport!$B$4:$CI$91,65,0),0)</f>
        <v>10662.24</v>
      </c>
      <c r="AV89" s="120" t="n">
        <f aca="false">IFERROR(VLOOKUP(A89,[68]CFR20202021_BenchMarkDataReport!$B$4:$CI$91,66,0),0)</f>
        <v>405526.7</v>
      </c>
      <c r="AW89" s="120" t="n">
        <f aca="false">IFERROR(VLOOKUP(A89,[68]CFR20202021_BenchMarkDataReport!$B$4:$CI$91,67,0),0)</f>
        <v>0</v>
      </c>
      <c r="AX89" s="120" t="n">
        <f aca="false">IFERROR(VLOOKUP(A89,[68]CFR20202021_BenchMarkDataReport!$B$4:$CI$91,68,0),0)</f>
        <v>0</v>
      </c>
      <c r="AY89" s="120" t="n">
        <f aca="false">IFERROR(VLOOKUP(A89,[68]CFR20202021_BenchMarkDataReport!$B$4:$CI$91,69,0),0)</f>
        <v>0</v>
      </c>
      <c r="AZ89" s="120" t="n">
        <f aca="false">IFERROR(VLOOKUP(A89,[68]CFR20202021_BenchMarkDataReport!$B$4:$CI$91,70,0),0)</f>
        <v>27043</v>
      </c>
      <c r="BA89" s="120" t="n">
        <f aca="false">IFERROR(VLOOKUP(A89,[68]CFR20202021_BenchMarkDataReport!$B$4:$CI$91,71,0),0)</f>
        <v>0</v>
      </c>
      <c r="BB89" s="120" t="n">
        <f aca="false">IFERROR(VLOOKUP(A89,[68]CFR20202021_BenchMarkDataReport!$B$4:$CI$91,72,0),0)</f>
        <v>0</v>
      </c>
      <c r="BC89" s="121" t="n">
        <f aca="false">SUM(D89:R89)+U89</f>
        <v>12254619.87</v>
      </c>
      <c r="BD89" s="122" t="n">
        <f aca="false">SUM(V89:AZ89)</f>
        <v>12173841.87</v>
      </c>
      <c r="BE89" s="121" t="n">
        <f aca="false">BC89-BD89</f>
        <v>80777.9999999981</v>
      </c>
      <c r="BF89" s="120" t="n">
        <f aca="false">IFERROR(VLOOKUP(A89,[68]CFR20202021_BenchMarkDataReport!$B$4:$CI$91,16,0),0)</f>
        <v>137719</v>
      </c>
      <c r="BG89" s="121" t="n">
        <f aca="false">SUM(BE89:BF89)</f>
        <v>218496.999999998</v>
      </c>
      <c r="BH89" s="123" t="n">
        <f aca="false">IFERROR(VLOOKUP(A89,'Jan 20 Census Count of pupils '!$C$8:$W$135,21,0),0)</f>
        <v>1296</v>
      </c>
      <c r="BI89" s="122" t="n">
        <f aca="false">VLOOKUP(A89,'Payments to schs by CFR 20-21'!$A$3:$P$93,7,0)</f>
        <v>8319436.22609524</v>
      </c>
      <c r="BJ89" s="87" t="s">
        <v>238</v>
      </c>
      <c r="BK89" s="124" t="n">
        <f aca="false">IFERROR(D89/BC89,0)</f>
        <v>0.549812676482473</v>
      </c>
      <c r="BL89" s="125" t="n">
        <f aca="false">D89/BH89</f>
        <v>5198.87758487654</v>
      </c>
      <c r="BM89" s="126" t="n">
        <f aca="false">E89/BC89</f>
        <v>0.121718329562515</v>
      </c>
      <c r="BN89" s="127" t="n">
        <f aca="false">E89/BH89</f>
        <v>1150.93507716049</v>
      </c>
      <c r="BO89" s="124" t="n">
        <f aca="false">F89/BC89</f>
        <v>0.114665716677183</v>
      </c>
      <c r="BP89" s="125" t="n">
        <f aca="false">F89/BH89</f>
        <v>1084.24750771605</v>
      </c>
      <c r="BQ89" s="126" t="n">
        <f aca="false">G89/BC89</f>
        <v>0</v>
      </c>
      <c r="BR89" s="127" t="n">
        <f aca="false">G89/BH89</f>
        <v>0</v>
      </c>
      <c r="BS89" s="124" t="n">
        <f aca="false">H89/BC89</f>
        <v>0.00433017837867867</v>
      </c>
      <c r="BT89" s="125" t="n">
        <f aca="false">H89/BH89</f>
        <v>40.9449768518519</v>
      </c>
      <c r="BU89" s="126" t="n">
        <f aca="false">I89/BC89</f>
        <v>0.0207419457067174</v>
      </c>
      <c r="BV89" s="127" t="n">
        <f aca="false">I89/BH89</f>
        <v>196.130138888889</v>
      </c>
      <c r="BW89" s="124" t="n">
        <f aca="false">J89/BC89</f>
        <v>0.000632414557302788</v>
      </c>
      <c r="BX89" s="125" t="n">
        <f aca="false">J89/BH89</f>
        <v>5.97993827160494</v>
      </c>
      <c r="BY89" s="126" t="n">
        <f aca="false">IFERROR((K89+L89)/BC89,0)</f>
        <v>0</v>
      </c>
      <c r="BZ89" s="136" t="n">
        <f aca="false">IFERROR((K89+L89)/BH89,0)</f>
        <v>0</v>
      </c>
      <c r="CA89" s="129" t="n">
        <f aca="false">P89/BC89</f>
        <v>0.0818031616349109</v>
      </c>
      <c r="CB89" s="125" t="n">
        <f aca="false">P89/BH89</f>
        <v>773.508217592593</v>
      </c>
      <c r="CC89" s="126" t="n">
        <f aca="false">Q89/BC89</f>
        <v>0.102142213571574</v>
      </c>
      <c r="CD89" s="127" t="n">
        <f aca="false">Q89/BH89</f>
        <v>965.828703703704</v>
      </c>
      <c r="CE89" s="124" t="n">
        <f aca="false">(V89+W89+AU89)/BI89</f>
        <v>0.811290706073229</v>
      </c>
      <c r="CF89" s="129" t="n">
        <f aca="false">(V89+W89+AU89)/BC89</f>
        <v>0.550770351230813</v>
      </c>
      <c r="CG89" s="129" t="n">
        <f aca="false">(V89+W89+AU89)/BD89</f>
        <v>0.554424918778742</v>
      </c>
      <c r="CH89" s="125" t="n">
        <f aca="false">(V89+W89+AU89)/BH89</f>
        <v>5207.9330941358</v>
      </c>
      <c r="CI89" s="126" t="n">
        <f aca="false">X89/BI89</f>
        <v>0.211058168159567</v>
      </c>
      <c r="CJ89" s="130" t="n">
        <f aca="false">X89/BC89</f>
        <v>0.14328351173899</v>
      </c>
      <c r="CK89" s="130" t="n">
        <f aca="false">X89/BD89</f>
        <v>0.144234251500098</v>
      </c>
      <c r="CL89" s="127" t="n">
        <f aca="false">X89/BH89</f>
        <v>1354.84951388889</v>
      </c>
      <c r="CM89" s="124" t="n">
        <f aca="false">Y89/BI89</f>
        <v>0.0172319453030156</v>
      </c>
      <c r="CN89" s="129" t="n">
        <f aca="false">Y89/BC89</f>
        <v>0.0116984509940576</v>
      </c>
      <c r="CO89" s="129" t="n">
        <f aca="false">Y89/BD89</f>
        <v>0.0117760745975584</v>
      </c>
      <c r="CP89" s="125" t="n">
        <f aca="false">Y89/BH89</f>
        <v>110.617337962963</v>
      </c>
      <c r="CQ89" s="126" t="n">
        <f aca="false">Z89/BI89</f>
        <v>0.090897146086416</v>
      </c>
      <c r="CR89" s="130" t="n">
        <f aca="false">Z89/BC89</f>
        <v>0.0617084020575173</v>
      </c>
      <c r="CS89" s="130" t="n">
        <f aca="false">Z89/BD89</f>
        <v>0.0621178604154154</v>
      </c>
      <c r="CT89" s="127" t="n">
        <f aca="false">Z89/BH89</f>
        <v>583.497692901235</v>
      </c>
      <c r="CU89" s="124" t="n">
        <f aca="false">(V89+W89+X89+Y89+Z89+AA89+AB89)/BI89</f>
        <v>1.14044072725023</v>
      </c>
      <c r="CV89" s="129" t="n">
        <f aca="false">(V89+W89+X89+Y89+Z89+AA89+AB89)/BC89</f>
        <v>0.774224251804557</v>
      </c>
      <c r="CW89" s="129" t="n">
        <f aca="false">(V89+W89+X89+Y89+Z89+AA89+AB89)/BD89</f>
        <v>0.779361519667908</v>
      </c>
      <c r="CX89" s="125" t="n">
        <f aca="false">(V89+W89+X89+Y89+Z89+AA89+AB89)/BH89</f>
        <v>7320.85177469136</v>
      </c>
      <c r="CY89" s="126" t="n">
        <f aca="false">AG89/BI89</f>
        <v>0.026305627455085</v>
      </c>
      <c r="CZ89" s="130" t="n">
        <f aca="false">AG89/BD89</f>
        <v>0.0179769042786162</v>
      </c>
      <c r="DA89" s="127" t="n">
        <f aca="false">AG89/BH89</f>
        <v>168.864189814815</v>
      </c>
      <c r="DB89" s="124" t="n">
        <f aca="false">AJ89/BD89</f>
        <v>0.00100375133261034</v>
      </c>
      <c r="DC89" s="125" t="n">
        <f aca="false">AJ89/BH89</f>
        <v>9.42863425925926</v>
      </c>
      <c r="DD89" s="126" t="n">
        <f aca="false">AK89/BI89</f>
        <v>0.0163038403461219</v>
      </c>
      <c r="DE89" s="130" t="n">
        <f aca="false">AK89/BD89</f>
        <v>0.0111418204251736</v>
      </c>
      <c r="DF89" s="127" t="n">
        <f aca="false">AK89/BH89</f>
        <v>104.659537037037</v>
      </c>
      <c r="DG89" s="124" t="n">
        <f aca="false">AM89/BI89</f>
        <v>0.0325403516107079</v>
      </c>
      <c r="DH89" s="129" t="n">
        <f aca="false">AM89/BD89</f>
        <v>0.0222376290813444</v>
      </c>
      <c r="DI89" s="132" t="n">
        <f aca="false">AM89/BH89</f>
        <v>208.886867283951</v>
      </c>
      <c r="DJ89" s="126" t="n">
        <f aca="false">AN89/BI89</f>
        <v>0.104542501001683</v>
      </c>
      <c r="DK89" s="130" t="n">
        <f aca="false">AN89/BC89</f>
        <v>0.0709719827482499</v>
      </c>
      <c r="DL89" s="130" t="n">
        <f aca="false">AN89/BD89</f>
        <v>0.0714429084333096</v>
      </c>
      <c r="DM89" s="127" t="n">
        <f aca="false">AN89/BH89</f>
        <v>671.091566358025</v>
      </c>
      <c r="DN89" s="124" t="n">
        <f aca="false">AQ89/BI89</f>
        <v>0.00288757907953521</v>
      </c>
      <c r="DO89" s="129" t="n">
        <f aca="false">IFERROR(AQ89/BD89,0)</f>
        <v>0.00197333185830185</v>
      </c>
      <c r="DP89" s="125" t="n">
        <f aca="false">AQ89/BH89</f>
        <v>18.5362885802469</v>
      </c>
      <c r="DQ89" s="126" t="n">
        <f aca="false">IFERROR(AV89/BI89,0)</f>
        <v>0.0487444928934007</v>
      </c>
      <c r="DR89" s="130" t="n">
        <f aca="false">IFERROR(AV89/BD89,0)</f>
        <v>0.0333113165367574</v>
      </c>
      <c r="DS89" s="127" t="n">
        <f aca="false">AV89/BH89</f>
        <v>312.906404320988</v>
      </c>
      <c r="DT89" s="124" t="n">
        <f aca="false">AT89/BD89</f>
        <v>0.00236011690531347</v>
      </c>
      <c r="DU89" s="125" t="n">
        <f aca="false">AT89/BH89</f>
        <v>22.1695138888889</v>
      </c>
      <c r="DV89" s="126" t="n">
        <f aca="false">DZ89/BI89</f>
        <v>7.81302942092604E-006</v>
      </c>
      <c r="DW89" s="130" t="n">
        <f aca="false">DZ89/BC89</f>
        <v>5.30412209350726E-006</v>
      </c>
      <c r="DX89" s="130" t="n">
        <f aca="false">DZ89/BD89</f>
        <v>5.33931693003008E-006</v>
      </c>
      <c r="DY89" s="127" t="n">
        <f aca="false">DZ89/BH89</f>
        <v>0.0501543209876543</v>
      </c>
      <c r="DZ89" s="134" t="n">
        <f aca="false">IFERROR(VLOOKUP(A89,'Pupil Premium 2020-21 DfE data'!$D$12:$K$137,8,0),0)</f>
        <v>65</v>
      </c>
      <c r="EA89" s="135" t="n">
        <f aca="false">IFERROR(VLOOKUP(A89,[68]CFR20202021_BenchMarkDataReport!$B$4:$CI$91,36,0),0)</f>
        <v>0</v>
      </c>
      <c r="EB89" s="120" t="n">
        <f aca="false">IFERROR(VLOOKUP(A89,[68]CFR20202021_BenchMarkDataReport!$B$4:$CI$91,37,0),0)</f>
        <v>0</v>
      </c>
      <c r="EC89" s="120" t="n">
        <f aca="false">IFERROR(VLOOKUP(A89,[68]CFR20202021_BenchMarkDataReport!$B$4:$CI$91,38,0),0)</f>
        <v>0</v>
      </c>
      <c r="ED89" s="120" t="n">
        <f aca="false">IFERROR(VLOOKUP(A89,[68]CFR20202021_BenchMarkDataReport!$B$4:$CI$91,39,0),0)</f>
        <v>0</v>
      </c>
    </row>
    <row r="90" customFormat="false" ht="15" hidden="false" customHeight="false" outlineLevel="0" collapsed="false">
      <c r="A90" s="117" t="n">
        <v>5407</v>
      </c>
      <c r="B90" s="118" t="n">
        <v>10142</v>
      </c>
      <c r="C90" s="117" t="s">
        <v>239</v>
      </c>
      <c r="D90" s="120" t="n">
        <f aca="false">IFERROR(VLOOKUP(A90,[68]CFR20202021_BenchMarkDataReport!$B$4:$CI$91,19,0),0)</f>
        <v>6250330.47</v>
      </c>
      <c r="E90" s="120" t="n">
        <f aca="false">IFERROR(VLOOKUP(A90,[68]CFR20202021_BenchMarkDataReport!$B$4:$CI$91,20,0),0)</f>
        <v>873104.37</v>
      </c>
      <c r="F90" s="120" t="n">
        <f aca="false">IFERROR(VLOOKUP(A90,[68]CFR20202021_BenchMarkDataReport!$B$4:$CI$91,21,0),0)</f>
        <v>367002.05</v>
      </c>
      <c r="G90" s="120" t="n">
        <f aca="false">IFERROR(VLOOKUP(A90,[68]CFR20202021_BenchMarkDataReport!$B$4:$CI$91,22,0),0)</f>
        <v>0</v>
      </c>
      <c r="H90" s="120" t="n">
        <f aca="false">IFERROR(VLOOKUP(A90,[68]CFR20202021_BenchMarkDataReport!$B$4:$CI$91,23,0),0)</f>
        <v>229115.02</v>
      </c>
      <c r="I90" s="120" t="n">
        <f aca="false">IFERROR(VLOOKUP(A90,[68]CFR20202021_BenchMarkDataReport!$B$4:$CI$91,24,0),0)</f>
        <v>20758.6</v>
      </c>
      <c r="J90" s="120" t="n">
        <f aca="false">IFERROR(VLOOKUP(A90,[68]CFR20202021_BenchMarkDataReport!$B$4:$CI$91,25,0),0)</f>
        <v>0</v>
      </c>
      <c r="K90" s="120" t="n">
        <f aca="false">IFERROR(VLOOKUP(A90,[68]CFR20202021_BenchMarkDataReport!$B$4:$CI$91,26,0),0)</f>
        <v>443.98</v>
      </c>
      <c r="L90" s="120" t="n">
        <f aca="false">IFERROR(VLOOKUP(A90,[68]CFR20202021_BenchMarkDataReport!$B$4:$CI$91,27,0),0)</f>
        <v>0</v>
      </c>
      <c r="M90" s="120" t="n">
        <f aca="false">IFERROR(VLOOKUP(A90,[68]CFR20202021_BenchMarkDataReport!$B$4:$CI$91,28,0),0)</f>
        <v>0</v>
      </c>
      <c r="N90" s="120" t="n">
        <f aca="false">IFERROR(VLOOKUP(A90,[68]CFR20202021_BenchMarkDataReport!$B$4:$CI$91,29,0),0)</f>
        <v>0</v>
      </c>
      <c r="O90" s="120" t="n">
        <f aca="false">IFERROR(VLOOKUP(A90,[68]CFR20202021_BenchMarkDataReport!$B$4:$CI$91,30,0),0)</f>
        <v>0</v>
      </c>
      <c r="P90" s="120" t="n">
        <f aca="false">IFERROR(VLOOKUP(A90,[68]CFR20202021_BenchMarkDataReport!$B$4:$CI$91,31,0),0)</f>
        <v>46509.45</v>
      </c>
      <c r="Q90" s="120" t="n">
        <f aca="false">IFERROR(VLOOKUP(A90,[68]CFR20202021_BenchMarkDataReport!$B$4:$CI$91,32,0),0)</f>
        <v>28718.58</v>
      </c>
      <c r="R90" s="120" t="n">
        <f aca="false">IFERROR(VLOOKUP(A90,[68]CFR20202021_BenchMarkDataReport!$B$4:$CI$91,33,0),0)</f>
        <v>0</v>
      </c>
      <c r="S90" s="120" t="n">
        <f aca="false">IFERROR(VLOOKUP(A90,[68]CFR20202021_BenchMarkDataReport!$B$4:$CI$91,34,0),0)</f>
        <v>0</v>
      </c>
      <c r="T90" s="120" t="n">
        <f aca="false">IFERROR(VLOOKUP(A90,[68]CFR20202021_BenchMarkDataReport!$B$4:$CI$91,35,0),0)</f>
        <v>0</v>
      </c>
      <c r="U90" s="120" t="n">
        <f aca="false">SUM(EA90:ED90)</f>
        <v>103715</v>
      </c>
      <c r="V90" s="120" t="n">
        <f aca="false">IFERROR(VLOOKUP(A90,[68]CFR20202021_BenchMarkDataReport!$B$4:$CI$91,40,0),0)</f>
        <v>4681674.75</v>
      </c>
      <c r="W90" s="120" t="n">
        <f aca="false">IFERROR(VLOOKUP(A90,[68]CFR20202021_BenchMarkDataReport!$B$4:$CI$91,41,0),0)</f>
        <v>0</v>
      </c>
      <c r="X90" s="120" t="n">
        <f aca="false">IFERROR(VLOOKUP(A90,[68]CFR20202021_BenchMarkDataReport!$B$4:$CI$91,42,0),0)</f>
        <v>874602.84</v>
      </c>
      <c r="Y90" s="120" t="n">
        <f aca="false">IFERROR(VLOOKUP(A90,[68]CFR20202021_BenchMarkDataReport!$B$4:$CI$91,43,0),0)</f>
        <v>124285.62</v>
      </c>
      <c r="Z90" s="120" t="n">
        <f aca="false">IFERROR(VLOOKUP(A90,[68]CFR20202021_BenchMarkDataReport!$B$4:$CI$91,44,0),0)</f>
        <v>440808.13</v>
      </c>
      <c r="AA90" s="120" t="n">
        <f aca="false">IFERROR(VLOOKUP(A90,[68]CFR20202021_BenchMarkDataReport!$B$4:$CI$91,45,0),0)</f>
        <v>0</v>
      </c>
      <c r="AB90" s="120" t="n">
        <f aca="false">IFERROR(VLOOKUP(A90,[68]CFR20202021_BenchMarkDataReport!$B$4:$CI$91,46,0),0)</f>
        <v>34850.91</v>
      </c>
      <c r="AC90" s="120" t="n">
        <f aca="false">IFERROR(VLOOKUP(A90,[68]CFR20202021_BenchMarkDataReport!$B$4:$CI$91,47,0),0)</f>
        <v>57581.97</v>
      </c>
      <c r="AD90" s="120" t="n">
        <f aca="false">IFERROR(VLOOKUP(A90,[68]CFR20202021_BenchMarkDataReport!$B$4:$CI$91,48,0),0)</f>
        <v>9937</v>
      </c>
      <c r="AE90" s="120" t="n">
        <f aca="false">IFERROR(VLOOKUP(A90,[68]CFR20202021_BenchMarkDataReport!$B$4:$CI$91,49,0),0)</f>
        <v>1525.59</v>
      </c>
      <c r="AF90" s="120" t="n">
        <f aca="false">IFERROR(VLOOKUP(A90,[68]CFR20202021_BenchMarkDataReport!$B$4:$CI$91,50,0),0)</f>
        <v>5285.86</v>
      </c>
      <c r="AG90" s="120" t="n">
        <f aca="false">IFERROR(VLOOKUP(A90,[68]CFR20202021_BenchMarkDataReport!$B$4:$CI$91,51,0),0)</f>
        <v>176503.12</v>
      </c>
      <c r="AH90" s="120" t="n">
        <f aca="false">IFERROR(VLOOKUP(A90,[68]CFR20202021_BenchMarkDataReport!$B$4:$CI$91,52,0),0)</f>
        <v>7210.06</v>
      </c>
      <c r="AI90" s="120" t="n">
        <f aca="false">IFERROR(VLOOKUP(A90,[68]CFR20202021_BenchMarkDataReport!$B$4:$CI$91,53,0),0)</f>
        <v>143321.99</v>
      </c>
      <c r="AJ90" s="120" t="n">
        <f aca="false">IFERROR(VLOOKUP(A90,[68]CFR20202021_BenchMarkDataReport!$B$4:$CI$91,54,0),0)</f>
        <v>19140</v>
      </c>
      <c r="AK90" s="120" t="n">
        <f aca="false">IFERROR(VLOOKUP(A90,[68]CFR20202021_BenchMarkDataReport!$B$4:$CI$91,55,0),0)</f>
        <v>135966.52</v>
      </c>
      <c r="AL90" s="120" t="n">
        <f aca="false">IFERROR(VLOOKUP(A90,[68]CFR20202021_BenchMarkDataReport!$B$4:$CI$91,56,0),0)</f>
        <v>36442</v>
      </c>
      <c r="AM90" s="120" t="n">
        <f aca="false">IFERROR(VLOOKUP(A90,[68]CFR20202021_BenchMarkDataReport!$B$4:$CI$91,57,0),0)</f>
        <v>47649.84</v>
      </c>
      <c r="AN90" s="120" t="n">
        <f aca="false">IFERROR(VLOOKUP(A90,[68]CFR20202021_BenchMarkDataReport!$B$4:$CI$91,58,0),0)</f>
        <v>120104.39</v>
      </c>
      <c r="AO90" s="120" t="n">
        <f aca="false">IFERROR(VLOOKUP(A90,[68]CFR20202021_BenchMarkDataReport!$B$4:$CI$91,59,0),0)</f>
        <v>137087.76</v>
      </c>
      <c r="AP90" s="120" t="n">
        <f aca="false">IFERROR(VLOOKUP(A90,[68]CFR20202021_BenchMarkDataReport!$B$4:$CI$91,60,0),0)</f>
        <v>117536.75</v>
      </c>
      <c r="AQ90" s="120" t="n">
        <f aca="false">IFERROR(VLOOKUP(A90,[68]CFR20202021_BenchMarkDataReport!$B$4:$CI$91,61,0),0)</f>
        <v>109018.4</v>
      </c>
      <c r="AR90" s="120" t="n">
        <f aca="false">IFERROR(VLOOKUP(A90,[68]CFR20202021_BenchMarkDataReport!$B$4:$CI$91,62,0),0)</f>
        <v>46188.84</v>
      </c>
      <c r="AS90" s="120" t="n">
        <f aca="false">IFERROR(VLOOKUP(A90,[68]CFR20202021_BenchMarkDataReport!$B$4:$CI$91,63,0),0)</f>
        <v>0</v>
      </c>
      <c r="AT90" s="120" t="n">
        <f aca="false">IFERROR(VLOOKUP(A90,[68]CFR20202021_BenchMarkDataReport!$B$4:$CI$91,64,0),0)</f>
        <v>89447.52</v>
      </c>
      <c r="AU90" s="120" t="n">
        <f aca="false">IFERROR(VLOOKUP(A90,[68]CFR20202021_BenchMarkDataReport!$B$4:$CI$91,65,0),0)</f>
        <v>99986.55</v>
      </c>
      <c r="AV90" s="120" t="n">
        <f aca="false">IFERROR(VLOOKUP(A90,[68]CFR20202021_BenchMarkDataReport!$B$4:$CI$91,66,0),0)</f>
        <v>291213.61</v>
      </c>
      <c r="AW90" s="120" t="n">
        <f aca="false">IFERROR(VLOOKUP(A90,[68]CFR20202021_BenchMarkDataReport!$B$4:$CI$91,67,0),0)</f>
        <v>71640.5</v>
      </c>
      <c r="AX90" s="120" t="n">
        <f aca="false">IFERROR(VLOOKUP(A90,[68]CFR20202021_BenchMarkDataReport!$B$4:$CI$91,68,0),0)</f>
        <v>0</v>
      </c>
      <c r="AY90" s="120" t="n">
        <f aca="false">IFERROR(VLOOKUP(A90,[68]CFR20202021_BenchMarkDataReport!$B$4:$CI$91,69,0),0)</f>
        <v>0</v>
      </c>
      <c r="AZ90" s="120" t="n">
        <f aca="false">IFERROR(VLOOKUP(A90,[68]CFR20202021_BenchMarkDataReport!$B$4:$CI$91,70,0),0)</f>
        <v>0</v>
      </c>
      <c r="BA90" s="120" t="n">
        <f aca="false">IFERROR(VLOOKUP(A90,[68]CFR20202021_BenchMarkDataReport!$B$4:$CI$91,71,0),0)</f>
        <v>0</v>
      </c>
      <c r="BB90" s="120" t="n">
        <f aca="false">IFERROR(VLOOKUP(A90,[68]CFR20202021_BenchMarkDataReport!$B$4:$CI$91,72,0),0)</f>
        <v>0</v>
      </c>
      <c r="BC90" s="121" t="n">
        <f aca="false">SUM(D90:R90)+U90</f>
        <v>7919697.52</v>
      </c>
      <c r="BD90" s="122" t="n">
        <f aca="false">SUM(V90:AZ90)</f>
        <v>7879010.52</v>
      </c>
      <c r="BE90" s="121" t="n">
        <f aca="false">BC90-BD90</f>
        <v>40687</v>
      </c>
      <c r="BF90" s="120" t="n">
        <f aca="false">IFERROR(VLOOKUP(A90,[68]CFR20202021_BenchMarkDataReport!$B$4:$CI$91,16,0),0)</f>
        <v>6122</v>
      </c>
      <c r="BG90" s="121" t="n">
        <f aca="false">SUM(BE90:BF90)</f>
        <v>46809</v>
      </c>
      <c r="BH90" s="123" t="n">
        <f aca="false">IFERROR(VLOOKUP(A90,'Jan 20 Census Count of pupils '!$C$8:$W$135,21,0),0)</f>
        <v>1152</v>
      </c>
      <c r="BI90" s="122" t="n">
        <f aca="false">VLOOKUP(A90,'Payments to schs by CFR 20-21'!$A$3:$P$93,7,0)</f>
        <v>7068452.74523077</v>
      </c>
      <c r="BJ90" s="87" t="s">
        <v>238</v>
      </c>
      <c r="BK90" s="124" t="n">
        <f aca="false">IFERROR(D90/BC90,0)</f>
        <v>0.789213281721396</v>
      </c>
      <c r="BL90" s="125" t="n">
        <f aca="false">D90/BH90</f>
        <v>5425.63408854167</v>
      </c>
      <c r="BM90" s="126" t="n">
        <f aca="false">E90/BC90</f>
        <v>0.110244661212768</v>
      </c>
      <c r="BN90" s="127" t="n">
        <f aca="false">E90/BH90</f>
        <v>757.903098958333</v>
      </c>
      <c r="BO90" s="124" t="n">
        <f aca="false">F90/BC90</f>
        <v>0.0463404125060574</v>
      </c>
      <c r="BP90" s="125" t="n">
        <f aca="false">F90/BH90</f>
        <v>318.578168402778</v>
      </c>
      <c r="BQ90" s="126" t="n">
        <f aca="false">G90/BC90</f>
        <v>0</v>
      </c>
      <c r="BR90" s="127" t="n">
        <f aca="false">G90/BH90</f>
        <v>0</v>
      </c>
      <c r="BS90" s="124" t="n">
        <f aca="false">H90/BC90</f>
        <v>0.028929769024815</v>
      </c>
      <c r="BT90" s="125" t="n">
        <f aca="false">H90/BH90</f>
        <v>198.884565972222</v>
      </c>
      <c r="BU90" s="126" t="n">
        <f aca="false">I90/BC90</f>
        <v>0.00262113545972902</v>
      </c>
      <c r="BV90" s="127" t="n">
        <f aca="false">I90/BH90</f>
        <v>18.0196180555556</v>
      </c>
      <c r="BW90" s="124" t="n">
        <f aca="false">J90/BC90</f>
        <v>0</v>
      </c>
      <c r="BX90" s="125" t="n">
        <f aca="false">J90/BH90</f>
        <v>0</v>
      </c>
      <c r="BY90" s="126" t="n">
        <f aca="false">IFERROR((K90+L90)/BC90,0)</f>
        <v>5.60602218555438E-005</v>
      </c>
      <c r="BZ90" s="136" t="n">
        <f aca="false">IFERROR((K90+L90)/BH90,0)</f>
        <v>0.385399305555556</v>
      </c>
      <c r="CA90" s="129" t="n">
        <f aca="false">P90/BC90</f>
        <v>0.00587262959002505</v>
      </c>
      <c r="CB90" s="125" t="n">
        <f aca="false">P90/BH90</f>
        <v>40.3727864583333</v>
      </c>
      <c r="CC90" s="126" t="n">
        <f aca="false">Q90/BC90</f>
        <v>0.00362622182570427</v>
      </c>
      <c r="CD90" s="127" t="n">
        <f aca="false">Q90/BH90</f>
        <v>24.9293229166667</v>
      </c>
      <c r="CE90" s="124" t="n">
        <f aca="false">(V90+W90+AU90)/BI90</f>
        <v>0.676479205894994</v>
      </c>
      <c r="CF90" s="129" t="n">
        <f aca="false">(V90+W90+AU90)/BC90</f>
        <v>0.603768172701626</v>
      </c>
      <c r="CG90" s="129" t="n">
        <f aca="false">(V90+W90+AU90)/BD90</f>
        <v>0.606886015428242</v>
      </c>
      <c r="CH90" s="125" t="n">
        <f aca="false">(V90+W90+AU90)/BH90</f>
        <v>4150.74765625</v>
      </c>
      <c r="CI90" s="126" t="n">
        <f aca="false">X90/BI90</f>
        <v>0.123733279619095</v>
      </c>
      <c r="CJ90" s="130" t="n">
        <f aca="false">X90/BC90</f>
        <v>0.11043386919656</v>
      </c>
      <c r="CK90" s="130" t="n">
        <f aca="false">X90/BD90</f>
        <v>0.111004146749128</v>
      </c>
      <c r="CL90" s="127" t="n">
        <f aca="false">X90/BH90</f>
        <v>759.203854166667</v>
      </c>
      <c r="CM90" s="124" t="n">
        <f aca="false">Y90/BI90</f>
        <v>0.017583143649628</v>
      </c>
      <c r="CN90" s="129" t="n">
        <f aca="false">Y90/BC90</f>
        <v>0.0156932281423799</v>
      </c>
      <c r="CO90" s="129" t="n">
        <f aca="false">Y90/BD90</f>
        <v>0.0157742675535862</v>
      </c>
      <c r="CP90" s="125" t="n">
        <f aca="false">Y90/BH90</f>
        <v>107.886822916667</v>
      </c>
      <c r="CQ90" s="126" t="n">
        <f aca="false">Z90/BI90</f>
        <v>0.0623627469671382</v>
      </c>
      <c r="CR90" s="130" t="n">
        <f aca="false">Z90/BC90</f>
        <v>0.0556597179231663</v>
      </c>
      <c r="CS90" s="130" t="n">
        <f aca="false">Z90/BD90</f>
        <v>0.0559471432207201</v>
      </c>
      <c r="CT90" s="127" t="n">
        <f aca="false">Z90/BH90</f>
        <v>382.645946180556</v>
      </c>
      <c r="CU90" s="124" t="n">
        <f aca="false">(V90+W90+X90+Y90+Z90+AA90+AB90)/BI90</f>
        <v>0.870943397641546</v>
      </c>
      <c r="CV90" s="129" t="n">
        <f aca="false">(V90+W90+X90+Y90+Z90+AA90+AB90)/BC90</f>
        <v>0.777330476884173</v>
      </c>
      <c r="CW90" s="129" t="n">
        <f aca="false">(V90+W90+X90+Y90+Z90+AA90+AB90)/BD90</f>
        <v>0.78134459071645</v>
      </c>
      <c r="CX90" s="125" t="n">
        <f aca="false">(V90+W90+X90+Y90+Z90+AA90+AB90)/BH90</f>
        <v>5343.94292534722</v>
      </c>
      <c r="CY90" s="126" t="n">
        <f aca="false">AG90/BI90</f>
        <v>0.0249705453741755</v>
      </c>
      <c r="CZ90" s="130" t="n">
        <f aca="false">AG90/BD90</f>
        <v>0.022401686043186</v>
      </c>
      <c r="DA90" s="127" t="n">
        <f aca="false">AG90/BH90</f>
        <v>153.214513888889</v>
      </c>
      <c r="DB90" s="124" t="n">
        <f aca="false">AJ90/BD90</f>
        <v>0.00242923904612327</v>
      </c>
      <c r="DC90" s="125" t="n">
        <f aca="false">AJ90/BH90</f>
        <v>16.6145833333333</v>
      </c>
      <c r="DD90" s="126" t="n">
        <f aca="false">AK90/BI90</f>
        <v>0.0192356835223578</v>
      </c>
      <c r="DE90" s="130" t="n">
        <f aca="false">AK90/BD90</f>
        <v>0.0172568014289185</v>
      </c>
      <c r="DF90" s="127" t="n">
        <f aca="false">AK90/BH90</f>
        <v>118.026493055556</v>
      </c>
      <c r="DG90" s="124" t="n">
        <f aca="false">AM90/BI90</f>
        <v>0.00674119806942903</v>
      </c>
      <c r="DH90" s="129" t="n">
        <f aca="false">AM90/BD90</f>
        <v>0.0060476934101111</v>
      </c>
      <c r="DI90" s="132" t="n">
        <f aca="false">AM90/BH90</f>
        <v>41.3627083333333</v>
      </c>
      <c r="DJ90" s="126" t="n">
        <f aca="false">AN90/BI90</f>
        <v>0.0169916096674816</v>
      </c>
      <c r="DK90" s="130" t="n">
        <f aca="false">AN90/BC90</f>
        <v>0.0151652748980241</v>
      </c>
      <c r="DL90" s="130" t="n">
        <f aca="false">AN90/BD90</f>
        <v>0.01524358797277</v>
      </c>
      <c r="DM90" s="127" t="n">
        <f aca="false">AN90/BH90</f>
        <v>104.257282986111</v>
      </c>
      <c r="DN90" s="124" t="n">
        <f aca="false">AQ90/BI90</f>
        <v>0.0154232338998881</v>
      </c>
      <c r="DO90" s="129" t="n">
        <f aca="false">IFERROR(AQ90/BD90,0)</f>
        <v>0.0138365597714673</v>
      </c>
      <c r="DP90" s="125" t="n">
        <f aca="false">AQ90/BH90</f>
        <v>94.6340277777778</v>
      </c>
      <c r="DQ90" s="126" t="n">
        <f aca="false">IFERROR(AV90/BI90,0)</f>
        <v>0.0411990601757206</v>
      </c>
      <c r="DR90" s="130" t="n">
        <f aca="false">IFERROR(AV90/BD90,0)</f>
        <v>0.0369606829767249</v>
      </c>
      <c r="DS90" s="127" t="n">
        <f aca="false">AV90/BH90</f>
        <v>252.789592013889</v>
      </c>
      <c r="DT90" s="124" t="n">
        <f aca="false">AT90/BD90</f>
        <v>0.0113526336553235</v>
      </c>
      <c r="DU90" s="125" t="n">
        <f aca="false">AT90/BH90</f>
        <v>77.6454166666667</v>
      </c>
      <c r="DV90" s="126" t="n">
        <f aca="false">DZ90/BI90</f>
        <v>3.35292614299372E-005</v>
      </c>
      <c r="DW90" s="130" t="n">
        <f aca="false">DZ90/BC90</f>
        <v>2.99253853321408E-005</v>
      </c>
      <c r="DX90" s="130" t="n">
        <f aca="false">DZ90/BD90</f>
        <v>3.00799192231565E-005</v>
      </c>
      <c r="DY90" s="127" t="n">
        <f aca="false">DZ90/BH90</f>
        <v>0.205729166666667</v>
      </c>
      <c r="DZ90" s="134" t="n">
        <f aca="false">IFERROR(VLOOKUP(A90,'Pupil Premium 2020-21 DfE data'!$D$12:$K$137,8,0),0)</f>
        <v>237</v>
      </c>
      <c r="EA90" s="135" t="n">
        <f aca="false">IFERROR(VLOOKUP(A90,[68]CFR20202021_BenchMarkDataReport!$B$4:$CI$91,36,0),0)</f>
        <v>0</v>
      </c>
      <c r="EB90" s="120" t="n">
        <f aca="false">IFERROR(VLOOKUP(A90,[68]CFR20202021_BenchMarkDataReport!$B$4:$CI$91,37,0),0)</f>
        <v>36773</v>
      </c>
      <c r="EC90" s="120" t="n">
        <f aca="false">IFERROR(VLOOKUP(A90,[68]CFR20202021_BenchMarkDataReport!$B$4:$CI$91,38,0),0)</f>
        <v>47650</v>
      </c>
      <c r="ED90" s="120" t="n">
        <f aca="false">IFERROR(VLOOKUP(A90,[68]CFR20202021_BenchMarkDataReport!$B$4:$CI$91,39,0),0)</f>
        <v>19292</v>
      </c>
    </row>
    <row r="91" customFormat="false" ht="15" hidden="false" customHeight="false" outlineLevel="0" collapsed="false">
      <c r="A91" s="117" t="n">
        <v>5404</v>
      </c>
      <c r="B91" s="118" t="n">
        <v>10148</v>
      </c>
      <c r="C91" s="117" t="s">
        <v>133</v>
      </c>
      <c r="D91" s="120" t="n">
        <f aca="false">IFERROR(VLOOKUP(A91,[68]CFR20202021_BenchMarkDataReport!$B$4:$CI$91,19,0),0)</f>
        <v>3213213</v>
      </c>
      <c r="E91" s="120" t="n">
        <f aca="false">IFERROR(VLOOKUP(A91,[68]CFR20202021_BenchMarkDataReport!$B$4:$CI$91,20,0),0)</f>
        <v>1156888</v>
      </c>
      <c r="F91" s="120" t="n">
        <f aca="false">IFERROR(VLOOKUP(A91,[68]CFR20202021_BenchMarkDataReport!$B$4:$CI$91,21,0),0)</f>
        <v>10570</v>
      </c>
      <c r="G91" s="120" t="n">
        <f aca="false">IFERROR(VLOOKUP(A91,[68]CFR20202021_BenchMarkDataReport!$B$4:$CI$91,22,0),0)</f>
        <v>0</v>
      </c>
      <c r="H91" s="120" t="n">
        <f aca="false">IFERROR(VLOOKUP(A91,[68]CFR20202021_BenchMarkDataReport!$B$4:$CI$91,23,0),0)</f>
        <v>41065</v>
      </c>
      <c r="I91" s="120" t="n">
        <f aca="false">IFERROR(VLOOKUP(A91,[68]CFR20202021_BenchMarkDataReport!$B$4:$CI$91,24,0),0)</f>
        <v>152762.2</v>
      </c>
      <c r="J91" s="120" t="n">
        <f aca="false">IFERROR(VLOOKUP(A91,[68]CFR20202021_BenchMarkDataReport!$B$4:$CI$91,25,0),0)</f>
        <v>16753</v>
      </c>
      <c r="K91" s="120" t="n">
        <f aca="false">IFERROR(VLOOKUP(A91,[68]CFR20202021_BenchMarkDataReport!$B$4:$CI$91,26,0),0)</f>
        <v>18028</v>
      </c>
      <c r="L91" s="120" t="n">
        <f aca="false">IFERROR(VLOOKUP(A91,[68]CFR20202021_BenchMarkDataReport!$B$4:$CI$91,27,0),0)</f>
        <v>0</v>
      </c>
      <c r="M91" s="120" t="n">
        <f aca="false">IFERROR(VLOOKUP(A91,[68]CFR20202021_BenchMarkDataReport!$B$4:$CI$91,28,0),0)</f>
        <v>50870</v>
      </c>
      <c r="N91" s="120" t="n">
        <f aca="false">IFERROR(VLOOKUP(A91,[68]CFR20202021_BenchMarkDataReport!$B$4:$CI$91,29,0),0)</f>
        <v>0</v>
      </c>
      <c r="O91" s="120" t="n">
        <f aca="false">IFERROR(VLOOKUP(A91,[68]CFR20202021_BenchMarkDataReport!$B$4:$CI$91,30,0),0)</f>
        <v>0</v>
      </c>
      <c r="P91" s="120" t="n">
        <f aca="false">IFERROR(VLOOKUP(A91,[68]CFR20202021_BenchMarkDataReport!$B$4:$CI$91,31,0),0)</f>
        <v>20649</v>
      </c>
      <c r="Q91" s="120" t="n">
        <f aca="false">IFERROR(VLOOKUP(A91,[68]CFR20202021_BenchMarkDataReport!$B$4:$CI$91,32,0),0)</f>
        <v>695005</v>
      </c>
      <c r="R91" s="120" t="n">
        <f aca="false">IFERROR(VLOOKUP(A91,[68]CFR20202021_BenchMarkDataReport!$B$4:$CI$91,33,0),0)</f>
        <v>0</v>
      </c>
      <c r="S91" s="120" t="n">
        <f aca="false">IFERROR(VLOOKUP(A91,[68]CFR20202021_BenchMarkDataReport!$B$4:$CI$91,34,0),0)</f>
        <v>0</v>
      </c>
      <c r="T91" s="120" t="n">
        <f aca="false">IFERROR(VLOOKUP(A91,[68]CFR20202021_BenchMarkDataReport!$B$4:$CI$91,35,0),0)</f>
        <v>0</v>
      </c>
      <c r="U91" s="120" t="n">
        <f aca="false">SUM(EA91:ED91)</f>
        <v>55285</v>
      </c>
      <c r="V91" s="120" t="n">
        <f aca="false">IFERROR(VLOOKUP(A91,[68]CFR20202021_BenchMarkDataReport!$B$4:$CI$91,40,0),0)</f>
        <v>3156624.2</v>
      </c>
      <c r="W91" s="120" t="n">
        <f aca="false">IFERROR(VLOOKUP(A91,[68]CFR20202021_BenchMarkDataReport!$B$4:$CI$91,41,0),0)</f>
        <v>0</v>
      </c>
      <c r="X91" s="120" t="n">
        <f aca="false">IFERROR(VLOOKUP(A91,[68]CFR20202021_BenchMarkDataReport!$B$4:$CI$91,42,0),0)</f>
        <v>212766</v>
      </c>
      <c r="Y91" s="120" t="n">
        <f aca="false">IFERROR(VLOOKUP(A91,[68]CFR20202021_BenchMarkDataReport!$B$4:$CI$91,43,0),0)</f>
        <v>78860</v>
      </c>
      <c r="Z91" s="120" t="n">
        <f aca="false">IFERROR(VLOOKUP(A91,[68]CFR20202021_BenchMarkDataReport!$B$4:$CI$91,44,0),0)</f>
        <v>356958</v>
      </c>
      <c r="AA91" s="120" t="n">
        <f aca="false">IFERROR(VLOOKUP(A91,[68]CFR20202021_BenchMarkDataReport!$B$4:$CI$91,45,0),0)</f>
        <v>49192</v>
      </c>
      <c r="AB91" s="120" t="n">
        <f aca="false">IFERROR(VLOOKUP(A91,[68]CFR20202021_BenchMarkDataReport!$B$4:$CI$91,46,0),0)</f>
        <v>10719</v>
      </c>
      <c r="AC91" s="120" t="n">
        <f aca="false">IFERROR(VLOOKUP(A91,[68]CFR20202021_BenchMarkDataReport!$B$4:$CI$91,47,0),0)</f>
        <v>30588</v>
      </c>
      <c r="AD91" s="120" t="n">
        <f aca="false">IFERROR(VLOOKUP(A91,[68]CFR20202021_BenchMarkDataReport!$B$4:$CI$91,48,0),0)</f>
        <v>6885</v>
      </c>
      <c r="AE91" s="120" t="n">
        <f aca="false">IFERROR(VLOOKUP(A91,[68]CFR20202021_BenchMarkDataReport!$B$4:$CI$91,49,0),0)</f>
        <v>796</v>
      </c>
      <c r="AF91" s="120" t="n">
        <f aca="false">IFERROR(VLOOKUP(A91,[68]CFR20202021_BenchMarkDataReport!$B$4:$CI$91,50,0),0)</f>
        <v>0</v>
      </c>
      <c r="AG91" s="120" t="n">
        <f aca="false">IFERROR(VLOOKUP(A91,[68]CFR20202021_BenchMarkDataReport!$B$4:$CI$91,51,0),0)</f>
        <v>87373</v>
      </c>
      <c r="AH91" s="120" t="n">
        <f aca="false">IFERROR(VLOOKUP(A91,[68]CFR20202021_BenchMarkDataReport!$B$4:$CI$91,52,0),0)</f>
        <v>5963</v>
      </c>
      <c r="AI91" s="120" t="n">
        <f aca="false">IFERROR(VLOOKUP(A91,[68]CFR20202021_BenchMarkDataReport!$B$4:$CI$91,53,0),0)</f>
        <v>69759</v>
      </c>
      <c r="AJ91" s="120" t="n">
        <f aca="false">IFERROR(VLOOKUP(A91,[68]CFR20202021_BenchMarkDataReport!$B$4:$CI$91,54,0),0)</f>
        <v>11085</v>
      </c>
      <c r="AK91" s="120" t="n">
        <f aca="false">IFERROR(VLOOKUP(A91,[68]CFR20202021_BenchMarkDataReport!$B$4:$CI$91,55,0),0)</f>
        <v>72111</v>
      </c>
      <c r="AL91" s="120" t="n">
        <f aca="false">IFERROR(VLOOKUP(A91,[68]CFR20202021_BenchMarkDataReport!$B$4:$CI$91,56,0),0)</f>
        <v>17130</v>
      </c>
      <c r="AM91" s="120" t="n">
        <f aca="false">IFERROR(VLOOKUP(A91,[68]CFR20202021_BenchMarkDataReport!$B$4:$CI$91,57,0),0)</f>
        <v>50155</v>
      </c>
      <c r="AN91" s="120" t="n">
        <f aca="false">IFERROR(VLOOKUP(A91,[68]CFR20202021_BenchMarkDataReport!$B$4:$CI$91,58,0),0)</f>
        <v>115966</v>
      </c>
      <c r="AO91" s="120" t="n">
        <f aca="false">IFERROR(VLOOKUP(A91,[68]CFR20202021_BenchMarkDataReport!$B$4:$CI$91,59,0),0)</f>
        <v>90391</v>
      </c>
      <c r="AP91" s="120" t="n">
        <f aca="false">IFERROR(VLOOKUP(A91,[68]CFR20202021_BenchMarkDataReport!$B$4:$CI$91,60,0),0)</f>
        <v>63069</v>
      </c>
      <c r="AQ91" s="120" t="n">
        <f aca="false">IFERROR(VLOOKUP(A91,[68]CFR20202021_BenchMarkDataReport!$B$4:$CI$91,61,0),0)</f>
        <v>42971</v>
      </c>
      <c r="AR91" s="120" t="n">
        <f aca="false">IFERROR(VLOOKUP(A91,[68]CFR20202021_BenchMarkDataReport!$B$4:$CI$91,62,0),0)</f>
        <v>19319</v>
      </c>
      <c r="AS91" s="120" t="n">
        <f aca="false">IFERROR(VLOOKUP(A91,[68]CFR20202021_BenchMarkDataReport!$B$4:$CI$91,63,0),0)</f>
        <v>0</v>
      </c>
      <c r="AT91" s="120" t="n">
        <f aca="false">IFERROR(VLOOKUP(A91,[68]CFR20202021_BenchMarkDataReport!$B$4:$CI$91,64,0),0)</f>
        <v>40905</v>
      </c>
      <c r="AU91" s="120" t="n">
        <f aca="false">IFERROR(VLOOKUP(A91,[68]CFR20202021_BenchMarkDataReport!$B$4:$CI$91,65,0),0)</f>
        <v>12953</v>
      </c>
      <c r="AV91" s="120" t="n">
        <f aca="false">IFERROR(VLOOKUP(A91,[68]CFR20202021_BenchMarkDataReport!$B$4:$CI$91,66,0),0)</f>
        <v>61115</v>
      </c>
      <c r="AW91" s="120" t="n">
        <f aca="false">IFERROR(VLOOKUP(A91,[68]CFR20202021_BenchMarkDataReport!$B$4:$CI$91,67,0),0)</f>
        <v>98739</v>
      </c>
      <c r="AX91" s="120" t="n">
        <f aca="false">IFERROR(VLOOKUP(A91,[68]CFR20202021_BenchMarkDataReport!$B$4:$CI$91,68,0),0)</f>
        <v>0</v>
      </c>
      <c r="AY91" s="120" t="n">
        <f aca="false">IFERROR(VLOOKUP(A91,[68]CFR20202021_BenchMarkDataReport!$B$4:$CI$91,69,0),0)</f>
        <v>0</v>
      </c>
      <c r="AZ91" s="120" t="n">
        <f aca="false">IFERROR(VLOOKUP(A91,[68]CFR20202021_BenchMarkDataReport!$B$4:$CI$91,70,0),0)</f>
        <v>0</v>
      </c>
      <c r="BA91" s="120" t="n">
        <f aca="false">IFERROR(VLOOKUP(A91,[68]CFR20202021_BenchMarkDataReport!$B$4:$CI$91,71,0),0)</f>
        <v>0</v>
      </c>
      <c r="BB91" s="120" t="n">
        <f aca="false">IFERROR(VLOOKUP(A91,[68]CFR20202021_BenchMarkDataReport!$B$4:$CI$91,72,0),0)</f>
        <v>0</v>
      </c>
      <c r="BC91" s="121" t="n">
        <f aca="false">SUM(D91:R91)+U91</f>
        <v>5431088.2</v>
      </c>
      <c r="BD91" s="122" t="n">
        <f aca="false">SUM(V91:AZ91)</f>
        <v>4762392.2</v>
      </c>
      <c r="BE91" s="121" t="n">
        <f aca="false">BC91-BD91</f>
        <v>668696</v>
      </c>
      <c r="BF91" s="120" t="n">
        <f aca="false">IFERROR(VLOOKUP(A91,[68]CFR20202021_BenchMarkDataReport!$B$4:$CI$91,16,0),0)</f>
        <v>-595361</v>
      </c>
      <c r="BG91" s="121" t="n">
        <f aca="false">SUM(BE91:BF91)</f>
        <v>73335</v>
      </c>
      <c r="BH91" s="123" t="n">
        <f aca="false">IFERROR(VLOOKUP(A91,'Jan 20 Census Count of pupils '!$C$8:$W$135,21,0),0)</f>
        <v>748</v>
      </c>
      <c r="BI91" s="122" t="n">
        <f aca="false">VLOOKUP(A91,'Payments to schs by CFR 20-21'!$A$3:$P$93,7,0)</f>
        <v>4370101.13</v>
      </c>
      <c r="BJ91" s="87" t="s">
        <v>238</v>
      </c>
      <c r="BK91" s="124" t="n">
        <f aca="false">IFERROR(D91/BC91,0)</f>
        <v>0.591633367324066</v>
      </c>
      <c r="BL91" s="125" t="n">
        <f aca="false">D91/BH91</f>
        <v>4295.73930481283</v>
      </c>
      <c r="BM91" s="126" t="n">
        <f aca="false">E91/BC91</f>
        <v>0.213012191553067</v>
      </c>
      <c r="BN91" s="127" t="n">
        <f aca="false">E91/BH91</f>
        <v>1546.64171122995</v>
      </c>
      <c r="BO91" s="124" t="n">
        <f aca="false">F91/BC91</f>
        <v>0.00194620297273022</v>
      </c>
      <c r="BP91" s="125" t="n">
        <f aca="false">F91/BH91</f>
        <v>14.1310160427807</v>
      </c>
      <c r="BQ91" s="126" t="n">
        <f aca="false">G91/BC91</f>
        <v>0</v>
      </c>
      <c r="BR91" s="127" t="n">
        <f aca="false">G91/BH91</f>
        <v>0</v>
      </c>
      <c r="BS91" s="124" t="n">
        <f aca="false">H91/BC91</f>
        <v>0.00756109981789653</v>
      </c>
      <c r="BT91" s="125" t="n">
        <f aca="false">H91/BH91</f>
        <v>54.8997326203209</v>
      </c>
      <c r="BU91" s="126" t="n">
        <f aca="false">I91/BC91</f>
        <v>0.0281273649726403</v>
      </c>
      <c r="BV91" s="127" t="n">
        <f aca="false">I91/BH91</f>
        <v>204.227540106952</v>
      </c>
      <c r="BW91" s="124" t="n">
        <f aca="false">J91/BC91</f>
        <v>0.00308464885545405</v>
      </c>
      <c r="BX91" s="125" t="n">
        <f aca="false">J91/BH91</f>
        <v>22.3970588235294</v>
      </c>
      <c r="BY91" s="126" t="n">
        <f aca="false">IFERROR((K91+L91)/BC91,0)</f>
        <v>0.00331940843825736</v>
      </c>
      <c r="BZ91" s="136" t="n">
        <f aca="false">IFERROR((K91+L91)/BH91,0)</f>
        <v>24.1016042780749</v>
      </c>
      <c r="CA91" s="129" t="n">
        <f aca="false">P91/BC91</f>
        <v>0.00380200049043578</v>
      </c>
      <c r="CB91" s="125" t="n">
        <f aca="false">P91/BH91</f>
        <v>27.605614973262</v>
      </c>
      <c r="CC91" s="126" t="n">
        <f aca="false">Q91/BC91</f>
        <v>0.127967908898994</v>
      </c>
      <c r="CD91" s="127" t="n">
        <f aca="false">Q91/BH91</f>
        <v>929.151069518717</v>
      </c>
      <c r="CE91" s="124" t="n">
        <f aca="false">(V91+W91+AU91)/BI91</f>
        <v>0.725286922593483</v>
      </c>
      <c r="CF91" s="129" t="n">
        <f aca="false">(V91+W91+AU91)/BC91</f>
        <v>0.583598918537173</v>
      </c>
      <c r="CG91" s="129" t="n">
        <f aca="false">(V91+W91+AU91)/BD91</f>
        <v>0.665543085678664</v>
      </c>
      <c r="CH91" s="125" t="n">
        <f aca="false">(V91+W91+AU91)/BH91</f>
        <v>4237.40267379679</v>
      </c>
      <c r="CI91" s="126" t="n">
        <f aca="false">X91/BI91</f>
        <v>0.0486867451509068</v>
      </c>
      <c r="CJ91" s="130" t="n">
        <f aca="false">X91/BC91</f>
        <v>0.0391755744272391</v>
      </c>
      <c r="CK91" s="130" t="n">
        <f aca="false">X91/BD91</f>
        <v>0.0446762868459259</v>
      </c>
      <c r="CL91" s="127" t="n">
        <f aca="false">X91/BH91</f>
        <v>284.446524064171</v>
      </c>
      <c r="CM91" s="124" t="n">
        <f aca="false">Y91/BI91</f>
        <v>0.0180453489871526</v>
      </c>
      <c r="CN91" s="129" t="n">
        <f aca="false">Y91/BC91</f>
        <v>0.0145201103528387</v>
      </c>
      <c r="CO91" s="129" t="n">
        <f aca="false">Y91/BD91</f>
        <v>0.0165589049973667</v>
      </c>
      <c r="CP91" s="125" t="n">
        <f aca="false">Y91/BH91</f>
        <v>105.427807486631</v>
      </c>
      <c r="CQ91" s="126" t="n">
        <f aca="false">Z91/BI91</f>
        <v>0.0816818625888413</v>
      </c>
      <c r="CR91" s="130" t="n">
        <f aca="false">Z91/BC91</f>
        <v>0.0657249499280826</v>
      </c>
      <c r="CS91" s="130" t="n">
        <f aca="false">Z91/BD91</f>
        <v>0.0749535076090541</v>
      </c>
      <c r="CT91" s="127" t="n">
        <f aca="false">Z91/BH91</f>
        <v>477.216577540107</v>
      </c>
      <c r="CU91" s="124" t="n">
        <f aca="false">(V91+W91+X91+Y91+Z91+AA91+AB91)/BI91</f>
        <v>0.884446168411668</v>
      </c>
      <c r="CV91" s="129" t="n">
        <f aca="false">(V91+W91+X91+Y91+Z91+AA91+AB91)/BC91</f>
        <v>0.711665702648688</v>
      </c>
      <c r="CW91" s="129" t="n">
        <f aca="false">(V91+W91+X91+Y91+Z91+AA91+AB91)/BD91</f>
        <v>0.811591955824218</v>
      </c>
      <c r="CX91" s="125" t="n">
        <f aca="false">(V91+W91+X91+Y91+Z91+AA91+AB91)/BH91</f>
        <v>5167.27165775401</v>
      </c>
      <c r="CY91" s="126" t="n">
        <f aca="false">AG91/BI91</f>
        <v>0.0199933588264581</v>
      </c>
      <c r="CZ91" s="130" t="n">
        <f aca="false">AG91/BD91</f>
        <v>0.0183464520204783</v>
      </c>
      <c r="DA91" s="127" t="n">
        <f aca="false">AG91/BH91</f>
        <v>116.808823529412</v>
      </c>
      <c r="DB91" s="124" t="n">
        <f aca="false">AJ91/BD91</f>
        <v>0.00232761174100697</v>
      </c>
      <c r="DC91" s="125" t="n">
        <f aca="false">AJ91/BH91</f>
        <v>14.8195187165775</v>
      </c>
      <c r="DD91" s="126" t="n">
        <f aca="false">AK91/BI91</f>
        <v>0.0165009911338139</v>
      </c>
      <c r="DE91" s="130" t="n">
        <f aca="false">AK91/BD91</f>
        <v>0.0151417600591568</v>
      </c>
      <c r="DF91" s="127" t="n">
        <f aca="false">AK91/BH91</f>
        <v>96.4050802139037</v>
      </c>
      <c r="DG91" s="124" t="n">
        <f aca="false">AM91/BI91</f>
        <v>0.0114768511089353</v>
      </c>
      <c r="DH91" s="129" t="n">
        <f aca="false">AM91/BD91</f>
        <v>0.0105314719774654</v>
      </c>
      <c r="DI91" s="132" t="n">
        <f aca="false">AM91/BH91</f>
        <v>67.0521390374332</v>
      </c>
      <c r="DJ91" s="126" t="n">
        <f aca="false">AN91/BI91</f>
        <v>0.0265362280071537</v>
      </c>
      <c r="DK91" s="130" t="n">
        <f aca="false">AN91/BC91</f>
        <v>0.0213522586504856</v>
      </c>
      <c r="DL91" s="130" t="n">
        <f aca="false">AN91/BD91</f>
        <v>0.0243503674476873</v>
      </c>
      <c r="DM91" s="127" t="n">
        <f aca="false">AN91/BH91</f>
        <v>155.034759358289</v>
      </c>
      <c r="DN91" s="124" t="n">
        <f aca="false">AQ91/BI91</f>
        <v>0.00983295322504356</v>
      </c>
      <c r="DO91" s="129" t="n">
        <f aca="false">IFERROR(AQ91/BD91,0)</f>
        <v>0.00902298638906724</v>
      </c>
      <c r="DP91" s="125" t="n">
        <f aca="false">AQ91/BH91</f>
        <v>57.4478609625668</v>
      </c>
      <c r="DQ91" s="126" t="n">
        <f aca="false">IFERROR(AV91/BI91,0)</f>
        <v>0.0139848022235586</v>
      </c>
      <c r="DR91" s="130" t="n">
        <f aca="false">IFERROR(AV91/BD91,0)</f>
        <v>0.0128328364051999</v>
      </c>
      <c r="DS91" s="127" t="n">
        <f aca="false">AV91/BH91</f>
        <v>81.7045454545455</v>
      </c>
      <c r="DT91" s="124" t="n">
        <f aca="false">AT91/BD91</f>
        <v>0.00858917079529905</v>
      </c>
      <c r="DU91" s="125" t="n">
        <f aca="false">AT91/BH91</f>
        <v>54.6858288770054</v>
      </c>
      <c r="DV91" s="126" t="n">
        <f aca="false">DZ91/BI91</f>
        <v>9.83958922708043E-006</v>
      </c>
      <c r="DW91" s="130" t="n">
        <f aca="false">DZ91/BC91</f>
        <v>7.91738200826862E-006</v>
      </c>
      <c r="DX91" s="130" t="n">
        <f aca="false">DZ91/BD91</f>
        <v>9.02907576574647E-006</v>
      </c>
      <c r="DY91" s="127" t="n">
        <f aca="false">DZ91/BH91</f>
        <v>0.0574866310160428</v>
      </c>
      <c r="DZ91" s="134" t="n">
        <f aca="false">IFERROR(VLOOKUP(A91,'Pupil Premium 2020-21 DfE data'!$D$12:$K$137,8,0),0)</f>
        <v>43</v>
      </c>
      <c r="EA91" s="135" t="n">
        <f aca="false">IFERROR(VLOOKUP(A91,[68]CFR20202021_BenchMarkDataReport!$B$4:$CI$91,36,0),0)</f>
        <v>0</v>
      </c>
      <c r="EB91" s="120" t="n">
        <f aca="false">IFERROR(VLOOKUP(A91,[68]CFR20202021_BenchMarkDataReport!$B$4:$CI$91,37,0),0)</f>
        <v>26385</v>
      </c>
      <c r="EC91" s="120" t="n">
        <f aca="false">IFERROR(VLOOKUP(A91,[68]CFR20202021_BenchMarkDataReport!$B$4:$CI$91,38,0),0)</f>
        <v>25300</v>
      </c>
      <c r="ED91" s="120" t="n">
        <f aca="false">IFERROR(VLOOKUP(A91,[68]CFR20202021_BenchMarkDataReport!$B$4:$CI$91,39,0),0)</f>
        <v>3600</v>
      </c>
    </row>
    <row r="92" s="154" customFormat="true" ht="16.5" hidden="false" customHeight="false" outlineLevel="0" collapsed="false">
      <c r="A92" s="139" t="n">
        <v>6999</v>
      </c>
      <c r="B92" s="140"/>
      <c r="C92" s="141" t="s">
        <v>240</v>
      </c>
      <c r="D92" s="142" t="n">
        <f aca="false">AVERAGE(D86:D91)</f>
        <v>4701419.965</v>
      </c>
      <c r="E92" s="142" t="n">
        <f aca="false">AVERAGE(E86:E91)</f>
        <v>910114.593333333</v>
      </c>
      <c r="F92" s="142" t="n">
        <f aca="false">AVERAGE(F86:F91)</f>
        <v>379710.146666667</v>
      </c>
      <c r="G92" s="142" t="n">
        <f aca="false">AVERAGE(G86:G91)</f>
        <v>0</v>
      </c>
      <c r="H92" s="142" t="n">
        <f aca="false">AVERAGE(H86:H91)</f>
        <v>126466.606666667</v>
      </c>
      <c r="I92" s="142" t="n">
        <f aca="false">AVERAGE(I86:I91)</f>
        <v>87965.3266666667</v>
      </c>
      <c r="J92" s="142" t="n">
        <f aca="false">AVERAGE(J86:J91)</f>
        <v>4850.5</v>
      </c>
      <c r="K92" s="142" t="n">
        <f aca="false">AVERAGE(K86:K91)</f>
        <v>6492.83333333333</v>
      </c>
      <c r="L92" s="142" t="n">
        <f aca="false">AVERAGE(L86:L91)</f>
        <v>2058.12666666667</v>
      </c>
      <c r="M92" s="142" t="n">
        <f aca="false">AVERAGE(M86:M91)</f>
        <v>42391</v>
      </c>
      <c r="N92" s="142" t="n">
        <f aca="false">AVERAGE(N86:N91)</f>
        <v>3960.42333333333</v>
      </c>
      <c r="O92" s="142" t="n">
        <f aca="false">AVERAGE(O86:O91)</f>
        <v>9514.99333333333</v>
      </c>
      <c r="P92" s="142" t="n">
        <f aca="false">AVERAGE(P86:P91)</f>
        <v>179942.411666667</v>
      </c>
      <c r="Q92" s="142" t="n">
        <f aca="false">AVERAGE(Q86:Q91)</f>
        <v>381120.738333333</v>
      </c>
      <c r="R92" s="142" t="n">
        <f aca="false">AVERAGE(R86:R91)</f>
        <v>0</v>
      </c>
      <c r="S92" s="142" t="n">
        <f aca="false">AVERAGE(S86:S91)</f>
        <v>0</v>
      </c>
      <c r="T92" s="142" t="n">
        <f aca="false">AVERAGE(T86:T91)</f>
        <v>0</v>
      </c>
      <c r="U92" s="142" t="n">
        <f aca="false">AVERAGE(U86:U91)</f>
        <v>68177.53</v>
      </c>
      <c r="V92" s="142" t="n">
        <f aca="false">AVERAGE(V86:V91)</f>
        <v>4061846.41166667</v>
      </c>
      <c r="W92" s="142" t="n">
        <f aca="false">AVERAGE(W86:W91)</f>
        <v>14168.7633333333</v>
      </c>
      <c r="X92" s="142" t="n">
        <f aca="false">AVERAGE(X86:X91)</f>
        <v>729408.49</v>
      </c>
      <c r="Y92" s="142" t="n">
        <f aca="false">AVERAGE(Y86:Y91)</f>
        <v>100384.368333333</v>
      </c>
      <c r="Z92" s="142" t="n">
        <f aca="false">AVERAGE(Z86:Z91)</f>
        <v>460435.493333333</v>
      </c>
      <c r="AA92" s="142" t="n">
        <f aca="false">AVERAGE(AA86:AA91)</f>
        <v>32184.4516666667</v>
      </c>
      <c r="AB92" s="142" t="n">
        <f aca="false">AVERAGE(AB86:AB91)</f>
        <v>26326.0733333333</v>
      </c>
      <c r="AC92" s="142" t="n">
        <f aca="false">AVERAGE(AC86:AC91)</f>
        <v>40963.3033333333</v>
      </c>
      <c r="AD92" s="142" t="n">
        <f aca="false">AVERAGE(AD86:AD91)</f>
        <v>13449.1483333333</v>
      </c>
      <c r="AE92" s="142" t="n">
        <f aca="false">AVERAGE(AE86:AE91)</f>
        <v>9586.89666666667</v>
      </c>
      <c r="AF92" s="142" t="n">
        <f aca="false">AVERAGE(AF86:AF91)</f>
        <v>1978.56833333333</v>
      </c>
      <c r="AG92" s="142" t="n">
        <f aca="false">AVERAGE(AG86:AG91)</f>
        <v>111133.583333333</v>
      </c>
      <c r="AH92" s="142" t="n">
        <f aca="false">AVERAGE(AH86:AH91)</f>
        <v>14742.7833333333</v>
      </c>
      <c r="AI92" s="142" t="n">
        <f aca="false">AVERAGE(AI86:AI91)</f>
        <v>93904.25</v>
      </c>
      <c r="AJ92" s="142" t="n">
        <f aca="false">AVERAGE(AJ86:AJ91)</f>
        <v>10998.81</v>
      </c>
      <c r="AK92" s="142" t="n">
        <f aca="false">AVERAGE(AK86:AK91)</f>
        <v>85497.8033333333</v>
      </c>
      <c r="AL92" s="142" t="n">
        <f aca="false">AVERAGE(AL86:AL91)</f>
        <v>34966.005</v>
      </c>
      <c r="AM92" s="142" t="n">
        <f aca="false">AVERAGE(AM86:AM91)</f>
        <v>87702.7983333333</v>
      </c>
      <c r="AN92" s="142" t="n">
        <f aca="false">AVERAGE(AN86:AN91)</f>
        <v>221843.211666667</v>
      </c>
      <c r="AO92" s="142" t="n">
        <f aca="false">AVERAGE(AO86:AO91)</f>
        <v>91047.5716666667</v>
      </c>
      <c r="AP92" s="142" t="n">
        <f aca="false">AVERAGE(AP86:AP91)</f>
        <v>68238.67</v>
      </c>
      <c r="AQ92" s="142" t="n">
        <f aca="false">AVERAGE(AQ86:AQ91)</f>
        <v>41971.7183333333</v>
      </c>
      <c r="AR92" s="142" t="n">
        <f aca="false">AVERAGE(AR86:AR91)</f>
        <v>37177.2616666667</v>
      </c>
      <c r="AS92" s="142" t="n">
        <f aca="false">AVERAGE(AS86:AS91)</f>
        <v>1400.72</v>
      </c>
      <c r="AT92" s="142" t="n">
        <f aca="false">AVERAGE(AT86:AT91)</f>
        <v>64389.2816666667</v>
      </c>
      <c r="AU92" s="142" t="n">
        <f aca="false">AVERAGE(AU86:AU91)</f>
        <v>54683.0816666667</v>
      </c>
      <c r="AV92" s="142" t="n">
        <f aca="false">AVERAGE(AV86:AV91)</f>
        <v>153155.76</v>
      </c>
      <c r="AW92" s="142" t="n">
        <f aca="false">AVERAGE(AW86:AW91)</f>
        <v>45458.0166666667</v>
      </c>
      <c r="AX92" s="142" t="n">
        <f aca="false">AVERAGE(AX86:AX91)</f>
        <v>0</v>
      </c>
      <c r="AY92" s="142" t="n">
        <f aca="false">AVERAGE(AY86:AY91)</f>
        <v>0</v>
      </c>
      <c r="AZ92" s="142" t="n">
        <f aca="false">AVERAGE(AZ86:AZ91)</f>
        <v>8702.34666666667</v>
      </c>
      <c r="BA92" s="142" t="n">
        <f aca="false">AVERAGE(BA86:BA91)</f>
        <v>0</v>
      </c>
      <c r="BB92" s="142" t="n">
        <f aca="false">AVERAGE(BB86:BB91)</f>
        <v>0</v>
      </c>
      <c r="BC92" s="142" t="n">
        <f aca="false">AVERAGE(BC86:BC91)</f>
        <v>6904185.195</v>
      </c>
      <c r="BD92" s="142" t="n">
        <f aca="false">AVERAGE(BD86:BD91)</f>
        <v>6717745.64166667</v>
      </c>
      <c r="BE92" s="142" t="n">
        <f aca="false">AVERAGE(BE86:BE91)</f>
        <v>186439.553333333</v>
      </c>
      <c r="BF92" s="142" t="n">
        <f aca="false">AVERAGE(BF86:BF91)</f>
        <v>16746.4466666667</v>
      </c>
      <c r="BG92" s="142" t="n">
        <f aca="false">AVERAGE(BG86:BG91)</f>
        <v>203186</v>
      </c>
      <c r="BH92" s="142" t="n">
        <f aca="false">AVERAGE(BH86:BH91)</f>
        <v>920.833333333333</v>
      </c>
      <c r="BI92" s="142" t="n">
        <f aca="false">AVERAGE(BI86:BI91)</f>
        <v>5622391.04250305</v>
      </c>
      <c r="BJ92" s="143" t="s">
        <v>238</v>
      </c>
      <c r="BK92" s="144" t="n">
        <f aca="false">AVERAGE(BK86:BK91)</f>
        <v>0.692839795394591</v>
      </c>
      <c r="BL92" s="145" t="n">
        <f aca="false">AVERAGE(BL86:BL91)</f>
        <v>5096.60348123599</v>
      </c>
      <c r="BM92" s="146" t="n">
        <f aca="false">AVERAGE(BM86:BM91)</f>
        <v>0.13319729231235</v>
      </c>
      <c r="BN92" s="147" t="n">
        <f aca="false">AVERAGE(BN86:BN91)</f>
        <v>960.807427279406</v>
      </c>
      <c r="BO92" s="144" t="n">
        <f aca="false">AVERAGE(BO86:BO91)</f>
        <v>0.0436096271237577</v>
      </c>
      <c r="BP92" s="145" t="n">
        <f aca="false">AVERAGE(BP86:BP91)</f>
        <v>354.329447326588</v>
      </c>
      <c r="BQ92" s="146" t="n">
        <f aca="false">AVERAGE(BQ86:BQ91)</f>
        <v>0</v>
      </c>
      <c r="BR92" s="147" t="n">
        <f aca="false">AVERAGE(BR86:BR91)</f>
        <v>0</v>
      </c>
      <c r="BS92" s="144" t="n">
        <f aca="false">AVERAGE(BS86:BS91)</f>
        <v>0.0187092481488399</v>
      </c>
      <c r="BT92" s="145" t="n">
        <f aca="false">AVERAGE(BT86:BT91)</f>
        <v>135.95572770134</v>
      </c>
      <c r="BU92" s="146" t="n">
        <f aca="false">AVERAGE(BU86:BU91)</f>
        <v>0.0126687135009733</v>
      </c>
      <c r="BV92" s="147" t="n">
        <f aca="false">AVERAGE(BV86:BV91)</f>
        <v>98.4142748729758</v>
      </c>
      <c r="BW92" s="144" t="n">
        <f aca="false">AVERAGE(BW86:BW91)</f>
        <v>0.000723743245475458</v>
      </c>
      <c r="BX92" s="145" t="n">
        <f aca="false">AVERAGE(BX86:BX91)</f>
        <v>5.36626585029648</v>
      </c>
      <c r="BY92" s="146" t="n">
        <f aca="false">AVERAGE(BY86:BY91)</f>
        <v>0.00130927863196903</v>
      </c>
      <c r="BZ92" s="160" t="n">
        <f aca="false">AVERAGE(BZ86:BZ91)</f>
        <v>8.66671196374355</v>
      </c>
      <c r="CA92" s="149" t="n">
        <f aca="false">AVERAGE(CA86:CA91)</f>
        <v>0.0154846313259676</v>
      </c>
      <c r="CB92" s="150" t="n">
        <f aca="false">AVERAGE(CB86:CB91)</f>
        <v>141.801352164909</v>
      </c>
      <c r="CC92" s="146" t="n">
        <f aca="false">AVERAGE(CC86:CC91)</f>
        <v>0.0583907851063382</v>
      </c>
      <c r="CD92" s="151" t="n">
        <f aca="false">AVERAGE(CD86:CD91)</f>
        <v>460.368988628509</v>
      </c>
      <c r="CE92" s="144" t="n">
        <f aca="false">AVERAGE(CE86:CE91)</f>
        <v>0.746782238029825</v>
      </c>
      <c r="CF92" s="149" t="n">
        <f aca="false">AVERAGE(CF86:CF91)</f>
        <v>0.613868121754376</v>
      </c>
      <c r="CG92" s="149" t="n">
        <f aca="false">AVERAGE(CG86:CG91)</f>
        <v>0.634807427034095</v>
      </c>
      <c r="CH92" s="150" t="n">
        <f aca="false">AVERAGE(CH86:CH91)</f>
        <v>4527.54942147444</v>
      </c>
      <c r="CI92" s="146" t="n">
        <f aca="false">AVERAGE(CI86:CI91)</f>
        <v>0.115604318315452</v>
      </c>
      <c r="CJ92" s="152" t="n">
        <f aca="false">AVERAGE(CJ86:CJ91)</f>
        <v>0.0936982840723904</v>
      </c>
      <c r="CK92" s="152" t="n">
        <f aca="false">AVERAGE(CK86:CK91)</f>
        <v>0.0958609830125587</v>
      </c>
      <c r="CL92" s="151" t="n">
        <f aca="false">AVERAGE(CL86:CL91)</f>
        <v>717.681555050654</v>
      </c>
      <c r="CM92" s="144" t="n">
        <f aca="false">AVERAGE(CM86:CM91)</f>
        <v>0.0186908549917077</v>
      </c>
      <c r="CN92" s="149" t="n">
        <f aca="false">AVERAGE(CN86:CN91)</f>
        <v>0.0154249735845131</v>
      </c>
      <c r="CO92" s="149" t="n">
        <f aca="false">AVERAGE(CO86:CO91)</f>
        <v>0.015951182986314</v>
      </c>
      <c r="CP92" s="150" t="n">
        <f aca="false">AVERAGE(CP86:CP91)</f>
        <v>113.220871073828</v>
      </c>
      <c r="CQ92" s="146" t="n">
        <f aca="false">AVERAGE(CQ86:CQ91)</f>
        <v>0.0848760314731609</v>
      </c>
      <c r="CR92" s="152" t="n">
        <f aca="false">AVERAGE(CR86:CR91)</f>
        <v>0.0696852771671727</v>
      </c>
      <c r="CS92" s="152" t="n">
        <f aca="false">AVERAGE(CS86:CS91)</f>
        <v>0.0720784311282907</v>
      </c>
      <c r="CT92" s="151" t="n">
        <f aca="false">AVERAGE(CT86:CT91)</f>
        <v>513.954636944435</v>
      </c>
      <c r="CU92" s="144" t="n">
        <f aca="false">AVERAGE(CU86:CU91)</f>
        <v>0.966724598032027</v>
      </c>
      <c r="CV92" s="149" t="n">
        <f aca="false">AVERAGE(CV86:CV91)</f>
        <v>0.792846126821946</v>
      </c>
      <c r="CW92" s="149" t="n">
        <f aca="false">AVERAGE(CW86:CW91)</f>
        <v>0.819046454484116</v>
      </c>
      <c r="CX92" s="150" t="n">
        <f aca="false">AVERAGE(CX86:CX91)</f>
        <v>5877.1000362575</v>
      </c>
      <c r="CY92" s="146" t="n">
        <f aca="false">AVERAGE(CY86:CY91)</f>
        <v>0.0178255759692533</v>
      </c>
      <c r="CZ92" s="152" t="n">
        <f aca="false">AVERAGE(CZ86:CZ91)</f>
        <v>0.0151017696382343</v>
      </c>
      <c r="DA92" s="151" t="n">
        <f aca="false">AVERAGE(DA86:DA91)</f>
        <v>109.492336803734</v>
      </c>
      <c r="DB92" s="144" t="n">
        <f aca="false">AVERAGE(DB86:DB91)</f>
        <v>0.00165745305402574</v>
      </c>
      <c r="DC92" s="150" t="n">
        <f aca="false">AVERAGE(DC86:DC91)</f>
        <v>11.609492994688</v>
      </c>
      <c r="DD92" s="146" t="n">
        <f aca="false">AVERAGE(DD86:DD91)</f>
        <v>0.0142136967433937</v>
      </c>
      <c r="DE92" s="152" t="n">
        <f aca="false">AVERAGE(DE86:DE91)</f>
        <v>0.0121980287155907</v>
      </c>
      <c r="DF92" s="151" t="n">
        <f aca="false">AVERAGE(DF86:DF91)</f>
        <v>86.5906936369854</v>
      </c>
      <c r="DG92" s="144" t="n">
        <f aca="false">AVERAGE(DG86:DG91)</f>
        <v>0.0175681586989289</v>
      </c>
      <c r="DH92" s="149" t="n">
        <f aca="false">AVERAGE(DH86:DH91)</f>
        <v>0.0140375119799257</v>
      </c>
      <c r="DI92" s="150" t="n">
        <f aca="false">AVERAGE(DI86:DI91)</f>
        <v>106.229810392128</v>
      </c>
      <c r="DJ92" s="146" t="n">
        <f aca="false">AVERAGE(DJ86:DJ91)</f>
        <v>0.0330190048696172</v>
      </c>
      <c r="DK92" s="152" t="n">
        <f aca="false">AVERAGE(DK86:DK91)</f>
        <v>0.0250825323040207</v>
      </c>
      <c r="DL92" s="152" t="n">
        <f aca="false">AVERAGE(DL86:DL91)</f>
        <v>0.0258089959974212</v>
      </c>
      <c r="DM92" s="151" t="n">
        <f aca="false">AVERAGE(DM86:DM91)</f>
        <v>204.865678177089</v>
      </c>
      <c r="DN92" s="144" t="n">
        <f aca="false">AVERAGE(DN86:DN91)</f>
        <v>0.00893318347840347</v>
      </c>
      <c r="DO92" s="149" t="n">
        <f aca="false">AVERAGE(DO86:DO91)</f>
        <v>0.00767508080345892</v>
      </c>
      <c r="DP92" s="150" t="n">
        <f aca="false">AVERAGE(DP86:DP91)</f>
        <v>53.18279816187</v>
      </c>
      <c r="DQ92" s="146" t="n">
        <f aca="false">AVERAGE(DQ86:DQ91)</f>
        <v>0.0231275351795419</v>
      </c>
      <c r="DR92" s="152" t="n">
        <f aca="false">AVERAGE(DR86:DR91)</f>
        <v>0.018951780305621</v>
      </c>
      <c r="DS92" s="151" t="n">
        <f aca="false">AVERAGE(DS86:DS91)</f>
        <v>143.728863447975</v>
      </c>
      <c r="DT92" s="144" t="n">
        <f aca="false">AVERAGE(DT86:DT91)</f>
        <v>0.00954703630792557</v>
      </c>
      <c r="DU92" s="150" t="n">
        <f aca="false">AVERAGE(DU86:DU91)</f>
        <v>65.2346154792232</v>
      </c>
      <c r="DV92" s="146" t="n">
        <f aca="false">AVERAGE(DV86:DV91)</f>
        <v>2.28044501412317E-005</v>
      </c>
      <c r="DW92" s="152" t="n">
        <f aca="false">AVERAGE(DW86:DW91)</f>
        <v>1.96769614273235E-005</v>
      </c>
      <c r="DX92" s="152" t="n">
        <f aca="false">AVERAGE(DX86:DX91)</f>
        <v>2.02197797883846E-005</v>
      </c>
      <c r="DY92" s="147" t="n">
        <f aca="false">AVERAGE(DY86:DY91)</f>
        <v>0.143454400426773</v>
      </c>
      <c r="DZ92" s="161" t="n">
        <f aca="false">AVERAGE(DZ86:DZ91)</f>
        <v>133.5</v>
      </c>
      <c r="EA92" s="142" t="n">
        <f aca="false">AVERAGE(EA86:EA91)</f>
        <v>19014.3633333333</v>
      </c>
      <c r="EB92" s="142" t="n">
        <f aca="false">AVERAGE(EB86:EB91)</f>
        <v>15801.1666666667</v>
      </c>
      <c r="EC92" s="142" t="n">
        <f aca="false">AVERAGE(EC86:EC91)</f>
        <v>27446.6666666667</v>
      </c>
      <c r="ED92" s="142" t="n">
        <f aca="false">AVERAGE(ED86:ED91)</f>
        <v>5915.33333333333</v>
      </c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</row>
    <row r="93" s="87" customFormat="true" ht="15.75" hidden="false" customHeight="false" outlineLevel="0" collapsed="false">
      <c r="A93" s="117" t="n">
        <v>7010</v>
      </c>
      <c r="B93" s="118" t="n">
        <v>10159</v>
      </c>
      <c r="C93" s="117" t="s">
        <v>134</v>
      </c>
      <c r="D93" s="120" t="n">
        <f aca="false">IFERROR(VLOOKUP(A93,[68]CFR20202021_BenchMarkDataReport!$B$4:$CI$91,19,0),0)</f>
        <v>618542</v>
      </c>
      <c r="E93" s="120" t="n">
        <f aca="false">IFERROR(VLOOKUP(A93,[68]CFR20202021_BenchMarkDataReport!$B$4:$CI$91,20,0),0)</f>
        <v>300983</v>
      </c>
      <c r="F93" s="120" t="n">
        <f aca="false">IFERROR(VLOOKUP(A93,[68]CFR20202021_BenchMarkDataReport!$B$4:$CI$91,21,0),0)</f>
        <v>2237271</v>
      </c>
      <c r="G93" s="120" t="n">
        <f aca="false">IFERROR(VLOOKUP(A93,[68]CFR20202021_BenchMarkDataReport!$B$4:$CI$91,22,0),0)</f>
        <v>0</v>
      </c>
      <c r="H93" s="120" t="n">
        <f aca="false">IFERROR(VLOOKUP(A93,[68]CFR20202021_BenchMarkDataReport!$B$4:$CI$91,23,0),0)</f>
        <v>26740</v>
      </c>
      <c r="I93" s="120" t="n">
        <f aca="false">IFERROR(VLOOKUP(A93,[68]CFR20202021_BenchMarkDataReport!$B$4:$CI$91,24,0),0)</f>
        <v>8263</v>
      </c>
      <c r="J93" s="120" t="n">
        <f aca="false">IFERROR(VLOOKUP(A93,[68]CFR20202021_BenchMarkDataReport!$B$4:$CI$91,25,0),0)</f>
        <v>23424</v>
      </c>
      <c r="K93" s="120" t="n">
        <f aca="false">IFERROR(VLOOKUP(A93,[68]CFR20202021_BenchMarkDataReport!$B$4:$CI$91,26,0),0)</f>
        <v>5688</v>
      </c>
      <c r="L93" s="120" t="n">
        <f aca="false">IFERROR(VLOOKUP(A93,[68]CFR20202021_BenchMarkDataReport!$B$4:$CI$91,27,0),0)</f>
        <v>0</v>
      </c>
      <c r="M93" s="120" t="n">
        <f aca="false">IFERROR(VLOOKUP(A93,[68]CFR20202021_BenchMarkDataReport!$B$4:$CI$91,28,0),0)</f>
        <v>4396</v>
      </c>
      <c r="N93" s="120" t="n">
        <f aca="false">IFERROR(VLOOKUP(A93,[68]CFR20202021_BenchMarkDataReport!$B$4:$CI$91,29,0),0)</f>
        <v>0</v>
      </c>
      <c r="O93" s="120" t="n">
        <f aca="false">IFERROR(VLOOKUP(A93,[68]CFR20202021_BenchMarkDataReport!$B$4:$CI$91,30,0),0)</f>
        <v>9161</v>
      </c>
      <c r="P93" s="120" t="n">
        <f aca="false">IFERROR(VLOOKUP(A93,[68]CFR20202021_BenchMarkDataReport!$B$4:$CI$91,31,0),0)</f>
        <v>90</v>
      </c>
      <c r="Q93" s="120" t="n">
        <f aca="false">IFERROR(VLOOKUP(A93,[68]CFR20202021_BenchMarkDataReport!$B$4:$CI$91,32,0),0)</f>
        <v>2486</v>
      </c>
      <c r="R93" s="120" t="n">
        <f aca="false">IFERROR(VLOOKUP(A93,[68]CFR20202021_BenchMarkDataReport!$B$4:$CI$91,33,0),0)</f>
        <v>0</v>
      </c>
      <c r="S93" s="120" t="n">
        <f aca="false">IFERROR(VLOOKUP(A93,[68]CFR20202021_BenchMarkDataReport!$B$4:$CI$91,34,0),0)</f>
        <v>0</v>
      </c>
      <c r="T93" s="120" t="n">
        <f aca="false">IFERROR(VLOOKUP(A93,[68]CFR20202021_BenchMarkDataReport!$B$4:$CI$91,35,0),0)</f>
        <v>0</v>
      </c>
      <c r="U93" s="120" t="n">
        <f aca="false">SUM(EA93:ED93)</f>
        <v>20773</v>
      </c>
      <c r="V93" s="120" t="n">
        <f aca="false">IFERROR(VLOOKUP(A93,[68]CFR20202021_BenchMarkDataReport!$B$4:$CI$91,40,0),0)</f>
        <v>1124573</v>
      </c>
      <c r="W93" s="120" t="n">
        <f aca="false">IFERROR(VLOOKUP(A93,[68]CFR20202021_BenchMarkDataReport!$B$4:$CI$91,41,0),0)</f>
        <v>0</v>
      </c>
      <c r="X93" s="120" t="n">
        <f aca="false">IFERROR(VLOOKUP(A93,[68]CFR20202021_BenchMarkDataReport!$B$4:$CI$91,42,0),0)</f>
        <v>1309478</v>
      </c>
      <c r="Y93" s="120" t="n">
        <f aca="false">IFERROR(VLOOKUP(A93,[68]CFR20202021_BenchMarkDataReport!$B$4:$CI$91,43,0),0)</f>
        <v>75500</v>
      </c>
      <c r="Z93" s="120" t="n">
        <f aca="false">IFERROR(VLOOKUP(A93,[68]CFR20202021_BenchMarkDataReport!$B$4:$CI$91,44,0),0)</f>
        <v>123712</v>
      </c>
      <c r="AA93" s="120" t="n">
        <f aca="false">IFERROR(VLOOKUP(A93,[68]CFR20202021_BenchMarkDataReport!$B$4:$CI$91,45,0),0)</f>
        <v>0</v>
      </c>
      <c r="AB93" s="120" t="n">
        <f aca="false">IFERROR(VLOOKUP(A93,[68]CFR20202021_BenchMarkDataReport!$B$4:$CI$91,46,0),0)</f>
        <v>56796</v>
      </c>
      <c r="AC93" s="120" t="n">
        <f aca="false">IFERROR(VLOOKUP(A93,[68]CFR20202021_BenchMarkDataReport!$B$4:$CI$91,47,0),0)</f>
        <v>17481</v>
      </c>
      <c r="AD93" s="120" t="n">
        <f aca="false">IFERROR(VLOOKUP(A93,[68]CFR20202021_BenchMarkDataReport!$B$4:$CI$91,48,0),0)</f>
        <v>10094</v>
      </c>
      <c r="AE93" s="120" t="n">
        <f aca="false">IFERROR(VLOOKUP(A93,[68]CFR20202021_BenchMarkDataReport!$B$4:$CI$91,49,0),0)</f>
        <v>0</v>
      </c>
      <c r="AF93" s="120" t="n">
        <f aca="false">IFERROR(VLOOKUP(A93,[68]CFR20202021_BenchMarkDataReport!$B$4:$CI$91,50,0),0)</f>
        <v>0</v>
      </c>
      <c r="AG93" s="120" t="n">
        <f aca="false">IFERROR(VLOOKUP(A93,[68]CFR20202021_BenchMarkDataReport!$B$4:$CI$91,51,0),0)</f>
        <v>34786</v>
      </c>
      <c r="AH93" s="120" t="n">
        <f aca="false">IFERROR(VLOOKUP(A93,[68]CFR20202021_BenchMarkDataReport!$B$4:$CI$91,52,0),0)</f>
        <v>4276</v>
      </c>
      <c r="AI93" s="120" t="n">
        <f aca="false">IFERROR(VLOOKUP(A93,[68]CFR20202021_BenchMarkDataReport!$B$4:$CI$91,53,0),0)</f>
        <v>2141</v>
      </c>
      <c r="AJ93" s="120" t="n">
        <f aca="false">IFERROR(VLOOKUP(A93,[68]CFR20202021_BenchMarkDataReport!$B$4:$CI$91,54,0),0)</f>
        <v>2737</v>
      </c>
      <c r="AK93" s="120" t="n">
        <f aca="false">IFERROR(VLOOKUP(A93,[68]CFR20202021_BenchMarkDataReport!$B$4:$CI$91,55,0),0)</f>
        <v>17426</v>
      </c>
      <c r="AL93" s="120" t="n">
        <f aca="false">IFERROR(VLOOKUP(A93,[68]CFR20202021_BenchMarkDataReport!$B$4:$CI$91,56,0),0)</f>
        <v>0</v>
      </c>
      <c r="AM93" s="120" t="n">
        <f aca="false">IFERROR(VLOOKUP(A93,[68]CFR20202021_BenchMarkDataReport!$B$4:$CI$91,57,0),0)</f>
        <v>9099</v>
      </c>
      <c r="AN93" s="120" t="n">
        <f aca="false">IFERROR(VLOOKUP(A93,[68]CFR20202021_BenchMarkDataReport!$B$4:$CI$91,58,0),0)</f>
        <v>40286</v>
      </c>
      <c r="AO93" s="120" t="n">
        <f aca="false">IFERROR(VLOOKUP(A93,[68]CFR20202021_BenchMarkDataReport!$B$4:$CI$91,59,0),0)</f>
        <v>16476</v>
      </c>
      <c r="AP93" s="120" t="n">
        <f aca="false">IFERROR(VLOOKUP(A93,[68]CFR20202021_BenchMarkDataReport!$B$4:$CI$91,60,0),0)</f>
        <v>385</v>
      </c>
      <c r="AQ93" s="120" t="n">
        <f aca="false">IFERROR(VLOOKUP(A93,[68]CFR20202021_BenchMarkDataReport!$B$4:$CI$91,61,0),0)</f>
        <v>8090</v>
      </c>
      <c r="AR93" s="120" t="n">
        <f aca="false">IFERROR(VLOOKUP(A93,[68]CFR20202021_BenchMarkDataReport!$B$4:$CI$91,62,0),0)</f>
        <v>7352</v>
      </c>
      <c r="AS93" s="120" t="n">
        <f aca="false">IFERROR(VLOOKUP(A93,[68]CFR20202021_BenchMarkDataReport!$B$4:$CI$91,63,0),0)</f>
        <v>0</v>
      </c>
      <c r="AT93" s="120" t="n">
        <f aca="false">IFERROR(VLOOKUP(A93,[68]CFR20202021_BenchMarkDataReport!$B$4:$CI$91,64,0),0)</f>
        <v>15751</v>
      </c>
      <c r="AU93" s="120" t="n">
        <f aca="false">IFERROR(VLOOKUP(A93,[68]CFR20202021_BenchMarkDataReport!$B$4:$CI$91,65,0),0)</f>
        <v>0</v>
      </c>
      <c r="AV93" s="120" t="n">
        <f aca="false">IFERROR(VLOOKUP(A93,[68]CFR20202021_BenchMarkDataReport!$B$4:$CI$91,66,0),0)</f>
        <v>22846</v>
      </c>
      <c r="AW93" s="120" t="n">
        <f aca="false">IFERROR(VLOOKUP(A93,[68]CFR20202021_BenchMarkDataReport!$B$4:$CI$91,67,0),0)</f>
        <v>26936</v>
      </c>
      <c r="AX93" s="120" t="n">
        <f aca="false">IFERROR(VLOOKUP(A93,[68]CFR20202021_BenchMarkDataReport!$B$4:$CI$91,68,0),0)</f>
        <v>0</v>
      </c>
      <c r="AY93" s="120" t="n">
        <f aca="false">IFERROR(VLOOKUP(A93,[68]CFR20202021_BenchMarkDataReport!$B$4:$CI$91,69,0),0)</f>
        <v>0</v>
      </c>
      <c r="AZ93" s="120" t="n">
        <f aca="false">IFERROR(VLOOKUP(A93,[68]CFR20202021_BenchMarkDataReport!$B$4:$CI$91,70,0),0)</f>
        <v>61631</v>
      </c>
      <c r="BA93" s="120" t="n">
        <f aca="false">IFERROR(VLOOKUP(A93,[68]CFR20202021_BenchMarkDataReport!$B$4:$CI$91,71,0),0)</f>
        <v>0</v>
      </c>
      <c r="BB93" s="120" t="n">
        <f aca="false">IFERROR(VLOOKUP(A93,[68]CFR20202021_BenchMarkDataReport!$B$4:$CI$91,72,0),0)</f>
        <v>0</v>
      </c>
      <c r="BC93" s="121" t="n">
        <f aca="false">SUM(D93:R93)+U93</f>
        <v>3257817</v>
      </c>
      <c r="BD93" s="122" t="n">
        <f aca="false">SUM(V93:AZ93)</f>
        <v>2987852</v>
      </c>
      <c r="BE93" s="121" t="n">
        <f aca="false">BC93-BD93</f>
        <v>269965</v>
      </c>
      <c r="BF93" s="120" t="n">
        <f aca="false">IFERROR(VLOOKUP(A93,[68]CFR20202021_BenchMarkDataReport!$B$4:$CI$91,16,0),0)</f>
        <v>84852</v>
      </c>
      <c r="BG93" s="121" t="n">
        <f aca="false">SUM(BE93:BF93)</f>
        <v>354817</v>
      </c>
      <c r="BH93" s="123" t="n">
        <f aca="false">IFERROR(VLOOKUP(A93,'Jan 20 Census Count of pupils '!$C$8:$W$135,21,0),0)</f>
        <v>85</v>
      </c>
      <c r="BI93" s="122" t="n">
        <f aca="false">VLOOKUP(A93,'Payments to schs by CFR 20-21'!$A$3:$P$93,7,0)</f>
        <v>1093123.69792607</v>
      </c>
      <c r="BJ93" s="87" t="s">
        <v>241</v>
      </c>
      <c r="BK93" s="124" t="n">
        <f aca="false">IFERROR(D93/BC93,0)</f>
        <v>0.189863948773059</v>
      </c>
      <c r="BL93" s="125" t="n">
        <f aca="false">D93/BH93</f>
        <v>7276.96470588235</v>
      </c>
      <c r="BM93" s="126" t="n">
        <f aca="false">E93/BC93</f>
        <v>0.0923879395312874</v>
      </c>
      <c r="BN93" s="127" t="n">
        <f aca="false">E93/BH93</f>
        <v>3540.97647058824</v>
      </c>
      <c r="BO93" s="124" t="n">
        <f aca="false">F93/BC93</f>
        <v>0.686739310403255</v>
      </c>
      <c r="BP93" s="125" t="n">
        <f aca="false">F93/BH93</f>
        <v>26320.8352941176</v>
      </c>
      <c r="BQ93" s="126" t="n">
        <f aca="false">G93/BC93</f>
        <v>0</v>
      </c>
      <c r="BR93" s="127" t="n">
        <f aca="false">G93/BH93</f>
        <v>0</v>
      </c>
      <c r="BS93" s="124" t="n">
        <f aca="false">H93/BC93</f>
        <v>0.00820795029309504</v>
      </c>
      <c r="BT93" s="125" t="n">
        <f aca="false">H93/BH93</f>
        <v>314.588235294118</v>
      </c>
      <c r="BU93" s="126" t="n">
        <f aca="false">I93/BC93</f>
        <v>0.0025363610049306</v>
      </c>
      <c r="BV93" s="127" t="n">
        <f aca="false">I93/BH93</f>
        <v>97.2117647058824</v>
      </c>
      <c r="BW93" s="124" t="n">
        <f aca="false">J93/BC93</f>
        <v>0.00719009078778826</v>
      </c>
      <c r="BX93" s="125" t="n">
        <f aca="false">J93/BH93</f>
        <v>275.576470588235</v>
      </c>
      <c r="BY93" s="126" t="n">
        <f aca="false">IFERROR((K93+L93)/BC93,0)</f>
        <v>0.00174595442285432</v>
      </c>
      <c r="BZ93" s="136" t="n">
        <f aca="false">IFERROR((K93+L93)/BH93,0)</f>
        <v>66.9176470588235</v>
      </c>
      <c r="CA93" s="129" t="n">
        <f aca="false">P93/BC93</f>
        <v>2.76258611211127E-005</v>
      </c>
      <c r="CB93" s="125" t="n">
        <f aca="false">P93/BH93</f>
        <v>1.05882352941176</v>
      </c>
      <c r="CC93" s="126" t="n">
        <f aca="false">Q93/BC93</f>
        <v>0.000763087674967624</v>
      </c>
      <c r="CD93" s="127" t="n">
        <f aca="false">Q93/BH93</f>
        <v>29.2470588235294</v>
      </c>
      <c r="CE93" s="124" t="n">
        <f aca="false">(V93+W93+AU93)/BI93</f>
        <v>1.02877012193002</v>
      </c>
      <c r="CF93" s="129" t="n">
        <f aca="false">(V93+W93+AU93)/BC93</f>
        <v>0.34519219465059</v>
      </c>
      <c r="CG93" s="129" t="n">
        <f aca="false">(V93+W93+AU93)/BD93</f>
        <v>0.376381761881111</v>
      </c>
      <c r="CH93" s="125" t="n">
        <f aca="false">(V93+W93+AU93)/BH93</f>
        <v>13230.2705882353</v>
      </c>
      <c r="CI93" s="126" t="n">
        <f aca="false">X93/BI93</f>
        <v>1.19792298207825</v>
      </c>
      <c r="CJ93" s="130" t="n">
        <f aca="false">X93/BC93</f>
        <v>0.401949526323916</v>
      </c>
      <c r="CK93" s="130" t="n">
        <f aca="false">X93/BD93</f>
        <v>0.438267357285435</v>
      </c>
      <c r="CL93" s="127" t="n">
        <f aca="false">X93/BH93</f>
        <v>15405.6235294118</v>
      </c>
      <c r="CM93" s="124" t="n">
        <f aca="false">Y93/BI93</f>
        <v>0.0690681211497313</v>
      </c>
      <c r="CN93" s="129" t="n">
        <f aca="false">Y93/BC93</f>
        <v>0.023175027940489</v>
      </c>
      <c r="CO93" s="129" t="n">
        <f aca="false">Y93/BD93</f>
        <v>0.0252689892270434</v>
      </c>
      <c r="CP93" s="125" t="n">
        <f aca="false">Y93/BH93</f>
        <v>888.235294117647</v>
      </c>
      <c r="CQ93" s="126" t="n">
        <f aca="false">Z93/BI93</f>
        <v>0.113172919253981</v>
      </c>
      <c r="CR93" s="130" t="n">
        <f aca="false">Z93/BC93</f>
        <v>0.0379738947890566</v>
      </c>
      <c r="CS93" s="130" t="n">
        <f aca="false">Z93/BD93</f>
        <v>0.0414049959636555</v>
      </c>
      <c r="CT93" s="127" t="n">
        <f aca="false">Z93/BH93</f>
        <v>1455.43529411765</v>
      </c>
      <c r="CU93" s="124" t="n">
        <f aca="false">(V93+W93+X93+Y93+Z93+AA93+AB93)/BI93</f>
        <v>2.46089166770762</v>
      </c>
      <c r="CV93" s="129" t="n">
        <f aca="false">(V93+W93+X93+Y93+Z93+AA93+AB93)/BC93</f>
        <v>0.825724403795548</v>
      </c>
      <c r="CW93" s="129" t="n">
        <f aca="false">(V93+W93+X93+Y93+Z93+AA93+AB93)/BD93</f>
        <v>0.900332078027961</v>
      </c>
      <c r="CX93" s="125" t="n">
        <f aca="false">(V93+W93+X93+Y93+Z93+AA93+AB93)/BH93</f>
        <v>31647.7529411765</v>
      </c>
      <c r="CY93" s="126" t="n">
        <f aca="false">AG93/BI93</f>
        <v>0.0318225650637689</v>
      </c>
      <c r="CZ93" s="130" t="n">
        <f aca="false">AG93/BD93</f>
        <v>0.0116424776059858</v>
      </c>
      <c r="DA93" s="127" t="n">
        <f aca="false">AG93/BH93</f>
        <v>409.247058823529</v>
      </c>
      <c r="DB93" s="124" t="n">
        <f aca="false">AJ93/BD93</f>
        <v>0.000916042695555202</v>
      </c>
      <c r="DC93" s="125" t="n">
        <f aca="false">AJ93/BH93</f>
        <v>32.2</v>
      </c>
      <c r="DD93" s="126" t="n">
        <f aca="false">AK93/BI93</f>
        <v>0.015941471247089</v>
      </c>
      <c r="DE93" s="130" t="n">
        <f aca="false">AK93/BD93</f>
        <v>0.00583228352676103</v>
      </c>
      <c r="DF93" s="127" t="n">
        <f aca="false">AK93/BH93</f>
        <v>205.011764705882</v>
      </c>
      <c r="DG93" s="124" t="n">
        <f aca="false">AM93/BI93</f>
        <v>0.00832385211048219</v>
      </c>
      <c r="DH93" s="129" t="n">
        <f aca="false">AM93/BD93</f>
        <v>0.00304533156260752</v>
      </c>
      <c r="DI93" s="132" t="n">
        <f aca="false">AM93/BH93</f>
        <v>107.047058823529</v>
      </c>
      <c r="DJ93" s="126" t="n">
        <f aca="false">AN93/BI93</f>
        <v>0.0368540175978553</v>
      </c>
      <c r="DK93" s="130" t="n">
        <f aca="false">AN93/BC93</f>
        <v>0.012365949345835</v>
      </c>
      <c r="DL93" s="130" t="n">
        <f aca="false">AN93/BD93</f>
        <v>0.0134832649006711</v>
      </c>
      <c r="DM93" s="127" t="n">
        <f aca="false">AN93/BH93</f>
        <v>473.952941176471</v>
      </c>
      <c r="DN93" s="124" t="n">
        <f aca="false">AQ93/BI93</f>
        <v>0.00740080927286525</v>
      </c>
      <c r="DO93" s="129" t="n">
        <f aca="false">IFERROR(AQ93/BD93,0)</f>
        <v>0.00270763076618253</v>
      </c>
      <c r="DP93" s="125" t="n">
        <f aca="false">AQ93/BH93</f>
        <v>95.1764705882353</v>
      </c>
      <c r="DQ93" s="126" t="n">
        <f aca="false">IFERROR(AV93/BI93,0)</f>
        <v>0.0208997390170432</v>
      </c>
      <c r="DR93" s="130" t="n">
        <f aca="false">IFERROR(AV93/BD93,0)</f>
        <v>0.00764629573352362</v>
      </c>
      <c r="DS93" s="127" t="n">
        <f aca="false">AV93/BH93</f>
        <v>268.776470588235</v>
      </c>
      <c r="DT93" s="124" t="n">
        <f aca="false">AT93/BD93</f>
        <v>0.00527168012337961</v>
      </c>
      <c r="DU93" s="125" t="n">
        <f aca="false">AT93/BH93</f>
        <v>185.305882352941</v>
      </c>
      <c r="DV93" s="126" t="n">
        <f aca="false">DZ93/BI93</f>
        <v>2.5614667446258E-005</v>
      </c>
      <c r="DW93" s="130" t="n">
        <f aca="false">DZ93/BC93</f>
        <v>8.59471234879062E-006</v>
      </c>
      <c r="DX93" s="130" t="n">
        <f aca="false">DZ93/BD93</f>
        <v>9.37128077294324E-006</v>
      </c>
      <c r="DY93" s="127" t="n">
        <f aca="false">DZ93/BH93</f>
        <v>0.329411764705882</v>
      </c>
      <c r="DZ93" s="134" t="n">
        <f aca="false">IFERROR(VLOOKUP(A93,'Pupil Premium 2020-21 DfE data'!$D$12:$K$137,8,0),0)</f>
        <v>28</v>
      </c>
      <c r="EA93" s="135" t="n">
        <f aca="false">IFERROR(VLOOKUP(A93,[68]CFR20202021_BenchMarkDataReport!$B$4:$CI$91,36,0),0)</f>
        <v>0</v>
      </c>
      <c r="EB93" s="120" t="n">
        <f aca="false">IFERROR(VLOOKUP(A93,[68]CFR20202021_BenchMarkDataReport!$B$4:$CI$91,37,0),0)</f>
        <v>5613</v>
      </c>
      <c r="EC93" s="120" t="n">
        <f aca="false">IFERROR(VLOOKUP(A93,[68]CFR20202021_BenchMarkDataReport!$B$4:$CI$91,38,0),0)</f>
        <v>12460</v>
      </c>
      <c r="ED93" s="120" t="n">
        <f aca="false">IFERROR(VLOOKUP(A93,[68]CFR20202021_BenchMarkDataReport!$B$4:$CI$91,39,0),0)</f>
        <v>2700</v>
      </c>
    </row>
    <row r="94" customFormat="false" ht="15" hidden="false" customHeight="false" outlineLevel="0" collapsed="false">
      <c r="A94" s="117" t="n">
        <v>7005</v>
      </c>
      <c r="B94" s="118" t="n">
        <v>10157</v>
      </c>
      <c r="C94" s="117" t="s">
        <v>135</v>
      </c>
      <c r="D94" s="120" t="n">
        <f aca="false">IFERROR(VLOOKUP(A94,[68]CFR20202021_BenchMarkDataReport!$B$4:$CI$91,19,0),0)</f>
        <v>1261757</v>
      </c>
      <c r="E94" s="120" t="n">
        <f aca="false">IFERROR(VLOOKUP(A94,[68]CFR20202021_BenchMarkDataReport!$B$4:$CI$91,20,0),0)</f>
        <v>0</v>
      </c>
      <c r="F94" s="120" t="n">
        <f aca="false">IFERROR(VLOOKUP(A94,[68]CFR20202021_BenchMarkDataReport!$B$4:$CI$91,21,0),0)</f>
        <v>1522838.49</v>
      </c>
      <c r="G94" s="120" t="n">
        <f aca="false">IFERROR(VLOOKUP(A94,[68]CFR20202021_BenchMarkDataReport!$B$4:$CI$91,22,0),0)</f>
        <v>0</v>
      </c>
      <c r="H94" s="120" t="n">
        <f aca="false">IFERROR(VLOOKUP(A94,[68]CFR20202021_BenchMarkDataReport!$B$4:$CI$91,23,0),0)</f>
        <v>60525</v>
      </c>
      <c r="I94" s="120" t="n">
        <f aca="false">IFERROR(VLOOKUP(A94,[68]CFR20202021_BenchMarkDataReport!$B$4:$CI$91,24,0),0)</f>
        <v>8292.24</v>
      </c>
      <c r="J94" s="120" t="n">
        <f aca="false">IFERROR(VLOOKUP(A94,[68]CFR20202021_BenchMarkDataReport!$B$4:$CI$91,25,0),0)</f>
        <v>14572.66</v>
      </c>
      <c r="K94" s="120" t="n">
        <f aca="false">IFERROR(VLOOKUP(A94,[68]CFR20202021_BenchMarkDataReport!$B$4:$CI$91,26,0),0)</f>
        <v>7360</v>
      </c>
      <c r="L94" s="120" t="n">
        <f aca="false">IFERROR(VLOOKUP(A94,[68]CFR20202021_BenchMarkDataReport!$B$4:$CI$91,27,0),0)</f>
        <v>0</v>
      </c>
      <c r="M94" s="120" t="n">
        <f aca="false">IFERROR(VLOOKUP(A94,[68]CFR20202021_BenchMarkDataReport!$B$4:$CI$91,28,0),0)</f>
        <v>4654.8</v>
      </c>
      <c r="N94" s="120" t="n">
        <f aca="false">IFERROR(VLOOKUP(A94,[68]CFR20202021_BenchMarkDataReport!$B$4:$CI$91,29,0),0)</f>
        <v>13591.92</v>
      </c>
      <c r="O94" s="120" t="n">
        <f aca="false">IFERROR(VLOOKUP(A94,[68]CFR20202021_BenchMarkDataReport!$B$4:$CI$91,30,0),0)</f>
        <v>0</v>
      </c>
      <c r="P94" s="120" t="n">
        <f aca="false">IFERROR(VLOOKUP(A94,[68]CFR20202021_BenchMarkDataReport!$B$4:$CI$91,31,0),0)</f>
        <v>0</v>
      </c>
      <c r="Q94" s="120" t="n">
        <f aca="false">IFERROR(VLOOKUP(A94,[68]CFR20202021_BenchMarkDataReport!$B$4:$CI$91,32,0),0)</f>
        <v>830</v>
      </c>
      <c r="R94" s="120" t="n">
        <f aca="false">IFERROR(VLOOKUP(A94,[68]CFR20202021_BenchMarkDataReport!$B$4:$CI$91,33,0),0)</f>
        <v>0</v>
      </c>
      <c r="S94" s="120" t="n">
        <f aca="false">IFERROR(VLOOKUP(A94,[68]CFR20202021_BenchMarkDataReport!$B$4:$CI$91,34,0),0)</f>
        <v>0</v>
      </c>
      <c r="T94" s="120" t="n">
        <f aca="false">IFERROR(VLOOKUP(A94,[68]CFR20202021_BenchMarkDataReport!$B$4:$CI$91,35,0),0)</f>
        <v>0</v>
      </c>
      <c r="U94" s="120" t="n">
        <f aca="false">SUM(EA94:ED94)</f>
        <v>52039</v>
      </c>
      <c r="V94" s="120" t="n">
        <f aca="false">IFERROR(VLOOKUP(A94,[68]CFR20202021_BenchMarkDataReport!$B$4:$CI$91,40,0),0)</f>
        <v>1045570.32</v>
      </c>
      <c r="W94" s="120" t="n">
        <f aca="false">IFERROR(VLOOKUP(A94,[68]CFR20202021_BenchMarkDataReport!$B$4:$CI$91,41,0),0)</f>
        <v>0</v>
      </c>
      <c r="X94" s="120" t="n">
        <f aca="false">IFERROR(VLOOKUP(A94,[68]CFR20202021_BenchMarkDataReport!$B$4:$CI$91,42,0),0)</f>
        <v>892208.63</v>
      </c>
      <c r="Y94" s="120" t="n">
        <f aca="false">IFERROR(VLOOKUP(A94,[68]CFR20202021_BenchMarkDataReport!$B$4:$CI$91,43,0),0)</f>
        <v>29112.89</v>
      </c>
      <c r="Z94" s="120" t="n">
        <f aca="false">IFERROR(VLOOKUP(A94,[68]CFR20202021_BenchMarkDataReport!$B$4:$CI$91,44,0),0)</f>
        <v>155715.67</v>
      </c>
      <c r="AA94" s="120" t="n">
        <f aca="false">IFERROR(VLOOKUP(A94,[68]CFR20202021_BenchMarkDataReport!$B$4:$CI$91,45,0),0)</f>
        <v>0</v>
      </c>
      <c r="AB94" s="120" t="n">
        <f aca="false">IFERROR(VLOOKUP(A94,[68]CFR20202021_BenchMarkDataReport!$B$4:$CI$91,46,0),0)</f>
        <v>22279.01</v>
      </c>
      <c r="AC94" s="120" t="n">
        <f aca="false">IFERROR(VLOOKUP(A94,[68]CFR20202021_BenchMarkDataReport!$B$4:$CI$91,47,0),0)</f>
        <v>13732.68</v>
      </c>
      <c r="AD94" s="120" t="n">
        <f aca="false">IFERROR(VLOOKUP(A94,[68]CFR20202021_BenchMarkDataReport!$B$4:$CI$91,48,0),0)</f>
        <v>23484.51</v>
      </c>
      <c r="AE94" s="120" t="n">
        <f aca="false">IFERROR(VLOOKUP(A94,[68]CFR20202021_BenchMarkDataReport!$B$4:$CI$91,49,0),0)</f>
        <v>0</v>
      </c>
      <c r="AF94" s="120" t="n">
        <f aca="false">IFERROR(VLOOKUP(A94,[68]CFR20202021_BenchMarkDataReport!$B$4:$CI$91,50,0),0)</f>
        <v>0</v>
      </c>
      <c r="AG94" s="120" t="n">
        <f aca="false">IFERROR(VLOOKUP(A94,[68]CFR20202021_BenchMarkDataReport!$B$4:$CI$91,51,0),0)</f>
        <v>91281</v>
      </c>
      <c r="AH94" s="120" t="n">
        <f aca="false">IFERROR(VLOOKUP(A94,[68]CFR20202021_BenchMarkDataReport!$B$4:$CI$91,52,0),0)</f>
        <v>4507</v>
      </c>
      <c r="AI94" s="120" t="n">
        <f aca="false">IFERROR(VLOOKUP(A94,[68]CFR20202021_BenchMarkDataReport!$B$4:$CI$91,53,0),0)</f>
        <v>28456</v>
      </c>
      <c r="AJ94" s="120" t="n">
        <f aca="false">IFERROR(VLOOKUP(A94,[68]CFR20202021_BenchMarkDataReport!$B$4:$CI$91,54,0),0)</f>
        <v>5487</v>
      </c>
      <c r="AK94" s="120" t="n">
        <f aca="false">IFERROR(VLOOKUP(A94,[68]CFR20202021_BenchMarkDataReport!$B$4:$CI$91,55,0),0)</f>
        <v>43604</v>
      </c>
      <c r="AL94" s="120" t="n">
        <f aca="false">IFERROR(VLOOKUP(A94,[68]CFR20202021_BenchMarkDataReport!$B$4:$CI$91,56,0),0)</f>
        <v>0</v>
      </c>
      <c r="AM94" s="120" t="n">
        <f aca="false">IFERROR(VLOOKUP(A94,[68]CFR20202021_BenchMarkDataReport!$B$4:$CI$91,57,0),0)</f>
        <v>7125.43</v>
      </c>
      <c r="AN94" s="120" t="n">
        <f aca="false">IFERROR(VLOOKUP(A94,[68]CFR20202021_BenchMarkDataReport!$B$4:$CI$91,58,0),0)</f>
        <v>50257.91</v>
      </c>
      <c r="AO94" s="120" t="n">
        <f aca="false">IFERROR(VLOOKUP(A94,[68]CFR20202021_BenchMarkDataReport!$B$4:$CI$91,59,0),0)</f>
        <v>19767.18</v>
      </c>
      <c r="AP94" s="120" t="n">
        <f aca="false">IFERROR(VLOOKUP(A94,[68]CFR20202021_BenchMarkDataReport!$B$4:$CI$91,60,0),0)</f>
        <v>0</v>
      </c>
      <c r="AQ94" s="120" t="n">
        <f aca="false">IFERROR(VLOOKUP(A94,[68]CFR20202021_BenchMarkDataReport!$B$4:$CI$91,61,0),0)</f>
        <v>10106.09</v>
      </c>
      <c r="AR94" s="120" t="n">
        <f aca="false">IFERROR(VLOOKUP(A94,[68]CFR20202021_BenchMarkDataReport!$B$4:$CI$91,62,0),0)</f>
        <v>4800</v>
      </c>
      <c r="AS94" s="120" t="n">
        <f aca="false">IFERROR(VLOOKUP(A94,[68]CFR20202021_BenchMarkDataReport!$B$4:$CI$91,63,0),0)</f>
        <v>75</v>
      </c>
      <c r="AT94" s="120" t="n">
        <f aca="false">IFERROR(VLOOKUP(A94,[68]CFR20202021_BenchMarkDataReport!$B$4:$CI$91,64,0),0)</f>
        <v>38427.81</v>
      </c>
      <c r="AU94" s="120" t="n">
        <f aca="false">IFERROR(VLOOKUP(A94,[68]CFR20202021_BenchMarkDataReport!$B$4:$CI$91,65,0),0)</f>
        <v>0</v>
      </c>
      <c r="AV94" s="120" t="n">
        <f aca="false">IFERROR(VLOOKUP(A94,[68]CFR20202021_BenchMarkDataReport!$B$4:$CI$91,66,0),0)</f>
        <v>249305.14</v>
      </c>
      <c r="AW94" s="120" t="n">
        <f aca="false">IFERROR(VLOOKUP(A94,[68]CFR20202021_BenchMarkDataReport!$B$4:$CI$91,67,0),0)</f>
        <v>44186.84</v>
      </c>
      <c r="AX94" s="120" t="n">
        <f aca="false">IFERROR(VLOOKUP(A94,[68]CFR20202021_BenchMarkDataReport!$B$4:$CI$91,68,0),0)</f>
        <v>0</v>
      </c>
      <c r="AY94" s="120" t="n">
        <f aca="false">IFERROR(VLOOKUP(A94,[68]CFR20202021_BenchMarkDataReport!$B$4:$CI$91,69,0),0)</f>
        <v>0</v>
      </c>
      <c r="AZ94" s="120" t="n">
        <f aca="false">IFERROR(VLOOKUP(A94,[68]CFR20202021_BenchMarkDataReport!$B$4:$CI$91,70,0),0)</f>
        <v>0</v>
      </c>
      <c r="BA94" s="120" t="n">
        <f aca="false">IFERROR(VLOOKUP(A94,[68]CFR20202021_BenchMarkDataReport!$B$4:$CI$91,71,0),0)</f>
        <v>0</v>
      </c>
      <c r="BB94" s="120" t="n">
        <f aca="false">IFERROR(VLOOKUP(A94,[68]CFR20202021_BenchMarkDataReport!$B$4:$CI$91,72,0),0)</f>
        <v>0</v>
      </c>
      <c r="BC94" s="121" t="n">
        <f aca="false">SUM(D94:R94)+U94</f>
        <v>2946461.11</v>
      </c>
      <c r="BD94" s="122" t="n">
        <f aca="false">SUM(V94:AZ94)</f>
        <v>2779490.11</v>
      </c>
      <c r="BE94" s="121" t="n">
        <f aca="false">BC94-BD94</f>
        <v>166971</v>
      </c>
      <c r="BF94" s="120" t="n">
        <f aca="false">IFERROR(VLOOKUP(A94,[68]CFR20202021_BenchMarkDataReport!$B$4:$CI$91,16,0),0)</f>
        <v>454917</v>
      </c>
      <c r="BG94" s="121" t="n">
        <f aca="false">SUM(BE94:BF94)</f>
        <v>621888</v>
      </c>
      <c r="BH94" s="123" t="n">
        <f aca="false">IFERROR(VLOOKUP(A94,'Jan 20 Census Count of pupils '!$C$8:$W$135,21,0),0)</f>
        <v>112</v>
      </c>
      <c r="BI94" s="122" t="n">
        <f aca="false">VLOOKUP(A94,'Payments to schs by CFR 20-21'!$A$3:$P$93,7,0)</f>
        <v>1377342.86459294</v>
      </c>
      <c r="BJ94" s="87" t="s">
        <v>241</v>
      </c>
      <c r="BK94" s="124" t="n">
        <f aca="false">IFERROR(D94/BC94,0)</f>
        <v>0.428227949697934</v>
      </c>
      <c r="BL94" s="125" t="n">
        <f aca="false">D94/BH94</f>
        <v>11265.6875</v>
      </c>
      <c r="BM94" s="126" t="n">
        <f aca="false">E94/BC94</f>
        <v>0</v>
      </c>
      <c r="BN94" s="127" t="n">
        <f aca="false">E94/BH94</f>
        <v>0</v>
      </c>
      <c r="BO94" s="124" t="n">
        <f aca="false">F94/BC94</f>
        <v>0.516836446553337</v>
      </c>
      <c r="BP94" s="125" t="n">
        <f aca="false">F94/BH94</f>
        <v>13596.7722321429</v>
      </c>
      <c r="BQ94" s="126" t="n">
        <f aca="false">G94/BC94</f>
        <v>0</v>
      </c>
      <c r="BR94" s="127" t="n">
        <f aca="false">G94/BH94</f>
        <v>0</v>
      </c>
      <c r="BS94" s="124" t="n">
        <f aca="false">H94/BC94</f>
        <v>0.020541591332933</v>
      </c>
      <c r="BT94" s="125" t="n">
        <f aca="false">H94/BH94</f>
        <v>540.401785714286</v>
      </c>
      <c r="BU94" s="126" t="n">
        <f aca="false">I94/BC94</f>
        <v>0.0028143049205221</v>
      </c>
      <c r="BV94" s="127" t="n">
        <f aca="false">I94/BH94</f>
        <v>74.0378571428571</v>
      </c>
      <c r="BW94" s="124" t="n">
        <f aca="false">J94/BC94</f>
        <v>0.00494581786623344</v>
      </c>
      <c r="BX94" s="125" t="n">
        <f aca="false">J94/BH94</f>
        <v>130.113035714286</v>
      </c>
      <c r="BY94" s="126" t="n">
        <f aca="false">IFERROR((K94+L94)/BC94,0)</f>
        <v>0.00249791180851527</v>
      </c>
      <c r="BZ94" s="136" t="n">
        <f aca="false">IFERROR((K94+L94)/BH94,0)</f>
        <v>65.7142857142857</v>
      </c>
      <c r="CA94" s="129" t="n">
        <f aca="false">P94/BC94</f>
        <v>0</v>
      </c>
      <c r="CB94" s="125" t="n">
        <f aca="false">P94/BH94</f>
        <v>0</v>
      </c>
      <c r="CC94" s="126" t="n">
        <f aca="false">Q94/BC94</f>
        <v>0.000281693858840716</v>
      </c>
      <c r="CD94" s="127" t="n">
        <f aca="false">Q94/BH94</f>
        <v>7.41071428571429</v>
      </c>
      <c r="CE94" s="124" t="n">
        <f aca="false">(V94+W94+AU94)/BI94</f>
        <v>0.759121310225839</v>
      </c>
      <c r="CF94" s="129" t="n">
        <f aca="false">(V94+W94+AU94)/BC94</f>
        <v>0.354856311000148</v>
      </c>
      <c r="CG94" s="129" t="n">
        <f aca="false">(V94+W94+AU94)/BD94</f>
        <v>0.376173427003128</v>
      </c>
      <c r="CH94" s="125" t="n">
        <f aca="false">(V94+W94+AU94)/BH94</f>
        <v>9335.44928571429</v>
      </c>
      <c r="CI94" s="126" t="n">
        <f aca="false">X94/BI94</f>
        <v>0.647775258387596</v>
      </c>
      <c r="CJ94" s="130" t="n">
        <f aca="false">X94/BC94</f>
        <v>0.302806857681553</v>
      </c>
      <c r="CK94" s="130" t="n">
        <f aca="false">X94/BD94</f>
        <v>0.320997231395078</v>
      </c>
      <c r="CL94" s="127" t="n">
        <f aca="false">X94/BH94</f>
        <v>7966.14848214286</v>
      </c>
      <c r="CM94" s="124" t="n">
        <f aca="false">Y94/BI94</f>
        <v>0.0211369955501996</v>
      </c>
      <c r="CN94" s="129" t="n">
        <f aca="false">Y94/BC94</f>
        <v>0.0098806293085606</v>
      </c>
      <c r="CO94" s="129" t="n">
        <f aca="false">Y94/BD94</f>
        <v>0.0104741836983906</v>
      </c>
      <c r="CP94" s="125" t="n">
        <f aca="false">Y94/BH94</f>
        <v>259.936517857143</v>
      </c>
      <c r="CQ94" s="126" t="n">
        <f aca="false">Z94/BI94</f>
        <v>0.113055125200086</v>
      </c>
      <c r="CR94" s="130" t="n">
        <f aca="false">Z94/BC94</f>
        <v>0.0528483710412862</v>
      </c>
      <c r="CS94" s="130" t="n">
        <f aca="false">Z94/BD94</f>
        <v>0.0560231063387378</v>
      </c>
      <c r="CT94" s="127" t="n">
        <f aca="false">Z94/BH94</f>
        <v>1390.31848214286</v>
      </c>
      <c r="CU94" s="124" t="n">
        <f aca="false">(V94+W94+X94+Y94+Z94+AA94+AB94)/BI94</f>
        <v>1.55726404451509</v>
      </c>
      <c r="CV94" s="129" t="n">
        <f aca="false">(V94+W94+X94+Y94+Z94+AA94+AB94)/BC94</f>
        <v>0.727953446499078</v>
      </c>
      <c r="CW94" s="129" t="n">
        <f aca="false">(V94+W94+X94+Y94+Z94+AA94+AB94)/BD94</f>
        <v>0.771683450962162</v>
      </c>
      <c r="CX94" s="125" t="n">
        <f aca="false">(V94+W94+X94+Y94+Z94+AA94+AB94)/BH94</f>
        <v>19150.7725</v>
      </c>
      <c r="CY94" s="126" t="n">
        <f aca="false">AG94/BI94</f>
        <v>0.066273258711786</v>
      </c>
      <c r="CZ94" s="130" t="n">
        <f aca="false">AG94/BD94</f>
        <v>0.0328409155591491</v>
      </c>
      <c r="DA94" s="127" t="n">
        <f aca="false">AG94/BH94</f>
        <v>815.008928571429</v>
      </c>
      <c r="DB94" s="124" t="n">
        <f aca="false">AJ94/BD94</f>
        <v>0.00197410308468412</v>
      </c>
      <c r="DC94" s="125" t="n">
        <f aca="false">AJ94/BH94</f>
        <v>48.9910714285714</v>
      </c>
      <c r="DD94" s="126" t="n">
        <f aca="false">AK94/BI94</f>
        <v>0.0316580577871486</v>
      </c>
      <c r="DE94" s="130" t="n">
        <f aca="false">AK94/BD94</f>
        <v>0.0156877694376829</v>
      </c>
      <c r="DF94" s="127" t="n">
        <f aca="false">AK94/BH94</f>
        <v>389.321428571429</v>
      </c>
      <c r="DG94" s="124" t="n">
        <f aca="false">AM94/BI94</f>
        <v>0.00517331608793419</v>
      </c>
      <c r="DH94" s="129" t="n">
        <f aca="false">AM94/BD94</f>
        <v>0.00256357451115377</v>
      </c>
      <c r="DI94" s="132" t="n">
        <f aca="false">AM94/BH94</f>
        <v>63.6199107142857</v>
      </c>
      <c r="DJ94" s="126" t="n">
        <f aca="false">AN94/BI94</f>
        <v>0.0364890335529152</v>
      </c>
      <c r="DK94" s="130" t="n">
        <f aca="false">AN94/BC94</f>
        <v>0.0170570416929752</v>
      </c>
      <c r="DL94" s="130" t="n">
        <f aca="false">AN94/BD94</f>
        <v>0.018081701323269</v>
      </c>
      <c r="DM94" s="127" t="n">
        <f aca="false">AN94/BH94</f>
        <v>448.731339285714</v>
      </c>
      <c r="DN94" s="124" t="n">
        <f aca="false">AQ94/BI94</f>
        <v>0.00733738146092388</v>
      </c>
      <c r="DO94" s="129" t="n">
        <f aca="false">IFERROR(AQ94/BD94,0)</f>
        <v>0.00363595105578555</v>
      </c>
      <c r="DP94" s="125" t="n">
        <f aca="false">AQ94/BH94</f>
        <v>90.2329464285714</v>
      </c>
      <c r="DQ94" s="126" t="n">
        <f aca="false">IFERROR(AV94/BI94,0)</f>
        <v>0.181004415392009</v>
      </c>
      <c r="DR94" s="130" t="n">
        <f aca="false">IFERROR(AV94/BD94,0)</f>
        <v>0.0896945591218528</v>
      </c>
      <c r="DS94" s="127" t="n">
        <f aca="false">AV94/BH94</f>
        <v>2225.93875</v>
      </c>
      <c r="DT94" s="124" t="n">
        <f aca="false">AT94/BD94</f>
        <v>0.013825489021078</v>
      </c>
      <c r="DU94" s="125" t="n">
        <f aca="false">AT94/BH94</f>
        <v>343.105446428571</v>
      </c>
      <c r="DV94" s="126" t="n">
        <f aca="false">DZ94/BI94</f>
        <v>3.26716035322835E-005</v>
      </c>
      <c r="DW94" s="130" t="n">
        <f aca="false">DZ94/BC94</f>
        <v>1.52725586118461E-005</v>
      </c>
      <c r="DX94" s="130" t="n">
        <f aca="false">DZ94/BD94</f>
        <v>1.61900198306516E-005</v>
      </c>
      <c r="DY94" s="127" t="n">
        <f aca="false">DZ94/BH94</f>
        <v>0.401785714285714</v>
      </c>
      <c r="DZ94" s="134" t="n">
        <f aca="false">IFERROR(VLOOKUP(A94,'Pupil Premium 2020-21 DfE data'!$D$12:$K$137,8,0),0)</f>
        <v>45</v>
      </c>
      <c r="EA94" s="135" t="n">
        <f aca="false">IFERROR(VLOOKUP(A94,[68]CFR20202021_BenchMarkDataReport!$B$4:$CI$91,36,0),0)</f>
        <v>0</v>
      </c>
      <c r="EB94" s="120" t="n">
        <f aca="false">IFERROR(VLOOKUP(A94,[68]CFR20202021_BenchMarkDataReport!$B$4:$CI$91,37,0),0)</f>
        <v>4438</v>
      </c>
      <c r="EC94" s="120" t="n">
        <f aca="false">IFERROR(VLOOKUP(A94,[68]CFR20202021_BenchMarkDataReport!$B$4:$CI$91,38,0),0)</f>
        <v>17360</v>
      </c>
      <c r="ED94" s="120" t="n">
        <f aca="false">IFERROR(VLOOKUP(A94,[68]CFR20202021_BenchMarkDataReport!$B$4:$CI$91,39,0),0)</f>
        <v>30241</v>
      </c>
    </row>
    <row r="95" customFormat="false" ht="15" hidden="false" customHeight="false" outlineLevel="0" collapsed="false">
      <c r="A95" s="117" t="n">
        <v>7009</v>
      </c>
      <c r="B95" s="118" t="n">
        <v>10158</v>
      </c>
      <c r="C95" s="117" t="s">
        <v>136</v>
      </c>
      <c r="D95" s="120" t="n">
        <f aca="false">IFERROR(VLOOKUP(A95,[68]CFR20202021_BenchMarkDataReport!$B$4:$CI$91,19,0),0)</f>
        <v>1663409.61</v>
      </c>
      <c r="E95" s="120" t="n">
        <f aca="false">IFERROR(VLOOKUP(A95,[68]CFR20202021_BenchMarkDataReport!$B$4:$CI$91,20,0),0)</f>
        <v>0</v>
      </c>
      <c r="F95" s="120" t="n">
        <f aca="false">IFERROR(VLOOKUP(A95,[68]CFR20202021_BenchMarkDataReport!$B$4:$CI$91,21,0),0)</f>
        <v>2094367.25</v>
      </c>
      <c r="G95" s="120" t="n">
        <f aca="false">IFERROR(VLOOKUP(A95,[68]CFR20202021_BenchMarkDataReport!$B$4:$CI$91,22,0),0)</f>
        <v>0</v>
      </c>
      <c r="H95" s="120" t="n">
        <f aca="false">IFERROR(VLOOKUP(A95,[68]CFR20202021_BenchMarkDataReport!$B$4:$CI$91,23,0),0)</f>
        <v>59179.97</v>
      </c>
      <c r="I95" s="120" t="n">
        <f aca="false">IFERROR(VLOOKUP(A95,[68]CFR20202021_BenchMarkDataReport!$B$4:$CI$91,24,0),0)</f>
        <v>7067.12</v>
      </c>
      <c r="J95" s="120" t="n">
        <f aca="false">IFERROR(VLOOKUP(A95,[68]CFR20202021_BenchMarkDataReport!$B$4:$CI$91,25,0),0)</f>
        <v>707411.18</v>
      </c>
      <c r="K95" s="120" t="n">
        <f aca="false">IFERROR(VLOOKUP(A95,[68]CFR20202021_BenchMarkDataReport!$B$4:$CI$91,26,0),0)</f>
        <v>0</v>
      </c>
      <c r="L95" s="120" t="n">
        <f aca="false">IFERROR(VLOOKUP(A95,[68]CFR20202021_BenchMarkDataReport!$B$4:$CI$91,27,0),0)</f>
        <v>39518</v>
      </c>
      <c r="M95" s="120" t="n">
        <f aca="false">IFERROR(VLOOKUP(A95,[68]CFR20202021_BenchMarkDataReport!$B$4:$CI$91,28,0),0)</f>
        <v>3524.01</v>
      </c>
      <c r="N95" s="120" t="n">
        <f aca="false">IFERROR(VLOOKUP(A95,[68]CFR20202021_BenchMarkDataReport!$B$4:$CI$91,29,0),0)</f>
        <v>7098</v>
      </c>
      <c r="O95" s="120" t="n">
        <f aca="false">IFERROR(VLOOKUP(A95,[68]CFR20202021_BenchMarkDataReport!$B$4:$CI$91,30,0),0)</f>
        <v>3341.25</v>
      </c>
      <c r="P95" s="120" t="n">
        <f aca="false">IFERROR(VLOOKUP(A95,[68]CFR20202021_BenchMarkDataReport!$B$4:$CI$91,31,0),0)</f>
        <v>2432.7</v>
      </c>
      <c r="Q95" s="120" t="n">
        <f aca="false">IFERROR(VLOOKUP(A95,[68]CFR20202021_BenchMarkDataReport!$B$4:$CI$91,32,0),0)</f>
        <v>18599.07</v>
      </c>
      <c r="R95" s="120" t="n">
        <f aca="false">IFERROR(VLOOKUP(A95,[68]CFR20202021_BenchMarkDataReport!$B$4:$CI$91,33,0),0)</f>
        <v>0</v>
      </c>
      <c r="S95" s="120" t="n">
        <f aca="false">IFERROR(VLOOKUP(A95,[68]CFR20202021_BenchMarkDataReport!$B$4:$CI$91,34,0),0)</f>
        <v>0</v>
      </c>
      <c r="T95" s="120" t="n">
        <f aca="false">IFERROR(VLOOKUP(A95,[68]CFR20202021_BenchMarkDataReport!$B$4:$CI$91,35,0),0)</f>
        <v>0</v>
      </c>
      <c r="U95" s="120" t="n">
        <f aca="false">SUM(EA95:ED95)</f>
        <v>47135</v>
      </c>
      <c r="V95" s="120" t="n">
        <f aca="false">IFERROR(VLOOKUP(A95,[68]CFR20202021_BenchMarkDataReport!$B$4:$CI$91,40,0),0)</f>
        <v>1909416.38</v>
      </c>
      <c r="W95" s="120" t="n">
        <f aca="false">IFERROR(VLOOKUP(A95,[68]CFR20202021_BenchMarkDataReport!$B$4:$CI$91,41,0),0)</f>
        <v>211.1</v>
      </c>
      <c r="X95" s="120" t="n">
        <f aca="false">IFERROR(VLOOKUP(A95,[68]CFR20202021_BenchMarkDataReport!$B$4:$CI$91,42,0),0)</f>
        <v>1596560.71</v>
      </c>
      <c r="Y95" s="120" t="n">
        <f aca="false">IFERROR(VLOOKUP(A95,[68]CFR20202021_BenchMarkDataReport!$B$4:$CI$91,43,0),0)</f>
        <v>50929.41</v>
      </c>
      <c r="Z95" s="120" t="n">
        <f aca="false">IFERROR(VLOOKUP(A95,[68]CFR20202021_BenchMarkDataReport!$B$4:$CI$91,44,0),0)</f>
        <v>93518.19</v>
      </c>
      <c r="AA95" s="120" t="n">
        <f aca="false">IFERROR(VLOOKUP(A95,[68]CFR20202021_BenchMarkDataReport!$B$4:$CI$91,45,0),0)</f>
        <v>0</v>
      </c>
      <c r="AB95" s="120" t="n">
        <f aca="false">IFERROR(VLOOKUP(A95,[68]CFR20202021_BenchMarkDataReport!$B$4:$CI$91,46,0),0)</f>
        <v>102889.57</v>
      </c>
      <c r="AC95" s="120" t="n">
        <f aca="false">IFERROR(VLOOKUP(A95,[68]CFR20202021_BenchMarkDataReport!$B$4:$CI$91,47,0),0)</f>
        <v>23564.29</v>
      </c>
      <c r="AD95" s="120" t="n">
        <f aca="false">IFERROR(VLOOKUP(A95,[68]CFR20202021_BenchMarkDataReport!$B$4:$CI$91,48,0),0)</f>
        <v>11759.33</v>
      </c>
      <c r="AE95" s="120" t="n">
        <f aca="false">IFERROR(VLOOKUP(A95,[68]CFR20202021_BenchMarkDataReport!$B$4:$CI$91,49,0),0)</f>
        <v>126.34</v>
      </c>
      <c r="AF95" s="120" t="n">
        <f aca="false">IFERROR(VLOOKUP(A95,[68]CFR20202021_BenchMarkDataReport!$B$4:$CI$91,50,0),0)</f>
        <v>0</v>
      </c>
      <c r="AG95" s="120" t="n">
        <f aca="false">IFERROR(VLOOKUP(A95,[68]CFR20202021_BenchMarkDataReport!$B$4:$CI$91,51,0),0)</f>
        <v>44361.11</v>
      </c>
      <c r="AH95" s="120" t="n">
        <f aca="false">IFERROR(VLOOKUP(A95,[68]CFR20202021_BenchMarkDataReport!$B$4:$CI$91,52,0),0)</f>
        <v>0</v>
      </c>
      <c r="AI95" s="120" t="n">
        <f aca="false">IFERROR(VLOOKUP(A95,[68]CFR20202021_BenchMarkDataReport!$B$4:$CI$91,53,0),0)</f>
        <v>33814.27</v>
      </c>
      <c r="AJ95" s="120" t="n">
        <f aca="false">IFERROR(VLOOKUP(A95,[68]CFR20202021_BenchMarkDataReport!$B$4:$CI$91,54,0),0)</f>
        <v>5422.45</v>
      </c>
      <c r="AK95" s="120" t="n">
        <f aca="false">IFERROR(VLOOKUP(A95,[68]CFR20202021_BenchMarkDataReport!$B$4:$CI$91,55,0),0)</f>
        <v>20703.82</v>
      </c>
      <c r="AL95" s="120" t="n">
        <f aca="false">IFERROR(VLOOKUP(A95,[68]CFR20202021_BenchMarkDataReport!$B$4:$CI$91,56,0),0)</f>
        <v>0</v>
      </c>
      <c r="AM95" s="120" t="n">
        <f aca="false">IFERROR(VLOOKUP(A95,[68]CFR20202021_BenchMarkDataReport!$B$4:$CI$91,57,0),0)</f>
        <v>29966.05</v>
      </c>
      <c r="AN95" s="120" t="n">
        <f aca="false">IFERROR(VLOOKUP(A95,[68]CFR20202021_BenchMarkDataReport!$B$4:$CI$91,58,0),0)</f>
        <v>40109.59</v>
      </c>
      <c r="AO95" s="120" t="n">
        <f aca="false">IFERROR(VLOOKUP(A95,[68]CFR20202021_BenchMarkDataReport!$B$4:$CI$91,59,0),0)</f>
        <v>23141.16</v>
      </c>
      <c r="AP95" s="120" t="n">
        <f aca="false">IFERROR(VLOOKUP(A95,[68]CFR20202021_BenchMarkDataReport!$B$4:$CI$91,60,0),0)</f>
        <v>0</v>
      </c>
      <c r="AQ95" s="120" t="n">
        <f aca="false">IFERROR(VLOOKUP(A95,[68]CFR20202021_BenchMarkDataReport!$B$4:$CI$91,61,0),0)</f>
        <v>15081.81</v>
      </c>
      <c r="AR95" s="120" t="n">
        <f aca="false">IFERROR(VLOOKUP(A95,[68]CFR20202021_BenchMarkDataReport!$B$4:$CI$91,62,0),0)</f>
        <v>2916</v>
      </c>
      <c r="AS95" s="120" t="n">
        <f aca="false">IFERROR(VLOOKUP(A95,[68]CFR20202021_BenchMarkDataReport!$B$4:$CI$91,63,0),0)</f>
        <v>38298.14</v>
      </c>
      <c r="AT95" s="120" t="n">
        <f aca="false">IFERROR(VLOOKUP(A95,[68]CFR20202021_BenchMarkDataReport!$B$4:$CI$91,64,0),0)</f>
        <v>22080.92</v>
      </c>
      <c r="AU95" s="120" t="n">
        <f aca="false">IFERROR(VLOOKUP(A95,[68]CFR20202021_BenchMarkDataReport!$B$4:$CI$91,65,0),0)</f>
        <v>0</v>
      </c>
      <c r="AV95" s="120" t="n">
        <f aca="false">IFERROR(VLOOKUP(A95,[68]CFR20202021_BenchMarkDataReport!$B$4:$CI$91,66,0),0)</f>
        <v>226277.6</v>
      </c>
      <c r="AW95" s="120" t="n">
        <f aca="false">IFERROR(VLOOKUP(A95,[68]CFR20202021_BenchMarkDataReport!$B$4:$CI$91,67,0),0)</f>
        <v>47614.92</v>
      </c>
      <c r="AX95" s="120" t="n">
        <f aca="false">IFERROR(VLOOKUP(A95,[68]CFR20202021_BenchMarkDataReport!$B$4:$CI$91,68,0),0)</f>
        <v>0</v>
      </c>
      <c r="AY95" s="120" t="n">
        <f aca="false">IFERROR(VLOOKUP(A95,[68]CFR20202021_BenchMarkDataReport!$B$4:$CI$91,69,0),0)</f>
        <v>0</v>
      </c>
      <c r="AZ95" s="120" t="n">
        <f aca="false">IFERROR(VLOOKUP(A95,[68]CFR20202021_BenchMarkDataReport!$B$4:$CI$91,70,0),0)</f>
        <v>0</v>
      </c>
      <c r="BA95" s="120" t="n">
        <f aca="false">IFERROR(VLOOKUP(A95,[68]CFR20202021_BenchMarkDataReport!$B$4:$CI$91,71,0),0)</f>
        <v>0</v>
      </c>
      <c r="BB95" s="120" t="n">
        <f aca="false">IFERROR(VLOOKUP(A95,[68]CFR20202021_BenchMarkDataReport!$B$4:$CI$91,72,0),0)</f>
        <v>0</v>
      </c>
      <c r="BC95" s="121" t="n">
        <f aca="false">SUM(D95:R95)+U95</f>
        <v>4653083.16</v>
      </c>
      <c r="BD95" s="122" t="n">
        <f aca="false">SUM(V95:AZ95)</f>
        <v>4338763.16</v>
      </c>
      <c r="BE95" s="121" t="n">
        <f aca="false">BC95-BD95</f>
        <v>314320</v>
      </c>
      <c r="BF95" s="120" t="n">
        <f aca="false">IFERROR(VLOOKUP(A95,[68]CFR20202021_BenchMarkDataReport!$B$4:$CI$91,16,0),0)</f>
        <v>28053</v>
      </c>
      <c r="BG95" s="121" t="n">
        <f aca="false">SUM(BE95:BF95)</f>
        <v>342373</v>
      </c>
      <c r="BH95" s="123" t="n">
        <f aca="false">IFERROR(VLOOKUP(A95,'Jan 20 Census Count of pupils '!$C$8:$W$135,21,0),0)</f>
        <v>145</v>
      </c>
      <c r="BI95" s="122" t="n">
        <f aca="false">VLOOKUP(A95,'Payments to schs by CFR 20-21'!$A$3:$P$93,7,0)</f>
        <v>1844074.8206002</v>
      </c>
      <c r="BJ95" s="87" t="s">
        <v>241</v>
      </c>
      <c r="BK95" s="124" t="n">
        <f aca="false">IFERROR(D95/BC95,0)</f>
        <v>0.357485467764561</v>
      </c>
      <c r="BL95" s="125" t="n">
        <f aca="false">D95/BH95</f>
        <v>11471.7904137931</v>
      </c>
      <c r="BM95" s="126" t="n">
        <f aca="false">E95/BC95</f>
        <v>0</v>
      </c>
      <c r="BN95" s="127" t="n">
        <f aca="false">E95/BH95</f>
        <v>0</v>
      </c>
      <c r="BO95" s="124" t="n">
        <f aca="false">F95/BC95</f>
        <v>0.450103120443693</v>
      </c>
      <c r="BP95" s="125" t="n">
        <f aca="false">F95/BH95</f>
        <v>14443.9120689655</v>
      </c>
      <c r="BQ95" s="126" t="n">
        <f aca="false">G95/BC95</f>
        <v>0</v>
      </c>
      <c r="BR95" s="127" t="n">
        <f aca="false">G95/BH95</f>
        <v>0</v>
      </c>
      <c r="BS95" s="124" t="n">
        <f aca="false">H95/BC95</f>
        <v>0.0127184423671465</v>
      </c>
      <c r="BT95" s="125" t="n">
        <f aca="false">H95/BH95</f>
        <v>408.137724137931</v>
      </c>
      <c r="BU95" s="126" t="n">
        <f aca="false">I95/BC95</f>
        <v>0.00151880371723251</v>
      </c>
      <c r="BV95" s="127" t="n">
        <f aca="false">I95/BH95</f>
        <v>48.7387586206897</v>
      </c>
      <c r="BW95" s="124" t="n">
        <f aca="false">J95/BC95</f>
        <v>0.152030633383307</v>
      </c>
      <c r="BX95" s="125" t="n">
        <f aca="false">J95/BH95</f>
        <v>4878.69779310345</v>
      </c>
      <c r="BY95" s="126" t="n">
        <f aca="false">IFERROR((K95+L95)/BC95,0)</f>
        <v>0.00849286347162555</v>
      </c>
      <c r="BZ95" s="136" t="n">
        <f aca="false">IFERROR((K95+L95)/BH95,0)</f>
        <v>272.537931034483</v>
      </c>
      <c r="CA95" s="129" t="n">
        <f aca="false">P95/BC95</f>
        <v>0.000522814640604876</v>
      </c>
      <c r="CB95" s="125" t="n">
        <f aca="false">P95/BH95</f>
        <v>16.7772413793103</v>
      </c>
      <c r="CC95" s="126" t="n">
        <f aca="false">Q95/BC95</f>
        <v>0.00399714970922634</v>
      </c>
      <c r="CD95" s="127" t="n">
        <f aca="false">Q95/BH95</f>
        <v>128.269448275862</v>
      </c>
      <c r="CE95" s="124" t="n">
        <f aca="false">(V95+W95+AU95)/BI95</f>
        <v>1.0355477221789</v>
      </c>
      <c r="CF95" s="129" t="n">
        <f aca="false">(V95+W95+AU95)/BC95</f>
        <v>0.410400462303364</v>
      </c>
      <c r="CG95" s="129" t="n">
        <f aca="false">(V95+W95+AU95)/BD95</f>
        <v>0.440131763264995</v>
      </c>
      <c r="CH95" s="125" t="n">
        <f aca="false">(V95+W95+AU95)/BH95</f>
        <v>13169.8446896552</v>
      </c>
      <c r="CI95" s="126" t="n">
        <f aca="false">X95/BI95</f>
        <v>0.865778704944501</v>
      </c>
      <c r="CJ95" s="130" t="n">
        <f aca="false">X95/BC95</f>
        <v>0.343118885930248</v>
      </c>
      <c r="CK95" s="130" t="n">
        <f aca="false">X95/BD95</f>
        <v>0.367975999409011</v>
      </c>
      <c r="CL95" s="127" t="n">
        <f aca="false">X95/BH95</f>
        <v>11010.7635172414</v>
      </c>
      <c r="CM95" s="124" t="n">
        <f aca="false">Y95/BI95</f>
        <v>0.0276178653008363</v>
      </c>
      <c r="CN95" s="129" t="n">
        <f aca="false">Y95/BC95</f>
        <v>0.0109453040594271</v>
      </c>
      <c r="CO95" s="129" t="n">
        <f aca="false">Y95/BD95</f>
        <v>0.0117382323307087</v>
      </c>
      <c r="CP95" s="125" t="n">
        <f aca="false">Y95/BH95</f>
        <v>351.237310344828</v>
      </c>
      <c r="CQ95" s="126" t="n">
        <f aca="false">Z95/BI95</f>
        <v>0.0507127958992263</v>
      </c>
      <c r="CR95" s="130" t="n">
        <f aca="false">Z95/BC95</f>
        <v>0.0200981127532653</v>
      </c>
      <c r="CS95" s="130" t="n">
        <f aca="false">Z95/BD95</f>
        <v>0.0215541126702108</v>
      </c>
      <c r="CT95" s="127" t="n">
        <f aca="false">Z95/BH95</f>
        <v>644.953034482759</v>
      </c>
      <c r="CU95" s="124" t="n">
        <f aca="false">(V95+W95+X95+Y95+Z95+AA95+AB95)/BI95</f>
        <v>2.03545177129978</v>
      </c>
      <c r="CV95" s="129" t="n">
        <f aca="false">(V95+W95+X95+Y95+Z95+AA95+AB95)/BC95</f>
        <v>0.806674892954202</v>
      </c>
      <c r="CW95" s="129" t="n">
        <f aca="false">(V95+W95+X95+Y95+Z95+AA95+AB95)/BD95</f>
        <v>0.865114140039854</v>
      </c>
      <c r="CX95" s="125" t="n">
        <f aca="false">(V95+W95+X95+Y95+Z95+AA95+AB95)/BH95</f>
        <v>25886.3817931034</v>
      </c>
      <c r="CY95" s="126" t="n">
        <f aca="false">AG95/BI95</f>
        <v>0.0240560250074678</v>
      </c>
      <c r="CZ95" s="130" t="n">
        <f aca="false">AG95/BD95</f>
        <v>0.0102243677205003</v>
      </c>
      <c r="DA95" s="127" t="n">
        <f aca="false">AG95/BH95</f>
        <v>305.938689655172</v>
      </c>
      <c r="DB95" s="124" t="n">
        <f aca="false">AJ95/BD95</f>
        <v>0.00124976860917202</v>
      </c>
      <c r="DC95" s="125" t="n">
        <f aca="false">AJ95/BH95</f>
        <v>37.3962068965517</v>
      </c>
      <c r="DD95" s="126" t="n">
        <f aca="false">AK95/BI95</f>
        <v>0.0112272125668206</v>
      </c>
      <c r="DE95" s="130" t="n">
        <f aca="false">AK95/BD95</f>
        <v>0.00477182534204056</v>
      </c>
      <c r="DF95" s="127" t="n">
        <f aca="false">AK95/BH95</f>
        <v>142.784965517241</v>
      </c>
      <c r="DG95" s="124" t="n">
        <f aca="false">AM95/BI95</f>
        <v>0.0162499100715701</v>
      </c>
      <c r="DH95" s="129" t="n">
        <f aca="false">AM95/BD95</f>
        <v>0.00690658809779329</v>
      </c>
      <c r="DI95" s="132" t="n">
        <f aca="false">AM95/BH95</f>
        <v>206.662413793103</v>
      </c>
      <c r="DJ95" s="126" t="n">
        <f aca="false">AN95/BI95</f>
        <v>0.0217505220243425</v>
      </c>
      <c r="DK95" s="130" t="n">
        <f aca="false">AN95/BC95</f>
        <v>0.00862000282840421</v>
      </c>
      <c r="DL95" s="130" t="n">
        <f aca="false">AN95/BD95</f>
        <v>0.00924447556155612</v>
      </c>
      <c r="DM95" s="127" t="n">
        <f aca="false">AN95/BH95</f>
        <v>276.617862068966</v>
      </c>
      <c r="DN95" s="124" t="n">
        <f aca="false">AQ95/BI95</f>
        <v>0.00817852390343429</v>
      </c>
      <c r="DO95" s="129" t="n">
        <f aca="false">IFERROR(AQ95/BD95,0)</f>
        <v>0.00347606205820186</v>
      </c>
      <c r="DP95" s="125" t="n">
        <f aca="false">AQ95/BH95</f>
        <v>104.012482758621</v>
      </c>
      <c r="DQ95" s="126" t="n">
        <f aca="false">IFERROR(AV95/BI95,0)</f>
        <v>0.122705216443633</v>
      </c>
      <c r="DR95" s="130" t="n">
        <f aca="false">IFERROR(AV95/BD95,0)</f>
        <v>0.0521525586107355</v>
      </c>
      <c r="DS95" s="127" t="n">
        <f aca="false">AV95/BH95</f>
        <v>1560.53517241379</v>
      </c>
      <c r="DT95" s="124" t="n">
        <f aca="false">AT95/BD95</f>
        <v>0.00508921994257921</v>
      </c>
      <c r="DU95" s="125" t="n">
        <f aca="false">AT95/BH95</f>
        <v>152.282206896552</v>
      </c>
      <c r="DV95" s="126" t="n">
        <f aca="false">DZ95/BI95</f>
        <v>2.38602032349638E-005</v>
      </c>
      <c r="DW95" s="130" t="n">
        <f aca="false">DZ95/BC95</f>
        <v>9.45609577285096E-006</v>
      </c>
      <c r="DX95" s="130" t="n">
        <f aca="false">DZ95/BD95</f>
        <v>1.01411389323219E-005</v>
      </c>
      <c r="DY95" s="127" t="n">
        <f aca="false">DZ95/BH95</f>
        <v>0.303448275862069</v>
      </c>
      <c r="DZ95" s="134" t="n">
        <f aca="false">IFERROR(VLOOKUP(A95,'Pupil Premium 2020-21 DfE data'!$D$12:$K$137,8,0),0)</f>
        <v>44</v>
      </c>
      <c r="EA95" s="135" t="n">
        <f aca="false">IFERROR(VLOOKUP(A95,[68]CFR20202021_BenchMarkDataReport!$B$4:$CI$91,36,0),0)</f>
        <v>0</v>
      </c>
      <c r="EB95" s="120" t="n">
        <f aca="false">IFERROR(VLOOKUP(A95,[68]CFR20202021_BenchMarkDataReport!$B$4:$CI$91,37,0),0)</f>
        <v>0</v>
      </c>
      <c r="EC95" s="120" t="n">
        <f aca="false">IFERROR(VLOOKUP(A95,[68]CFR20202021_BenchMarkDataReport!$B$4:$CI$91,38,0),0)</f>
        <v>16100</v>
      </c>
      <c r="ED95" s="120" t="n">
        <f aca="false">IFERROR(VLOOKUP(A95,[68]CFR20202021_BenchMarkDataReport!$B$4:$CI$91,39,0),0)</f>
        <v>31035</v>
      </c>
    </row>
    <row r="96" s="154" customFormat="true" ht="16.5" hidden="false" customHeight="false" outlineLevel="0" collapsed="false">
      <c r="A96" s="139" t="n">
        <v>7999</v>
      </c>
      <c r="B96" s="140"/>
      <c r="C96" s="141" t="s">
        <v>242</v>
      </c>
      <c r="D96" s="142" t="n">
        <f aca="false">AVERAGE(D93:D95)</f>
        <v>1181236.20333333</v>
      </c>
      <c r="E96" s="142" t="n">
        <f aca="false">AVERAGE(E93:E95)</f>
        <v>100327.666666667</v>
      </c>
      <c r="F96" s="142" t="n">
        <f aca="false">AVERAGE(F93:F95)</f>
        <v>1951492.24666667</v>
      </c>
      <c r="G96" s="142" t="n">
        <f aca="false">AVERAGE(G93:G95)</f>
        <v>0</v>
      </c>
      <c r="H96" s="142" t="n">
        <f aca="false">AVERAGE(H93:H95)</f>
        <v>48814.99</v>
      </c>
      <c r="I96" s="142" t="n">
        <f aca="false">AVERAGE(I93:I95)</f>
        <v>7874.12</v>
      </c>
      <c r="J96" s="142" t="n">
        <f aca="false">AVERAGE(J93:J95)</f>
        <v>248469.28</v>
      </c>
      <c r="K96" s="142" t="n">
        <f aca="false">AVERAGE(K93:K95)</f>
        <v>4349.33333333333</v>
      </c>
      <c r="L96" s="142" t="n">
        <f aca="false">AVERAGE(L93:L95)</f>
        <v>13172.6666666667</v>
      </c>
      <c r="M96" s="142" t="n">
        <f aca="false">AVERAGE(M93:M95)</f>
        <v>4191.60333333333</v>
      </c>
      <c r="N96" s="142" t="n">
        <f aca="false">AVERAGE(N93:N95)</f>
        <v>6896.64</v>
      </c>
      <c r="O96" s="142" t="n">
        <f aca="false">AVERAGE(O93:O95)</f>
        <v>4167.41666666667</v>
      </c>
      <c r="P96" s="142" t="n">
        <f aca="false">AVERAGE(P93:P95)</f>
        <v>840.9</v>
      </c>
      <c r="Q96" s="142" t="n">
        <f aca="false">AVERAGE(Q93:Q95)</f>
        <v>7305.02333333333</v>
      </c>
      <c r="R96" s="142" t="n">
        <f aca="false">AVERAGE(R93:R95)</f>
        <v>0</v>
      </c>
      <c r="S96" s="142" t="n">
        <f aca="false">AVERAGE(S93:S95)</f>
        <v>0</v>
      </c>
      <c r="T96" s="142" t="n">
        <f aca="false">AVERAGE(T93:T95)</f>
        <v>0</v>
      </c>
      <c r="U96" s="142" t="n">
        <f aca="false">AVERAGE(U93:U95)</f>
        <v>39982.3333333333</v>
      </c>
      <c r="V96" s="142" t="n">
        <f aca="false">AVERAGE(V93:V95)</f>
        <v>1359853.23333333</v>
      </c>
      <c r="W96" s="142" t="n">
        <f aca="false">AVERAGE(W93:W95)</f>
        <v>70.3666666666667</v>
      </c>
      <c r="X96" s="142" t="n">
        <f aca="false">AVERAGE(X93:X95)</f>
        <v>1266082.44666667</v>
      </c>
      <c r="Y96" s="142" t="n">
        <f aca="false">AVERAGE(Y93:Y95)</f>
        <v>51847.4333333333</v>
      </c>
      <c r="Z96" s="142" t="n">
        <f aca="false">AVERAGE(Z93:Z95)</f>
        <v>124315.286666667</v>
      </c>
      <c r="AA96" s="142" t="n">
        <f aca="false">AVERAGE(AA93:AA95)</f>
        <v>0</v>
      </c>
      <c r="AB96" s="142" t="n">
        <f aca="false">AVERAGE(AB93:AB95)</f>
        <v>60654.86</v>
      </c>
      <c r="AC96" s="142" t="n">
        <f aca="false">AVERAGE(AC93:AC95)</f>
        <v>18259.3233333333</v>
      </c>
      <c r="AD96" s="142" t="n">
        <f aca="false">AVERAGE(AD93:AD95)</f>
        <v>15112.6133333333</v>
      </c>
      <c r="AE96" s="142" t="n">
        <f aca="false">AVERAGE(AE93:AE95)</f>
        <v>42.1133333333333</v>
      </c>
      <c r="AF96" s="142" t="n">
        <f aca="false">AVERAGE(AF93:AF95)</f>
        <v>0</v>
      </c>
      <c r="AG96" s="142" t="n">
        <f aca="false">AVERAGE(AG93:AG95)</f>
        <v>56809.37</v>
      </c>
      <c r="AH96" s="142" t="n">
        <f aca="false">AVERAGE(AH93:AH95)</f>
        <v>2927.66666666667</v>
      </c>
      <c r="AI96" s="142" t="n">
        <f aca="false">AVERAGE(AI93:AI95)</f>
        <v>21470.4233333333</v>
      </c>
      <c r="AJ96" s="142" t="n">
        <f aca="false">AVERAGE(AJ93:AJ95)</f>
        <v>4548.81666666667</v>
      </c>
      <c r="AK96" s="142" t="n">
        <f aca="false">AVERAGE(AK93:AK95)</f>
        <v>27244.6066666667</v>
      </c>
      <c r="AL96" s="142" t="n">
        <f aca="false">AVERAGE(AL93:AL95)</f>
        <v>0</v>
      </c>
      <c r="AM96" s="142" t="n">
        <f aca="false">AVERAGE(AM93:AM95)</f>
        <v>15396.8266666667</v>
      </c>
      <c r="AN96" s="142" t="n">
        <f aca="false">AVERAGE(AN93:AN95)</f>
        <v>43551.1666666667</v>
      </c>
      <c r="AO96" s="142" t="n">
        <f aca="false">AVERAGE(AO93:AO95)</f>
        <v>19794.78</v>
      </c>
      <c r="AP96" s="142" t="n">
        <f aca="false">AVERAGE(AP93:AP95)</f>
        <v>128.333333333333</v>
      </c>
      <c r="AQ96" s="142" t="n">
        <f aca="false">AVERAGE(AQ93:AQ95)</f>
        <v>11092.6333333333</v>
      </c>
      <c r="AR96" s="142" t="n">
        <f aca="false">AVERAGE(AR93:AR95)</f>
        <v>5022.66666666667</v>
      </c>
      <c r="AS96" s="142" t="n">
        <f aca="false">AVERAGE(AS93:AS95)</f>
        <v>12791.0466666667</v>
      </c>
      <c r="AT96" s="142" t="n">
        <f aca="false">AVERAGE(AT93:AT95)</f>
        <v>25419.91</v>
      </c>
      <c r="AU96" s="142" t="n">
        <f aca="false">AVERAGE(AU93:AU95)</f>
        <v>0</v>
      </c>
      <c r="AV96" s="142" t="n">
        <f aca="false">AVERAGE(AV93:AV95)</f>
        <v>166142.913333333</v>
      </c>
      <c r="AW96" s="142" t="n">
        <f aca="false">AVERAGE(AW93:AW95)</f>
        <v>39579.2533333333</v>
      </c>
      <c r="AX96" s="142" t="n">
        <f aca="false">AVERAGE(AX93:AX95)</f>
        <v>0</v>
      </c>
      <c r="AY96" s="142" t="n">
        <f aca="false">AVERAGE(AY93:AY95)</f>
        <v>0</v>
      </c>
      <c r="AZ96" s="142" t="n">
        <f aca="false">AVERAGE(AZ93:AZ95)</f>
        <v>20543.6666666667</v>
      </c>
      <c r="BA96" s="142" t="n">
        <f aca="false">AVERAGE(BA93:BA95)</f>
        <v>0</v>
      </c>
      <c r="BB96" s="142" t="n">
        <f aca="false">AVERAGE(BB93:BB95)</f>
        <v>0</v>
      </c>
      <c r="BC96" s="142" t="n">
        <f aca="false">AVERAGE(BC93:BC95)</f>
        <v>3619120.42333333</v>
      </c>
      <c r="BD96" s="142" t="n">
        <f aca="false">AVERAGE(BD93:BD95)</f>
        <v>3368701.75666667</v>
      </c>
      <c r="BE96" s="142" t="n">
        <f aca="false">AVERAGE(BE93:BE95)</f>
        <v>250418.666666667</v>
      </c>
      <c r="BF96" s="142" t="n">
        <f aca="false">AVERAGE(BF93:BF95)</f>
        <v>189274</v>
      </c>
      <c r="BG96" s="142" t="n">
        <f aca="false">AVERAGE(BG93:BG95)</f>
        <v>439692.666666667</v>
      </c>
      <c r="BH96" s="142" t="n">
        <f aca="false">AVERAGE(BH93:BH95)</f>
        <v>114</v>
      </c>
      <c r="BI96" s="142" t="n">
        <f aca="false">AVERAGE(BI93:BI95)</f>
        <v>1438180.46103973</v>
      </c>
      <c r="BJ96" s="143" t="s">
        <v>241</v>
      </c>
      <c r="BK96" s="144" t="n">
        <f aca="false">AVERAGE(BK93:BK95)</f>
        <v>0.325192455411851</v>
      </c>
      <c r="BL96" s="145" t="n">
        <f aca="false">AVERAGE(BL93:BL95)</f>
        <v>10004.8142065585</v>
      </c>
      <c r="BM96" s="146" t="n">
        <f aca="false">AVERAGE(BM93:BM95)</f>
        <v>0.0307959798437625</v>
      </c>
      <c r="BN96" s="147" t="n">
        <f aca="false">AVERAGE(BN93:BN95)</f>
        <v>1180.32549019608</v>
      </c>
      <c r="BO96" s="144" t="n">
        <f aca="false">AVERAGE(BO93:BO95)</f>
        <v>0.551226292466762</v>
      </c>
      <c r="BP96" s="145" t="n">
        <f aca="false">AVERAGE(BP93:BP95)</f>
        <v>18120.506531742</v>
      </c>
      <c r="BQ96" s="146" t="n">
        <f aca="false">AVERAGE(BQ93:BQ95)</f>
        <v>0</v>
      </c>
      <c r="BR96" s="147" t="n">
        <f aca="false">AVERAGE(BR93:BR95)</f>
        <v>0</v>
      </c>
      <c r="BS96" s="144" t="n">
        <f aca="false">AVERAGE(BS93:BS95)</f>
        <v>0.0138226613310582</v>
      </c>
      <c r="BT96" s="145" t="n">
        <f aca="false">AVERAGE(BT93:BT95)</f>
        <v>421.042581715445</v>
      </c>
      <c r="BU96" s="146" t="n">
        <f aca="false">AVERAGE(BU93:BU95)</f>
        <v>0.0022898232142284</v>
      </c>
      <c r="BV96" s="147" t="n">
        <f aca="false">AVERAGE(BV93:BV95)</f>
        <v>73.3294601564764</v>
      </c>
      <c r="BW96" s="144" t="n">
        <f aca="false">AVERAGE(BW93:BW95)</f>
        <v>0.0547221806791096</v>
      </c>
      <c r="BX96" s="145" t="n">
        <f aca="false">AVERAGE(BX93:BX95)</f>
        <v>1761.46243313532</v>
      </c>
      <c r="BY96" s="146" t="n">
        <f aca="false">AVERAGE(BY93:BY95)</f>
        <v>0.00424557656766505</v>
      </c>
      <c r="BZ96" s="160" t="n">
        <f aca="false">AVERAGE(BZ93:BZ95)</f>
        <v>135.056621269197</v>
      </c>
      <c r="CA96" s="149" t="n">
        <f aca="false">AVERAGE(CA93:CA95)</f>
        <v>0.000183480167241996</v>
      </c>
      <c r="CB96" s="150" t="n">
        <f aca="false">AVERAGE(CB93:CB95)</f>
        <v>5.94535496957404</v>
      </c>
      <c r="CC96" s="146" t="n">
        <f aca="false">AVERAGE(CC93:CC95)</f>
        <v>0.00168064374767823</v>
      </c>
      <c r="CD96" s="151" t="n">
        <f aca="false">AVERAGE(CD93:CD95)</f>
        <v>54.9757404617019</v>
      </c>
      <c r="CE96" s="144" t="n">
        <f aca="false">AVERAGE(CE93:CE95)</f>
        <v>0.941146384778255</v>
      </c>
      <c r="CF96" s="149" t="n">
        <f aca="false">AVERAGE(CF93:CF95)</f>
        <v>0.370149655984701</v>
      </c>
      <c r="CG96" s="149" t="n">
        <f aca="false">AVERAGE(CG93:CG95)</f>
        <v>0.397562317383078</v>
      </c>
      <c r="CH96" s="150" t="n">
        <f aca="false">AVERAGE(CH93:CH95)</f>
        <v>11911.8548545349</v>
      </c>
      <c r="CI96" s="146" t="n">
        <f aca="false">AVERAGE(CI93:CI95)</f>
        <v>0.903825648470116</v>
      </c>
      <c r="CJ96" s="152" t="n">
        <f aca="false">AVERAGE(CJ93:CJ95)</f>
        <v>0.349291756645239</v>
      </c>
      <c r="CK96" s="152" t="n">
        <f aca="false">AVERAGE(CK93:CK95)</f>
        <v>0.375746862696508</v>
      </c>
      <c r="CL96" s="151" t="n">
        <f aca="false">AVERAGE(CL93:CL95)</f>
        <v>11460.8451762653</v>
      </c>
      <c r="CM96" s="144" t="n">
        <f aca="false">AVERAGE(CM93:CM95)</f>
        <v>0.0392743273335891</v>
      </c>
      <c r="CN96" s="149" t="n">
        <f aca="false">AVERAGE(CN93:CN95)</f>
        <v>0.0146669871028256</v>
      </c>
      <c r="CO96" s="149" t="n">
        <f aca="false">AVERAGE(CO93:CO95)</f>
        <v>0.0158271350853809</v>
      </c>
      <c r="CP96" s="150" t="n">
        <f aca="false">AVERAGE(CP93:CP95)</f>
        <v>499.803040773206</v>
      </c>
      <c r="CQ96" s="146" t="n">
        <f aca="false">AVERAGE(CQ93:CQ95)</f>
        <v>0.0923136134510979</v>
      </c>
      <c r="CR96" s="152" t="n">
        <f aca="false">AVERAGE(CR93:CR95)</f>
        <v>0.0369734595278694</v>
      </c>
      <c r="CS96" s="152" t="n">
        <f aca="false">AVERAGE(CS93:CS95)</f>
        <v>0.0396607383242014</v>
      </c>
      <c r="CT96" s="151" t="n">
        <f aca="false">AVERAGE(CT93:CT95)</f>
        <v>1163.56893691442</v>
      </c>
      <c r="CU96" s="144" t="n">
        <f aca="false">AVERAGE(CU93:CU95)</f>
        <v>2.01786916117417</v>
      </c>
      <c r="CV96" s="149" t="n">
        <f aca="false">AVERAGE(CV93:CV95)</f>
        <v>0.786784247749609</v>
      </c>
      <c r="CW96" s="149" t="n">
        <f aca="false">AVERAGE(CW93:CW95)</f>
        <v>0.845709889676659</v>
      </c>
      <c r="CX96" s="150" t="n">
        <f aca="false">AVERAGE(CX93:CX95)</f>
        <v>25561.63574476</v>
      </c>
      <c r="CY96" s="146" t="n">
        <f aca="false">AVERAGE(CY93:CY95)</f>
        <v>0.0407172829276742</v>
      </c>
      <c r="CZ96" s="152" t="n">
        <f aca="false">AVERAGE(CZ93:CZ95)</f>
        <v>0.0182359202952118</v>
      </c>
      <c r="DA96" s="151" t="n">
        <f aca="false">AVERAGE(DA93:DA95)</f>
        <v>510.064892350043</v>
      </c>
      <c r="DB96" s="144" t="n">
        <f aca="false">AVERAGE(DB93:DB95)</f>
        <v>0.00137997146313711</v>
      </c>
      <c r="DC96" s="150" t="n">
        <f aca="false">AVERAGE(DC93:DC95)</f>
        <v>39.5290927750411</v>
      </c>
      <c r="DD96" s="146" t="n">
        <f aca="false">AVERAGE(DD93:DD95)</f>
        <v>0.0196089138670194</v>
      </c>
      <c r="DE96" s="152" t="n">
        <f aca="false">AVERAGE(DE93:DE95)</f>
        <v>0.00876395943549485</v>
      </c>
      <c r="DF96" s="151" t="n">
        <f aca="false">AVERAGE(DF93:DF95)</f>
        <v>245.706052931517</v>
      </c>
      <c r="DG96" s="144" t="n">
        <f aca="false">AVERAGE(DG93:DG95)</f>
        <v>0.00991569275666217</v>
      </c>
      <c r="DH96" s="149" t="n">
        <f aca="false">AVERAGE(DH93:DH95)</f>
        <v>0.00417183139051819</v>
      </c>
      <c r="DI96" s="150" t="n">
        <f aca="false">AVERAGE(DI93:DI95)</f>
        <v>125.776461110306</v>
      </c>
      <c r="DJ96" s="146" t="n">
        <f aca="false">AVERAGE(DJ93:DJ95)</f>
        <v>0.0316978577250377</v>
      </c>
      <c r="DK96" s="152" t="n">
        <f aca="false">AVERAGE(DK93:DK95)</f>
        <v>0.0126809979557381</v>
      </c>
      <c r="DL96" s="152" t="n">
        <f aca="false">AVERAGE(DL93:DL95)</f>
        <v>0.0136031472618321</v>
      </c>
      <c r="DM96" s="151" t="n">
        <f aca="false">AVERAGE(DM93:DM95)</f>
        <v>399.767380843717</v>
      </c>
      <c r="DN96" s="144" t="n">
        <f aca="false">AVERAGE(DN93:DN95)</f>
        <v>0.00763890487907448</v>
      </c>
      <c r="DO96" s="149" t="n">
        <f aca="false">AVERAGE(DO93:DO95)</f>
        <v>0.00327321462672331</v>
      </c>
      <c r="DP96" s="150" t="n">
        <f aca="false">AVERAGE(DP93:DP95)</f>
        <v>96.4739665918091</v>
      </c>
      <c r="DQ96" s="146" t="n">
        <f aca="false">AVERAGE(DQ93:DQ95)</f>
        <v>0.108203123617562</v>
      </c>
      <c r="DR96" s="152" t="n">
        <f aca="false">AVERAGE(DR93:DR95)</f>
        <v>0.0498311378220373</v>
      </c>
      <c r="DS96" s="151" t="n">
        <f aca="false">AVERAGE(DS93:DS95)</f>
        <v>1351.75013100068</v>
      </c>
      <c r="DT96" s="144" t="n">
        <f aca="false">AVERAGE(DT93:DT95)</f>
        <v>0.00806212969567895</v>
      </c>
      <c r="DU96" s="150" t="n">
        <f aca="false">AVERAGE(DU93:DU95)</f>
        <v>226.897845226021</v>
      </c>
      <c r="DV96" s="146" t="n">
        <f aca="false">AVERAGE(DV93:DV95)</f>
        <v>2.73821580711684E-005</v>
      </c>
      <c r="DW96" s="152" t="n">
        <f aca="false">AVERAGE(DW93:DW95)</f>
        <v>1.11077889111625E-005</v>
      </c>
      <c r="DX96" s="152" t="n">
        <f aca="false">AVERAGE(DX93:DX95)</f>
        <v>1.19008131786389E-005</v>
      </c>
      <c r="DY96" s="147" t="n">
        <f aca="false">AVERAGE(DY93:DY95)</f>
        <v>0.344881918284555</v>
      </c>
      <c r="DZ96" s="161" t="n">
        <f aca="false">AVERAGE(DZ93:DZ95)</f>
        <v>39</v>
      </c>
      <c r="EA96" s="142" t="n">
        <f aca="false">AVERAGE(EA93:EA95)</f>
        <v>0</v>
      </c>
      <c r="EB96" s="142" t="n">
        <f aca="false">AVERAGE(EB93:EB95)</f>
        <v>3350.33333333333</v>
      </c>
      <c r="EC96" s="142" t="n">
        <f aca="false">AVERAGE(EC93:EC95)</f>
        <v>15306.6666666667</v>
      </c>
      <c r="ED96" s="142" t="n">
        <f aca="false">AVERAGE(ED93:ED95)</f>
        <v>21325.3333333333</v>
      </c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</row>
    <row r="97" s="87" customFormat="true" ht="15.75" hidden="false" customHeight="false" outlineLevel="0" collapsed="false">
      <c r="A97" s="173" t="n">
        <v>1102</v>
      </c>
      <c r="B97" s="174" t="n">
        <v>10185</v>
      </c>
      <c r="C97" s="175" t="s">
        <v>137</v>
      </c>
      <c r="D97" s="120" t="n">
        <f aca="false">IFERROR(VLOOKUP(A97,[68]CFR20202021_BenchMarkDataReport!$B$4:$CI$91,19,0),0)</f>
        <v>459862.74</v>
      </c>
      <c r="E97" s="120" t="n">
        <f aca="false">IFERROR(VLOOKUP(A97,[68]CFR20202021_BenchMarkDataReport!$B$4:$CI$91,20,0),0)</f>
        <v>0</v>
      </c>
      <c r="F97" s="120" t="n">
        <f aca="false">IFERROR(VLOOKUP(A97,[68]CFR20202021_BenchMarkDataReport!$B$4:$CI$91,21,0),0)</f>
        <v>9158.35</v>
      </c>
      <c r="G97" s="120" t="n">
        <f aca="false">IFERROR(VLOOKUP(A97,[68]CFR20202021_BenchMarkDataReport!$B$4:$CI$91,22,0),0)</f>
        <v>0</v>
      </c>
      <c r="H97" s="120" t="n">
        <f aca="false">IFERROR(VLOOKUP(A97,[68]CFR20202021_BenchMarkDataReport!$B$4:$CI$91,23,0),0)</f>
        <v>5210.39</v>
      </c>
      <c r="I97" s="120" t="n">
        <f aca="false">IFERROR(VLOOKUP(A97,[68]CFR20202021_BenchMarkDataReport!$B$4:$CI$91,24,0),0)</f>
        <v>5255.2</v>
      </c>
      <c r="J97" s="120" t="n">
        <f aca="false">IFERROR(VLOOKUP(A97,[68]CFR20202021_BenchMarkDataReport!$B$4:$CI$91,25,0),0)</f>
        <v>2162.35</v>
      </c>
      <c r="K97" s="120" t="n">
        <f aca="false">IFERROR(VLOOKUP(A97,[68]CFR20202021_BenchMarkDataReport!$B$4:$CI$91,26,0),0)</f>
        <v>0</v>
      </c>
      <c r="L97" s="120" t="n">
        <f aca="false">IFERROR(VLOOKUP(A97,[68]CFR20202021_BenchMarkDataReport!$B$4:$CI$91,27,0),0)</f>
        <v>19407</v>
      </c>
      <c r="M97" s="120" t="n">
        <f aca="false">IFERROR(VLOOKUP(A97,[68]CFR20202021_BenchMarkDataReport!$B$4:$CI$91,28,0),0)</f>
        <v>0</v>
      </c>
      <c r="N97" s="120" t="n">
        <f aca="false">IFERROR(VLOOKUP(A97,[68]CFR20202021_BenchMarkDataReport!$B$4:$CI$91,29,0),0)</f>
        <v>0</v>
      </c>
      <c r="O97" s="120" t="n">
        <f aca="false">IFERROR(VLOOKUP(A97,[68]CFR20202021_BenchMarkDataReport!$B$4:$CI$91,30,0),0)</f>
        <v>0</v>
      </c>
      <c r="P97" s="120" t="n">
        <f aca="false">IFERROR(VLOOKUP(A97,[68]CFR20202021_BenchMarkDataReport!$B$4:$CI$91,31,0),0)</f>
        <v>0</v>
      </c>
      <c r="Q97" s="120" t="n">
        <f aca="false">IFERROR(VLOOKUP(A97,[68]CFR20202021_BenchMarkDataReport!$B$4:$CI$91,32,0),0)</f>
        <v>0</v>
      </c>
      <c r="R97" s="120" t="n">
        <f aca="false">IFERROR(VLOOKUP(A97,[68]CFR20202021_BenchMarkDataReport!$B$4:$CI$91,33,0),0)</f>
        <v>0</v>
      </c>
      <c r="S97" s="120" t="n">
        <f aca="false">IFERROR(VLOOKUP(A97,[68]CFR20202021_BenchMarkDataReport!$B$4:$CI$91,34,0),0)</f>
        <v>0</v>
      </c>
      <c r="T97" s="120" t="n">
        <f aca="false">IFERROR(VLOOKUP(A97,[68]CFR20202021_BenchMarkDataReport!$B$4:$CI$91,35,0),0)</f>
        <v>0</v>
      </c>
      <c r="U97" s="120" t="n">
        <f aca="false">SUM(EA97:ED97)</f>
        <v>9346</v>
      </c>
      <c r="V97" s="120" t="n">
        <f aca="false">IFERROR(VLOOKUP(A97,[68]CFR20202021_BenchMarkDataReport!$B$4:$CI$91,40,0),0)</f>
        <v>331226.32</v>
      </c>
      <c r="W97" s="120" t="n">
        <f aca="false">IFERROR(VLOOKUP(A97,[68]CFR20202021_BenchMarkDataReport!$B$4:$CI$91,41,0),0)</f>
        <v>1054.38</v>
      </c>
      <c r="X97" s="120" t="n">
        <f aca="false">IFERROR(VLOOKUP(A97,[68]CFR20202021_BenchMarkDataReport!$B$4:$CI$91,42,0),0)</f>
        <v>28212.19</v>
      </c>
      <c r="Y97" s="120" t="n">
        <f aca="false">IFERROR(VLOOKUP(A97,[68]CFR20202021_BenchMarkDataReport!$B$4:$CI$91,43,0),0)</f>
        <v>0</v>
      </c>
      <c r="Z97" s="120" t="n">
        <f aca="false">IFERROR(VLOOKUP(A97,[68]CFR20202021_BenchMarkDataReport!$B$4:$CI$91,44,0),0)</f>
        <v>39466.72</v>
      </c>
      <c r="AA97" s="120" t="n">
        <f aca="false">IFERROR(VLOOKUP(A97,[68]CFR20202021_BenchMarkDataReport!$B$4:$CI$91,45,0),0)</f>
        <v>0</v>
      </c>
      <c r="AB97" s="120" t="n">
        <f aca="false">IFERROR(VLOOKUP(A97,[68]CFR20202021_BenchMarkDataReport!$B$4:$CI$91,46,0),0)</f>
        <v>0</v>
      </c>
      <c r="AC97" s="120" t="n">
        <f aca="false">IFERROR(VLOOKUP(A97,[68]CFR20202021_BenchMarkDataReport!$B$4:$CI$91,47,0),0)</f>
        <v>6310.78</v>
      </c>
      <c r="AD97" s="120" t="n">
        <f aca="false">IFERROR(VLOOKUP(A97,[68]CFR20202021_BenchMarkDataReport!$B$4:$CI$91,48,0),0)</f>
        <v>1167.31</v>
      </c>
      <c r="AE97" s="120" t="n">
        <f aca="false">IFERROR(VLOOKUP(A97,[68]CFR20202021_BenchMarkDataReport!$B$4:$CI$91,49,0),0)</f>
        <v>3917.81</v>
      </c>
      <c r="AF97" s="120" t="n">
        <f aca="false">IFERROR(VLOOKUP(A97,[68]CFR20202021_BenchMarkDataReport!$B$4:$CI$91,50,0),0)</f>
        <v>0</v>
      </c>
      <c r="AG97" s="120" t="n">
        <f aca="false">IFERROR(VLOOKUP(A97,[68]CFR20202021_BenchMarkDataReport!$B$4:$CI$91,51,0),0)</f>
        <v>2574.65</v>
      </c>
      <c r="AH97" s="120" t="n">
        <f aca="false">IFERROR(VLOOKUP(A97,[68]CFR20202021_BenchMarkDataReport!$B$4:$CI$91,52,0),0)</f>
        <v>0</v>
      </c>
      <c r="AI97" s="120" t="n">
        <f aca="false">IFERROR(VLOOKUP(A97,[68]CFR20202021_BenchMarkDataReport!$B$4:$CI$91,53,0),0)</f>
        <v>14.88</v>
      </c>
      <c r="AJ97" s="120" t="n">
        <f aca="false">IFERROR(VLOOKUP(A97,[68]CFR20202021_BenchMarkDataReport!$B$4:$CI$91,54,0),0)</f>
        <v>0</v>
      </c>
      <c r="AK97" s="120" t="n">
        <f aca="false">IFERROR(VLOOKUP(A97,[68]CFR20202021_BenchMarkDataReport!$B$4:$CI$91,55,0),0)</f>
        <v>0</v>
      </c>
      <c r="AL97" s="120" t="n">
        <f aca="false">IFERROR(VLOOKUP(A97,[68]CFR20202021_BenchMarkDataReport!$B$4:$CI$91,56,0),0)</f>
        <v>0</v>
      </c>
      <c r="AM97" s="120" t="n">
        <f aca="false">IFERROR(VLOOKUP(A97,[68]CFR20202021_BenchMarkDataReport!$B$4:$CI$91,57,0),0)</f>
        <v>980.93</v>
      </c>
      <c r="AN97" s="120" t="n">
        <f aca="false">IFERROR(VLOOKUP(A97,[68]CFR20202021_BenchMarkDataReport!$B$4:$CI$91,58,0),0)</f>
        <v>7763.01</v>
      </c>
      <c r="AO97" s="120" t="n">
        <f aca="false">IFERROR(VLOOKUP(A97,[68]CFR20202021_BenchMarkDataReport!$B$4:$CI$91,59,0),0)</f>
        <v>6863.48</v>
      </c>
      <c r="AP97" s="120" t="n">
        <f aca="false">IFERROR(VLOOKUP(A97,[68]CFR20202021_BenchMarkDataReport!$B$4:$CI$91,60,0),0)</f>
        <v>991.4</v>
      </c>
      <c r="AQ97" s="120" t="n">
        <f aca="false">IFERROR(VLOOKUP(A97,[68]CFR20202021_BenchMarkDataReport!$B$4:$CI$91,61,0),0)</f>
        <v>14873.51</v>
      </c>
      <c r="AR97" s="120" t="n">
        <f aca="false">IFERROR(VLOOKUP(A97,[68]CFR20202021_BenchMarkDataReport!$B$4:$CI$91,62,0),0)</f>
        <v>360</v>
      </c>
      <c r="AS97" s="120" t="n">
        <f aca="false">IFERROR(VLOOKUP(A97,[68]CFR20202021_BenchMarkDataReport!$B$4:$CI$91,63,0),0)</f>
        <v>0</v>
      </c>
      <c r="AT97" s="120" t="n">
        <f aca="false">IFERROR(VLOOKUP(A97,[68]CFR20202021_BenchMarkDataReport!$B$4:$CI$91,64,0),0)</f>
        <v>1614.11</v>
      </c>
      <c r="AU97" s="120" t="n">
        <f aca="false">IFERROR(VLOOKUP(A97,[68]CFR20202021_BenchMarkDataReport!$B$4:$CI$91,65,0),0)</f>
        <v>11556</v>
      </c>
      <c r="AV97" s="120" t="n">
        <f aca="false">IFERROR(VLOOKUP(A97,[68]CFR20202021_BenchMarkDataReport!$B$4:$CI$91,66,0),0)</f>
        <v>20526.26</v>
      </c>
      <c r="AW97" s="120" t="n">
        <f aca="false">IFERROR(VLOOKUP(A97,[68]CFR20202021_BenchMarkDataReport!$B$4:$CI$91,67,0),0)</f>
        <v>27169.29</v>
      </c>
      <c r="AX97" s="120" t="n">
        <f aca="false">IFERROR(VLOOKUP(A97,[68]CFR20202021_BenchMarkDataReport!$B$4:$CI$91,68,0),0)</f>
        <v>0</v>
      </c>
      <c r="AY97" s="120" t="n">
        <f aca="false">IFERROR(VLOOKUP(A97,[68]CFR20202021_BenchMarkDataReport!$B$4:$CI$91,69,0),0)</f>
        <v>0</v>
      </c>
      <c r="AZ97" s="120" t="n">
        <f aca="false">IFERROR(VLOOKUP(A97,[68]CFR20202021_BenchMarkDataReport!$B$4:$CI$91,70,0),0)</f>
        <v>0</v>
      </c>
      <c r="BA97" s="120" t="n">
        <f aca="false">IFERROR(VLOOKUP(A97,[68]CFR20202021_BenchMarkDataReport!$B$4:$CI$91,71,0),0)</f>
        <v>0</v>
      </c>
      <c r="BB97" s="120" t="n">
        <f aca="false">IFERROR(VLOOKUP(A97,[68]CFR20202021_BenchMarkDataReport!$B$4:$CI$91,72,0),0)</f>
        <v>0</v>
      </c>
      <c r="BC97" s="121" t="n">
        <f aca="false">SUM(D97:R97)+U97</f>
        <v>510402.03</v>
      </c>
      <c r="BD97" s="122" t="n">
        <f aca="false">SUM(V97:AZ97)</f>
        <v>506643.03</v>
      </c>
      <c r="BE97" s="121" t="n">
        <f aca="false">BC97-BD97</f>
        <v>3758.99999999994</v>
      </c>
      <c r="BF97" s="120" t="n">
        <f aca="false">IFERROR(VLOOKUP(A97,[68]CFR20202021_BenchMarkDataReport!$B$4:$CI$91,16,0),0)</f>
        <v>174990</v>
      </c>
      <c r="BG97" s="121" t="n">
        <f aca="false">SUM(BE97:BF97)</f>
        <v>178749</v>
      </c>
      <c r="BH97" s="123" t="n">
        <f aca="false">IFERROR(VLOOKUP(A97,'Jan 20 Census Count of pupils '!$C$8:$W$135,21,0),0)</f>
        <v>23</v>
      </c>
      <c r="BI97" s="122" t="n">
        <f aca="false">VLOOKUP(A97,'Payments to schs by CFR 20-21'!$A$3:$P$93,7,0)</f>
        <v>434484.855907047</v>
      </c>
      <c r="BJ97" s="176" t="s">
        <v>243</v>
      </c>
      <c r="BK97" s="124" t="n">
        <f aca="false">IFERROR(D97/BC97,0)</f>
        <v>0.900981408714225</v>
      </c>
      <c r="BL97" s="125" t="n">
        <f aca="false">D97/BH97</f>
        <v>19994.032173913</v>
      </c>
      <c r="BM97" s="126" t="n">
        <f aca="false">E97/BC97</f>
        <v>0</v>
      </c>
      <c r="BN97" s="127" t="n">
        <f aca="false">E97/BH97</f>
        <v>0</v>
      </c>
      <c r="BO97" s="124" t="n">
        <f aca="false">F97/BC97</f>
        <v>0.0179434043395164</v>
      </c>
      <c r="BP97" s="125" t="n">
        <f aca="false">F97/BH97</f>
        <v>398.189130434783</v>
      </c>
      <c r="BQ97" s="126" t="n">
        <f aca="false">G97/BC97</f>
        <v>0</v>
      </c>
      <c r="BR97" s="127" t="n">
        <f aca="false">G97/BH97</f>
        <v>0</v>
      </c>
      <c r="BS97" s="124" t="n">
        <f aca="false">H97/BC97</f>
        <v>0.0102084037557609</v>
      </c>
      <c r="BT97" s="125" t="n">
        <f aca="false">H97/BH97</f>
        <v>226.538695652174</v>
      </c>
      <c r="BU97" s="126" t="n">
        <f aca="false">I97/BC97</f>
        <v>0.0102961972937294</v>
      </c>
      <c r="BV97" s="127" t="n">
        <f aca="false">I97/BH97</f>
        <v>228.486956521739</v>
      </c>
      <c r="BW97" s="124" t="n">
        <f aca="false">J97/BC97</f>
        <v>0.00423656230364131</v>
      </c>
      <c r="BX97" s="125" t="n">
        <f aca="false">J97/BH97</f>
        <v>94.0152173913044</v>
      </c>
      <c r="BY97" s="126" t="n">
        <f aca="false">IFERROR((K97+L97)/BC97,0)</f>
        <v>0.0380229678945438</v>
      </c>
      <c r="BZ97" s="136" t="n">
        <f aca="false">IFERROR((K97+L97)/BH97,0)</f>
        <v>843.782608695652</v>
      </c>
      <c r="CA97" s="129" t="n">
        <f aca="false">P97/BC97</f>
        <v>0</v>
      </c>
      <c r="CB97" s="125" t="n">
        <f aca="false">P97/BH97</f>
        <v>0</v>
      </c>
      <c r="CC97" s="126" t="n">
        <f aca="false">Q97/BC97</f>
        <v>0</v>
      </c>
      <c r="CD97" s="127" t="n">
        <f aca="false">Q97/BH97</f>
        <v>0</v>
      </c>
      <c r="CE97" s="124" t="n">
        <f aca="false">(V97+W97+AU97)/BI97</f>
        <v>0.791366362544889</v>
      </c>
      <c r="CF97" s="129" t="n">
        <f aca="false">(V97+W97+AU97)/BC97</f>
        <v>0.67365856675766</v>
      </c>
      <c r="CG97" s="129" t="n">
        <f aca="false">(V97+W97+AU97)/BD97</f>
        <v>0.678656726018712</v>
      </c>
      <c r="CH97" s="125" t="n">
        <f aca="false">(V97+W97+AU97)/BH97</f>
        <v>14949.4217391304</v>
      </c>
      <c r="CI97" s="126" t="n">
        <f aca="false">X97/BI97</f>
        <v>0.0649325048190763</v>
      </c>
      <c r="CJ97" s="130" t="n">
        <f aca="false">X97/BC97</f>
        <v>0.0552744470863488</v>
      </c>
      <c r="CK97" s="130" t="n">
        <f aca="false">X97/BD97</f>
        <v>0.0556845517049746</v>
      </c>
      <c r="CL97" s="127" t="n">
        <f aca="false">X97/BH97</f>
        <v>1226.61695652174</v>
      </c>
      <c r="CM97" s="124" t="n">
        <f aca="false">Y97/BI97</f>
        <v>0</v>
      </c>
      <c r="CN97" s="129" t="n">
        <f aca="false">Y97/BC97</f>
        <v>0</v>
      </c>
      <c r="CO97" s="129" t="n">
        <f aca="false">Y97/BD97</f>
        <v>0</v>
      </c>
      <c r="CP97" s="125" t="n">
        <f aca="false">Y97/BH97</f>
        <v>0</v>
      </c>
      <c r="CQ97" s="126" t="n">
        <f aca="false">Z97/BI97</f>
        <v>0.0908356631155942</v>
      </c>
      <c r="CR97" s="130" t="n">
        <f aca="false">Z97/BC97</f>
        <v>0.0773247708282038</v>
      </c>
      <c r="CS97" s="130" t="n">
        <f aca="false">Z97/BD97</f>
        <v>0.0778984761716746</v>
      </c>
      <c r="CT97" s="127" t="n">
        <f aca="false">Z97/BH97</f>
        <v>1715.94434782609</v>
      </c>
      <c r="CU97" s="124" t="n">
        <f aca="false">(V97+W97+X97+Y97+Z97+AA97+AB97)/BI97</f>
        <v>0.920537516008536</v>
      </c>
      <c r="CV97" s="129" t="n">
        <f aca="false">(V97+W97+X97+Y97+Z97+AA97+AB97)/BC97</f>
        <v>0.783616808890827</v>
      </c>
      <c r="CW97" s="129" t="n">
        <f aca="false">(V97+W97+X97+Y97+Z97+AA97+AB97)/BD97</f>
        <v>0.789430795090579</v>
      </c>
      <c r="CX97" s="125" t="n">
        <f aca="false">(V97+W97+X97+Y97+Z97+AA97+AB97)/BH97</f>
        <v>17389.5482608696</v>
      </c>
      <c r="CY97" s="126" t="n">
        <f aca="false">AG97/BI97</f>
        <v>0.00592575314190195</v>
      </c>
      <c r="CZ97" s="130" t="n">
        <f aca="false">AG97/BD97</f>
        <v>0.00508178312450089</v>
      </c>
      <c r="DA97" s="127" t="n">
        <f aca="false">AG97/BH97</f>
        <v>111.941304347826</v>
      </c>
      <c r="DB97" s="124" t="n">
        <f aca="false">AJ97/BD97</f>
        <v>0</v>
      </c>
      <c r="DC97" s="125" t="n">
        <f aca="false">AJ97/BH97</f>
        <v>0</v>
      </c>
      <c r="DD97" s="126" t="n">
        <f aca="false">AK97/BI97</f>
        <v>0</v>
      </c>
      <c r="DE97" s="130" t="n">
        <f aca="false">AK97/BD97</f>
        <v>0</v>
      </c>
      <c r="DF97" s="127" t="n">
        <f aca="false">AK97/BH97</f>
        <v>0</v>
      </c>
      <c r="DG97" s="124" t="n">
        <f aca="false">AM97/BI97</f>
        <v>0.00225768513370201</v>
      </c>
      <c r="DH97" s="129" t="n">
        <f aca="false">AM97/BD97</f>
        <v>0.00193613637594106</v>
      </c>
      <c r="DI97" s="132" t="n">
        <f aca="false">AM97/BH97</f>
        <v>42.6491304347826</v>
      </c>
      <c r="DJ97" s="126" t="n">
        <f aca="false">AN97/BI97</f>
        <v>0.0178671589917528</v>
      </c>
      <c r="DK97" s="130" t="n">
        <f aca="false">AN97/BC97</f>
        <v>0.0152095985981874</v>
      </c>
      <c r="DL97" s="130" t="n">
        <f aca="false">AN97/BD97</f>
        <v>0.0153224450753818</v>
      </c>
      <c r="DM97" s="127" t="n">
        <f aca="false">AN97/BH97</f>
        <v>337.522173913044</v>
      </c>
      <c r="DN97" s="124" t="n">
        <f aca="false">AQ97/BI97</f>
        <v>0.0342325165026742</v>
      </c>
      <c r="DO97" s="129" t="n">
        <f aca="false">IFERROR(AQ97/BD97,0)</f>
        <v>0.0293569813839144</v>
      </c>
      <c r="DP97" s="125" t="n">
        <f aca="false">AQ97/BH97</f>
        <v>646.674347826087</v>
      </c>
      <c r="DQ97" s="126" t="n">
        <f aca="false">IFERROR(AV97/BI97,0)</f>
        <v>0.047242751320178</v>
      </c>
      <c r="DR97" s="130" t="n">
        <f aca="false">IFERROR(AV97/BD97,0)</f>
        <v>0.0405142453060096</v>
      </c>
      <c r="DS97" s="127" t="n">
        <f aca="false">AV97/BH97</f>
        <v>892.446086956522</v>
      </c>
      <c r="DT97" s="124" t="n">
        <f aca="false">AT97/BD97</f>
        <v>0.00318589204710859</v>
      </c>
      <c r="DU97" s="125" t="n">
        <f aca="false">AT97/BH97</f>
        <v>70.1786956521739</v>
      </c>
      <c r="DV97" s="126" t="n">
        <f aca="false">DZ97/BI97</f>
        <v>9.20630476670918E-006</v>
      </c>
      <c r="DW97" s="130" t="n">
        <f aca="false">DZ97/BC97</f>
        <v>7.8369594258863E-006</v>
      </c>
      <c r="DX97" s="130" t="n">
        <f aca="false">DZ97/BD97</f>
        <v>7.89510515914923E-006</v>
      </c>
      <c r="DY97" s="127" t="n">
        <f aca="false">DZ97/BH97</f>
        <v>0.173913043478261</v>
      </c>
      <c r="DZ97" s="134" t="n">
        <f aca="false">IFERROR(VLOOKUP(A97,'Pupil Premium 2020-21 DfE data'!$D$12:$K$137,8,0),0)</f>
        <v>4</v>
      </c>
      <c r="EA97" s="135" t="n">
        <f aca="false">IFERROR(VLOOKUP(A97,[68]CFR20202021_BenchMarkDataReport!$B$4:$CI$91,36,0),0)</f>
        <v>0</v>
      </c>
      <c r="EB97" s="120" t="n">
        <f aca="false">IFERROR(VLOOKUP(A97,[68]CFR20202021_BenchMarkDataReport!$B$4:$CI$91,37,0),0)</f>
        <v>2125</v>
      </c>
      <c r="EC97" s="120" t="n">
        <f aca="false">IFERROR(VLOOKUP(A97,[68]CFR20202021_BenchMarkDataReport!$B$4:$CI$91,38,0),0)</f>
        <v>3920</v>
      </c>
      <c r="ED97" s="120" t="n">
        <f aca="false">IFERROR(VLOOKUP(A97,[68]CFR20202021_BenchMarkDataReport!$B$4:$CI$91,39,0),0)</f>
        <v>3301</v>
      </c>
    </row>
    <row r="98" customFormat="false" ht="15" hidden="false" customHeight="false" outlineLevel="0" collapsed="false">
      <c r="A98" s="173" t="n">
        <v>1100</v>
      </c>
      <c r="B98" s="174" t="n">
        <v>10188</v>
      </c>
      <c r="C98" s="175" t="s">
        <v>138</v>
      </c>
      <c r="D98" s="120" t="n">
        <f aca="false">IFERROR(VLOOKUP(A98,[68]CFR20202021_BenchMarkDataReport!$B$4:$CI$91,19,0),0)</f>
        <v>1665301.56</v>
      </c>
      <c r="E98" s="120" t="n">
        <f aca="false">IFERROR(VLOOKUP(A98,[68]CFR20202021_BenchMarkDataReport!$B$4:$CI$91,20,0),0)</f>
        <v>0</v>
      </c>
      <c r="F98" s="120" t="n">
        <f aca="false">IFERROR(VLOOKUP(A98,[68]CFR20202021_BenchMarkDataReport!$B$4:$CI$91,21,0),0)</f>
        <v>960982.95</v>
      </c>
      <c r="G98" s="120" t="n">
        <f aca="false">IFERROR(VLOOKUP(A98,[68]CFR20202021_BenchMarkDataReport!$B$4:$CI$91,22,0),0)</f>
        <v>0</v>
      </c>
      <c r="H98" s="120" t="n">
        <f aca="false">IFERROR(VLOOKUP(A98,[68]CFR20202021_BenchMarkDataReport!$B$4:$CI$91,23,0),0)</f>
        <v>45293.49</v>
      </c>
      <c r="I98" s="120" t="n">
        <f aca="false">IFERROR(VLOOKUP(A98,[68]CFR20202021_BenchMarkDataReport!$B$4:$CI$91,24,0),0)</f>
        <v>0</v>
      </c>
      <c r="J98" s="120" t="n">
        <f aca="false">IFERROR(VLOOKUP(A98,[68]CFR20202021_BenchMarkDataReport!$B$4:$CI$91,25,0),0)</f>
        <v>7447.02</v>
      </c>
      <c r="K98" s="120" t="n">
        <f aca="false">IFERROR(VLOOKUP(A98,[68]CFR20202021_BenchMarkDataReport!$B$4:$CI$91,26,0),0)</f>
        <v>0</v>
      </c>
      <c r="L98" s="120" t="n">
        <f aca="false">IFERROR(VLOOKUP(A98,[68]CFR20202021_BenchMarkDataReport!$B$4:$CI$91,27,0),0)</f>
        <v>151036.67</v>
      </c>
      <c r="M98" s="120" t="n">
        <f aca="false">IFERROR(VLOOKUP(A98,[68]CFR20202021_BenchMarkDataReport!$B$4:$CI$91,28,0),0)</f>
        <v>0</v>
      </c>
      <c r="N98" s="120" t="n">
        <f aca="false">IFERROR(VLOOKUP(A98,[68]CFR20202021_BenchMarkDataReport!$B$4:$CI$91,29,0),0)</f>
        <v>21256.11</v>
      </c>
      <c r="O98" s="120" t="n">
        <f aca="false">IFERROR(VLOOKUP(A98,[68]CFR20202021_BenchMarkDataReport!$B$4:$CI$91,30,0),0)</f>
        <v>0</v>
      </c>
      <c r="P98" s="120" t="n">
        <f aca="false">IFERROR(VLOOKUP(A98,[68]CFR20202021_BenchMarkDataReport!$B$4:$CI$91,31,0),0)</f>
        <v>0</v>
      </c>
      <c r="Q98" s="120" t="n">
        <f aca="false">IFERROR(VLOOKUP(A98,[68]CFR20202021_BenchMarkDataReport!$B$4:$CI$91,32,0),0)</f>
        <v>9973.8</v>
      </c>
      <c r="R98" s="120" t="n">
        <f aca="false">IFERROR(VLOOKUP(A98,[68]CFR20202021_BenchMarkDataReport!$B$4:$CI$91,33,0),0)</f>
        <v>0</v>
      </c>
      <c r="S98" s="120" t="n">
        <f aca="false">IFERROR(VLOOKUP(A98,[68]CFR20202021_BenchMarkDataReport!$B$4:$CI$91,34,0),0)</f>
        <v>0</v>
      </c>
      <c r="T98" s="120" t="n">
        <f aca="false">IFERROR(VLOOKUP(A98,[68]CFR20202021_BenchMarkDataReport!$B$4:$CI$91,35,0),0)</f>
        <v>0</v>
      </c>
      <c r="U98" s="120" t="n">
        <f aca="false">SUM(EA98:ED98)</f>
        <v>50621.28</v>
      </c>
      <c r="V98" s="120" t="n">
        <f aca="false">IFERROR(VLOOKUP(A98,[68]CFR20202021_BenchMarkDataReport!$B$4:$CI$91,40,0),0)</f>
        <v>1622760.46</v>
      </c>
      <c r="W98" s="120" t="n">
        <f aca="false">IFERROR(VLOOKUP(A98,[68]CFR20202021_BenchMarkDataReport!$B$4:$CI$91,41,0),0)</f>
        <v>183460.23</v>
      </c>
      <c r="X98" s="120" t="n">
        <f aca="false">IFERROR(VLOOKUP(A98,[68]CFR20202021_BenchMarkDataReport!$B$4:$CI$91,42,0),0)</f>
        <v>282350.76</v>
      </c>
      <c r="Y98" s="120" t="n">
        <f aca="false">IFERROR(VLOOKUP(A98,[68]CFR20202021_BenchMarkDataReport!$B$4:$CI$91,43,0),0)</f>
        <v>31496.89</v>
      </c>
      <c r="Z98" s="120" t="n">
        <f aca="false">IFERROR(VLOOKUP(A98,[68]CFR20202021_BenchMarkDataReport!$B$4:$CI$91,44,0),0)</f>
        <v>63750.42</v>
      </c>
      <c r="AA98" s="120" t="n">
        <f aca="false">IFERROR(VLOOKUP(A98,[68]CFR20202021_BenchMarkDataReport!$B$4:$CI$91,45,0),0)</f>
        <v>0</v>
      </c>
      <c r="AB98" s="120" t="n">
        <f aca="false">IFERROR(VLOOKUP(A98,[68]CFR20202021_BenchMarkDataReport!$B$4:$CI$91,46,0),0)</f>
        <v>0</v>
      </c>
      <c r="AC98" s="120" t="n">
        <f aca="false">IFERROR(VLOOKUP(A98,[68]CFR20202021_BenchMarkDataReport!$B$4:$CI$91,47,0),0)</f>
        <v>11148.98</v>
      </c>
      <c r="AD98" s="120" t="n">
        <f aca="false">IFERROR(VLOOKUP(A98,[68]CFR20202021_BenchMarkDataReport!$B$4:$CI$91,48,0),0)</f>
        <v>7781.73</v>
      </c>
      <c r="AE98" s="120" t="n">
        <f aca="false">IFERROR(VLOOKUP(A98,[68]CFR20202021_BenchMarkDataReport!$B$4:$CI$91,49,0),0)</f>
        <v>25623.15</v>
      </c>
      <c r="AF98" s="120" t="n">
        <f aca="false">IFERROR(VLOOKUP(A98,[68]CFR20202021_BenchMarkDataReport!$B$4:$CI$91,50,0),0)</f>
        <v>1404</v>
      </c>
      <c r="AG98" s="120" t="n">
        <f aca="false">IFERROR(VLOOKUP(A98,[68]CFR20202021_BenchMarkDataReport!$B$4:$CI$91,51,0),0)</f>
        <v>12286.64</v>
      </c>
      <c r="AH98" s="120" t="n">
        <f aca="false">IFERROR(VLOOKUP(A98,[68]CFR20202021_BenchMarkDataReport!$B$4:$CI$91,52,0),0)</f>
        <v>3168</v>
      </c>
      <c r="AI98" s="120" t="n">
        <f aca="false">IFERROR(VLOOKUP(A98,[68]CFR20202021_BenchMarkDataReport!$B$4:$CI$91,53,0),0)</f>
        <v>29591.03</v>
      </c>
      <c r="AJ98" s="120" t="n">
        <f aca="false">IFERROR(VLOOKUP(A98,[68]CFR20202021_BenchMarkDataReport!$B$4:$CI$91,54,0),0)</f>
        <v>2567.99</v>
      </c>
      <c r="AK98" s="120" t="n">
        <f aca="false">IFERROR(VLOOKUP(A98,[68]CFR20202021_BenchMarkDataReport!$B$4:$CI$91,55,0),0)</f>
        <v>12804.2</v>
      </c>
      <c r="AL98" s="120" t="n">
        <f aca="false">IFERROR(VLOOKUP(A98,[68]CFR20202021_BenchMarkDataReport!$B$4:$CI$91,56,0),0)</f>
        <v>0</v>
      </c>
      <c r="AM98" s="120" t="n">
        <f aca="false">IFERROR(VLOOKUP(A98,[68]CFR20202021_BenchMarkDataReport!$B$4:$CI$91,57,0),0)</f>
        <v>9692</v>
      </c>
      <c r="AN98" s="120" t="n">
        <f aca="false">IFERROR(VLOOKUP(A98,[68]CFR20202021_BenchMarkDataReport!$B$4:$CI$91,58,0),0)</f>
        <v>28574.42</v>
      </c>
      <c r="AO98" s="120" t="n">
        <f aca="false">IFERROR(VLOOKUP(A98,[68]CFR20202021_BenchMarkDataReport!$B$4:$CI$91,59,0),0)</f>
        <v>29023.68</v>
      </c>
      <c r="AP98" s="120" t="n">
        <f aca="false">IFERROR(VLOOKUP(A98,[68]CFR20202021_BenchMarkDataReport!$B$4:$CI$91,60,0),0)</f>
        <v>8595.75</v>
      </c>
      <c r="AQ98" s="120" t="n">
        <f aca="false">IFERROR(VLOOKUP(A98,[68]CFR20202021_BenchMarkDataReport!$B$4:$CI$91,61,0),0)</f>
        <v>23395.05</v>
      </c>
      <c r="AR98" s="120" t="n">
        <f aca="false">IFERROR(VLOOKUP(A98,[68]CFR20202021_BenchMarkDataReport!$B$4:$CI$91,62,0),0)</f>
        <v>3704</v>
      </c>
      <c r="AS98" s="120" t="n">
        <f aca="false">IFERROR(VLOOKUP(A98,[68]CFR20202021_BenchMarkDataReport!$B$4:$CI$91,63,0),0)</f>
        <v>34093.55</v>
      </c>
      <c r="AT98" s="120" t="n">
        <f aca="false">IFERROR(VLOOKUP(A98,[68]CFR20202021_BenchMarkDataReport!$B$4:$CI$91,64,0),0)</f>
        <v>16720.87</v>
      </c>
      <c r="AU98" s="120" t="n">
        <f aca="false">IFERROR(VLOOKUP(A98,[68]CFR20202021_BenchMarkDataReport!$B$4:$CI$91,65,0),0)</f>
        <v>58060.87</v>
      </c>
      <c r="AV98" s="120" t="n">
        <f aca="false">IFERROR(VLOOKUP(A98,[68]CFR20202021_BenchMarkDataReport!$B$4:$CI$91,66,0),0)</f>
        <v>202511.07</v>
      </c>
      <c r="AW98" s="120" t="n">
        <f aca="false">IFERROR(VLOOKUP(A98,[68]CFR20202021_BenchMarkDataReport!$B$4:$CI$91,67,0),0)</f>
        <v>41469.14</v>
      </c>
      <c r="AX98" s="120" t="n">
        <f aca="false">IFERROR(VLOOKUP(A98,[68]CFR20202021_BenchMarkDataReport!$B$4:$CI$91,68,0),0)</f>
        <v>0</v>
      </c>
      <c r="AY98" s="120" t="n">
        <f aca="false">IFERROR(VLOOKUP(A98,[68]CFR20202021_BenchMarkDataReport!$B$4:$CI$91,69,0),0)</f>
        <v>0</v>
      </c>
      <c r="AZ98" s="120" t="n">
        <f aca="false">IFERROR(VLOOKUP(A98,[68]CFR20202021_BenchMarkDataReport!$B$4:$CI$91,70,0),0)</f>
        <v>0</v>
      </c>
      <c r="BA98" s="120" t="n">
        <f aca="false">IFERROR(VLOOKUP(A98,[68]CFR20202021_BenchMarkDataReport!$B$4:$CI$91,71,0),0)</f>
        <v>0</v>
      </c>
      <c r="BB98" s="120" t="n">
        <f aca="false">IFERROR(VLOOKUP(A98,[68]CFR20202021_BenchMarkDataReport!$B$4:$CI$91,72,0),0)</f>
        <v>0</v>
      </c>
      <c r="BC98" s="121" t="n">
        <f aca="false">SUM(D98:R98)+U98</f>
        <v>2911912.88</v>
      </c>
      <c r="BD98" s="122" t="n">
        <f aca="false">SUM(V98:AZ98)</f>
        <v>2746034.88</v>
      </c>
      <c r="BE98" s="121" t="n">
        <f aca="false">BC98-BD98</f>
        <v>165878</v>
      </c>
      <c r="BF98" s="120" t="n">
        <f aca="false">IFERROR(VLOOKUP(A98,[68]CFR20202021_BenchMarkDataReport!$B$4:$CI$91,16,0),0)</f>
        <v>125548</v>
      </c>
      <c r="BG98" s="121" t="n">
        <f aca="false">SUM(BE98:BF98)</f>
        <v>291426</v>
      </c>
      <c r="BH98" s="123" t="n">
        <f aca="false">IFERROR(VLOOKUP(A98,'Jan 20 Census Count of pupils '!$C$8:$W$135,21,0),0)</f>
        <v>116</v>
      </c>
      <c r="BI98" s="122" t="n">
        <f aca="false">VLOOKUP(A98,'Payments to schs by CFR 20-21'!$A$3:$P$93,7,0)</f>
        <v>1746743.72151299</v>
      </c>
      <c r="BJ98" s="176" t="s">
        <v>243</v>
      </c>
      <c r="BK98" s="124" t="n">
        <f aca="false">IFERROR(D98/BC98,0)</f>
        <v>0.571892645359637</v>
      </c>
      <c r="BL98" s="125" t="n">
        <f aca="false">D98/BH98</f>
        <v>14356.0479310345</v>
      </c>
      <c r="BM98" s="126" t="n">
        <f aca="false">E98/BC98</f>
        <v>0</v>
      </c>
      <c r="BN98" s="127" t="n">
        <f aca="false">E98/BH98</f>
        <v>0</v>
      </c>
      <c r="BO98" s="124" t="n">
        <f aca="false">F98/BC98</f>
        <v>0.330017754514689</v>
      </c>
      <c r="BP98" s="125" t="n">
        <f aca="false">F98/BH98</f>
        <v>8284.33577586207</v>
      </c>
      <c r="BQ98" s="126" t="n">
        <f aca="false">G98/BC98</f>
        <v>0</v>
      </c>
      <c r="BR98" s="127" t="n">
        <f aca="false">G98/BH98</f>
        <v>0</v>
      </c>
      <c r="BS98" s="124" t="n">
        <f aca="false">H98/BC98</f>
        <v>0.0155545484588811</v>
      </c>
      <c r="BT98" s="125" t="n">
        <f aca="false">H98/BH98</f>
        <v>390.461120689655</v>
      </c>
      <c r="BU98" s="126" t="n">
        <f aca="false">I98/BC98</f>
        <v>0</v>
      </c>
      <c r="BV98" s="127" t="n">
        <f aca="false">I98/BH98</f>
        <v>0</v>
      </c>
      <c r="BW98" s="124" t="n">
        <f aca="false">J98/BC98</f>
        <v>0.00255743228142183</v>
      </c>
      <c r="BX98" s="125" t="n">
        <f aca="false">J98/BH98</f>
        <v>64.1984482758621</v>
      </c>
      <c r="BY98" s="126" t="n">
        <f aca="false">IFERROR((K98+L98)/BC98,0)</f>
        <v>0.0518685401054993</v>
      </c>
      <c r="BZ98" s="136" t="n">
        <f aca="false">IFERROR((K98+L98)/BH98,0)</f>
        <v>1302.04025862069</v>
      </c>
      <c r="CA98" s="129" t="n">
        <f aca="false">P98/BC98</f>
        <v>0</v>
      </c>
      <c r="CB98" s="125" t="n">
        <f aca="false">P98/BH98</f>
        <v>0</v>
      </c>
      <c r="CC98" s="126" t="n">
        <f aca="false">Q98/BC98</f>
        <v>0.00342517115415898</v>
      </c>
      <c r="CD98" s="127" t="n">
        <f aca="false">Q98/BH98</f>
        <v>85.9810344827586</v>
      </c>
      <c r="CE98" s="124" t="n">
        <f aca="false">(V98+W98+AU98)/BI98</f>
        <v>1.06728968711289</v>
      </c>
      <c r="CF98" s="129" t="n">
        <f aca="false">(V98+W98+AU98)/BC98</f>
        <v>0.640225733676483</v>
      </c>
      <c r="CG98" s="129" t="n">
        <f aca="false">(V98+W98+AU98)/BD98</f>
        <v>0.678899446462967</v>
      </c>
      <c r="CH98" s="125" t="n">
        <f aca="false">(V98+W98+AU98)/BH98</f>
        <v>16071.3927586207</v>
      </c>
      <c r="CI98" s="126" t="n">
        <f aca="false">X98/BI98</f>
        <v>0.161644067485432</v>
      </c>
      <c r="CJ98" s="130" t="n">
        <f aca="false">X98/BC98</f>
        <v>0.0969640135662301</v>
      </c>
      <c r="CK98" s="130" t="n">
        <f aca="false">X98/BD98</f>
        <v>0.102821257681913</v>
      </c>
      <c r="CL98" s="127" t="n">
        <f aca="false">X98/BH98</f>
        <v>2434.05827586207</v>
      </c>
      <c r="CM98" s="124" t="n">
        <f aca="false">Y98/BI98</f>
        <v>0.0180317751322547</v>
      </c>
      <c r="CN98" s="129" t="n">
        <f aca="false">Y98/BC98</f>
        <v>0.0108165633032263</v>
      </c>
      <c r="CO98" s="129" t="n">
        <f aca="false">Y98/BD98</f>
        <v>0.0114699526322113</v>
      </c>
      <c r="CP98" s="125" t="n">
        <f aca="false">Y98/BH98</f>
        <v>271.524913793103</v>
      </c>
      <c r="CQ98" s="126" t="n">
        <f aca="false">Z98/BI98</f>
        <v>0.036496721994673</v>
      </c>
      <c r="CR98" s="130" t="n">
        <f aca="false">Z98/BC98</f>
        <v>0.0218929695451603</v>
      </c>
      <c r="CS98" s="130" t="n">
        <f aca="false">Z98/BD98</f>
        <v>0.0232154443719229</v>
      </c>
      <c r="CT98" s="127" t="n">
        <f aca="false">Z98/BH98</f>
        <v>549.572586206897</v>
      </c>
      <c r="CU98" s="124" t="n">
        <f aca="false">(V98+W98+X98+Y98+Z98+AA98+AB98)/BI98</f>
        <v>1.25022276199077</v>
      </c>
      <c r="CV98" s="129" t="n">
        <f aca="false">(V98+W98+X98+Y98+Z98+AA98+AB98)/BC98</f>
        <v>0.749960197985044</v>
      </c>
      <c r="CW98" s="129" t="n">
        <f aca="false">(V98+W98+X98+Y98+Z98+AA98+AB98)/BD98</f>
        <v>0.795262571464496</v>
      </c>
      <c r="CX98" s="125" t="n">
        <f aca="false">(V98+W98+X98+Y98+Z98+AA98+AB98)/BH98</f>
        <v>18826.0237931034</v>
      </c>
      <c r="CY98" s="126" t="n">
        <f aca="false">AG98/BI98</f>
        <v>0.0070340255692218</v>
      </c>
      <c r="CZ98" s="130" t="n">
        <f aca="false">AG98/BD98</f>
        <v>0.00447432044271776</v>
      </c>
      <c r="DA98" s="127" t="n">
        <f aca="false">AG98/BH98</f>
        <v>105.919310344828</v>
      </c>
      <c r="DB98" s="124" t="n">
        <f aca="false">AJ98/BD98</f>
        <v>0.000935162921164352</v>
      </c>
      <c r="DC98" s="125" t="n">
        <f aca="false">AJ98/BH98</f>
        <v>22.1378448275862</v>
      </c>
      <c r="DD98" s="126" t="n">
        <f aca="false">AK98/BI98</f>
        <v>0.00733032547494106</v>
      </c>
      <c r="DE98" s="130" t="n">
        <f aca="false">AK98/BD98</f>
        <v>0.00466279583455255</v>
      </c>
      <c r="DF98" s="127" t="n">
        <f aca="false">AK98/BH98</f>
        <v>110.381034482759</v>
      </c>
      <c r="DG98" s="124" t="n">
        <f aca="false">AM98/BI98</f>
        <v>0.00554861018284069</v>
      </c>
      <c r="DH98" s="129" t="n">
        <f aca="false">AM98/BD98</f>
        <v>0.00352945261933454</v>
      </c>
      <c r="DI98" s="132" t="n">
        <f aca="false">AM98/BH98</f>
        <v>83.551724137931</v>
      </c>
      <c r="DJ98" s="126" t="n">
        <f aca="false">AN98/BI98</f>
        <v>0.0163586790941773</v>
      </c>
      <c r="DK98" s="130" t="n">
        <f aca="false">AN98/BC98</f>
        <v>0.00981293781014492</v>
      </c>
      <c r="DL98" s="130" t="n">
        <f aca="false">AN98/BD98</f>
        <v>0.0104057017658858</v>
      </c>
      <c r="DM98" s="127" t="n">
        <f aca="false">AN98/BH98</f>
        <v>246.331206896552</v>
      </c>
      <c r="DN98" s="124" t="n">
        <f aca="false">AQ98/BI98</f>
        <v>0.0133935217352525</v>
      </c>
      <c r="DO98" s="129" t="n">
        <f aca="false">IFERROR(AQ98/BD98,0)</f>
        <v>0.00851957495893133</v>
      </c>
      <c r="DP98" s="125" t="n">
        <f aca="false">AQ98/BH98</f>
        <v>201.681465517241</v>
      </c>
      <c r="DQ98" s="126" t="n">
        <f aca="false">IFERROR(AV98/BI98,0)</f>
        <v>0.115936337715638</v>
      </c>
      <c r="DR98" s="130" t="n">
        <f aca="false">IFERROR(AV98/BD98,0)</f>
        <v>0.0737467216731056</v>
      </c>
      <c r="DS98" s="127" t="n">
        <f aca="false">AV98/BH98</f>
        <v>1745.7850862069</v>
      </c>
      <c r="DT98" s="124" t="n">
        <f aca="false">AT98/BD98</f>
        <v>0.00608909599866408</v>
      </c>
      <c r="DU98" s="125" t="n">
        <f aca="false">AT98/BH98</f>
        <v>144.145431034483</v>
      </c>
      <c r="DV98" s="126" t="n">
        <f aca="false">DZ98/BI98</f>
        <v>2.86246914096197E-005</v>
      </c>
      <c r="DW98" s="130" t="n">
        <f aca="false">DZ98/BC98</f>
        <v>1.71708433804517E-005</v>
      </c>
      <c r="DX98" s="130" t="n">
        <f aca="false">DZ98/BD98</f>
        <v>1.82080717051926E-005</v>
      </c>
      <c r="DY98" s="127" t="n">
        <f aca="false">DZ98/BH98</f>
        <v>0.431034482758621</v>
      </c>
      <c r="DZ98" s="134" t="n">
        <f aca="false">IFERROR(VLOOKUP(A98,'Pupil Premium 2020-21 DfE data'!$D$12:$K$137,8,0),0)</f>
        <v>50</v>
      </c>
      <c r="EA98" s="135" t="n">
        <f aca="false">IFERROR(VLOOKUP(A98,[68]CFR20202021_BenchMarkDataReport!$B$4:$CI$91,36,0),0)</f>
        <v>0</v>
      </c>
      <c r="EB98" s="120" t="n">
        <f aca="false">IFERROR(VLOOKUP(A98,[68]CFR20202021_BenchMarkDataReport!$B$4:$CI$91,37,0),0)</f>
        <v>0</v>
      </c>
      <c r="EC98" s="120" t="n">
        <f aca="false">IFERROR(VLOOKUP(A98,[68]CFR20202021_BenchMarkDataReport!$B$4:$CI$91,38,0),0)</f>
        <v>0</v>
      </c>
      <c r="ED98" s="120" t="n">
        <f aca="false">IFERROR(VLOOKUP(A98,[68]CFR20202021_BenchMarkDataReport!$B$4:$CI$91,39,0),0)</f>
        <v>50621.28</v>
      </c>
    </row>
    <row r="99" customFormat="false" ht="16.5" hidden="false" customHeight="false" outlineLevel="0" collapsed="false">
      <c r="A99" s="139" t="n">
        <v>8999</v>
      </c>
      <c r="B99" s="140"/>
      <c r="C99" s="141" t="s">
        <v>244</v>
      </c>
      <c r="D99" s="142" t="n">
        <f aca="false">AVERAGE(D97:D98)</f>
        <v>1062582.15</v>
      </c>
      <c r="E99" s="142" t="n">
        <f aca="false">AVERAGE(E97:E98)</f>
        <v>0</v>
      </c>
      <c r="F99" s="142" t="n">
        <f aca="false">AVERAGE(F97:F98)</f>
        <v>485070.65</v>
      </c>
      <c r="G99" s="142" t="n">
        <f aca="false">AVERAGE(G97:G98)</f>
        <v>0</v>
      </c>
      <c r="H99" s="142" t="n">
        <f aca="false">AVERAGE(H97:H98)</f>
        <v>25251.94</v>
      </c>
      <c r="I99" s="142" t="n">
        <f aca="false">AVERAGE(I97:I98)</f>
        <v>2627.6</v>
      </c>
      <c r="J99" s="142" t="n">
        <f aca="false">AVERAGE(J97:J98)</f>
        <v>4804.685</v>
      </c>
      <c r="K99" s="142" t="n">
        <f aca="false">AVERAGE(K97:K98)</f>
        <v>0</v>
      </c>
      <c r="L99" s="142" t="n">
        <f aca="false">AVERAGE(L97:L98)</f>
        <v>85221.835</v>
      </c>
      <c r="M99" s="142" t="n">
        <f aca="false">AVERAGE(M97:M98)</f>
        <v>0</v>
      </c>
      <c r="N99" s="142" t="n">
        <f aca="false">AVERAGE(N97:N98)</f>
        <v>10628.055</v>
      </c>
      <c r="O99" s="142" t="n">
        <f aca="false">AVERAGE(O97:O98)</f>
        <v>0</v>
      </c>
      <c r="P99" s="142" t="n">
        <f aca="false">AVERAGE(P97:P98)</f>
        <v>0</v>
      </c>
      <c r="Q99" s="142" t="n">
        <f aca="false">AVERAGE(Q97:Q98)</f>
        <v>4986.9</v>
      </c>
      <c r="R99" s="142" t="n">
        <f aca="false">AVERAGE(R97:R98)</f>
        <v>0</v>
      </c>
      <c r="S99" s="142" t="n">
        <f aca="false">AVERAGE(S97:S98)</f>
        <v>0</v>
      </c>
      <c r="T99" s="142" t="n">
        <f aca="false">AVERAGE(T97:T98)</f>
        <v>0</v>
      </c>
      <c r="U99" s="142" t="n">
        <f aca="false">AVERAGE(U97:U98)</f>
        <v>29983.64</v>
      </c>
      <c r="V99" s="142" t="n">
        <f aca="false">AVERAGE(V97:V98)</f>
        <v>976993.39</v>
      </c>
      <c r="W99" s="142" t="n">
        <f aca="false">AVERAGE(W97:W98)</f>
        <v>92257.305</v>
      </c>
      <c r="X99" s="142" t="n">
        <f aca="false">AVERAGE(X97:X98)</f>
        <v>155281.475</v>
      </c>
      <c r="Y99" s="142" t="n">
        <f aca="false">AVERAGE(Y97:Y98)</f>
        <v>15748.445</v>
      </c>
      <c r="Z99" s="142" t="n">
        <f aca="false">AVERAGE(Z97:Z98)</f>
        <v>51608.57</v>
      </c>
      <c r="AA99" s="142" t="n">
        <f aca="false">AVERAGE(AA97:AA98)</f>
        <v>0</v>
      </c>
      <c r="AB99" s="142" t="n">
        <f aca="false">AVERAGE(AB97:AB98)</f>
        <v>0</v>
      </c>
      <c r="AC99" s="142" t="n">
        <f aca="false">AVERAGE(AC97:AC98)</f>
        <v>8729.88</v>
      </c>
      <c r="AD99" s="142" t="n">
        <f aca="false">AVERAGE(AD97:AD98)</f>
        <v>4474.52</v>
      </c>
      <c r="AE99" s="142" t="n">
        <f aca="false">AVERAGE(AE97:AE98)</f>
        <v>14770.48</v>
      </c>
      <c r="AF99" s="142" t="n">
        <f aca="false">AVERAGE(AF97:AF98)</f>
        <v>702</v>
      </c>
      <c r="AG99" s="142" t="n">
        <f aca="false">AVERAGE(AG97:AG98)</f>
        <v>7430.645</v>
      </c>
      <c r="AH99" s="142" t="n">
        <f aca="false">AVERAGE(AH97:AH98)</f>
        <v>1584</v>
      </c>
      <c r="AI99" s="142" t="n">
        <f aca="false">AVERAGE(AI97:AI98)</f>
        <v>14802.955</v>
      </c>
      <c r="AJ99" s="142" t="n">
        <f aca="false">AVERAGE(AJ97:AJ98)</f>
        <v>1283.995</v>
      </c>
      <c r="AK99" s="142" t="n">
        <f aca="false">AVERAGE(AK97:AK98)</f>
        <v>6402.1</v>
      </c>
      <c r="AL99" s="142" t="n">
        <f aca="false">AVERAGE(AL97:AL98)</f>
        <v>0</v>
      </c>
      <c r="AM99" s="142" t="n">
        <f aca="false">AVERAGE(AM97:AM98)</f>
        <v>5336.465</v>
      </c>
      <c r="AN99" s="142" t="n">
        <f aca="false">AVERAGE(AN97:AN98)</f>
        <v>18168.715</v>
      </c>
      <c r="AO99" s="142" t="n">
        <f aca="false">AVERAGE(AO97:AO98)</f>
        <v>17943.58</v>
      </c>
      <c r="AP99" s="142" t="n">
        <f aca="false">AVERAGE(AP97:AP98)</f>
        <v>4793.575</v>
      </c>
      <c r="AQ99" s="142" t="n">
        <f aca="false">AVERAGE(AQ97:AQ98)</f>
        <v>19134.28</v>
      </c>
      <c r="AR99" s="142" t="n">
        <f aca="false">AVERAGE(AR97:AR98)</f>
        <v>2032</v>
      </c>
      <c r="AS99" s="142" t="n">
        <f aca="false">AVERAGE(AS97:AS98)</f>
        <v>17046.775</v>
      </c>
      <c r="AT99" s="142" t="n">
        <f aca="false">AVERAGE(AT97:AT98)</f>
        <v>9167.49</v>
      </c>
      <c r="AU99" s="142" t="n">
        <f aca="false">AVERAGE(AU97:AU98)</f>
        <v>34808.435</v>
      </c>
      <c r="AV99" s="142" t="n">
        <f aca="false">AVERAGE(AV97:AV98)</f>
        <v>111518.665</v>
      </c>
      <c r="AW99" s="142" t="n">
        <f aca="false">AVERAGE(AW97:AW98)</f>
        <v>34319.215</v>
      </c>
      <c r="AX99" s="142" t="n">
        <f aca="false">AVERAGE(AX97:AX98)</f>
        <v>0</v>
      </c>
      <c r="AY99" s="142" t="n">
        <f aca="false">AVERAGE(AY97:AY98)</f>
        <v>0</v>
      </c>
      <c r="AZ99" s="142" t="n">
        <f aca="false">AVERAGE(AZ97:AZ98)</f>
        <v>0</v>
      </c>
      <c r="BA99" s="142" t="n">
        <f aca="false">AVERAGE(BA97:BA98)</f>
        <v>0</v>
      </c>
      <c r="BB99" s="142" t="n">
        <f aca="false">AVERAGE(BB97:BB98)</f>
        <v>0</v>
      </c>
      <c r="BC99" s="142" t="n">
        <f aca="false">AVERAGE(BC97:BC98)</f>
        <v>1711157.455</v>
      </c>
      <c r="BD99" s="142" t="n">
        <f aca="false">AVERAGE(BD97:BD98)</f>
        <v>1626338.955</v>
      </c>
      <c r="BE99" s="142" t="n">
        <f aca="false">AVERAGE(BE97:BE98)</f>
        <v>84818.5</v>
      </c>
      <c r="BF99" s="142" t="n">
        <f aca="false">AVERAGE(BF97:BF98)</f>
        <v>150269</v>
      </c>
      <c r="BG99" s="142" t="n">
        <f aca="false">AVERAGE(BG97:BG98)</f>
        <v>235087.5</v>
      </c>
      <c r="BH99" s="177" t="n">
        <f aca="false">AVERAGE(BH97:BH98)</f>
        <v>69.5</v>
      </c>
      <c r="BI99" s="142" t="n">
        <f aca="false">AVERAGE(BI97:BI98)</f>
        <v>1090614.28871002</v>
      </c>
      <c r="BJ99" s="176" t="s">
        <v>243</v>
      </c>
      <c r="BK99" s="178" t="n">
        <f aca="false">AVERAGE(BK97:BK98)</f>
        <v>0.736437027036931</v>
      </c>
      <c r="BL99" s="179" t="n">
        <f aca="false">AVERAGE(BL97:BL98)</f>
        <v>17175.0400524738</v>
      </c>
      <c r="BM99" s="180" t="n">
        <f aca="false">AVERAGE(BM97:BM98)</f>
        <v>0</v>
      </c>
      <c r="BN99" s="181" t="n">
        <f aca="false">AVERAGE(BN97:BN98)</f>
        <v>0</v>
      </c>
      <c r="BO99" s="178" t="n">
        <f aca="false">AVERAGE(BO97:BO98)</f>
        <v>0.173980579427103</v>
      </c>
      <c r="BP99" s="179" t="n">
        <f aca="false">AVERAGE(BP97:BP98)</f>
        <v>4341.26245314843</v>
      </c>
      <c r="BQ99" s="180" t="n">
        <f aca="false">AVERAGE(BQ97:BQ98)</f>
        <v>0</v>
      </c>
      <c r="BR99" s="181" t="n">
        <f aca="false">AVERAGE(BR97:BR98)</f>
        <v>0</v>
      </c>
      <c r="BS99" s="178" t="n">
        <f aca="false">AVERAGE(BS97:BS98)</f>
        <v>0.012881476107321</v>
      </c>
      <c r="BT99" s="179" t="n">
        <f aca="false">AVERAGE(BT97:BT98)</f>
        <v>308.499908170915</v>
      </c>
      <c r="BU99" s="180" t="n">
        <f aca="false">AVERAGE(BU97:BU98)</f>
        <v>0.00514809864686471</v>
      </c>
      <c r="BV99" s="181" t="n">
        <f aca="false">AVERAGE(BV97:BV98)</f>
        <v>114.24347826087</v>
      </c>
      <c r="BW99" s="178" t="n">
        <f aca="false">AVERAGE(BW97:BW98)</f>
        <v>0.00339699729253157</v>
      </c>
      <c r="BX99" s="179" t="n">
        <f aca="false">AVERAGE(BX97:BX98)</f>
        <v>79.1068328335832</v>
      </c>
      <c r="BY99" s="180" t="n">
        <f aca="false">AVERAGE(BY97:BY98)</f>
        <v>0.0449457540000216</v>
      </c>
      <c r="BZ99" s="182" t="n">
        <f aca="false">AVERAGE(BZ97:BZ98)</f>
        <v>1072.91143365817</v>
      </c>
      <c r="CA99" s="183" t="n">
        <f aca="false">AVERAGE(CA97:CA98)</f>
        <v>0</v>
      </c>
      <c r="CB99" s="184" t="n">
        <f aca="false">AVERAGE(CB97:CB98)</f>
        <v>0</v>
      </c>
      <c r="CC99" s="180" t="n">
        <f aca="false">AVERAGE(CC97:CC98)</f>
        <v>0.00171258557707949</v>
      </c>
      <c r="CD99" s="185" t="n">
        <f aca="false">AVERAGE(CD97:CD98)</f>
        <v>42.9905172413793</v>
      </c>
      <c r="CE99" s="178" t="n">
        <f aca="false">AVERAGE(CE97:CE98)</f>
        <v>0.929328024828889</v>
      </c>
      <c r="CF99" s="183" t="n">
        <f aca="false">AVERAGE(CF97:CF98)</f>
        <v>0.656942150217071</v>
      </c>
      <c r="CG99" s="183" t="n">
        <f aca="false">AVERAGE(CG97:CG98)</f>
        <v>0.67877808624084</v>
      </c>
      <c r="CH99" s="184" t="n">
        <f aca="false">AVERAGE(CH97:CH98)</f>
        <v>15510.4072488756</v>
      </c>
      <c r="CI99" s="180" t="n">
        <f aca="false">AVERAGE(CI97:CI98)</f>
        <v>0.113288286152254</v>
      </c>
      <c r="CJ99" s="186" t="n">
        <f aca="false">AVERAGE(CJ97:CJ98)</f>
        <v>0.0761192303262894</v>
      </c>
      <c r="CK99" s="186" t="n">
        <f aca="false">AVERAGE(CK97:CK98)</f>
        <v>0.0792529046934436</v>
      </c>
      <c r="CL99" s="185" t="n">
        <f aca="false">AVERAGE(CL97:CL98)</f>
        <v>1830.3376161919</v>
      </c>
      <c r="CM99" s="178" t="n">
        <f aca="false">AVERAGE(CM97:CM98)</f>
        <v>0.00901588756612737</v>
      </c>
      <c r="CN99" s="183" t="n">
        <f aca="false">AVERAGE(CN97:CN98)</f>
        <v>0.00540828165161315</v>
      </c>
      <c r="CO99" s="183" t="n">
        <f aca="false">AVERAGE(CO97:CO98)</f>
        <v>0.00573497631610564</v>
      </c>
      <c r="CP99" s="184" t="n">
        <f aca="false">AVERAGE(CP97:CP98)</f>
        <v>135.762456896552</v>
      </c>
      <c r="CQ99" s="180" t="n">
        <f aca="false">AVERAGE(CQ97:CQ98)</f>
        <v>0.0636661925551336</v>
      </c>
      <c r="CR99" s="186" t="n">
        <f aca="false">AVERAGE(CR97:CR98)</f>
        <v>0.0496088701866821</v>
      </c>
      <c r="CS99" s="186" t="n">
        <f aca="false">AVERAGE(CS97:CS98)</f>
        <v>0.0505569602717987</v>
      </c>
      <c r="CT99" s="185" t="n">
        <f aca="false">AVERAGE(CT97:CT98)</f>
        <v>1132.75846701649</v>
      </c>
      <c r="CU99" s="178" t="n">
        <f aca="false">AVERAGE(CU97:CU98)</f>
        <v>1.08538013899965</v>
      </c>
      <c r="CV99" s="183" t="n">
        <f aca="false">AVERAGE(CV97:CV98)</f>
        <v>0.766788503437935</v>
      </c>
      <c r="CW99" s="183" t="n">
        <f aca="false">AVERAGE(CW97:CW98)</f>
        <v>0.792346683277538</v>
      </c>
      <c r="CX99" s="184" t="n">
        <f aca="false">AVERAGE(CX97:CX98)</f>
        <v>18107.7860269865</v>
      </c>
      <c r="CY99" s="180" t="n">
        <f aca="false">AVERAGE(CY97:CY98)</f>
        <v>0.00647988935556187</v>
      </c>
      <c r="CZ99" s="186" t="n">
        <f aca="false">AVERAGE(CZ97:CZ98)</f>
        <v>0.00477805178360933</v>
      </c>
      <c r="DA99" s="185" t="n">
        <f aca="false">AVERAGE(DA97:DA98)</f>
        <v>108.930307346327</v>
      </c>
      <c r="DB99" s="178" t="n">
        <f aca="false">AVERAGE(DB97:DB98)</f>
        <v>0.000467581460582176</v>
      </c>
      <c r="DC99" s="184" t="n">
        <f aca="false">AVERAGE(DC97:DC98)</f>
        <v>11.0689224137931</v>
      </c>
      <c r="DD99" s="180" t="n">
        <f aca="false">AVERAGE(DD97:DD98)</f>
        <v>0.00366516273747053</v>
      </c>
      <c r="DE99" s="186" t="n">
        <f aca="false">AVERAGE(DE97:DE98)</f>
        <v>0.00233139791727627</v>
      </c>
      <c r="DF99" s="185" t="n">
        <f aca="false">AVERAGE(DF97:DF98)</f>
        <v>55.1905172413793</v>
      </c>
      <c r="DG99" s="178" t="n">
        <f aca="false">AVERAGE(DG97:DG98)</f>
        <v>0.00390314765827135</v>
      </c>
      <c r="DH99" s="183" t="n">
        <f aca="false">AVERAGE(DH97:DH98)</f>
        <v>0.0027327944976378</v>
      </c>
      <c r="DI99" s="184" t="n">
        <f aca="false">AVERAGE(DI97:DI98)</f>
        <v>63.1004272863568</v>
      </c>
      <c r="DJ99" s="180" t="n">
        <f aca="false">AVERAGE(DJ97:DJ98)</f>
        <v>0.017112919042965</v>
      </c>
      <c r="DK99" s="186" t="n">
        <f aca="false">AVERAGE(DK97:DK98)</f>
        <v>0.0125112682041662</v>
      </c>
      <c r="DL99" s="186" t="n">
        <f aca="false">AVERAGE(DL97:DL98)</f>
        <v>0.0128640734206338</v>
      </c>
      <c r="DM99" s="185" t="n">
        <f aca="false">AVERAGE(DM97:DM98)</f>
        <v>291.926690404798</v>
      </c>
      <c r="DN99" s="178" t="n">
        <f aca="false">AVERAGE(DN97:DN98)</f>
        <v>0.0238130191189633</v>
      </c>
      <c r="DO99" s="183" t="n">
        <f aca="false">AVERAGE(DO97:DO98)</f>
        <v>0.0189382781714229</v>
      </c>
      <c r="DP99" s="184" t="n">
        <f aca="false">AVERAGE(DP97:DP98)</f>
        <v>424.177906671664</v>
      </c>
      <c r="DQ99" s="180" t="n">
        <f aca="false">AVERAGE(DQ97:DQ98)</f>
        <v>0.081589544517908</v>
      </c>
      <c r="DR99" s="186" t="n">
        <f aca="false">AVERAGE(DR97:DR98)</f>
        <v>0.0571304834895576</v>
      </c>
      <c r="DS99" s="185" t="n">
        <f aca="false">AVERAGE(DS97:DS98)</f>
        <v>1319.11558658171</v>
      </c>
      <c r="DT99" s="178" t="n">
        <f aca="false">AVERAGE(DT97:DT98)</f>
        <v>0.00463749402288634</v>
      </c>
      <c r="DU99" s="184" t="n">
        <f aca="false">AVERAGE(DU97:DU98)</f>
        <v>107.162063343328</v>
      </c>
      <c r="DV99" s="180" t="n">
        <f aca="false">AVERAGE(DV97:DV98)</f>
        <v>1.89154980881644E-005</v>
      </c>
      <c r="DW99" s="186" t="n">
        <f aca="false">AVERAGE(DW97:DW98)</f>
        <v>1.2503901403169E-005</v>
      </c>
      <c r="DX99" s="186" t="n">
        <f aca="false">AVERAGE(DX97:DX98)</f>
        <v>1.30515884321709E-005</v>
      </c>
      <c r="DY99" s="147" t="n">
        <f aca="false">AVERAGE(DY97:DY98)</f>
        <v>0.302473763118441</v>
      </c>
      <c r="DZ99" s="187" t="n">
        <f aca="false">AVERAGE(DZ97:DZ98)</f>
        <v>27</v>
      </c>
      <c r="EA99" s="142" t="n">
        <f aca="false">AVERAGE(EA97:EA98)</f>
        <v>0</v>
      </c>
      <c r="EB99" s="142" t="n">
        <f aca="false">AVERAGE(EB97:EB98)</f>
        <v>1062.5</v>
      </c>
      <c r="EC99" s="142" t="n">
        <f aca="false">AVERAGE(EC97:EC98)</f>
        <v>1960</v>
      </c>
      <c r="ED99" s="142" t="n">
        <f aca="false">AVERAGE(ED97:ED98)</f>
        <v>26961.14</v>
      </c>
    </row>
    <row r="100" customFormat="false" ht="13.5" hidden="false" customHeight="false" outlineLevel="0" collapsed="false"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  <c r="AP100" s="76"/>
      <c r="AQ100" s="76"/>
      <c r="AR100" s="76"/>
      <c r="AS100" s="76"/>
      <c r="AT100" s="76"/>
      <c r="AU100" s="76"/>
      <c r="AV100" s="76"/>
      <c r="AW100" s="76"/>
      <c r="AX100" s="76"/>
      <c r="AY100" s="76"/>
      <c r="AZ100" s="76"/>
      <c r="BA100" s="76"/>
      <c r="BB100" s="76"/>
      <c r="BC100" s="76"/>
      <c r="BD100" s="76"/>
      <c r="BE100" s="76"/>
      <c r="BF100" s="76"/>
      <c r="BG100" s="76"/>
      <c r="BH100" s="188"/>
      <c r="DZ100" s="189"/>
      <c r="EA100" s="76"/>
      <c r="EB100" s="76"/>
      <c r="EC100" s="76"/>
      <c r="ED100" s="76"/>
    </row>
    <row r="101" customFormat="false" ht="15" hidden="false" customHeight="false" outlineLevel="0" collapsed="false">
      <c r="B101" s="0" t="s">
        <v>228</v>
      </c>
      <c r="C101" s="190" t="s">
        <v>245</v>
      </c>
      <c r="D101" s="191" t="n">
        <f aca="false">SUM(D4:D7)</f>
        <v>1777513.49</v>
      </c>
      <c r="E101" s="191" t="n">
        <f aca="false">SUM(E4:E7)</f>
        <v>0</v>
      </c>
      <c r="F101" s="191" t="n">
        <f aca="false">SUM(F4:F7)</f>
        <v>48460.5</v>
      </c>
      <c r="G101" s="191" t="n">
        <f aca="false">SUM(G4:G7)</f>
        <v>0</v>
      </c>
      <c r="H101" s="191" t="n">
        <f aca="false">SUM(H4:H7)</f>
        <v>0</v>
      </c>
      <c r="I101" s="191" t="n">
        <f aca="false">SUM(I4:I7)</f>
        <v>94267.18</v>
      </c>
      <c r="J101" s="191" t="n">
        <f aca="false">SUM(J4:J7)</f>
        <v>39460.3</v>
      </c>
      <c r="K101" s="191" t="n">
        <f aca="false">SUM(K4:K7)</f>
        <v>89492.28</v>
      </c>
      <c r="L101" s="191" t="n">
        <f aca="false">SUM(L4:L7)</f>
        <v>362228.08</v>
      </c>
      <c r="M101" s="191" t="n">
        <f aca="false">SUM(M4:M7)</f>
        <v>14037.02</v>
      </c>
      <c r="N101" s="191" t="n">
        <f aca="false">SUM(N4:N7)</f>
        <v>0</v>
      </c>
      <c r="O101" s="191" t="n">
        <f aca="false">SUM(O4:O7)</f>
        <v>1938.42</v>
      </c>
      <c r="P101" s="191" t="n">
        <f aca="false">SUM(P4:P7)</f>
        <v>0</v>
      </c>
      <c r="Q101" s="191" t="n">
        <f aca="false">SUM(Q4:Q7)</f>
        <v>9362.86</v>
      </c>
      <c r="R101" s="191" t="n">
        <f aca="false">SUM(R4:R7)</f>
        <v>0</v>
      </c>
      <c r="S101" s="191" t="n">
        <f aca="false">SUM(S4:S7)</f>
        <v>149294</v>
      </c>
      <c r="T101" s="191" t="n">
        <f aca="false">SUM(T4:T7)</f>
        <v>34.5</v>
      </c>
      <c r="U101" s="191" t="n">
        <f aca="false">SUM(U4:U7)</f>
        <v>45000</v>
      </c>
      <c r="V101" s="191" t="n">
        <f aca="false">SUM(V4:V7)</f>
        <v>674014.93</v>
      </c>
      <c r="W101" s="191" t="n">
        <f aca="false">SUM(W4:W7)</f>
        <v>5084.41</v>
      </c>
      <c r="X101" s="191" t="n">
        <f aca="false">SUM(X4:X7)</f>
        <v>1624008.4</v>
      </c>
      <c r="Y101" s="191" t="n">
        <f aca="false">SUM(Y4:Y7)</f>
        <v>95765.72</v>
      </c>
      <c r="Z101" s="191" t="n">
        <f aca="false">SUM(Z4:Z7)</f>
        <v>172768.92</v>
      </c>
      <c r="AA101" s="191" t="n">
        <f aca="false">SUM(AA4:AA7)</f>
        <v>0</v>
      </c>
      <c r="AB101" s="191" t="n">
        <f aca="false">SUM(AB4:AB7)</f>
        <v>105948.15</v>
      </c>
      <c r="AC101" s="191" t="n">
        <f aca="false">SUM(AC4:AC7)</f>
        <v>7365.38</v>
      </c>
      <c r="AD101" s="191" t="n">
        <f aca="false">SUM(AD4:AD7)</f>
        <v>4595.43</v>
      </c>
      <c r="AE101" s="191" t="n">
        <f aca="false">SUM(AE4:AE7)</f>
        <v>0</v>
      </c>
      <c r="AF101" s="191" t="n">
        <f aca="false">SUM(AF4:AF7)</f>
        <v>461.19</v>
      </c>
      <c r="AG101" s="191" t="n">
        <f aca="false">SUM(AG4:AG7)</f>
        <v>17328.37</v>
      </c>
      <c r="AH101" s="191" t="n">
        <f aca="false">SUM(AH4:AH7)</f>
        <v>4536</v>
      </c>
      <c r="AI101" s="191" t="n">
        <f aca="false">SUM(AI4:AI7)</f>
        <v>8085.96</v>
      </c>
      <c r="AJ101" s="191" t="n">
        <f aca="false">SUM(AJ4:AJ7)</f>
        <v>5712.73</v>
      </c>
      <c r="AK101" s="191" t="n">
        <f aca="false">SUM(AK4:AK7)</f>
        <v>26247.18</v>
      </c>
      <c r="AL101" s="191" t="n">
        <f aca="false">SUM(AL4:AL7)</f>
        <v>0</v>
      </c>
      <c r="AM101" s="191" t="n">
        <f aca="false">SUM(AM4:AM7)</f>
        <v>14815.1</v>
      </c>
      <c r="AN101" s="191" t="n">
        <f aca="false">SUM(AN4:AN7)</f>
        <v>35902.53</v>
      </c>
      <c r="AO101" s="191" t="n">
        <f aca="false">SUM(AO4:AO7)</f>
        <v>18084.49</v>
      </c>
      <c r="AP101" s="191" t="n">
        <f aca="false">SUM(AP4:AP7)</f>
        <v>0</v>
      </c>
      <c r="AQ101" s="191" t="n">
        <f aca="false">SUM(AQ4:AQ7)</f>
        <v>65503.48</v>
      </c>
      <c r="AR101" s="191" t="n">
        <f aca="false">SUM(AR4:AR7)</f>
        <v>5521.8</v>
      </c>
      <c r="AS101" s="191" t="n">
        <f aca="false">SUM(AS4:AS7)</f>
        <v>6804</v>
      </c>
      <c r="AT101" s="191" t="n">
        <f aca="false">SUM(AT4:AT7)</f>
        <v>29844.28</v>
      </c>
      <c r="AU101" s="191" t="n">
        <f aca="false">SUM(AU4:AU7)</f>
        <v>17807</v>
      </c>
      <c r="AV101" s="191" t="n">
        <f aca="false">SUM(AV4:AV7)</f>
        <v>15455.64</v>
      </c>
      <c r="AW101" s="191" t="n">
        <f aca="false">SUM(AW4:AW7)</f>
        <v>56195.1</v>
      </c>
      <c r="AX101" s="191" t="n">
        <f aca="false">SUM(AX4:AX7)</f>
        <v>0</v>
      </c>
      <c r="AY101" s="191" t="n">
        <f aca="false">SUM(AY4:AY7)</f>
        <v>0</v>
      </c>
      <c r="AZ101" s="191" t="n">
        <f aca="false">SUM(AZ4:AZ7)</f>
        <v>0</v>
      </c>
      <c r="BA101" s="191" t="n">
        <f aca="false">SUM(BA4:BA7)</f>
        <v>115268.43</v>
      </c>
      <c r="BB101" s="191" t="n">
        <f aca="false">SUM(BB4:BB7)</f>
        <v>25405.01</v>
      </c>
      <c r="BC101" s="191" t="n">
        <f aca="false">SUM(BC4:BC7)</f>
        <v>2481760.13</v>
      </c>
      <c r="BD101" s="191" t="n">
        <f aca="false">SUM(BD4:BD7)</f>
        <v>3017856.19</v>
      </c>
      <c r="BE101" s="191" t="n">
        <f aca="false">SUM(BE4:BE7)</f>
        <v>-536096.06</v>
      </c>
      <c r="BF101" s="191" t="n">
        <f aca="false">SUM(BF4:BF7)</f>
        <v>487272.06</v>
      </c>
      <c r="BG101" s="191" t="n">
        <f aca="false">SUM(BG4:BG7)</f>
        <v>-48823.9999999996</v>
      </c>
      <c r="BH101" s="191" t="n">
        <f aca="false">SUM(BH4:BH7)</f>
        <v>501</v>
      </c>
      <c r="BI101" s="191" t="n">
        <f aca="false">SUM(BI4:BI7)</f>
        <v>174704.250285714</v>
      </c>
      <c r="BJ101" s="0" t="s">
        <v>228</v>
      </c>
      <c r="BK101" s="192" t="n">
        <f aca="false">BK8</f>
        <v>0.74891273086899</v>
      </c>
      <c r="BL101" s="193" t="n">
        <f aca="false">BL8</f>
        <v>3913.22499480198</v>
      </c>
      <c r="BM101" s="194" t="n">
        <f aca="false">BM8</f>
        <v>0</v>
      </c>
      <c r="BN101" s="195" t="n">
        <f aca="false">BN8</f>
        <v>0</v>
      </c>
      <c r="BO101" s="192" t="n">
        <f aca="false">BO8</f>
        <v>0.0228134575925079</v>
      </c>
      <c r="BP101" s="193" t="n">
        <f aca="false">BP8</f>
        <v>120.89288019802</v>
      </c>
      <c r="BQ101" s="194" t="n">
        <f aca="false">BQ8</f>
        <v>0</v>
      </c>
      <c r="BR101" s="195" t="n">
        <f aca="false">BR8</f>
        <v>0</v>
      </c>
      <c r="BS101" s="192" t="n">
        <f aca="false">BS8</f>
        <v>0</v>
      </c>
      <c r="BT101" s="193" t="n">
        <f aca="false">BT8</f>
        <v>0</v>
      </c>
      <c r="BU101" s="194" t="n">
        <f aca="false">BU8</f>
        <v>0.02887100912704</v>
      </c>
      <c r="BV101" s="195" t="n">
        <f aca="false">BV8</f>
        <v>143.215966584158</v>
      </c>
      <c r="BW101" s="192" t="n">
        <f aca="false">BW8</f>
        <v>0.0106680454223777</v>
      </c>
      <c r="BX101" s="193" t="n">
        <f aca="false">BX8</f>
        <v>51.545672029703</v>
      </c>
      <c r="BY101" s="194" t="n">
        <f aca="false">BY8</f>
        <v>0.159642987572732</v>
      </c>
      <c r="BZ101" s="195" t="n">
        <f aca="false">BZ8</f>
        <v>812.55505049505</v>
      </c>
      <c r="CA101" s="192" t="n">
        <f aca="false">CA8</f>
        <v>0</v>
      </c>
      <c r="CB101" s="193" t="n">
        <f aca="false">CB8</f>
        <v>0</v>
      </c>
      <c r="CC101" s="194" t="n">
        <f aca="false">CC8</f>
        <v>0.00687932497208465</v>
      </c>
      <c r="CD101" s="195" t="n">
        <f aca="false">CD8</f>
        <v>38.0132436881188</v>
      </c>
      <c r="CE101" s="192" t="n">
        <f aca="false">CE8</f>
        <v>7.96346703446534</v>
      </c>
      <c r="CF101" s="196" t="n">
        <f aca="false">CF8</f>
        <v>0.342483535067007</v>
      </c>
      <c r="CG101" s="196" t="n">
        <f aca="false">CG8</f>
        <v>0.269006769422397</v>
      </c>
      <c r="CH101" s="193" t="n">
        <f aca="false">CH8</f>
        <v>1823.96839962871</v>
      </c>
      <c r="CI101" s="194" t="n">
        <f aca="false">CI8</f>
        <v>18.3669928447523</v>
      </c>
      <c r="CJ101" s="197" t="n">
        <f aca="false">CJ8</f>
        <v>0.579740766473828</v>
      </c>
      <c r="CK101" s="197" t="n">
        <f aca="false">CK8</f>
        <v>0.469884425037176</v>
      </c>
      <c r="CL101" s="195" t="n">
        <f aca="false">CL8</f>
        <v>2955.64944529703</v>
      </c>
      <c r="CM101" s="192" t="n">
        <f aca="false">CM8</f>
        <v>1.09361399460729</v>
      </c>
      <c r="CN101" s="196" t="n">
        <f aca="false">CN8</f>
        <v>0.04627146952531</v>
      </c>
      <c r="CO101" s="196" t="n">
        <f aca="false">CO8</f>
        <v>0.0363969526807695</v>
      </c>
      <c r="CP101" s="193" t="n">
        <f aca="false">CP8</f>
        <v>245.950685767327</v>
      </c>
      <c r="CQ101" s="194" t="n">
        <f aca="false">CQ8</f>
        <v>1.97557247724169</v>
      </c>
      <c r="CR101" s="197" t="n">
        <f aca="false">CR8</f>
        <v>0.0864671405221908</v>
      </c>
      <c r="CS101" s="197" t="n">
        <f aca="false">CS8</f>
        <v>0.0678124691927138</v>
      </c>
      <c r="CT101" s="195" t="n">
        <f aca="false">CT8</f>
        <v>461.442814356436</v>
      </c>
      <c r="CU101" s="192" t="n">
        <f aca="false">CU8</f>
        <v>30.4055399240344</v>
      </c>
      <c r="CV101" s="196" t="n">
        <f aca="false">CV8</f>
        <v>1.09680450934299</v>
      </c>
      <c r="CW101" s="196" t="n">
        <f aca="false">CW8</f>
        <v>0.876063503544437</v>
      </c>
      <c r="CX101" s="193" t="n">
        <f aca="false">CX8</f>
        <v>5708.95735</v>
      </c>
      <c r="CY101" s="194" t="n">
        <f aca="false">CY8</f>
        <v>0.197135073817098</v>
      </c>
      <c r="CZ101" s="197" t="n">
        <f aca="false">CZ8</f>
        <v>0.00596786418405511</v>
      </c>
      <c r="DA101" s="195" t="n">
        <f aca="false">DA8</f>
        <v>39.4065935643564</v>
      </c>
      <c r="DB101" s="192" t="n">
        <f aca="false">DB8</f>
        <v>0.00178607935313476</v>
      </c>
      <c r="DC101" s="193" t="n">
        <f aca="false">DC8</f>
        <v>11.4954330445545</v>
      </c>
      <c r="DD101" s="194" t="n">
        <f aca="false">DD8</f>
        <v>0.298655611799589</v>
      </c>
      <c r="DE101" s="197" t="n">
        <f aca="false">DE8</f>
        <v>0.00908589819275246</v>
      </c>
      <c r="DF101" s="195" t="n">
        <f aca="false">DF8</f>
        <v>60.0717061881188</v>
      </c>
      <c r="DG101" s="192" t="n">
        <f aca="false">DG8</f>
        <v>0.167972756849984</v>
      </c>
      <c r="DH101" s="196" t="n">
        <f aca="false">DH8</f>
        <v>0.00463201737927904</v>
      </c>
      <c r="DI101" s="193" t="n">
        <f aca="false">DI8</f>
        <v>29.8124158415842</v>
      </c>
      <c r="DJ101" s="194" t="n">
        <f aca="false">DJ8</f>
        <v>0.407844128824476</v>
      </c>
      <c r="DK101" s="197" t="n">
        <f aca="false">DK8</f>
        <v>0.0148794956412263</v>
      </c>
      <c r="DL101" s="197" t="n">
        <f aca="false">DL8</f>
        <v>0.0118710726760207</v>
      </c>
      <c r="DM101" s="195" t="n">
        <f aca="false">DM8</f>
        <v>77.5743305693069</v>
      </c>
      <c r="DN101" s="192" t="n">
        <f aca="false">DN8</f>
        <v>0.743851229864608</v>
      </c>
      <c r="DO101" s="196" t="n">
        <f aca="false">DO8</f>
        <v>0.0214502411816458</v>
      </c>
      <c r="DP101" s="193" t="n">
        <f aca="false">DP8</f>
        <v>139.814855569307</v>
      </c>
      <c r="DQ101" s="194" t="n">
        <f aca="false">DQ8</f>
        <v>0.178658435262555</v>
      </c>
      <c r="DR101" s="197" t="n">
        <f aca="false">DR8</f>
        <v>0.00765535900570604</v>
      </c>
      <c r="DS101" s="195" t="n">
        <f aca="false">DS8</f>
        <v>54.3852190594059</v>
      </c>
      <c r="DT101" s="192" t="n">
        <f aca="false">DT8</f>
        <v>0.0123250074858634</v>
      </c>
      <c r="DU101" s="193" t="n">
        <f aca="false">DU8</f>
        <v>84.749545049505</v>
      </c>
      <c r="DV101" s="194" t="n">
        <f aca="false">DV8</f>
        <v>0</v>
      </c>
      <c r="DW101" s="197" t="n">
        <f aca="false">DW8</f>
        <v>0</v>
      </c>
      <c r="DX101" s="197" t="n">
        <f aca="false">DX8</f>
        <v>0</v>
      </c>
      <c r="DY101" s="195" t="n">
        <f aca="false">DY8</f>
        <v>0</v>
      </c>
      <c r="DZ101" s="198" t="n">
        <f aca="false">SUM(DZ4:DZ7)</f>
        <v>0</v>
      </c>
      <c r="EA101" s="191" t="n">
        <f aca="false">SUM(EA4:EA7)</f>
        <v>0</v>
      </c>
      <c r="EB101" s="191" t="n">
        <f aca="false">SUM(EB4:EB7)</f>
        <v>0</v>
      </c>
      <c r="EC101" s="191" t="n">
        <f aca="false">SUM(EC4:EC7)</f>
        <v>0</v>
      </c>
      <c r="ED101" s="191" t="n">
        <f aca="false">SUM(ED4:ED7)</f>
        <v>45000</v>
      </c>
    </row>
    <row r="102" customFormat="false" ht="15" hidden="false" customHeight="false" outlineLevel="0" collapsed="false">
      <c r="B102" s="0" t="s">
        <v>231</v>
      </c>
      <c r="C102" s="190" t="s">
        <v>246</v>
      </c>
      <c r="D102" s="191" t="n">
        <f aca="false">SUM(D9:D82)</f>
        <v>122579749.03</v>
      </c>
      <c r="E102" s="191" t="n">
        <f aca="false">SUM(E9:E82)</f>
        <v>0</v>
      </c>
      <c r="F102" s="191" t="n">
        <f aca="false">SUM(F9:F82)</f>
        <v>6716763.77</v>
      </c>
      <c r="G102" s="191" t="n">
        <f aca="false">SUM(G9:G82)</f>
        <v>0</v>
      </c>
      <c r="H102" s="191" t="n">
        <f aca="false">SUM(H9:H82)</f>
        <v>7112885.83</v>
      </c>
      <c r="I102" s="191" t="n">
        <f aca="false">SUM(I9:I82)</f>
        <v>1178048.67</v>
      </c>
      <c r="J102" s="191" t="n">
        <f aca="false">SUM(J9:J82)</f>
        <v>649205.02</v>
      </c>
      <c r="K102" s="191" t="n">
        <f aca="false">SUM(K9:K82)</f>
        <v>400881.97</v>
      </c>
      <c r="L102" s="191" t="n">
        <f aca="false">SUM(L9:L82)</f>
        <v>1348629.2</v>
      </c>
      <c r="M102" s="191" t="n">
        <f aca="false">SUM(M9:M82)</f>
        <v>938055.79</v>
      </c>
      <c r="N102" s="191" t="n">
        <f aca="false">SUM(N9:N82)</f>
        <v>288029.16</v>
      </c>
      <c r="O102" s="191" t="n">
        <f aca="false">SUM(O9:O82)</f>
        <v>118055.32</v>
      </c>
      <c r="P102" s="191" t="n">
        <f aca="false">SUM(P9:P82)</f>
        <v>267951.65</v>
      </c>
      <c r="Q102" s="191" t="n">
        <f aca="false">SUM(Q9:Q82)</f>
        <v>4116182.71</v>
      </c>
      <c r="R102" s="191" t="n">
        <f aca="false">SUM(R9:R82)</f>
        <v>0</v>
      </c>
      <c r="S102" s="191" t="n">
        <f aca="false">SUM(S9:S82)</f>
        <v>728809</v>
      </c>
      <c r="T102" s="191" t="n">
        <f aca="false">SUM(T9:T82)</f>
        <v>-4614.35</v>
      </c>
      <c r="U102" s="191" t="n">
        <f aca="false">SUM(U9:U82)</f>
        <v>7254054.74</v>
      </c>
      <c r="V102" s="191" t="n">
        <f aca="false">SUM(V9:V82)</f>
        <v>73132154.47</v>
      </c>
      <c r="W102" s="191" t="n">
        <f aca="false">SUM(W9:W82)</f>
        <v>178300.12</v>
      </c>
      <c r="X102" s="191" t="n">
        <f aca="false">SUM(X9:X82)</f>
        <v>32754952.91</v>
      </c>
      <c r="Y102" s="191" t="n">
        <f aca="false">SUM(Y9:Y82)</f>
        <v>3820383.88</v>
      </c>
      <c r="Z102" s="191" t="n">
        <f aca="false">SUM(Z9:Z82)</f>
        <v>6805987.94</v>
      </c>
      <c r="AA102" s="191" t="n">
        <f aca="false">SUM(AA9:AA82)</f>
        <v>327809.73</v>
      </c>
      <c r="AB102" s="191" t="n">
        <f aca="false">SUM(AB9:AB82)</f>
        <v>3957046.32</v>
      </c>
      <c r="AC102" s="191" t="n">
        <f aca="false">SUM(AC9:AC82)</f>
        <v>1066226.43</v>
      </c>
      <c r="AD102" s="191" t="n">
        <f aca="false">SUM(AD9:AD82)</f>
        <v>292725.91</v>
      </c>
      <c r="AE102" s="191" t="n">
        <f aca="false">SUM(AE9:AE82)</f>
        <v>291672.99</v>
      </c>
      <c r="AF102" s="191" t="n">
        <f aca="false">SUM(AF9:AF82)</f>
        <v>67639.57</v>
      </c>
      <c r="AG102" s="191" t="n">
        <f aca="false">SUM(AG9:AG82)</f>
        <v>1746431.55</v>
      </c>
      <c r="AH102" s="191" t="n">
        <f aca="false">SUM(AH9:AH82)</f>
        <v>240139.94</v>
      </c>
      <c r="AI102" s="191" t="n">
        <f aca="false">SUM(AI9:AI82)</f>
        <v>1936196.98</v>
      </c>
      <c r="AJ102" s="191" t="n">
        <f aca="false">SUM(AJ9:AJ82)</f>
        <v>383912.4</v>
      </c>
      <c r="AK102" s="191" t="n">
        <f aca="false">SUM(AK9:AK82)</f>
        <v>1751494.57</v>
      </c>
      <c r="AL102" s="191" t="n">
        <f aca="false">SUM(AL9:AL82)</f>
        <v>1576538.59</v>
      </c>
      <c r="AM102" s="191" t="n">
        <f aca="false">SUM(AM9:AM82)</f>
        <v>1248601.77</v>
      </c>
      <c r="AN102" s="191" t="n">
        <f aca="false">SUM(AN9:AN82)</f>
        <v>2983846.63</v>
      </c>
      <c r="AO102" s="191" t="n">
        <f aca="false">SUM(AO9:AO82)</f>
        <v>1202990.36</v>
      </c>
      <c r="AP102" s="191" t="n">
        <f aca="false">SUM(AP9:AP82)</f>
        <v>0</v>
      </c>
      <c r="AQ102" s="191" t="n">
        <f aca="false">SUM(AQ9:AQ82)</f>
        <v>1229375.06</v>
      </c>
      <c r="AR102" s="191" t="n">
        <f aca="false">SUM(AR9:AR82)</f>
        <v>759393.45</v>
      </c>
      <c r="AS102" s="191" t="n">
        <f aca="false">SUM(AS9:AS82)</f>
        <v>389205.5</v>
      </c>
      <c r="AT102" s="191" t="n">
        <f aca="false">SUM(AT9:AT82)</f>
        <v>4517744.24</v>
      </c>
      <c r="AU102" s="191" t="n">
        <f aca="false">SUM(AU9:AU82)</f>
        <v>1844536.59</v>
      </c>
      <c r="AV102" s="191" t="n">
        <f aca="false">SUM(AV9:AV82)</f>
        <v>4908058.3</v>
      </c>
      <c r="AW102" s="191" t="n">
        <f aca="false">SUM(AW9:AW82)</f>
        <v>2388219.91</v>
      </c>
      <c r="AX102" s="191" t="n">
        <f aca="false">SUM(AX9:AX82)</f>
        <v>13991.33</v>
      </c>
      <c r="AY102" s="191" t="n">
        <f aca="false">SUM(AY9:AY82)</f>
        <v>0</v>
      </c>
      <c r="AZ102" s="191" t="n">
        <f aca="false">SUM(AZ9:AZ82)</f>
        <v>332530.05</v>
      </c>
      <c r="BA102" s="191" t="n">
        <f aca="false">SUM(BA9:BA82)</f>
        <v>525582.49</v>
      </c>
      <c r="BB102" s="191" t="n">
        <f aca="false">SUM(BB9:BB82)</f>
        <v>241375.28</v>
      </c>
      <c r="BC102" s="191" t="n">
        <f aca="false">SUM(BC9:BC82)</f>
        <v>152968492.86</v>
      </c>
      <c r="BD102" s="191" t="n">
        <f aca="false">SUM(BD9:BD82)</f>
        <v>152148107.49</v>
      </c>
      <c r="BE102" s="191" t="n">
        <f aca="false">SUM(BE9:BE82)</f>
        <v>820385.37</v>
      </c>
      <c r="BF102" s="191" t="n">
        <f aca="false">SUM(BF9:BF82)</f>
        <v>6880847.88</v>
      </c>
      <c r="BG102" s="191" t="n">
        <f aca="false">SUM(BG9:BG82)</f>
        <v>7701233.25</v>
      </c>
      <c r="BH102" s="191" t="n">
        <f aca="false">SUM(BH9:BH82)</f>
        <v>26217</v>
      </c>
      <c r="BI102" s="191" t="n">
        <f aca="false">SUM(BI9:BI82)</f>
        <v>115602759.648707</v>
      </c>
      <c r="BJ102" s="0" t="s">
        <v>231</v>
      </c>
      <c r="BK102" s="199" t="n">
        <f aca="false">BK83</f>
        <v>0.802656961236939</v>
      </c>
      <c r="BL102" s="200" t="n">
        <f aca="false">BL83</f>
        <v>4675.98896549626</v>
      </c>
      <c r="BM102" s="201" t="n">
        <f aca="false">BM83</f>
        <v>0</v>
      </c>
      <c r="BN102" s="202" t="n">
        <f aca="false">BN83</f>
        <v>0</v>
      </c>
      <c r="BO102" s="199" t="n">
        <f aca="false">BO83</f>
        <v>0.0411508930050966</v>
      </c>
      <c r="BP102" s="200" t="n">
        <f aca="false">BP83</f>
        <v>248.619249535619</v>
      </c>
      <c r="BQ102" s="201" t="n">
        <f aca="false">BQ83</f>
        <v>0</v>
      </c>
      <c r="BR102" s="202" t="n">
        <f aca="false">BR83</f>
        <v>0</v>
      </c>
      <c r="BS102" s="199" t="n">
        <f aca="false">BS83</f>
        <v>0.0427208892640771</v>
      </c>
      <c r="BT102" s="200" t="n">
        <f aca="false">BT83</f>
        <v>252.723534677891</v>
      </c>
      <c r="BU102" s="201" t="n">
        <f aca="false">BU83</f>
        <v>0.00849755781640671</v>
      </c>
      <c r="BV102" s="202" t="n">
        <f aca="false">BV83</f>
        <v>50.6773933667914</v>
      </c>
      <c r="BW102" s="199" t="n">
        <f aca="false">BW83</f>
        <v>0.0053027961085042</v>
      </c>
      <c r="BX102" s="200" t="n">
        <f aca="false">BX83</f>
        <v>32.1017124162994</v>
      </c>
      <c r="BY102" s="201" t="n">
        <f aca="false">BY83</f>
        <v>0.0116153515601647</v>
      </c>
      <c r="BZ102" s="202" t="n">
        <f aca="false">BZ83</f>
        <v>67.9555000196693</v>
      </c>
      <c r="CA102" s="199" t="n">
        <f aca="false">CA83</f>
        <v>0.00197190959516523</v>
      </c>
      <c r="CB102" s="200" t="n">
        <f aca="false">CB83</f>
        <v>11.2206316021122</v>
      </c>
      <c r="CC102" s="201" t="n">
        <f aca="false">CC83</f>
        <v>0.027503241397105</v>
      </c>
      <c r="CD102" s="202" t="n">
        <f aca="false">CD83</f>
        <v>177.29946148728</v>
      </c>
      <c r="CE102" s="199" t="n">
        <f aca="false">CE83</f>
        <v>0.664253513841668</v>
      </c>
      <c r="CF102" s="129" t="n">
        <f aca="false">CF83</f>
        <v>0.500570495151887</v>
      </c>
      <c r="CG102" s="129" t="n">
        <f aca="false">CG83</f>
        <v>0.502945097745539</v>
      </c>
      <c r="CH102" s="200" t="n">
        <f aca="false">CH83</f>
        <v>2916.9809219754</v>
      </c>
      <c r="CI102" s="201" t="n">
        <f aca="false">CI83</f>
        <v>0.274806950315618</v>
      </c>
      <c r="CJ102" s="130" t="n">
        <f aca="false">CJ83</f>
        <v>0.203263557348701</v>
      </c>
      <c r="CK102" s="130" t="n">
        <f aca="false">CK83</f>
        <v>0.204442656095196</v>
      </c>
      <c r="CL102" s="202" t="n">
        <f aca="false">CL83</f>
        <v>1209.73997063991</v>
      </c>
      <c r="CM102" s="199" t="n">
        <f aca="false">CM83</f>
        <v>0.032771574016217</v>
      </c>
      <c r="CN102" s="129" t="n">
        <f aca="false">CN83</f>
        <v>0.0249027853058252</v>
      </c>
      <c r="CO102" s="129" t="n">
        <f aca="false">CO83</f>
        <v>0.0251556129874976</v>
      </c>
      <c r="CP102" s="200" t="n">
        <f aca="false">CP83</f>
        <v>145.378552409698</v>
      </c>
      <c r="CQ102" s="201" t="n">
        <f aca="false">CQ83</f>
        <v>0.0611797361784107</v>
      </c>
      <c r="CR102" s="130" t="n">
        <f aca="false">CR83</f>
        <v>0.045599580818512</v>
      </c>
      <c r="CS102" s="130" t="n">
        <f aca="false">CS83</f>
        <v>0.0457046940006153</v>
      </c>
      <c r="CT102" s="202" t="n">
        <f aca="false">CT83</f>
        <v>265.574910772195</v>
      </c>
      <c r="CU102" s="199" t="n">
        <f aca="false">CU83</f>
        <v>1.05129216794209</v>
      </c>
      <c r="CV102" s="129" t="n">
        <f aca="false">CV83</f>
        <v>0.788162577698628</v>
      </c>
      <c r="CW102" s="129" t="n">
        <f aca="false">CW83</f>
        <v>0.792178753753807</v>
      </c>
      <c r="CX102" s="200" t="n">
        <f aca="false">CX83</f>
        <v>4615.79577699199</v>
      </c>
      <c r="CY102" s="201" t="n">
        <f aca="false">CY83</f>
        <v>0.0154101392860162</v>
      </c>
      <c r="CZ102" s="130" t="n">
        <f aca="false">CZ83</f>
        <v>0.0110911128668941</v>
      </c>
      <c r="DA102" s="202" t="n">
        <f aca="false">DA83</f>
        <v>67.0245539174367</v>
      </c>
      <c r="DB102" s="199" t="n">
        <f aca="false">DB83</f>
        <v>0.00258224918349805</v>
      </c>
      <c r="DC102" s="200" t="n">
        <f aca="false">DC83</f>
        <v>14.8262606166683</v>
      </c>
      <c r="DD102" s="201" t="n">
        <f aca="false">DD83</f>
        <v>0.0150478893858367</v>
      </c>
      <c r="DE102" s="130" t="n">
        <f aca="false">DE83</f>
        <v>0.0113777292359957</v>
      </c>
      <c r="DF102" s="202" t="n">
        <f aca="false">DF83</f>
        <v>66.1775981832747</v>
      </c>
      <c r="DG102" s="199" t="n">
        <f aca="false">DG83</f>
        <v>0.0119714276416834</v>
      </c>
      <c r="DH102" s="129" t="n">
        <f aca="false">DH83</f>
        <v>0.00840878750929456</v>
      </c>
      <c r="DI102" s="200" t="n">
        <f aca="false">DI83</f>
        <v>50.6740749332922</v>
      </c>
      <c r="DJ102" s="201" t="n">
        <f aca="false">DJ83</f>
        <v>0.0259187611034694</v>
      </c>
      <c r="DK102" s="130" t="n">
        <f aca="false">DK83</f>
        <v>0.0194632982433699</v>
      </c>
      <c r="DL102" s="130" t="n">
        <f aca="false">DL83</f>
        <v>0.0195375138561953</v>
      </c>
      <c r="DM102" s="202" t="n">
        <f aca="false">DM83</f>
        <v>113.389839805785</v>
      </c>
      <c r="DN102" s="199" t="n">
        <f aca="false">DN83</f>
        <v>0.0105963498750575</v>
      </c>
      <c r="DO102" s="129" t="n">
        <f aca="false">DO83</f>
        <v>0.00801979742828251</v>
      </c>
      <c r="DP102" s="200" t="n">
        <f aca="false">DP83</f>
        <v>46.6093508892613</v>
      </c>
      <c r="DQ102" s="201" t="n">
        <f aca="false">DQ83</f>
        <v>0.0425185494445607</v>
      </c>
      <c r="DR102" s="130" t="n">
        <f aca="false">DR83</f>
        <v>0.0328766925205797</v>
      </c>
      <c r="DS102" s="202" t="n">
        <f aca="false">DS83</f>
        <v>188.891647450476</v>
      </c>
      <c r="DT102" s="199" t="n">
        <f aca="false">DT83</f>
        <v>0.0307877890076673</v>
      </c>
      <c r="DU102" s="200" t="n">
        <f aca="false">DU83</f>
        <v>176.497844679365</v>
      </c>
      <c r="DV102" s="201" t="n">
        <f aca="false">DV83</f>
        <v>4.08470068165903E-005</v>
      </c>
      <c r="DW102" s="130" t="n">
        <f aca="false">DW83</f>
        <v>3.12741653997291E-005</v>
      </c>
      <c r="DX102" s="130" t="n">
        <f aca="false">DX83</f>
        <v>3.15919643828823E-005</v>
      </c>
      <c r="DY102" s="202" t="n">
        <f aca="false">DY83</f>
        <v>0.185185436216654</v>
      </c>
      <c r="DZ102" s="203" t="n">
        <f aca="false">SUM(DZ9:DZ82)</f>
        <v>5220.5</v>
      </c>
      <c r="EA102" s="191" t="n">
        <f aca="false">SUM(EA9:EA82)</f>
        <v>264079.89</v>
      </c>
      <c r="EB102" s="191" t="n">
        <f aca="false">SUM(EB9:EB82)</f>
        <v>610543</v>
      </c>
      <c r="EC102" s="191" t="n">
        <f aca="false">SUM(EC9:EC82)</f>
        <v>1122085.2</v>
      </c>
      <c r="ED102" s="191" t="n">
        <f aca="false">SUM(ED9:ED82)</f>
        <v>5257346.65</v>
      </c>
    </row>
    <row r="103" customFormat="false" ht="15" hidden="false" customHeight="false" outlineLevel="0" collapsed="false">
      <c r="B103" s="6" t="s">
        <v>237</v>
      </c>
      <c r="C103" s="190" t="s">
        <v>247</v>
      </c>
      <c r="D103" s="191" t="n">
        <f aca="false">D85</f>
        <v>7930719</v>
      </c>
      <c r="E103" s="191" t="n">
        <f aca="false">E85</f>
        <v>413008</v>
      </c>
      <c r="F103" s="191" t="n">
        <f aca="false">F85</f>
        <v>223596</v>
      </c>
      <c r="G103" s="191" t="n">
        <f aca="false">G85</f>
        <v>0</v>
      </c>
      <c r="H103" s="191" t="n">
        <f aca="false">H85</f>
        <v>509422</v>
      </c>
      <c r="I103" s="191" t="n">
        <f aca="false">I85</f>
        <v>27857</v>
      </c>
      <c r="J103" s="191" t="n">
        <f aca="false">J85</f>
        <v>6815</v>
      </c>
      <c r="K103" s="191" t="n">
        <f aca="false">K85</f>
        <v>1330</v>
      </c>
      <c r="L103" s="191" t="n">
        <f aca="false">L85</f>
        <v>8168</v>
      </c>
      <c r="M103" s="191" t="n">
        <f aca="false">M85</f>
        <v>40138</v>
      </c>
      <c r="N103" s="191" t="n">
        <f aca="false">N85</f>
        <v>0</v>
      </c>
      <c r="O103" s="191" t="n">
        <f aca="false">O85</f>
        <v>0</v>
      </c>
      <c r="P103" s="191" t="n">
        <f aca="false">P85</f>
        <v>-2306</v>
      </c>
      <c r="Q103" s="191" t="n">
        <f aca="false">Q85</f>
        <v>6537</v>
      </c>
      <c r="R103" s="191" t="n">
        <f aca="false">R85</f>
        <v>0</v>
      </c>
      <c r="S103" s="191" t="n">
        <f aca="false">S85</f>
        <v>0</v>
      </c>
      <c r="T103" s="191" t="n">
        <f aca="false">T85</f>
        <v>0</v>
      </c>
      <c r="U103" s="191" t="n">
        <f aca="false">U85</f>
        <v>220752</v>
      </c>
      <c r="V103" s="191" t="n">
        <f aca="false">V85</f>
        <v>4889259</v>
      </c>
      <c r="W103" s="191" t="n">
        <f aca="false">W85</f>
        <v>0</v>
      </c>
      <c r="X103" s="191" t="n">
        <f aca="false">X85</f>
        <v>1031013</v>
      </c>
      <c r="Y103" s="191" t="n">
        <f aca="false">Y85</f>
        <v>199972</v>
      </c>
      <c r="Z103" s="191" t="n">
        <f aca="false">Z85</f>
        <v>651023</v>
      </c>
      <c r="AA103" s="191" t="n">
        <f aca="false">AA85</f>
        <v>0</v>
      </c>
      <c r="AB103" s="191" t="n">
        <f aca="false">AB85</f>
        <v>67454</v>
      </c>
      <c r="AC103" s="191" t="n">
        <f aca="false">AC85</f>
        <v>87067</v>
      </c>
      <c r="AD103" s="191" t="n">
        <f aca="false">AD85</f>
        <v>25839</v>
      </c>
      <c r="AE103" s="191" t="n">
        <f aca="false">AE85</f>
        <v>2165</v>
      </c>
      <c r="AF103" s="191" t="n">
        <f aca="false">AF85</f>
        <v>100</v>
      </c>
      <c r="AG103" s="191" t="n">
        <f aca="false">AG85</f>
        <v>67790</v>
      </c>
      <c r="AH103" s="191" t="n">
        <f aca="false">AH85</f>
        <v>13950</v>
      </c>
      <c r="AI103" s="191" t="n">
        <f aca="false">AI85</f>
        <v>123345</v>
      </c>
      <c r="AJ103" s="191" t="n">
        <f aca="false">AJ85</f>
        <v>27312</v>
      </c>
      <c r="AK103" s="191" t="n">
        <f aca="false">AK85</f>
        <v>83187</v>
      </c>
      <c r="AL103" s="191" t="n">
        <f aca="false">AL85</f>
        <v>43198</v>
      </c>
      <c r="AM103" s="191" t="n">
        <f aca="false">AM85</f>
        <v>62773</v>
      </c>
      <c r="AN103" s="191" t="n">
        <f aca="false">AN85</f>
        <v>176640</v>
      </c>
      <c r="AO103" s="191" t="n">
        <f aca="false">AO85</f>
        <v>91894</v>
      </c>
      <c r="AP103" s="191" t="n">
        <f aca="false">AP85</f>
        <v>40497</v>
      </c>
      <c r="AQ103" s="191" t="n">
        <f aca="false">AQ85</f>
        <v>77262</v>
      </c>
      <c r="AR103" s="191" t="n">
        <f aca="false">AR85</f>
        <v>40915</v>
      </c>
      <c r="AS103" s="191" t="n">
        <f aca="false">AS85</f>
        <v>7555</v>
      </c>
      <c r="AT103" s="191" t="n">
        <f aca="false">AT85</f>
        <v>176898</v>
      </c>
      <c r="AU103" s="191" t="n">
        <f aca="false">AU85</f>
        <v>388614</v>
      </c>
      <c r="AV103" s="191" t="n">
        <f aca="false">AV85</f>
        <v>224857</v>
      </c>
      <c r="AW103" s="191" t="n">
        <f aca="false">AW85</f>
        <v>81916</v>
      </c>
      <c r="AX103" s="191" t="n">
        <f aca="false">AX85</f>
        <v>0</v>
      </c>
      <c r="AY103" s="191" t="n">
        <f aca="false">AY85</f>
        <v>0</v>
      </c>
      <c r="AZ103" s="191" t="n">
        <f aca="false">AZ85</f>
        <v>47063</v>
      </c>
      <c r="BA103" s="191" t="n">
        <f aca="false">BA85</f>
        <v>0</v>
      </c>
      <c r="BB103" s="191" t="n">
        <f aca="false">BB85</f>
        <v>0</v>
      </c>
      <c r="BC103" s="191" t="n">
        <f aca="false">BC85</f>
        <v>9386036</v>
      </c>
      <c r="BD103" s="191" t="n">
        <f aca="false">BD85</f>
        <v>8729558</v>
      </c>
      <c r="BE103" s="191" t="n">
        <f aca="false">BE85</f>
        <v>656478</v>
      </c>
      <c r="BF103" s="191" t="n">
        <f aca="false">BF85</f>
        <v>372397</v>
      </c>
      <c r="BG103" s="191" t="n">
        <f aca="false">BG85</f>
        <v>1028875</v>
      </c>
      <c r="BH103" s="191" t="n">
        <f aca="false">BH85</f>
        <v>1469</v>
      </c>
      <c r="BI103" s="191" t="n">
        <f aca="false">BI85</f>
        <v>8247916.86107692</v>
      </c>
      <c r="BJ103" s="204" t="str">
        <f aca="false">BJ85</f>
        <v>A</v>
      </c>
      <c r="BK103" s="205" t="n">
        <f aca="false">BK85</f>
        <v>0.844948708911835</v>
      </c>
      <c r="BL103" s="206" t="n">
        <f aca="false">BL85</f>
        <v>5398.71953710007</v>
      </c>
      <c r="BM103" s="207" t="n">
        <f aca="false">BM85</f>
        <v>0.0440023882286409</v>
      </c>
      <c r="BN103" s="208" t="n">
        <f aca="false">BN85</f>
        <v>281.149081007488</v>
      </c>
      <c r="BO103" s="205" t="n">
        <f aca="false">BO85</f>
        <v>0.0238221971447798</v>
      </c>
      <c r="BP103" s="206" t="n">
        <f aca="false">BP85</f>
        <v>152.209666439755</v>
      </c>
      <c r="BQ103" s="207" t="n">
        <f aca="false">BQ85</f>
        <v>0</v>
      </c>
      <c r="BR103" s="208" t="n">
        <f aca="false">BR85</f>
        <v>0</v>
      </c>
      <c r="BS103" s="205" t="n">
        <f aca="false">BS85</f>
        <v>0.0542744562241185</v>
      </c>
      <c r="BT103" s="206" t="n">
        <f aca="false">BT85</f>
        <v>346.781484002723</v>
      </c>
      <c r="BU103" s="207" t="n">
        <f aca="false">BU85</f>
        <v>0.00296791957755116</v>
      </c>
      <c r="BV103" s="208" t="n">
        <f aca="false">BV85</f>
        <v>18.9632402995235</v>
      </c>
      <c r="BW103" s="205" t="n">
        <f aca="false">BW85</f>
        <v>0.000726078612952262</v>
      </c>
      <c r="BX103" s="206" t="n">
        <f aca="false">BX85</f>
        <v>4.63921034717495</v>
      </c>
      <c r="BY103" s="207" t="n">
        <f aca="false">BY85</f>
        <v>0.00101192878441975</v>
      </c>
      <c r="BZ103" s="208" t="n">
        <f aca="false">BZ85</f>
        <v>6.46562287270252</v>
      </c>
      <c r="CA103" s="205" t="n">
        <f aca="false">CA85</f>
        <v>-0.000245684120538212</v>
      </c>
      <c r="CB103" s="206" t="n">
        <f aca="false">CB85</f>
        <v>-1.56977535738598</v>
      </c>
      <c r="CC103" s="207" t="n">
        <f aca="false">CC85</f>
        <v>0.000696460145688766</v>
      </c>
      <c r="CD103" s="208" t="n">
        <f aca="false">CD85</f>
        <v>4.4499659632403</v>
      </c>
      <c r="CE103" s="205" t="n">
        <f aca="false">CE85</f>
        <v>0.639903758597159</v>
      </c>
      <c r="CF103" s="209" t="n">
        <f aca="false">CF85</f>
        <v>0.562311182271195</v>
      </c>
      <c r="CG103" s="209" t="n">
        <f aca="false">CG85</f>
        <v>0.604597964753771</v>
      </c>
      <c r="CH103" s="206" t="n">
        <f aca="false">CH85</f>
        <v>3592.83390061266</v>
      </c>
      <c r="CI103" s="207" t="n">
        <f aca="false">CI85</f>
        <v>0.125002836154362</v>
      </c>
      <c r="CJ103" s="210" t="n">
        <f aca="false">CJ85</f>
        <v>0.109845412909134</v>
      </c>
      <c r="CK103" s="210" t="n">
        <f aca="false">CK85</f>
        <v>0.118105979707105</v>
      </c>
      <c r="CL103" s="208" t="n">
        <f aca="false">CL85</f>
        <v>701.846834581348</v>
      </c>
      <c r="CM103" s="205" t="n">
        <f aca="false">CM85</f>
        <v>0.0242451522448894</v>
      </c>
      <c r="CN103" s="209" t="n">
        <f aca="false">CN85</f>
        <v>0.0213052666748774</v>
      </c>
      <c r="CO103" s="209" t="n">
        <f aca="false">CO85</f>
        <v>0.0229074599195057</v>
      </c>
      <c r="CP103" s="206" t="n">
        <f aca="false">CP85</f>
        <v>136.127978216474</v>
      </c>
      <c r="CQ103" s="207" t="n">
        <f aca="false">CQ85</f>
        <v>0.0789318092029115</v>
      </c>
      <c r="CR103" s="210" t="n">
        <f aca="false">CR85</f>
        <v>0.069360803644904</v>
      </c>
      <c r="CS103" s="210" t="n">
        <f aca="false">CS85</f>
        <v>0.0745768571558835</v>
      </c>
      <c r="CT103" s="208" t="n">
        <f aca="false">CT85</f>
        <v>443.174268209666</v>
      </c>
      <c r="CU103" s="205" t="n">
        <f aca="false">CU85</f>
        <v>0.829145239360121</v>
      </c>
      <c r="CV103" s="209" t="n">
        <f aca="false">CV85</f>
        <v>0.728605877923332</v>
      </c>
      <c r="CW103" s="209" t="n">
        <f aca="false">CW85</f>
        <v>0.783398311804561</v>
      </c>
      <c r="CX103" s="206" t="n">
        <f aca="false">CX85</f>
        <v>4655.35806671205</v>
      </c>
      <c r="CY103" s="207" t="n">
        <f aca="false">CY85</f>
        <v>0.00821904501970801</v>
      </c>
      <c r="CZ103" s="210" t="n">
        <f aca="false">CZ85</f>
        <v>0.00776557071961719</v>
      </c>
      <c r="DA103" s="208" t="n">
        <f aca="false">DA85</f>
        <v>46.1470388019061</v>
      </c>
      <c r="DB103" s="205" t="n">
        <f aca="false">DB85</f>
        <v>0.00312868074191156</v>
      </c>
      <c r="DC103" s="206" t="n">
        <f aca="false">DC85</f>
        <v>18.5922396187883</v>
      </c>
      <c r="DD103" s="207" t="n">
        <f aca="false">DD85</f>
        <v>0.010085819413696</v>
      </c>
      <c r="DE103" s="210" t="n">
        <f aca="false">DE85</f>
        <v>0.00952934845040264</v>
      </c>
      <c r="DF103" s="208" t="n">
        <f aca="false">DF85</f>
        <v>56.6283185840708</v>
      </c>
      <c r="DG103" s="205" t="n">
        <f aca="false">DG85</f>
        <v>0.00761077021717261</v>
      </c>
      <c r="DH103" s="209" t="n">
        <f aca="false">DH85</f>
        <v>0.0071908566275635</v>
      </c>
      <c r="DI103" s="206" t="n">
        <f aca="false">DI85</f>
        <v>42.7317903335603</v>
      </c>
      <c r="DJ103" s="207" t="n">
        <f aca="false">DJ85</f>
        <v>0.0214163167470309</v>
      </c>
      <c r="DK103" s="210" t="n">
        <f aca="false">DK85</f>
        <v>0.0188194462497267</v>
      </c>
      <c r="DL103" s="210" t="n">
        <f aca="false">DL85</f>
        <v>0.0202347014591117</v>
      </c>
      <c r="DM103" s="208" t="n">
        <f aca="false">DM85</f>
        <v>120.245064669843</v>
      </c>
      <c r="DN103" s="205" t="n">
        <f aca="false">DN85</f>
        <v>0.00936745620759228</v>
      </c>
      <c r="DO103" s="209" t="n">
        <f aca="false">DO85</f>
        <v>0.00885061992829419</v>
      </c>
      <c r="DP103" s="206" t="n">
        <f aca="false">DP85</f>
        <v>52.5949625595643</v>
      </c>
      <c r="DQ103" s="207" t="n">
        <f aca="false">DQ85</f>
        <v>0.0272622777105249</v>
      </c>
      <c r="DR103" s="210" t="n">
        <f aca="false">DR85</f>
        <v>0.0257581197123612</v>
      </c>
      <c r="DS103" s="208" t="n">
        <f aca="false">DS85</f>
        <v>153.068073519401</v>
      </c>
      <c r="DT103" s="205" t="n">
        <f aca="false">DT85</f>
        <v>0.0202642562200744</v>
      </c>
      <c r="DU103" s="206" t="n">
        <f aca="false">DU85</f>
        <v>120.420694349898</v>
      </c>
      <c r="DV103" s="207" t="n">
        <f aca="false">DV85</f>
        <v>5.4983580416545E-005</v>
      </c>
      <c r="DW103" s="210" t="n">
        <f aca="false">DW85</f>
        <v>4.83164564891931E-005</v>
      </c>
      <c r="DX103" s="210" t="n">
        <f aca="false">DX85</f>
        <v>5.19499383588493E-005</v>
      </c>
      <c r="DY103" s="208" t="n">
        <f aca="false">DY85</f>
        <v>0.308713410483322</v>
      </c>
      <c r="DZ103" s="203" t="n">
        <f aca="false">DZ85</f>
        <v>453.5</v>
      </c>
      <c r="EA103" s="191" t="n">
        <f aca="false">EA85</f>
        <v>0</v>
      </c>
      <c r="EB103" s="191" t="n">
        <f aca="false">EB85</f>
        <v>13804</v>
      </c>
      <c r="EC103" s="191" t="n">
        <f aca="false">EC85</f>
        <v>66410</v>
      </c>
      <c r="ED103" s="191" t="n">
        <f aca="false">ED85</f>
        <v>140538</v>
      </c>
    </row>
    <row r="104" customFormat="false" ht="15" hidden="false" customHeight="false" outlineLevel="0" collapsed="false">
      <c r="B104" s="0" t="s">
        <v>238</v>
      </c>
      <c r="C104" s="190" t="s">
        <v>248</v>
      </c>
      <c r="D104" s="191" t="n">
        <f aca="false">SUM(D86:D91)</f>
        <v>28208519.79</v>
      </c>
      <c r="E104" s="191" t="n">
        <f aca="false">SUM(E86:E91)</f>
        <v>5460687.56</v>
      </c>
      <c r="F104" s="191" t="n">
        <f aca="false">SUM(F86:F91)</f>
        <v>2278260.88</v>
      </c>
      <c r="G104" s="191" t="n">
        <f aca="false">SUM(G86:G91)</f>
        <v>0</v>
      </c>
      <c r="H104" s="191" t="n">
        <f aca="false">SUM(H86:H91)</f>
        <v>758799.64</v>
      </c>
      <c r="I104" s="191" t="n">
        <f aca="false">SUM(I86:I91)</f>
        <v>527791.96</v>
      </c>
      <c r="J104" s="191" t="n">
        <f aca="false">SUM(J86:J91)</f>
        <v>29103</v>
      </c>
      <c r="K104" s="191" t="n">
        <f aca="false">SUM(K86:K91)</f>
        <v>38957</v>
      </c>
      <c r="L104" s="191" t="n">
        <f aca="false">SUM(L86:L91)</f>
        <v>12348.76</v>
      </c>
      <c r="M104" s="191" t="n">
        <f aca="false">SUM(M86:M91)</f>
        <v>254346</v>
      </c>
      <c r="N104" s="191" t="n">
        <f aca="false">SUM(N86:N91)</f>
        <v>23762.54</v>
      </c>
      <c r="O104" s="191" t="n">
        <f aca="false">SUM(O86:O91)</f>
        <v>57089.96</v>
      </c>
      <c r="P104" s="191" t="n">
        <f aca="false">SUM(P86:P91)</f>
        <v>1079654.47</v>
      </c>
      <c r="Q104" s="191" t="n">
        <f aca="false">SUM(Q86:Q91)</f>
        <v>2286724.43</v>
      </c>
      <c r="R104" s="191" t="n">
        <f aca="false">SUM(R86:R91)</f>
        <v>0</v>
      </c>
      <c r="S104" s="191" t="n">
        <f aca="false">SUM(S86:S91)</f>
        <v>0</v>
      </c>
      <c r="T104" s="191" t="n">
        <f aca="false">SUM(T86:T91)</f>
        <v>0</v>
      </c>
      <c r="U104" s="191" t="n">
        <f aca="false">SUM(U86:U91)</f>
        <v>409065.18</v>
      </c>
      <c r="V104" s="191" t="n">
        <f aca="false">SUM(V86:V91)</f>
        <v>24371078.47</v>
      </c>
      <c r="W104" s="191" t="n">
        <f aca="false">SUM(W86:W91)</f>
        <v>85012.58</v>
      </c>
      <c r="X104" s="191" t="n">
        <f aca="false">SUM(X86:X91)</f>
        <v>4376450.94</v>
      </c>
      <c r="Y104" s="191" t="n">
        <f aca="false">SUM(Y86:Y91)</f>
        <v>602306.21</v>
      </c>
      <c r="Z104" s="191" t="n">
        <f aca="false">SUM(Z86:Z91)</f>
        <v>2762612.96</v>
      </c>
      <c r="AA104" s="191" t="n">
        <f aca="false">SUM(AA86:AA91)</f>
        <v>193106.71</v>
      </c>
      <c r="AB104" s="191" t="n">
        <f aca="false">SUM(AB86:AB91)</f>
        <v>157956.44</v>
      </c>
      <c r="AC104" s="191" t="n">
        <f aca="false">SUM(AC86:AC91)</f>
        <v>245779.82</v>
      </c>
      <c r="AD104" s="191" t="n">
        <f aca="false">SUM(AD86:AD91)</f>
        <v>80694.89</v>
      </c>
      <c r="AE104" s="191" t="n">
        <f aca="false">SUM(AE86:AE91)</f>
        <v>57521.38</v>
      </c>
      <c r="AF104" s="191" t="n">
        <f aca="false">SUM(AF86:AF91)</f>
        <v>11871.41</v>
      </c>
      <c r="AG104" s="191" t="n">
        <f aca="false">SUM(AG86:AG91)</f>
        <v>666801.5</v>
      </c>
      <c r="AH104" s="191" t="n">
        <f aca="false">SUM(AH86:AH91)</f>
        <v>88456.7</v>
      </c>
      <c r="AI104" s="191" t="n">
        <f aca="false">SUM(AI86:AI91)</f>
        <v>563425.5</v>
      </c>
      <c r="AJ104" s="191" t="n">
        <f aca="false">SUM(AJ86:AJ91)</f>
        <v>65992.86</v>
      </c>
      <c r="AK104" s="191" t="n">
        <f aca="false">SUM(AK86:AK91)</f>
        <v>512986.82</v>
      </c>
      <c r="AL104" s="191" t="n">
        <f aca="false">SUM(AL86:AL91)</f>
        <v>209796.03</v>
      </c>
      <c r="AM104" s="191" t="n">
        <f aca="false">SUM(AM86:AM91)</f>
        <v>526216.79</v>
      </c>
      <c r="AN104" s="191" t="n">
        <f aca="false">SUM(AN86:AN91)</f>
        <v>1331059.27</v>
      </c>
      <c r="AO104" s="191" t="n">
        <f aca="false">SUM(AO86:AO91)</f>
        <v>546285.43</v>
      </c>
      <c r="AP104" s="191" t="n">
        <f aca="false">SUM(AP86:AP91)</f>
        <v>409432.02</v>
      </c>
      <c r="AQ104" s="191" t="n">
        <f aca="false">SUM(AQ86:AQ91)</f>
        <v>251830.31</v>
      </c>
      <c r="AR104" s="191" t="n">
        <f aca="false">SUM(AR86:AR91)</f>
        <v>223063.57</v>
      </c>
      <c r="AS104" s="191" t="n">
        <f aca="false">SUM(AS86:AS91)</f>
        <v>8404.32</v>
      </c>
      <c r="AT104" s="191" t="n">
        <f aca="false">SUM(AT86:AT91)</f>
        <v>386335.69</v>
      </c>
      <c r="AU104" s="191" t="n">
        <f aca="false">SUM(AU86:AU91)</f>
        <v>328098.49</v>
      </c>
      <c r="AV104" s="191" t="n">
        <f aca="false">SUM(AV86:AV91)</f>
        <v>918934.56</v>
      </c>
      <c r="AW104" s="191" t="n">
        <f aca="false">SUM(AW86:AW91)</f>
        <v>272748.1</v>
      </c>
      <c r="AX104" s="191" t="n">
        <f aca="false">SUM(AX86:AX91)</f>
        <v>0</v>
      </c>
      <c r="AY104" s="191" t="n">
        <f aca="false">SUM(AY86:AY91)</f>
        <v>0</v>
      </c>
      <c r="AZ104" s="191" t="n">
        <f aca="false">SUM(AZ86:AZ91)</f>
        <v>52214.08</v>
      </c>
      <c r="BA104" s="191" t="n">
        <f aca="false">SUM(BA86:BA91)</f>
        <v>0</v>
      </c>
      <c r="BB104" s="191" t="n">
        <f aca="false">SUM(BB86:BB91)</f>
        <v>0</v>
      </c>
      <c r="BC104" s="191" t="n">
        <f aca="false">SUM(BC86:BC91)</f>
        <v>41425111.17</v>
      </c>
      <c r="BD104" s="191" t="n">
        <f aca="false">SUM(BD86:BD91)</f>
        <v>40306473.85</v>
      </c>
      <c r="BE104" s="191" t="n">
        <f aca="false">SUM(BE86:BE91)</f>
        <v>1118637.32</v>
      </c>
      <c r="BF104" s="191" t="n">
        <f aca="false">SUM(BF86:BF91)</f>
        <v>100478.68</v>
      </c>
      <c r="BG104" s="191" t="n">
        <f aca="false">SUM(BG86:BG91)</f>
        <v>1219116</v>
      </c>
      <c r="BH104" s="211" t="n">
        <f aca="false">SUM(BH86:BH91)</f>
        <v>5525</v>
      </c>
      <c r="BI104" s="191" t="n">
        <f aca="false">SUM(BI86:BI91)</f>
        <v>33734346.2550183</v>
      </c>
      <c r="BJ104" s="0" t="s">
        <v>238</v>
      </c>
      <c r="BK104" s="199" t="n">
        <f aca="false">BK92</f>
        <v>0.692839795394591</v>
      </c>
      <c r="BL104" s="200" t="n">
        <f aca="false">BL92</f>
        <v>5096.60348123599</v>
      </c>
      <c r="BM104" s="201" t="n">
        <f aca="false">BM92</f>
        <v>0.13319729231235</v>
      </c>
      <c r="BN104" s="202" t="n">
        <f aca="false">BN92</f>
        <v>960.807427279406</v>
      </c>
      <c r="BO104" s="199" t="n">
        <f aca="false">BO92</f>
        <v>0.0436096271237577</v>
      </c>
      <c r="BP104" s="200" t="n">
        <f aca="false">BP92</f>
        <v>354.329447326588</v>
      </c>
      <c r="BQ104" s="201" t="n">
        <f aca="false">BQ92</f>
        <v>0</v>
      </c>
      <c r="BR104" s="202" t="n">
        <f aca="false">BR92</f>
        <v>0</v>
      </c>
      <c r="BS104" s="199" t="n">
        <f aca="false">BS92</f>
        <v>0.0187092481488399</v>
      </c>
      <c r="BT104" s="200" t="n">
        <f aca="false">BT92</f>
        <v>135.95572770134</v>
      </c>
      <c r="BU104" s="201" t="n">
        <f aca="false">BU92</f>
        <v>0.0126687135009733</v>
      </c>
      <c r="BV104" s="202" t="n">
        <f aca="false">BV92</f>
        <v>98.4142748729758</v>
      </c>
      <c r="BW104" s="199" t="n">
        <f aca="false">BW92</f>
        <v>0.000723743245475458</v>
      </c>
      <c r="BX104" s="200" t="n">
        <f aca="false">BX92</f>
        <v>5.36626585029648</v>
      </c>
      <c r="BY104" s="201" t="n">
        <f aca="false">BY92</f>
        <v>0.00130927863196903</v>
      </c>
      <c r="BZ104" s="202" t="n">
        <f aca="false">BZ92</f>
        <v>8.66671196374355</v>
      </c>
      <c r="CA104" s="199" t="n">
        <f aca="false">CA92</f>
        <v>0.0154846313259676</v>
      </c>
      <c r="CB104" s="200" t="n">
        <f aca="false">CB92</f>
        <v>141.801352164909</v>
      </c>
      <c r="CC104" s="201" t="n">
        <f aca="false">CC92</f>
        <v>0.0583907851063382</v>
      </c>
      <c r="CD104" s="202" t="n">
        <f aca="false">CD92</f>
        <v>460.368988628509</v>
      </c>
      <c r="CE104" s="199" t="n">
        <f aca="false">CE92</f>
        <v>0.746782238029825</v>
      </c>
      <c r="CF104" s="129" t="n">
        <f aca="false">CF92</f>
        <v>0.613868121754376</v>
      </c>
      <c r="CG104" s="129" t="n">
        <f aca="false">CG92</f>
        <v>0.634807427034095</v>
      </c>
      <c r="CH104" s="200" t="n">
        <f aca="false">CH92</f>
        <v>4527.54942147444</v>
      </c>
      <c r="CI104" s="201" t="n">
        <f aca="false">CI92</f>
        <v>0.115604318315452</v>
      </c>
      <c r="CJ104" s="130" t="n">
        <f aca="false">CJ92</f>
        <v>0.0936982840723904</v>
      </c>
      <c r="CK104" s="130" t="n">
        <f aca="false">CK92</f>
        <v>0.0958609830125587</v>
      </c>
      <c r="CL104" s="202" t="n">
        <f aca="false">CL92</f>
        <v>717.681555050654</v>
      </c>
      <c r="CM104" s="199" t="n">
        <f aca="false">CM92</f>
        <v>0.0186908549917077</v>
      </c>
      <c r="CN104" s="129" t="n">
        <f aca="false">CN92</f>
        <v>0.0154249735845131</v>
      </c>
      <c r="CO104" s="129" t="n">
        <f aca="false">CO92</f>
        <v>0.015951182986314</v>
      </c>
      <c r="CP104" s="200" t="n">
        <f aca="false">CP92</f>
        <v>113.220871073828</v>
      </c>
      <c r="CQ104" s="201" t="n">
        <f aca="false">CQ92</f>
        <v>0.0848760314731609</v>
      </c>
      <c r="CR104" s="130" t="n">
        <f aca="false">CR92</f>
        <v>0.0696852771671727</v>
      </c>
      <c r="CS104" s="130" t="n">
        <f aca="false">CS92</f>
        <v>0.0720784311282907</v>
      </c>
      <c r="CT104" s="202" t="n">
        <f aca="false">CT92</f>
        <v>513.954636944435</v>
      </c>
      <c r="CU104" s="199" t="n">
        <f aca="false">CU92</f>
        <v>0.966724598032027</v>
      </c>
      <c r="CV104" s="129" t="n">
        <f aca="false">CV92</f>
        <v>0.792846126821946</v>
      </c>
      <c r="CW104" s="129" t="n">
        <f aca="false">CW92</f>
        <v>0.819046454484116</v>
      </c>
      <c r="CX104" s="200" t="n">
        <f aca="false">CX92</f>
        <v>5877.1000362575</v>
      </c>
      <c r="CY104" s="201" t="n">
        <f aca="false">CY92</f>
        <v>0.0178255759692533</v>
      </c>
      <c r="CZ104" s="130" t="n">
        <f aca="false">CZ92</f>
        <v>0.0151017696382343</v>
      </c>
      <c r="DA104" s="202" t="n">
        <f aca="false">DA92</f>
        <v>109.492336803734</v>
      </c>
      <c r="DB104" s="199" t="n">
        <f aca="false">DB92</f>
        <v>0.00165745305402574</v>
      </c>
      <c r="DC104" s="200" t="n">
        <f aca="false">DC92</f>
        <v>11.609492994688</v>
      </c>
      <c r="DD104" s="201" t="n">
        <f aca="false">DD92</f>
        <v>0.0142136967433937</v>
      </c>
      <c r="DE104" s="130" t="n">
        <f aca="false">DE92</f>
        <v>0.0121980287155907</v>
      </c>
      <c r="DF104" s="202" t="n">
        <f aca="false">DF92</f>
        <v>86.5906936369854</v>
      </c>
      <c r="DG104" s="199" t="n">
        <f aca="false">DG92</f>
        <v>0.0175681586989289</v>
      </c>
      <c r="DH104" s="129" t="n">
        <f aca="false">DH92</f>
        <v>0.0140375119799257</v>
      </c>
      <c r="DI104" s="200" t="n">
        <f aca="false">DI92</f>
        <v>106.229810392128</v>
      </c>
      <c r="DJ104" s="201" t="n">
        <f aca="false">DJ92</f>
        <v>0.0330190048696172</v>
      </c>
      <c r="DK104" s="130" t="n">
        <f aca="false">DK92</f>
        <v>0.0250825323040207</v>
      </c>
      <c r="DL104" s="130" t="n">
        <f aca="false">DL92</f>
        <v>0.0258089959974212</v>
      </c>
      <c r="DM104" s="202" t="n">
        <f aca="false">DM92</f>
        <v>204.865678177089</v>
      </c>
      <c r="DN104" s="199" t="n">
        <f aca="false">DN92</f>
        <v>0.00893318347840347</v>
      </c>
      <c r="DO104" s="129" t="n">
        <f aca="false">DO92</f>
        <v>0.00767508080345892</v>
      </c>
      <c r="DP104" s="200" t="n">
        <f aca="false">DP92</f>
        <v>53.18279816187</v>
      </c>
      <c r="DQ104" s="201" t="n">
        <f aca="false">DQ92</f>
        <v>0.0231275351795419</v>
      </c>
      <c r="DR104" s="130" t="n">
        <f aca="false">DR92</f>
        <v>0.018951780305621</v>
      </c>
      <c r="DS104" s="202" t="n">
        <f aca="false">DS92</f>
        <v>143.728863447975</v>
      </c>
      <c r="DT104" s="199" t="n">
        <f aca="false">DT92</f>
        <v>0.00954703630792557</v>
      </c>
      <c r="DU104" s="200" t="n">
        <f aca="false">DU92</f>
        <v>65.2346154792232</v>
      </c>
      <c r="DV104" s="201" t="n">
        <f aca="false">DV92</f>
        <v>2.28044501412317E-005</v>
      </c>
      <c r="DW104" s="130" t="n">
        <f aca="false">DW92</f>
        <v>1.96769614273235E-005</v>
      </c>
      <c r="DX104" s="130" t="n">
        <f aca="false">DX92</f>
        <v>2.02197797883846E-005</v>
      </c>
      <c r="DY104" s="202" t="n">
        <f aca="false">DY92</f>
        <v>0.143454400426773</v>
      </c>
      <c r="DZ104" s="203" t="n">
        <f aca="false">SUM(DZ86:DZ91)</f>
        <v>801</v>
      </c>
      <c r="EA104" s="191" t="n">
        <f aca="false">SUM(EA86:EA91)</f>
        <v>114086.18</v>
      </c>
      <c r="EB104" s="191" t="n">
        <f aca="false">SUM(EB86:EB91)</f>
        <v>94807</v>
      </c>
      <c r="EC104" s="191" t="n">
        <f aca="false">SUM(EC86:EC91)</f>
        <v>164680</v>
      </c>
      <c r="ED104" s="191" t="n">
        <f aca="false">SUM(ED86:ED91)</f>
        <v>35492</v>
      </c>
    </row>
    <row r="105" customFormat="false" ht="15" hidden="false" customHeight="false" outlineLevel="0" collapsed="false">
      <c r="B105" s="0" t="s">
        <v>241</v>
      </c>
      <c r="C105" s="190" t="s">
        <v>249</v>
      </c>
      <c r="D105" s="191" t="n">
        <f aca="false">SUM(D93:D95)</f>
        <v>3543708.61</v>
      </c>
      <c r="E105" s="191" t="n">
        <f aca="false">SUM(E93:E95)</f>
        <v>300983</v>
      </c>
      <c r="F105" s="191" t="n">
        <f aca="false">SUM(F93:F95)</f>
        <v>5854476.74</v>
      </c>
      <c r="G105" s="191" t="n">
        <f aca="false">SUM(G93:G95)</f>
        <v>0</v>
      </c>
      <c r="H105" s="191" t="n">
        <f aca="false">SUM(H93:H95)</f>
        <v>146444.97</v>
      </c>
      <c r="I105" s="191" t="n">
        <f aca="false">SUM(I93:I95)</f>
        <v>23622.36</v>
      </c>
      <c r="J105" s="191" t="n">
        <f aca="false">SUM(J93:J95)</f>
        <v>745407.84</v>
      </c>
      <c r="K105" s="191" t="n">
        <f aca="false">SUM(K93:K95)</f>
        <v>13048</v>
      </c>
      <c r="L105" s="191" t="n">
        <f aca="false">SUM(L93:L95)</f>
        <v>39518</v>
      </c>
      <c r="M105" s="191" t="n">
        <f aca="false">SUM(M93:M95)</f>
        <v>12574.81</v>
      </c>
      <c r="N105" s="191" t="n">
        <f aca="false">SUM(N93:N95)</f>
        <v>20689.92</v>
      </c>
      <c r="O105" s="191" t="n">
        <f aca="false">SUM(O93:O95)</f>
        <v>12502.25</v>
      </c>
      <c r="P105" s="191" t="n">
        <f aca="false">SUM(P93:P95)</f>
        <v>2522.7</v>
      </c>
      <c r="Q105" s="191" t="n">
        <f aca="false">SUM(Q93:Q95)</f>
        <v>21915.07</v>
      </c>
      <c r="R105" s="191" t="n">
        <f aca="false">SUM(R93:R95)</f>
        <v>0</v>
      </c>
      <c r="S105" s="191" t="n">
        <f aca="false">SUM(S93:S95)</f>
        <v>0</v>
      </c>
      <c r="T105" s="191" t="n">
        <f aca="false">SUM(T93:T95)</f>
        <v>0</v>
      </c>
      <c r="U105" s="191" t="n">
        <f aca="false">SUM(U93:U95)</f>
        <v>119947</v>
      </c>
      <c r="V105" s="191" t="n">
        <f aca="false">SUM(V93:V95)</f>
        <v>4079559.7</v>
      </c>
      <c r="W105" s="191" t="n">
        <f aca="false">SUM(W93:W95)</f>
        <v>211.1</v>
      </c>
      <c r="X105" s="191" t="n">
        <f aca="false">SUM(X93:X95)</f>
        <v>3798247.34</v>
      </c>
      <c r="Y105" s="191" t="n">
        <f aca="false">SUM(Y93:Y95)</f>
        <v>155542.3</v>
      </c>
      <c r="Z105" s="191" t="n">
        <f aca="false">SUM(Z93:Z95)</f>
        <v>372945.86</v>
      </c>
      <c r="AA105" s="191" t="n">
        <f aca="false">SUM(AA93:AA95)</f>
        <v>0</v>
      </c>
      <c r="AB105" s="191" t="n">
        <f aca="false">SUM(AB93:AB95)</f>
        <v>181964.58</v>
      </c>
      <c r="AC105" s="191" t="n">
        <f aca="false">SUM(AC93:AC95)</f>
        <v>54777.97</v>
      </c>
      <c r="AD105" s="191" t="n">
        <f aca="false">SUM(AD93:AD95)</f>
        <v>45337.84</v>
      </c>
      <c r="AE105" s="191" t="n">
        <f aca="false">SUM(AE93:AE95)</f>
        <v>126.34</v>
      </c>
      <c r="AF105" s="191" t="n">
        <f aca="false">SUM(AF93:AF95)</f>
        <v>0</v>
      </c>
      <c r="AG105" s="191" t="n">
        <f aca="false">SUM(AG93:AG95)</f>
        <v>170428.11</v>
      </c>
      <c r="AH105" s="191" t="n">
        <f aca="false">SUM(AH93:AH95)</f>
        <v>8783</v>
      </c>
      <c r="AI105" s="191" t="n">
        <f aca="false">SUM(AI93:AI95)</f>
        <v>64411.27</v>
      </c>
      <c r="AJ105" s="191" t="n">
        <f aca="false">SUM(AJ93:AJ95)</f>
        <v>13646.45</v>
      </c>
      <c r="AK105" s="191" t="n">
        <f aca="false">SUM(AK93:AK95)</f>
        <v>81733.82</v>
      </c>
      <c r="AL105" s="191" t="n">
        <f aca="false">SUM(AL93:AL95)</f>
        <v>0</v>
      </c>
      <c r="AM105" s="191" t="n">
        <f aca="false">SUM(AM93:AM95)</f>
        <v>46190.48</v>
      </c>
      <c r="AN105" s="191" t="n">
        <f aca="false">SUM(AN93:AN95)</f>
        <v>130653.5</v>
      </c>
      <c r="AO105" s="191" t="n">
        <f aca="false">SUM(AO93:AO95)</f>
        <v>59384.34</v>
      </c>
      <c r="AP105" s="191" t="n">
        <f aca="false">SUM(AP93:AP95)</f>
        <v>385</v>
      </c>
      <c r="AQ105" s="191" t="n">
        <f aca="false">SUM(AQ93:AQ95)</f>
        <v>33277.9</v>
      </c>
      <c r="AR105" s="191" t="n">
        <f aca="false">SUM(AR93:AR95)</f>
        <v>15068</v>
      </c>
      <c r="AS105" s="191" t="n">
        <f aca="false">SUM(AS93:AS95)</f>
        <v>38373.14</v>
      </c>
      <c r="AT105" s="191" t="n">
        <f aca="false">SUM(AT93:AT95)</f>
        <v>76259.73</v>
      </c>
      <c r="AU105" s="191" t="n">
        <f aca="false">SUM(AU93:AU95)</f>
        <v>0</v>
      </c>
      <c r="AV105" s="191" t="n">
        <f aca="false">SUM(AV93:AV95)</f>
        <v>498428.74</v>
      </c>
      <c r="AW105" s="191" t="n">
        <f aca="false">SUM(AW93:AW95)</f>
        <v>118737.76</v>
      </c>
      <c r="AX105" s="191" t="n">
        <f aca="false">SUM(AX93:AX95)</f>
        <v>0</v>
      </c>
      <c r="AY105" s="191" t="n">
        <f aca="false">SUM(AY93:AY95)</f>
        <v>0</v>
      </c>
      <c r="AZ105" s="191" t="n">
        <f aca="false">SUM(AZ93:AZ95)</f>
        <v>61631</v>
      </c>
      <c r="BA105" s="191" t="n">
        <f aca="false">SUM(BA93:BA95)</f>
        <v>0</v>
      </c>
      <c r="BB105" s="191" t="n">
        <f aca="false">SUM(BB93:BB95)</f>
        <v>0</v>
      </c>
      <c r="BC105" s="191" t="n">
        <f aca="false">SUM(BC93:BC95)</f>
        <v>10857361.27</v>
      </c>
      <c r="BD105" s="191" t="n">
        <f aca="false">SUM(BD93:BD95)</f>
        <v>10106105.27</v>
      </c>
      <c r="BE105" s="191" t="n">
        <f aca="false">SUM(BE93:BE95)</f>
        <v>751256</v>
      </c>
      <c r="BF105" s="191" t="n">
        <f aca="false">SUM(BF93:BF95)</f>
        <v>567822</v>
      </c>
      <c r="BG105" s="191" t="n">
        <f aca="false">SUM(BG93:BG95)</f>
        <v>1319078</v>
      </c>
      <c r="BH105" s="211" t="n">
        <f aca="false">SUM(BH93:BH95)</f>
        <v>342</v>
      </c>
      <c r="BI105" s="191" t="n">
        <f aca="false">SUM(BI93:BI95)</f>
        <v>4314541.3831192</v>
      </c>
      <c r="BJ105" s="0" t="s">
        <v>241</v>
      </c>
      <c r="BK105" s="199" t="n">
        <f aca="false">BK96</f>
        <v>0.325192455411851</v>
      </c>
      <c r="BL105" s="200" t="n">
        <f aca="false">BL96</f>
        <v>10004.8142065585</v>
      </c>
      <c r="BM105" s="201" t="n">
        <f aca="false">BM96</f>
        <v>0.0307959798437625</v>
      </c>
      <c r="BN105" s="202" t="n">
        <f aca="false">BN96</f>
        <v>1180.32549019608</v>
      </c>
      <c r="BO105" s="199" t="n">
        <f aca="false">BO96</f>
        <v>0.551226292466762</v>
      </c>
      <c r="BP105" s="200" t="n">
        <f aca="false">BP96</f>
        <v>18120.506531742</v>
      </c>
      <c r="BQ105" s="201" t="n">
        <f aca="false">BQ96</f>
        <v>0</v>
      </c>
      <c r="BR105" s="202" t="n">
        <f aca="false">BR96</f>
        <v>0</v>
      </c>
      <c r="BS105" s="199" t="n">
        <f aca="false">BS96</f>
        <v>0.0138226613310582</v>
      </c>
      <c r="BT105" s="200" t="n">
        <f aca="false">BT96</f>
        <v>421.042581715445</v>
      </c>
      <c r="BU105" s="201" t="n">
        <f aca="false">BU96</f>
        <v>0.0022898232142284</v>
      </c>
      <c r="BV105" s="202" t="n">
        <f aca="false">BV96</f>
        <v>73.3294601564764</v>
      </c>
      <c r="BW105" s="199" t="n">
        <f aca="false">BW96</f>
        <v>0.0547221806791096</v>
      </c>
      <c r="BX105" s="200" t="n">
        <f aca="false">BX96</f>
        <v>1761.46243313532</v>
      </c>
      <c r="BY105" s="201" t="n">
        <f aca="false">BY96</f>
        <v>0.00424557656766505</v>
      </c>
      <c r="BZ105" s="202" t="n">
        <f aca="false">BZ96</f>
        <v>135.056621269197</v>
      </c>
      <c r="CA105" s="199" t="n">
        <f aca="false">CA96</f>
        <v>0.000183480167241996</v>
      </c>
      <c r="CB105" s="200" t="n">
        <f aca="false">CB96</f>
        <v>5.94535496957404</v>
      </c>
      <c r="CC105" s="201" t="n">
        <f aca="false">CC96</f>
        <v>0.00168064374767823</v>
      </c>
      <c r="CD105" s="202" t="n">
        <f aca="false">CD96</f>
        <v>54.9757404617019</v>
      </c>
      <c r="CE105" s="199" t="n">
        <f aca="false">CE96</f>
        <v>0.941146384778255</v>
      </c>
      <c r="CF105" s="129" t="n">
        <f aca="false">CF96</f>
        <v>0.370149655984701</v>
      </c>
      <c r="CG105" s="129" t="n">
        <f aca="false">CG96</f>
        <v>0.397562317383078</v>
      </c>
      <c r="CH105" s="200" t="n">
        <f aca="false">CH96</f>
        <v>11911.8548545349</v>
      </c>
      <c r="CI105" s="201" t="n">
        <f aca="false">CI96</f>
        <v>0.903825648470116</v>
      </c>
      <c r="CJ105" s="130" t="n">
        <f aca="false">CJ96</f>
        <v>0.349291756645239</v>
      </c>
      <c r="CK105" s="130" t="n">
        <f aca="false">CK96</f>
        <v>0.375746862696508</v>
      </c>
      <c r="CL105" s="202" t="n">
        <f aca="false">CL96</f>
        <v>11460.8451762653</v>
      </c>
      <c r="CM105" s="199" t="n">
        <f aca="false">CM96</f>
        <v>0.0392743273335891</v>
      </c>
      <c r="CN105" s="129" t="n">
        <f aca="false">CN96</f>
        <v>0.0146669871028256</v>
      </c>
      <c r="CO105" s="129" t="n">
        <f aca="false">CO96</f>
        <v>0.0158271350853809</v>
      </c>
      <c r="CP105" s="200" t="n">
        <f aca="false">CP96</f>
        <v>499.803040773206</v>
      </c>
      <c r="CQ105" s="201" t="n">
        <f aca="false">CQ96</f>
        <v>0.0923136134510979</v>
      </c>
      <c r="CR105" s="130" t="n">
        <f aca="false">CR96</f>
        <v>0.0369734595278694</v>
      </c>
      <c r="CS105" s="130" t="n">
        <f aca="false">CS96</f>
        <v>0.0396607383242014</v>
      </c>
      <c r="CT105" s="202" t="n">
        <f aca="false">CT96</f>
        <v>1163.56893691442</v>
      </c>
      <c r="CU105" s="199" t="n">
        <f aca="false">CU96</f>
        <v>2.01786916117417</v>
      </c>
      <c r="CV105" s="129" t="n">
        <f aca="false">CV96</f>
        <v>0.786784247749609</v>
      </c>
      <c r="CW105" s="129" t="n">
        <f aca="false">CW96</f>
        <v>0.845709889676659</v>
      </c>
      <c r="CX105" s="200" t="n">
        <f aca="false">CX96</f>
        <v>25561.63574476</v>
      </c>
      <c r="CY105" s="201" t="n">
        <f aca="false">CY96</f>
        <v>0.0407172829276742</v>
      </c>
      <c r="CZ105" s="130" t="n">
        <f aca="false">CZ96</f>
        <v>0.0182359202952118</v>
      </c>
      <c r="DA105" s="212" t="n">
        <f aca="false">DA96</f>
        <v>510.064892350043</v>
      </c>
      <c r="DB105" s="199" t="n">
        <f aca="false">DB96</f>
        <v>0.00137997146313711</v>
      </c>
      <c r="DC105" s="213" t="n">
        <f aca="false">DC96</f>
        <v>39.5290927750411</v>
      </c>
      <c r="DD105" s="201" t="n">
        <f aca="false">DD96</f>
        <v>0.0196089138670194</v>
      </c>
      <c r="DE105" s="130" t="n">
        <f aca="false">DE96</f>
        <v>0.00876395943549485</v>
      </c>
      <c r="DF105" s="212" t="n">
        <f aca="false">DF96</f>
        <v>245.706052931517</v>
      </c>
      <c r="DG105" s="199" t="n">
        <f aca="false">DG96</f>
        <v>0.00991569275666217</v>
      </c>
      <c r="DH105" s="129" t="n">
        <f aca="false">DH96</f>
        <v>0.00417183139051819</v>
      </c>
      <c r="DI105" s="213" t="n">
        <f aca="false">DI96</f>
        <v>125.776461110306</v>
      </c>
      <c r="DJ105" s="201" t="n">
        <f aca="false">DJ96</f>
        <v>0.0316978577250377</v>
      </c>
      <c r="DK105" s="130" t="n">
        <f aca="false">DK96</f>
        <v>0.0126809979557381</v>
      </c>
      <c r="DL105" s="130" t="n">
        <f aca="false">DL96</f>
        <v>0.0136031472618321</v>
      </c>
      <c r="DM105" s="212" t="n">
        <f aca="false">DM96</f>
        <v>399.767380843717</v>
      </c>
      <c r="DN105" s="199" t="n">
        <f aca="false">DN96</f>
        <v>0.00763890487907448</v>
      </c>
      <c r="DO105" s="129" t="n">
        <f aca="false">DO96</f>
        <v>0.00327321462672331</v>
      </c>
      <c r="DP105" s="213" t="n">
        <f aca="false">DP96</f>
        <v>96.4739665918091</v>
      </c>
      <c r="DQ105" s="201" t="n">
        <f aca="false">DQ96</f>
        <v>0.108203123617562</v>
      </c>
      <c r="DR105" s="130" t="n">
        <f aca="false">DR96</f>
        <v>0.0498311378220373</v>
      </c>
      <c r="DS105" s="212" t="n">
        <f aca="false">DS96</f>
        <v>1351.75013100068</v>
      </c>
      <c r="DT105" s="199" t="n">
        <f aca="false">DT96</f>
        <v>0.00806212969567895</v>
      </c>
      <c r="DU105" s="213" t="n">
        <f aca="false">DU96</f>
        <v>226.897845226021</v>
      </c>
      <c r="DV105" s="201" t="n">
        <f aca="false">DV96</f>
        <v>2.73821580711684E-005</v>
      </c>
      <c r="DW105" s="130" t="n">
        <f aca="false">DW96</f>
        <v>1.11077889111625E-005</v>
      </c>
      <c r="DX105" s="130" t="n">
        <f aca="false">DX96</f>
        <v>1.19008131786389E-005</v>
      </c>
      <c r="DY105" s="202" t="n">
        <f aca="false">DY96</f>
        <v>0.344881918284555</v>
      </c>
      <c r="DZ105" s="203" t="n">
        <f aca="false">SUM(DZ93:DZ95)</f>
        <v>117</v>
      </c>
      <c r="EA105" s="191" t="n">
        <f aca="false">SUM(EA93:EA95)</f>
        <v>0</v>
      </c>
      <c r="EB105" s="191" t="n">
        <f aca="false">SUM(EB93:EB95)</f>
        <v>10051</v>
      </c>
      <c r="EC105" s="191" t="n">
        <f aca="false">SUM(EC93:EC95)</f>
        <v>45920</v>
      </c>
      <c r="ED105" s="191" t="n">
        <f aca="false">SUM(ED93:ED95)</f>
        <v>63976</v>
      </c>
    </row>
    <row r="106" customFormat="false" ht="15" hidden="false" customHeight="false" outlineLevel="0" collapsed="false">
      <c r="B106" s="6" t="s">
        <v>243</v>
      </c>
      <c r="C106" s="190" t="s">
        <v>250</v>
      </c>
      <c r="D106" s="191" t="n">
        <f aca="false">SUM(D97:D98)</f>
        <v>2125164.3</v>
      </c>
      <c r="E106" s="191" t="n">
        <f aca="false">SUM(E97:E98)</f>
        <v>0</v>
      </c>
      <c r="F106" s="191" t="n">
        <f aca="false">SUM(F97:F98)</f>
        <v>970141.3</v>
      </c>
      <c r="G106" s="191" t="n">
        <f aca="false">SUM(G97:G98)</f>
        <v>0</v>
      </c>
      <c r="H106" s="191" t="n">
        <f aca="false">SUM(H97:H98)</f>
        <v>50503.88</v>
      </c>
      <c r="I106" s="191" t="n">
        <f aca="false">SUM(I97:I98)</f>
        <v>5255.2</v>
      </c>
      <c r="J106" s="191" t="n">
        <f aca="false">SUM(J97:J98)</f>
        <v>9609.37</v>
      </c>
      <c r="K106" s="191" t="n">
        <f aca="false">SUM(K97:K98)</f>
        <v>0</v>
      </c>
      <c r="L106" s="191" t="n">
        <f aca="false">SUM(L97:L98)</f>
        <v>170443.67</v>
      </c>
      <c r="M106" s="191" t="n">
        <f aca="false">SUM(M97:M98)</f>
        <v>0</v>
      </c>
      <c r="N106" s="191" t="n">
        <f aca="false">SUM(N97:N98)</f>
        <v>21256.11</v>
      </c>
      <c r="O106" s="191" t="n">
        <f aca="false">SUM(O97:O98)</f>
        <v>0</v>
      </c>
      <c r="P106" s="191" t="n">
        <f aca="false">SUM(P97:P98)</f>
        <v>0</v>
      </c>
      <c r="Q106" s="191" t="n">
        <f aca="false">SUM(Q97:Q98)</f>
        <v>9973.8</v>
      </c>
      <c r="R106" s="191" t="n">
        <f aca="false">SUM(R97:R98)</f>
        <v>0</v>
      </c>
      <c r="S106" s="191" t="n">
        <f aca="false">SUM(S97:S98)</f>
        <v>0</v>
      </c>
      <c r="T106" s="191" t="n">
        <f aca="false">SUM(T97:T98)</f>
        <v>0</v>
      </c>
      <c r="U106" s="191" t="n">
        <f aca="false">SUM(U97:U98)</f>
        <v>59967.28</v>
      </c>
      <c r="V106" s="191" t="n">
        <f aca="false">SUM(V97:V98)</f>
        <v>1953986.78</v>
      </c>
      <c r="W106" s="191" t="n">
        <f aca="false">SUM(W97:W98)</f>
        <v>184514.61</v>
      </c>
      <c r="X106" s="191" t="n">
        <f aca="false">SUM(X97:X98)</f>
        <v>310562.95</v>
      </c>
      <c r="Y106" s="191" t="n">
        <f aca="false">SUM(Y97:Y98)</f>
        <v>31496.89</v>
      </c>
      <c r="Z106" s="191" t="n">
        <f aca="false">SUM(Z97:Z98)</f>
        <v>103217.14</v>
      </c>
      <c r="AA106" s="191" t="n">
        <f aca="false">SUM(AA97:AA98)</f>
        <v>0</v>
      </c>
      <c r="AB106" s="191" t="n">
        <f aca="false">SUM(AB97:AB98)</f>
        <v>0</v>
      </c>
      <c r="AC106" s="191" t="n">
        <f aca="false">SUM(AC97:AC98)</f>
        <v>17459.76</v>
      </c>
      <c r="AD106" s="191" t="n">
        <f aca="false">SUM(AD97:AD98)</f>
        <v>8949.04</v>
      </c>
      <c r="AE106" s="191" t="n">
        <f aca="false">SUM(AE97:AE98)</f>
        <v>29540.96</v>
      </c>
      <c r="AF106" s="191" t="n">
        <f aca="false">SUM(AF97:AF98)</f>
        <v>1404</v>
      </c>
      <c r="AG106" s="191" t="n">
        <f aca="false">SUM(AG97:AG98)</f>
        <v>14861.29</v>
      </c>
      <c r="AH106" s="191" t="n">
        <f aca="false">SUM(AH97:AH98)</f>
        <v>3168</v>
      </c>
      <c r="AI106" s="191" t="n">
        <f aca="false">SUM(AI97:AI98)</f>
        <v>29605.91</v>
      </c>
      <c r="AJ106" s="191" t="n">
        <f aca="false">SUM(AJ97:AJ98)</f>
        <v>2567.99</v>
      </c>
      <c r="AK106" s="191" t="n">
        <f aca="false">SUM(AK97:AK98)</f>
        <v>12804.2</v>
      </c>
      <c r="AL106" s="191" t="n">
        <f aca="false">SUM(AL97:AL98)</f>
        <v>0</v>
      </c>
      <c r="AM106" s="191" t="n">
        <f aca="false">SUM(AM97:AM98)</f>
        <v>10672.93</v>
      </c>
      <c r="AN106" s="191" t="n">
        <f aca="false">SUM(AN97:AN98)</f>
        <v>36337.43</v>
      </c>
      <c r="AO106" s="191" t="n">
        <f aca="false">SUM(AO97:AO98)</f>
        <v>35887.16</v>
      </c>
      <c r="AP106" s="191" t="n">
        <f aca="false">SUM(AP97:AP98)</f>
        <v>9587.15</v>
      </c>
      <c r="AQ106" s="191" t="n">
        <f aca="false">SUM(AQ97:AQ98)</f>
        <v>38268.56</v>
      </c>
      <c r="AR106" s="191" t="n">
        <f aca="false">SUM(AR97:AR98)</f>
        <v>4064</v>
      </c>
      <c r="AS106" s="191" t="n">
        <f aca="false">SUM(AS97:AS98)</f>
        <v>34093.55</v>
      </c>
      <c r="AT106" s="191" t="n">
        <f aca="false">SUM(AT97:AT98)</f>
        <v>18334.98</v>
      </c>
      <c r="AU106" s="191" t="n">
        <f aca="false">SUM(AU97:AU98)</f>
        <v>69616.87</v>
      </c>
      <c r="AV106" s="191" t="n">
        <f aca="false">SUM(AV97:AV98)</f>
        <v>223037.33</v>
      </c>
      <c r="AW106" s="191" t="n">
        <f aca="false">SUM(AW97:AW98)</f>
        <v>68638.43</v>
      </c>
      <c r="AX106" s="191" t="n">
        <f aca="false">SUM(AX97:AX98)</f>
        <v>0</v>
      </c>
      <c r="AY106" s="191" t="n">
        <f aca="false">SUM(AY97:AY98)</f>
        <v>0</v>
      </c>
      <c r="AZ106" s="191" t="n">
        <f aca="false">SUM(AZ97:AZ98)</f>
        <v>0</v>
      </c>
      <c r="BA106" s="191" t="n">
        <f aca="false">SUM(BA97:BA98)</f>
        <v>0</v>
      </c>
      <c r="BB106" s="191" t="n">
        <f aca="false">SUM(BB97:BB98)</f>
        <v>0</v>
      </c>
      <c r="BC106" s="191" t="n">
        <f aca="false">SUM(BC97:BC98)</f>
        <v>3422314.91</v>
      </c>
      <c r="BD106" s="191" t="n">
        <f aca="false">SUM(BD97:BD98)</f>
        <v>3252677.91</v>
      </c>
      <c r="BE106" s="191" t="n">
        <f aca="false">SUM(BE97:BE98)</f>
        <v>169637</v>
      </c>
      <c r="BF106" s="191" t="n">
        <f aca="false">SUM(BF97:BF98)</f>
        <v>300538</v>
      </c>
      <c r="BG106" s="191" t="n">
        <f aca="false">SUM(BG97:BG98)</f>
        <v>470175</v>
      </c>
      <c r="BH106" s="211" t="n">
        <f aca="false">SUM(BH97:BH98)</f>
        <v>139</v>
      </c>
      <c r="BI106" s="191" t="n">
        <f aca="false">SUM(BI97:BI98)</f>
        <v>2181228.57742004</v>
      </c>
      <c r="BJ106" s="6" t="s">
        <v>243</v>
      </c>
      <c r="BK106" s="214" t="n">
        <f aca="false">+BK99</f>
        <v>0.736437027036931</v>
      </c>
      <c r="BL106" s="215" t="n">
        <f aca="false">+BL99</f>
        <v>17175.0400524738</v>
      </c>
      <c r="BM106" s="216" t="n">
        <f aca="false">+BM99</f>
        <v>0</v>
      </c>
      <c r="BN106" s="217" t="n">
        <f aca="false">+BN99</f>
        <v>0</v>
      </c>
      <c r="BO106" s="214" t="n">
        <f aca="false">+BO99</f>
        <v>0.173980579427103</v>
      </c>
      <c r="BP106" s="215" t="n">
        <f aca="false">+BP99</f>
        <v>4341.26245314843</v>
      </c>
      <c r="BQ106" s="216" t="n">
        <f aca="false">+BQ99</f>
        <v>0</v>
      </c>
      <c r="BR106" s="217" t="n">
        <f aca="false">+BR99</f>
        <v>0</v>
      </c>
      <c r="BS106" s="214" t="n">
        <f aca="false">+BS99</f>
        <v>0.012881476107321</v>
      </c>
      <c r="BT106" s="215" t="n">
        <f aca="false">+BT99</f>
        <v>308.499908170915</v>
      </c>
      <c r="BU106" s="216" t="n">
        <f aca="false">+BU99</f>
        <v>0.00514809864686471</v>
      </c>
      <c r="BV106" s="217" t="n">
        <f aca="false">+BV99</f>
        <v>114.24347826087</v>
      </c>
      <c r="BW106" s="214" t="n">
        <f aca="false">+BW99</f>
        <v>0.00339699729253157</v>
      </c>
      <c r="BX106" s="215" t="n">
        <f aca="false">+BX99</f>
        <v>79.1068328335832</v>
      </c>
      <c r="BY106" s="216" t="n">
        <f aca="false">+BY99</f>
        <v>0.0449457540000216</v>
      </c>
      <c r="BZ106" s="217" t="n">
        <f aca="false">+BZ99</f>
        <v>1072.91143365817</v>
      </c>
      <c r="CA106" s="214" t="n">
        <f aca="false">+CA99</f>
        <v>0</v>
      </c>
      <c r="CB106" s="215" t="n">
        <f aca="false">+CB99</f>
        <v>0</v>
      </c>
      <c r="CC106" s="216" t="n">
        <f aca="false">+CC99</f>
        <v>0.00171258557707949</v>
      </c>
      <c r="CD106" s="217" t="n">
        <f aca="false">+CD99</f>
        <v>42.9905172413793</v>
      </c>
      <c r="CE106" s="214" t="n">
        <f aca="false">+CE99</f>
        <v>0.929328024828889</v>
      </c>
      <c r="CF106" s="218" t="n">
        <f aca="false">+CF99</f>
        <v>0.656942150217071</v>
      </c>
      <c r="CG106" s="218" t="n">
        <f aca="false">+CG99</f>
        <v>0.67877808624084</v>
      </c>
      <c r="CH106" s="215" t="n">
        <f aca="false">+CH99</f>
        <v>15510.4072488756</v>
      </c>
      <c r="CI106" s="216" t="n">
        <f aca="false">+CI99</f>
        <v>0.113288286152254</v>
      </c>
      <c r="CJ106" s="219" t="n">
        <f aca="false">+CJ99</f>
        <v>0.0761192303262894</v>
      </c>
      <c r="CK106" s="219" t="n">
        <f aca="false">+CK99</f>
        <v>0.0792529046934436</v>
      </c>
      <c r="CL106" s="217" t="n">
        <f aca="false">+CL99</f>
        <v>1830.3376161919</v>
      </c>
      <c r="CM106" s="214" t="n">
        <f aca="false">+CM99</f>
        <v>0.00901588756612737</v>
      </c>
      <c r="CN106" s="218" t="n">
        <f aca="false">+CN99</f>
        <v>0.00540828165161315</v>
      </c>
      <c r="CO106" s="218" t="n">
        <f aca="false">+CO99</f>
        <v>0.00573497631610564</v>
      </c>
      <c r="CP106" s="215" t="n">
        <f aca="false">+CP99</f>
        <v>135.762456896552</v>
      </c>
      <c r="CQ106" s="216" t="n">
        <f aca="false">+CQ99</f>
        <v>0.0636661925551336</v>
      </c>
      <c r="CR106" s="219" t="n">
        <f aca="false">+CR99</f>
        <v>0.0496088701866821</v>
      </c>
      <c r="CS106" s="219" t="n">
        <f aca="false">+CS99</f>
        <v>0.0505569602717987</v>
      </c>
      <c r="CT106" s="217" t="n">
        <f aca="false">+CT99</f>
        <v>1132.75846701649</v>
      </c>
      <c r="CU106" s="214" t="n">
        <f aca="false">+CU99</f>
        <v>1.08538013899965</v>
      </c>
      <c r="CV106" s="218" t="n">
        <f aca="false">+CV99</f>
        <v>0.766788503437935</v>
      </c>
      <c r="CW106" s="218" t="n">
        <f aca="false">+CW99</f>
        <v>0.792346683277538</v>
      </c>
      <c r="CX106" s="215" t="n">
        <f aca="false">+CX99</f>
        <v>18107.7860269865</v>
      </c>
      <c r="CY106" s="216" t="n">
        <f aca="false">+CY99</f>
        <v>0.00647988935556187</v>
      </c>
      <c r="CZ106" s="219" t="n">
        <f aca="false">+CZ99</f>
        <v>0.00477805178360933</v>
      </c>
      <c r="DA106" s="220" t="n">
        <f aca="false">+DA99</f>
        <v>108.930307346327</v>
      </c>
      <c r="DB106" s="214" t="n">
        <f aca="false">+DB99</f>
        <v>0.000467581460582176</v>
      </c>
      <c r="DC106" s="221" t="n">
        <f aca="false">+DC99</f>
        <v>11.0689224137931</v>
      </c>
      <c r="DD106" s="216" t="n">
        <f aca="false">+DD99</f>
        <v>0.00366516273747053</v>
      </c>
      <c r="DE106" s="219" t="n">
        <f aca="false">+DE99</f>
        <v>0.00233139791727627</v>
      </c>
      <c r="DF106" s="220" t="n">
        <f aca="false">+DF99</f>
        <v>55.1905172413793</v>
      </c>
      <c r="DG106" s="214" t="n">
        <f aca="false">+DG99</f>
        <v>0.00390314765827135</v>
      </c>
      <c r="DH106" s="218" t="n">
        <f aca="false">+DH99</f>
        <v>0.0027327944976378</v>
      </c>
      <c r="DI106" s="221" t="n">
        <f aca="false">+DI99</f>
        <v>63.1004272863568</v>
      </c>
      <c r="DJ106" s="216" t="n">
        <f aca="false">+DJ99</f>
        <v>0.017112919042965</v>
      </c>
      <c r="DK106" s="219" t="n">
        <f aca="false">+DK99</f>
        <v>0.0125112682041662</v>
      </c>
      <c r="DL106" s="219" t="n">
        <f aca="false">+DL99</f>
        <v>0.0128640734206338</v>
      </c>
      <c r="DM106" s="220" t="n">
        <f aca="false">+DM99</f>
        <v>291.926690404798</v>
      </c>
      <c r="DN106" s="214" t="n">
        <f aca="false">+DN99</f>
        <v>0.0238130191189633</v>
      </c>
      <c r="DO106" s="218" t="n">
        <f aca="false">+DO99</f>
        <v>0.0189382781714229</v>
      </c>
      <c r="DP106" s="221" t="n">
        <f aca="false">+DP99</f>
        <v>424.177906671664</v>
      </c>
      <c r="DQ106" s="216" t="n">
        <f aca="false">+DQ99</f>
        <v>0.081589544517908</v>
      </c>
      <c r="DR106" s="219" t="n">
        <f aca="false">+DR99</f>
        <v>0.0571304834895576</v>
      </c>
      <c r="DS106" s="220" t="n">
        <f aca="false">+DS99</f>
        <v>1319.11558658171</v>
      </c>
      <c r="DT106" s="214" t="n">
        <f aca="false">+DT99</f>
        <v>0.00463749402288634</v>
      </c>
      <c r="DU106" s="221" t="n">
        <f aca="false">+DU99</f>
        <v>107.162063343328</v>
      </c>
      <c r="DV106" s="216" t="n">
        <f aca="false">+DV99</f>
        <v>1.89154980881644E-005</v>
      </c>
      <c r="DW106" s="219" t="n">
        <f aca="false">+DW99</f>
        <v>1.2503901403169E-005</v>
      </c>
      <c r="DX106" s="219" t="n">
        <f aca="false">+DX99</f>
        <v>1.30515884321709E-005</v>
      </c>
      <c r="DY106" s="217" t="n">
        <f aca="false">+DY99</f>
        <v>0.302473763118441</v>
      </c>
      <c r="DZ106" s="222" t="n">
        <f aca="false">SUM(DZ97:DZ98)</f>
        <v>54</v>
      </c>
      <c r="EA106" s="191" t="n">
        <f aca="false">SUM(EA97:EA98)</f>
        <v>0</v>
      </c>
      <c r="EB106" s="191" t="n">
        <f aca="false">SUM(EB97:EB98)</f>
        <v>2125</v>
      </c>
      <c r="EC106" s="191" t="n">
        <f aca="false">SUM(EC97:EC98)</f>
        <v>3920</v>
      </c>
      <c r="ED106" s="191" t="n">
        <f aca="false">SUM(ED97:ED98)</f>
        <v>53922.28</v>
      </c>
    </row>
    <row r="107" customFormat="false" ht="13.5" hidden="false" customHeight="false" outlineLevel="0" collapsed="false">
      <c r="D107" s="223" t="n">
        <f aca="false">SUM(D101:D106)</f>
        <v>166165374.22</v>
      </c>
      <c r="E107" s="223" t="n">
        <f aca="false">SUM(E101:E106)</f>
        <v>6174678.56</v>
      </c>
      <c r="F107" s="223" t="n">
        <f aca="false">SUM(F101:F106)</f>
        <v>16091699.19</v>
      </c>
      <c r="G107" s="223" t="n">
        <f aca="false">SUM(G101:G106)</f>
        <v>0</v>
      </c>
      <c r="H107" s="223" t="n">
        <f aca="false">SUM(H101:H106)</f>
        <v>8578056.32</v>
      </c>
      <c r="I107" s="223" t="n">
        <f aca="false">SUM(I101:I106)</f>
        <v>1856842.37</v>
      </c>
      <c r="J107" s="223" t="n">
        <f aca="false">SUM(J101:J106)</f>
        <v>1479600.53</v>
      </c>
      <c r="K107" s="223" t="n">
        <f aca="false">SUM(K101:K106)</f>
        <v>543709.25</v>
      </c>
      <c r="L107" s="223" t="n">
        <f aca="false">SUM(L101:L106)</f>
        <v>1941335.71</v>
      </c>
      <c r="M107" s="223" t="n">
        <f aca="false">SUM(M101:M106)</f>
        <v>1259151.62</v>
      </c>
      <c r="N107" s="223" t="n">
        <f aca="false">SUM(N101:N106)</f>
        <v>353737.73</v>
      </c>
      <c r="O107" s="223" t="n">
        <f aca="false">SUM(O101:O106)</f>
        <v>189585.95</v>
      </c>
      <c r="P107" s="223" t="n">
        <f aca="false">SUM(P101:P106)</f>
        <v>1347822.82</v>
      </c>
      <c r="Q107" s="223" t="n">
        <f aca="false">SUM(Q101:Q106)</f>
        <v>6450695.87</v>
      </c>
      <c r="R107" s="223" t="n">
        <f aca="false">SUM(R101:R106)</f>
        <v>0</v>
      </c>
      <c r="S107" s="223" t="n">
        <f aca="false">SUM(S101:S106)</f>
        <v>878103</v>
      </c>
      <c r="T107" s="223" t="n">
        <f aca="false">SUM(T101:T106)</f>
        <v>-4579.85</v>
      </c>
      <c r="U107" s="223" t="n">
        <f aca="false">SUM(U101:U106)</f>
        <v>8108786.2</v>
      </c>
      <c r="V107" s="223" t="n">
        <f aca="false">SUM(V101:V106)</f>
        <v>109100053.35</v>
      </c>
      <c r="W107" s="223" t="n">
        <f aca="false">SUM(W101:W106)</f>
        <v>453122.82</v>
      </c>
      <c r="X107" s="223" t="n">
        <f aca="false">SUM(X101:X106)</f>
        <v>43895235.54</v>
      </c>
      <c r="Y107" s="223" t="n">
        <f aca="false">SUM(Y101:Y106)</f>
        <v>4905467</v>
      </c>
      <c r="Z107" s="223" t="n">
        <f aca="false">SUM(Z101:Z106)</f>
        <v>10868555.82</v>
      </c>
      <c r="AA107" s="223" t="n">
        <f aca="false">SUM(AA101:AA106)</f>
        <v>520916.44</v>
      </c>
      <c r="AB107" s="223" t="n">
        <f aca="false">SUM(AB101:AB106)</f>
        <v>4470369.49</v>
      </c>
      <c r="AC107" s="223" t="n">
        <f aca="false">SUM(AC101:AC106)</f>
        <v>1478676.36</v>
      </c>
      <c r="AD107" s="223" t="n">
        <f aca="false">SUM(AD101:AD106)</f>
        <v>458142.11</v>
      </c>
      <c r="AE107" s="223" t="n">
        <f aca="false">SUM(AE101:AE106)</f>
        <v>381026.67</v>
      </c>
      <c r="AF107" s="223" t="n">
        <f aca="false">SUM(AF101:AF106)</f>
        <v>81476.17</v>
      </c>
      <c r="AG107" s="223" t="n">
        <f aca="false">SUM(AG101:AG106)</f>
        <v>2683640.82</v>
      </c>
      <c r="AH107" s="223" t="n">
        <f aca="false">SUM(AH101:AH106)</f>
        <v>359033.64</v>
      </c>
      <c r="AI107" s="223" t="n">
        <f aca="false">SUM(AI101:AI106)</f>
        <v>2725070.62</v>
      </c>
      <c r="AJ107" s="223" t="n">
        <f aca="false">SUM(AJ101:AJ106)</f>
        <v>499144.43</v>
      </c>
      <c r="AK107" s="223" t="n">
        <f aca="false">SUM(AK101:AK106)</f>
        <v>2468453.59</v>
      </c>
      <c r="AL107" s="223" t="n">
        <f aca="false">SUM(AL101:AL106)</f>
        <v>1829532.62</v>
      </c>
      <c r="AM107" s="223" t="n">
        <f aca="false">SUM(AM101:AM106)</f>
        <v>1909270.07</v>
      </c>
      <c r="AN107" s="223" t="n">
        <f aca="false">SUM(AN101:AN106)</f>
        <v>4694439.36</v>
      </c>
      <c r="AO107" s="223" t="n">
        <f aca="false">SUM(AO101:AO106)</f>
        <v>1954525.78</v>
      </c>
      <c r="AP107" s="223" t="n">
        <f aca="false">SUM(AP101:AP106)</f>
        <v>459901.17</v>
      </c>
      <c r="AQ107" s="223" t="n">
        <f aca="false">SUM(AQ101:AQ106)</f>
        <v>1695517.31</v>
      </c>
      <c r="AR107" s="223" t="n">
        <f aca="false">SUM(AR101:AR106)</f>
        <v>1048025.82</v>
      </c>
      <c r="AS107" s="223" t="n">
        <f aca="false">SUM(AS101:AS106)</f>
        <v>484435.51</v>
      </c>
      <c r="AT107" s="223" t="n">
        <f aca="false">SUM(AT101:AT106)</f>
        <v>5205416.92</v>
      </c>
      <c r="AU107" s="223" t="n">
        <f aca="false">SUM(AU101:AU106)</f>
        <v>2648672.95</v>
      </c>
      <c r="AV107" s="223" t="n">
        <f aca="false">SUM(AV101:AV106)</f>
        <v>6788771.57</v>
      </c>
      <c r="AW107" s="223" t="n">
        <f aca="false">SUM(AW101:AW106)</f>
        <v>2986455.3</v>
      </c>
      <c r="AX107" s="223" t="n">
        <f aca="false">SUM(AX101:AX106)</f>
        <v>13991.33</v>
      </c>
      <c r="AY107" s="223" t="n">
        <f aca="false">SUM(AY101:AY106)</f>
        <v>0</v>
      </c>
      <c r="AZ107" s="223" t="n">
        <f aca="false">SUM(AZ101:AZ106)</f>
        <v>493438.13</v>
      </c>
      <c r="BA107" s="223" t="n">
        <f aca="false">SUM(BA101:BA106)</f>
        <v>640850.92</v>
      </c>
      <c r="BB107" s="223" t="n">
        <f aca="false">SUM(BB101:BB106)</f>
        <v>266780.29</v>
      </c>
      <c r="BC107" s="223" t="n">
        <f aca="false">SUM(BC101:BC106)</f>
        <v>220541076.34</v>
      </c>
      <c r="BD107" s="223" t="n">
        <f aca="false">SUM(BD101:BD106)</f>
        <v>217560778.71</v>
      </c>
      <c r="BE107" s="223" t="n">
        <f aca="false">SUM(BE101:BE106)</f>
        <v>2980297.63</v>
      </c>
      <c r="BF107" s="223" t="n">
        <f aca="false">SUM(BF101:BF106)</f>
        <v>8709355.62</v>
      </c>
      <c r="BG107" s="223" t="n">
        <f aca="false">SUM(BG101:BG106)</f>
        <v>11689653.25</v>
      </c>
      <c r="BH107" s="223" t="n">
        <f aca="false">SUM(BH101:BH106)</f>
        <v>34193</v>
      </c>
      <c r="BI107" s="224" t="n">
        <f aca="false">SUM(BI101:BI106)</f>
        <v>164255496.975628</v>
      </c>
      <c r="DZ107" s="225" t="n">
        <f aca="false">SUM(DZ101:DZ106)</f>
        <v>6646</v>
      </c>
      <c r="EA107" s="223" t="n">
        <f aca="false">SUM(EA101:EA106)</f>
        <v>378166.07</v>
      </c>
      <c r="EB107" s="223" t="n">
        <f aca="false">SUM(EB101:EB106)</f>
        <v>731330</v>
      </c>
      <c r="EC107" s="223" t="n">
        <f aca="false">SUM(EC101:EC106)</f>
        <v>1403015.2</v>
      </c>
      <c r="ED107" s="223" t="n">
        <f aca="false">SUM(ED101:ED106)</f>
        <v>5596274.93</v>
      </c>
    </row>
    <row r="108" customFormat="false" ht="15.75" hidden="false" customHeight="false" outlineLevel="0" collapsed="false"/>
    <row r="109" s="6" customFormat="true" ht="12.75" hidden="false" customHeight="false" outlineLevel="0" collapsed="false">
      <c r="B109" s="226"/>
      <c r="C109" s="190"/>
      <c r="D109" s="226"/>
      <c r="F109" s="226"/>
      <c r="H109" s="226"/>
      <c r="J109" s="226"/>
      <c r="M109" s="226"/>
      <c r="O109" s="226"/>
      <c r="Q109" s="226"/>
      <c r="S109" s="226"/>
      <c r="V109" s="226"/>
      <c r="X109" s="226"/>
      <c r="Z109" s="226"/>
      <c r="AB109" s="226"/>
      <c r="AD109" s="226"/>
      <c r="AF109" s="226"/>
      <c r="AH109" s="226"/>
      <c r="AJ109" s="226"/>
      <c r="AL109" s="226"/>
      <c r="AN109" s="226"/>
      <c r="AP109" s="226"/>
      <c r="AR109" s="226"/>
      <c r="AT109" s="226"/>
      <c r="AV109" s="226"/>
      <c r="AX109" s="226"/>
      <c r="AY109" s="226"/>
      <c r="BA109" s="226"/>
      <c r="BC109" s="226"/>
      <c r="BE109" s="226"/>
      <c r="BG109" s="226"/>
      <c r="BI109" s="227"/>
      <c r="BJ109" s="226"/>
      <c r="BL109" s="226"/>
      <c r="BM109" s="83"/>
      <c r="BN109" s="228"/>
      <c r="BP109" s="226"/>
      <c r="BQ109" s="83"/>
      <c r="BR109" s="228"/>
      <c r="BT109" s="226"/>
      <c r="BU109" s="83"/>
      <c r="BV109" s="228"/>
      <c r="BX109" s="226"/>
      <c r="BY109" s="83"/>
      <c r="BZ109" s="228"/>
      <c r="CA109" s="82"/>
      <c r="CB109" s="229"/>
      <c r="CC109" s="83"/>
      <c r="CD109" s="228"/>
      <c r="CE109" s="82"/>
      <c r="CF109" s="229"/>
      <c r="CG109" s="82"/>
      <c r="CH109" s="229"/>
      <c r="CI109" s="83"/>
      <c r="CJ109" s="228"/>
      <c r="CK109" s="83"/>
      <c r="CL109" s="228"/>
      <c r="CM109" s="82"/>
      <c r="CN109" s="229"/>
      <c r="CO109" s="82"/>
      <c r="CP109" s="229"/>
      <c r="CQ109" s="83"/>
      <c r="CR109" s="228"/>
      <c r="CS109" s="83"/>
      <c r="CT109" s="228"/>
      <c r="CU109" s="82"/>
      <c r="CV109" s="229"/>
      <c r="CW109" s="82"/>
      <c r="CX109" s="229"/>
      <c r="CY109" s="83"/>
      <c r="CZ109" s="228"/>
      <c r="DA109" s="228"/>
      <c r="DB109" s="82"/>
      <c r="DC109" s="229"/>
      <c r="DD109" s="83"/>
      <c r="DE109" s="228"/>
      <c r="DF109" s="228"/>
      <c r="DG109" s="82"/>
      <c r="DH109" s="229"/>
      <c r="DI109" s="229"/>
      <c r="DJ109" s="228"/>
      <c r="DK109" s="83"/>
      <c r="DL109" s="228"/>
      <c r="DM109" s="83"/>
      <c r="DN109" s="229"/>
      <c r="DO109" s="82"/>
      <c r="DP109" s="229"/>
      <c r="DQ109" s="228"/>
      <c r="DR109" s="83"/>
      <c r="DS109" s="228"/>
      <c r="DT109" s="82"/>
      <c r="DU109" s="229"/>
      <c r="DV109" s="83"/>
      <c r="DW109" s="228"/>
      <c r="DX109" s="83"/>
      <c r="DY109" s="228"/>
      <c r="DZ109" s="226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</row>
    <row r="111" s="244" customFormat="true" ht="16.5" hidden="false" customHeight="false" outlineLevel="0" collapsed="false">
      <c r="A111" s="230"/>
      <c r="B111" s="231"/>
      <c r="C111" s="232" t="s">
        <v>251</v>
      </c>
      <c r="D111" s="233" t="n">
        <f aca="false">[69]CFR20192020_BenchMarkDataReport!S93</f>
        <v>162169895.63</v>
      </c>
      <c r="E111" s="233" t="n">
        <f aca="false">[69]CFR20192020_BenchMarkDataReport!T93</f>
        <v>5490680.77</v>
      </c>
      <c r="F111" s="233" t="n">
        <f aca="false">[69]CFR20192020_BenchMarkDataReport!U93</f>
        <v>15589079.45</v>
      </c>
      <c r="G111" s="233" t="n">
        <f aca="false">[69]CFR20192020_BenchMarkDataReport!V93</f>
        <v>0</v>
      </c>
      <c r="H111" s="233" t="n">
        <f aca="false">[69]CFR20192020_BenchMarkDataReport!W93</f>
        <v>9223020.96</v>
      </c>
      <c r="I111" s="233" t="n">
        <f aca="false">[69]CFR20192020_BenchMarkDataReport!X93</f>
        <v>1324882.23</v>
      </c>
      <c r="J111" s="233" t="n">
        <f aca="false">[69]CFR20192020_BenchMarkDataReport!Y93</f>
        <v>1608033.21</v>
      </c>
      <c r="K111" s="233" t="n">
        <f aca="false">[69]CFR20192020_BenchMarkDataReport!Z93</f>
        <v>5511188.29</v>
      </c>
      <c r="L111" s="233" t="n">
        <f aca="false">[69]CFR20192020_BenchMarkDataReport!AA93</f>
        <v>362759.17</v>
      </c>
      <c r="M111" s="233" t="n">
        <f aca="false">[69]CFR20192020_BenchMarkDataReport!AB93</f>
        <v>3843654.7</v>
      </c>
      <c r="N111" s="233" t="n">
        <f aca="false">[69]CFR20192020_BenchMarkDataReport!AC93</f>
        <v>733009.03</v>
      </c>
      <c r="O111" s="233" t="n">
        <f aca="false">[69]CFR20192020_BenchMarkDataReport!AD93</f>
        <v>324066.22</v>
      </c>
      <c r="P111" s="233" t="n">
        <f aca="false">[69]CFR20192020_BenchMarkDataReport!AE93</f>
        <v>3920929.48</v>
      </c>
      <c r="Q111" s="233" t="n">
        <f aca="false">[69]CFR20192020_BenchMarkDataReport!AF93</f>
        <v>7780712.6</v>
      </c>
      <c r="R111" s="233" t="n">
        <f aca="false">[69]CFR20192020_BenchMarkDataReport!AG93</f>
        <v>34967</v>
      </c>
      <c r="S111" s="233" t="n">
        <f aca="false">[69]CFR20192020_BenchMarkDataReport!AH93</f>
        <v>916012.98</v>
      </c>
      <c r="T111" s="233" t="n">
        <f aca="false">[69]CFR20192020_BenchMarkDataReport!AI93</f>
        <v>25372.2</v>
      </c>
      <c r="U111" s="233" t="n">
        <f aca="false">[69]CFR20192020_BenchMarkDataReport!AJ93</f>
        <v>5220231.91</v>
      </c>
      <c r="V111" s="233" t="n">
        <f aca="false">[69]CFR20192020_BenchMarkDataReport!AK93</f>
        <v>104844083.07</v>
      </c>
      <c r="W111" s="233" t="n">
        <f aca="false">[69]CFR20192020_BenchMarkDataReport!AL93</f>
        <v>531047.64</v>
      </c>
      <c r="X111" s="233" t="n">
        <f aca="false">[69]CFR20192020_BenchMarkDataReport!AM93</f>
        <v>43890612.9</v>
      </c>
      <c r="Y111" s="233" t="n">
        <f aca="false">[69]CFR20192020_BenchMarkDataReport!AN93</f>
        <v>4966763.24</v>
      </c>
      <c r="Z111" s="233" t="n">
        <f aca="false">[69]CFR20192020_BenchMarkDataReport!AO93</f>
        <v>10504834.51</v>
      </c>
      <c r="AA111" s="233" t="n">
        <f aca="false">[69]CFR20192020_BenchMarkDataReport!AP93</f>
        <v>548205.42</v>
      </c>
      <c r="AB111" s="233" t="n">
        <f aca="false">[69]CFR20192020_BenchMarkDataReport!AQ93</f>
        <v>4735524.59</v>
      </c>
      <c r="AC111" s="233" t="n">
        <f aca="false">[69]CFR20192020_BenchMarkDataReport!AR93</f>
        <v>1806219.93</v>
      </c>
      <c r="AD111" s="233" t="n">
        <f aca="false">[69]CFR20192020_BenchMarkDataReport!AS93</f>
        <v>614428.74</v>
      </c>
      <c r="AE111" s="233" t="n">
        <f aca="false">[69]CFR20192020_BenchMarkDataReport!AT93</f>
        <v>912368.27</v>
      </c>
      <c r="AF111" s="233" t="n">
        <f aca="false">[69]CFR20192020_BenchMarkDataReport!AU93</f>
        <v>324622.9</v>
      </c>
      <c r="AG111" s="233" t="n">
        <f aca="false">[69]CFR20192020_BenchMarkDataReport!AV93</f>
        <v>2570364.81</v>
      </c>
      <c r="AH111" s="233" t="n">
        <f aca="false">[69]CFR20192020_BenchMarkDataReport!AW93</f>
        <v>363569.68</v>
      </c>
      <c r="AI111" s="233" t="n">
        <f aca="false">[69]CFR20192020_BenchMarkDataReport!AX93</f>
        <v>2596120.35</v>
      </c>
      <c r="AJ111" s="233" t="n">
        <f aca="false">[69]CFR20192020_BenchMarkDataReport!AY93</f>
        <v>476554.74</v>
      </c>
      <c r="AK111" s="233" t="n">
        <f aca="false">[69]CFR20192020_BenchMarkDataReport!AZ93</f>
        <v>2781662.91</v>
      </c>
      <c r="AL111" s="233" t="n">
        <f aca="false">[69]CFR20192020_BenchMarkDataReport!BA93</f>
        <v>1882155.14</v>
      </c>
      <c r="AM111" s="233" t="n">
        <f aca="false">[69]CFR20192020_BenchMarkDataReport!BB93</f>
        <v>1917863.09</v>
      </c>
      <c r="AN111" s="233" t="n">
        <f aca="false">[69]CFR20192020_BenchMarkDataReport!BC93</f>
        <v>7529340.95</v>
      </c>
      <c r="AO111" s="233" t="n">
        <f aca="false">[69]CFR20192020_BenchMarkDataReport!BD93</f>
        <v>1901360.64</v>
      </c>
      <c r="AP111" s="233" t="n">
        <f aca="false">[69]CFR20192020_BenchMarkDataReport!BE93</f>
        <v>687664.6</v>
      </c>
      <c r="AQ111" s="233" t="n">
        <f aca="false">[69]CFR20192020_BenchMarkDataReport!BF93</f>
        <v>1781373.55</v>
      </c>
      <c r="AR111" s="233" t="n">
        <f aca="false">[69]CFR20192020_BenchMarkDataReport!BG93</f>
        <v>1084141.88</v>
      </c>
      <c r="AS111" s="233" t="n">
        <f aca="false">[69]CFR20192020_BenchMarkDataReport!BH93</f>
        <v>1166523.77</v>
      </c>
      <c r="AT111" s="233" t="n">
        <f aca="false">[69]CFR20192020_BenchMarkDataReport!BI93</f>
        <v>8100377.91</v>
      </c>
      <c r="AU111" s="233" t="n">
        <f aca="false">[69]CFR20192020_BenchMarkDataReport!BJ93</f>
        <v>4331812.24</v>
      </c>
      <c r="AV111" s="233" t="n">
        <f aca="false">[69]CFR20192020_BenchMarkDataReport!BK93</f>
        <v>9425731.57</v>
      </c>
      <c r="AW111" s="233" t="n">
        <f aca="false">[69]CFR20192020_BenchMarkDataReport!BL93</f>
        <v>3834585.11</v>
      </c>
      <c r="AX111" s="233" t="n">
        <f aca="false">[69]CFR20192020_BenchMarkDataReport!BM93</f>
        <v>0</v>
      </c>
      <c r="AY111" s="233" t="n">
        <f aca="false">[69]CFR20192020_BenchMarkDataReport!BN93</f>
        <v>59.8</v>
      </c>
      <c r="AZ111" s="233" t="n">
        <f aca="false">[69]CFR20192020_BenchMarkDataReport!BO93</f>
        <v>330641.19</v>
      </c>
      <c r="BA111" s="233" t="n">
        <f aca="false">[69]CFR20192020_BenchMarkDataReport!BP93</f>
        <v>726557.45</v>
      </c>
      <c r="BB111" s="233" t="n">
        <f aca="false">[69]CFR20192020_BenchMarkDataReport!BQ93</f>
        <v>210389.38</v>
      </c>
      <c r="BC111" s="234" t="n">
        <f aca="false">SUM([69]CFR20192020_BenchMarkDataReport!$S$93:$AG$93)+[69]CFR20192020_BenchMarkDataReport!$AJ$93</f>
        <v>223137110.65</v>
      </c>
      <c r="BD111" s="234" t="n">
        <f aca="false">SUM([69]CFR20192020_BenchMarkDataReport!$AK$93:$BO$93)</f>
        <v>226440615.14</v>
      </c>
      <c r="BE111" s="235" t="n">
        <f aca="false">BC111-BD111</f>
        <v>-3303504.48999998</v>
      </c>
      <c r="BF111" s="234" t="n">
        <f aca="false">[69]CFR20192020_BenchMarkDataReport!$P$93</f>
        <v>12339290.21</v>
      </c>
      <c r="BG111" s="234" t="n">
        <f aca="false">[69]CFR20192020_BenchMarkDataReport!$BZ$93+[69]CFR20192020_BenchMarkDataReport!$CA$93</f>
        <v>9034359.94</v>
      </c>
      <c r="BH111" s="234"/>
      <c r="BI111" s="236" t="n">
        <f aca="false">'Total Funding for Schools'!J96</f>
        <v>180841797.734468</v>
      </c>
      <c r="BJ111" s="237"/>
      <c r="BK111" s="238"/>
      <c r="BL111" s="238"/>
      <c r="BM111" s="239"/>
      <c r="BN111" s="239"/>
      <c r="BO111" s="238"/>
      <c r="BP111" s="238"/>
      <c r="BQ111" s="239"/>
      <c r="BR111" s="239"/>
      <c r="BS111" s="238"/>
      <c r="BT111" s="238"/>
      <c r="BU111" s="239"/>
      <c r="BV111" s="239"/>
      <c r="BW111" s="238"/>
      <c r="BX111" s="238"/>
      <c r="BY111" s="239"/>
      <c r="BZ111" s="239"/>
      <c r="CA111" s="238"/>
      <c r="CB111" s="240"/>
      <c r="CC111" s="239"/>
      <c r="CD111" s="241"/>
      <c r="CE111" s="238"/>
      <c r="CF111" s="238"/>
      <c r="CG111" s="238"/>
      <c r="CH111" s="240"/>
      <c r="CI111" s="239"/>
      <c r="CJ111" s="239"/>
      <c r="CK111" s="239"/>
      <c r="CL111" s="241"/>
      <c r="CM111" s="238"/>
      <c r="CN111" s="238"/>
      <c r="CO111" s="238"/>
      <c r="CP111" s="240"/>
      <c r="CQ111" s="239"/>
      <c r="CR111" s="239"/>
      <c r="CS111" s="239"/>
      <c r="CT111" s="241"/>
      <c r="CU111" s="238"/>
      <c r="CV111" s="238"/>
      <c r="CW111" s="238"/>
      <c r="CX111" s="240"/>
      <c r="CY111" s="239"/>
      <c r="CZ111" s="239"/>
      <c r="DA111" s="241"/>
      <c r="DB111" s="238"/>
      <c r="DC111" s="240"/>
      <c r="DD111" s="239"/>
      <c r="DE111" s="239"/>
      <c r="DF111" s="241"/>
      <c r="DG111" s="238"/>
      <c r="DH111" s="238"/>
      <c r="DI111" s="238"/>
      <c r="DJ111" s="239"/>
      <c r="DK111" s="239"/>
      <c r="DL111" s="239"/>
      <c r="DM111" s="241"/>
      <c r="DN111" s="238"/>
      <c r="DO111" s="238"/>
      <c r="DP111" s="240"/>
      <c r="DQ111" s="239"/>
      <c r="DR111" s="239"/>
      <c r="DS111" s="241"/>
      <c r="DT111" s="238"/>
      <c r="DU111" s="240"/>
      <c r="DV111" s="239"/>
      <c r="DW111" s="239"/>
      <c r="DX111" s="239"/>
      <c r="DY111" s="239"/>
      <c r="DZ111" s="242"/>
      <c r="EA111" s="233" t="n">
        <f aca="false">[69]CFR20192020_BenchMarkDataReport!EP93</f>
        <v>0</v>
      </c>
      <c r="EB111" s="233" t="n">
        <f aca="false">[69]CFR20192020_BenchMarkDataReport!EQ93</f>
        <v>0</v>
      </c>
      <c r="EC111" s="233" t="n">
        <f aca="false">[69]CFR20192020_BenchMarkDataReport!ER93</f>
        <v>0</v>
      </c>
      <c r="ED111" s="233" t="n">
        <f aca="false">[69]CFR20192020_BenchMarkDataReport!ES93</f>
        <v>0</v>
      </c>
      <c r="EE111" s="243"/>
      <c r="EF111" s="243"/>
      <c r="EG111" s="243"/>
      <c r="EH111" s="243"/>
      <c r="EI111" s="243"/>
      <c r="EJ111" s="243"/>
      <c r="EK111" s="243"/>
      <c r="EL111" s="243"/>
      <c r="EM111" s="243"/>
      <c r="EN111" s="243"/>
      <c r="EO111" s="243"/>
      <c r="EP111" s="243"/>
      <c r="EQ111" s="243"/>
      <c r="ER111" s="243"/>
      <c r="ES111" s="243"/>
      <c r="ET111" s="243"/>
      <c r="EU111" s="243"/>
      <c r="EV111" s="243"/>
      <c r="EW111" s="243"/>
      <c r="EX111" s="243"/>
      <c r="EY111" s="243"/>
      <c r="EZ111" s="243"/>
      <c r="FA111" s="243"/>
      <c r="FB111" s="243"/>
      <c r="FC111" s="243"/>
      <c r="FD111" s="243"/>
      <c r="FE111" s="243"/>
      <c r="FF111" s="243"/>
      <c r="FG111" s="243"/>
      <c r="FH111" s="243"/>
      <c r="FI111" s="243"/>
      <c r="FJ111" s="243"/>
      <c r="FK111" s="243"/>
      <c r="FL111" s="243"/>
      <c r="FM111" s="243"/>
      <c r="FN111" s="243"/>
      <c r="FO111" s="243"/>
      <c r="FP111" s="243"/>
      <c r="FQ111" s="243"/>
      <c r="FR111" s="243"/>
      <c r="FS111" s="243"/>
      <c r="FT111" s="243"/>
      <c r="FU111" s="243"/>
      <c r="FV111" s="243"/>
      <c r="FW111" s="243"/>
      <c r="FX111" s="243"/>
      <c r="FY111" s="243"/>
      <c r="FZ111" s="243"/>
      <c r="GA111" s="243"/>
      <c r="GB111" s="243"/>
      <c r="GC111" s="243"/>
      <c r="GD111" s="243"/>
      <c r="GE111" s="243"/>
      <c r="GF111" s="243"/>
      <c r="GG111" s="243"/>
      <c r="GH111" s="243"/>
      <c r="GI111" s="243"/>
      <c r="GJ111" s="243"/>
      <c r="GK111" s="243"/>
      <c r="GL111" s="243"/>
      <c r="GM111" s="243"/>
      <c r="GN111" s="243"/>
      <c r="GO111" s="243"/>
      <c r="GP111" s="243"/>
      <c r="GQ111" s="243"/>
      <c r="GR111" s="243"/>
      <c r="GS111" s="243"/>
      <c r="GT111" s="243"/>
      <c r="GU111" s="243"/>
      <c r="GV111" s="243"/>
      <c r="GW111" s="243"/>
      <c r="GX111" s="243"/>
      <c r="GY111" s="243"/>
      <c r="GZ111" s="243"/>
      <c r="HA111" s="243"/>
      <c r="HB111" s="243"/>
      <c r="HC111" s="243"/>
      <c r="HD111" s="243"/>
      <c r="HE111" s="243"/>
      <c r="HF111" s="243"/>
      <c r="HG111" s="243"/>
      <c r="HH111" s="243"/>
      <c r="HI111" s="243"/>
      <c r="HJ111" s="243"/>
      <c r="HK111" s="243"/>
      <c r="HL111" s="243"/>
      <c r="HM111" s="243"/>
      <c r="HN111" s="243"/>
      <c r="HO111" s="243"/>
      <c r="HP111" s="243"/>
      <c r="HQ111" s="243"/>
      <c r="HR111" s="243"/>
      <c r="HS111" s="243"/>
      <c r="HT111" s="243"/>
    </row>
    <row r="112" customFormat="false" ht="15.75" hidden="false" customHeight="false" outlineLevel="0" collapsed="false">
      <c r="BC112" s="245"/>
    </row>
    <row r="113" customFormat="false" ht="15" hidden="false" customHeight="false" outlineLevel="0" collapsed="false">
      <c r="C113" s="6" t="s">
        <v>252</v>
      </c>
      <c r="D113" s="246" t="n">
        <f aca="false">D107-D111</f>
        <v>3995478.58999994</v>
      </c>
      <c r="E113" s="246" t="n">
        <f aca="false">E107-E111</f>
        <v>683997.79</v>
      </c>
      <c r="F113" s="246" t="n">
        <f aca="false">F107-F111</f>
        <v>502619.74</v>
      </c>
      <c r="G113" s="246" t="n">
        <f aca="false">G107-G111</f>
        <v>0</v>
      </c>
      <c r="H113" s="246" t="n">
        <f aca="false">H107-H111</f>
        <v>-644964.640000001</v>
      </c>
      <c r="I113" s="246" t="n">
        <f aca="false">I107-I111</f>
        <v>531960.14</v>
      </c>
      <c r="J113" s="246" t="n">
        <f aca="false">J107-J111</f>
        <v>-128432.68</v>
      </c>
      <c r="K113" s="246" t="n">
        <f aca="false">K107-K111</f>
        <v>-4967479.04</v>
      </c>
      <c r="L113" s="246" t="n">
        <f aca="false">L107-L111</f>
        <v>1578576.54</v>
      </c>
      <c r="M113" s="246" t="n">
        <f aca="false">M107-M111</f>
        <v>-2584503.08</v>
      </c>
      <c r="N113" s="246" t="n">
        <f aca="false">N107-N111</f>
        <v>-379271.3</v>
      </c>
      <c r="O113" s="246" t="n">
        <f aca="false">O107-O111</f>
        <v>-134480.27</v>
      </c>
      <c r="P113" s="246" t="n">
        <f aca="false">P107-P111</f>
        <v>-2573106.66</v>
      </c>
      <c r="Q113" s="246" t="n">
        <f aca="false">Q107-Q111</f>
        <v>-1330016.73</v>
      </c>
      <c r="R113" s="246" t="n">
        <f aca="false">R107-R111</f>
        <v>-34967</v>
      </c>
      <c r="S113" s="246" t="n">
        <f aca="false">S107-S111</f>
        <v>-37909.98</v>
      </c>
      <c r="T113" s="246" t="n">
        <f aca="false">T107-T111</f>
        <v>-29952.05</v>
      </c>
      <c r="U113" s="246" t="n">
        <f aca="false">U107-U111</f>
        <v>2888554.29</v>
      </c>
      <c r="V113" s="246" t="n">
        <f aca="false">V107-V111</f>
        <v>4255970.27999999</v>
      </c>
      <c r="W113" s="246" t="n">
        <f aca="false">W107-W111</f>
        <v>-77924.82</v>
      </c>
      <c r="X113" s="246" t="n">
        <f aca="false">X107-X111</f>
        <v>4622.63999999315</v>
      </c>
      <c r="Y113" s="246" t="n">
        <f aca="false">Y107-Y111</f>
        <v>-61296.2399999984</v>
      </c>
      <c r="Z113" s="246" t="n">
        <f aca="false">Z107-Z111</f>
        <v>363721.310000002</v>
      </c>
      <c r="AA113" s="246" t="n">
        <f aca="false">AA107-AA111</f>
        <v>-27288.98</v>
      </c>
      <c r="AB113" s="246" t="n">
        <f aca="false">AB107-AB111</f>
        <v>-265155.099999999</v>
      </c>
      <c r="AC113" s="246" t="n">
        <f aca="false">AC107-AC111</f>
        <v>-327543.57</v>
      </c>
      <c r="AD113" s="246" t="n">
        <f aca="false">AD107-AD111</f>
        <v>-156286.63</v>
      </c>
      <c r="AE113" s="246" t="n">
        <f aca="false">AE107-AE111</f>
        <v>-531341.6</v>
      </c>
      <c r="AF113" s="246" t="n">
        <f aca="false">AF107-AF111</f>
        <v>-243146.73</v>
      </c>
      <c r="AG113" s="246" t="n">
        <f aca="false">AG107-AG111</f>
        <v>113276.01</v>
      </c>
      <c r="AH113" s="246" t="n">
        <f aca="false">AH107-AH111</f>
        <v>-4536.03999999992</v>
      </c>
      <c r="AI113" s="246" t="n">
        <f aca="false">AI107-AI111</f>
        <v>128950.27</v>
      </c>
      <c r="AJ113" s="246" t="n">
        <f aca="false">AJ107-AJ111</f>
        <v>22589.6899999999</v>
      </c>
      <c r="AK113" s="246" t="n">
        <f aca="false">AK107-AK111</f>
        <v>-313209.319999999</v>
      </c>
      <c r="AL113" s="246" t="n">
        <f aca="false">AL107-AL111</f>
        <v>-52622.5199999998</v>
      </c>
      <c r="AM113" s="246" t="n">
        <f aca="false">AM107-AM111</f>
        <v>-8593.01999999979</v>
      </c>
      <c r="AN113" s="246" t="n">
        <f aca="false">AN107-AN111</f>
        <v>-2834901.59</v>
      </c>
      <c r="AO113" s="246" t="n">
        <f aca="false">AO107-AO111</f>
        <v>53165.1400000004</v>
      </c>
      <c r="AP113" s="246" t="n">
        <f aca="false">AP107-AP111</f>
        <v>-227763.43</v>
      </c>
      <c r="AQ113" s="246" t="n">
        <f aca="false">AQ107-AQ111</f>
        <v>-85856.2399999998</v>
      </c>
      <c r="AR113" s="246" t="n">
        <f aca="false">AR107-AR111</f>
        <v>-36116.0600000004</v>
      </c>
      <c r="AS113" s="246" t="n">
        <f aca="false">AS107-AS111</f>
        <v>-682088.26</v>
      </c>
      <c r="AT113" s="246" t="n">
        <f aca="false">AT107-AT111</f>
        <v>-2894960.99</v>
      </c>
      <c r="AU113" s="246" t="n">
        <f aca="false">AU107-AU111</f>
        <v>-1683139.29</v>
      </c>
      <c r="AV113" s="246" t="n">
        <f aca="false">AV107-AV111</f>
        <v>-2636960</v>
      </c>
      <c r="AW113" s="246" t="n">
        <f aca="false">AW107-AW111</f>
        <v>-848129.810000001</v>
      </c>
      <c r="AX113" s="246" t="n">
        <f aca="false">AX107-AX111</f>
        <v>13991.33</v>
      </c>
      <c r="AY113" s="246" t="n">
        <f aca="false">AY107-AY111</f>
        <v>-59.8</v>
      </c>
      <c r="AZ113" s="246" t="n">
        <f aca="false">AZ107-AZ111</f>
        <v>162796.94</v>
      </c>
      <c r="BA113" s="246" t="n">
        <f aca="false">BA107-BA111</f>
        <v>-85706.53</v>
      </c>
      <c r="BB113" s="246" t="n">
        <f aca="false">BB107-BB111</f>
        <v>56390.91</v>
      </c>
      <c r="BC113" s="246" t="n">
        <f aca="false">BC107-BC111</f>
        <v>-2596034.31000003</v>
      </c>
      <c r="BD113" s="246" t="n">
        <f aca="false">BD107-BD111</f>
        <v>-8879836.43000001</v>
      </c>
      <c r="BE113" s="246" t="n">
        <f aca="false">BE107-BE111</f>
        <v>6283802.11999998</v>
      </c>
      <c r="BF113" s="246" t="n">
        <f aca="false">BF107-BF111</f>
        <v>-3629934.59</v>
      </c>
      <c r="BG113" s="246" t="n">
        <f aca="false">BG107-BG111</f>
        <v>2655293.31</v>
      </c>
      <c r="BH113" s="246"/>
      <c r="BI113" s="76" t="n">
        <f aca="false">BI107-BI111</f>
        <v>-16586300.7588405</v>
      </c>
      <c r="EA113" s="246" t="n">
        <f aca="false">EA107-EA111</f>
        <v>378166.07</v>
      </c>
      <c r="EB113" s="246" t="n">
        <f aca="false">EB107-EB111</f>
        <v>731330</v>
      </c>
      <c r="EC113" s="246" t="n">
        <f aca="false">EC107-EC111</f>
        <v>1403015.2</v>
      </c>
      <c r="ED113" s="246" t="n">
        <f aca="false">ED107-ED111</f>
        <v>5596274.93</v>
      </c>
    </row>
  </sheetData>
  <mergeCells count="24"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H2"/>
    <mergeCell ref="CI2:CL2"/>
    <mergeCell ref="CM2:CP2"/>
    <mergeCell ref="CQ2:CT2"/>
    <mergeCell ref="CU2:CX2"/>
    <mergeCell ref="CY2:DA2"/>
    <mergeCell ref="DB2:DC2"/>
    <mergeCell ref="DD2:DF2"/>
    <mergeCell ref="DG2:DI2"/>
    <mergeCell ref="DJ2:DM2"/>
    <mergeCell ref="DN2:DP2"/>
    <mergeCell ref="DQ2:DS2"/>
    <mergeCell ref="DT2:DU2"/>
    <mergeCell ref="DV2:D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247" width="46.14"/>
    <col collapsed="false" customWidth="true" hidden="false" outlineLevel="0" max="3" min="2" style="247" width="10.71"/>
    <col collapsed="false" customWidth="true" hidden="false" outlineLevel="0" max="4" min="4" style="247" width="14.99"/>
    <col collapsed="false" customWidth="true" hidden="false" outlineLevel="0" max="16" min="5" style="247" width="4.99"/>
    <col collapsed="false" customWidth="true" hidden="false" outlineLevel="0" max="17" min="17" style="247" width="2.99"/>
    <col collapsed="false" customWidth="true" hidden="false" outlineLevel="0" max="18" min="18" style="247" width="3.14"/>
    <col collapsed="false" customWidth="true" hidden="false" outlineLevel="0" max="19" min="19" style="247" width="6.85"/>
    <col collapsed="false" customWidth="true" hidden="false" outlineLevel="0" max="20" min="20" style="247" width="3.99"/>
    <col collapsed="false" customWidth="true" hidden="false" outlineLevel="0" max="22" min="21" style="247" width="4.99"/>
    <col collapsed="false" customWidth="true" hidden="false" outlineLevel="0" max="23" min="23" style="247" width="11.7"/>
    <col collapsed="false" customWidth="true" hidden="false" outlineLevel="0" max="24" min="24" style="247" width="15.56"/>
    <col collapsed="false" customWidth="true" hidden="false" outlineLevel="0" max="25" min="25" style="247" width="21.13"/>
    <col collapsed="false" customWidth="true" hidden="false" outlineLevel="0" max="26" min="26" style="247" width="15.56"/>
    <col collapsed="false" customWidth="true" hidden="false" outlineLevel="0" max="27" min="27" style="247" width="21.13"/>
    <col collapsed="false" customWidth="true" hidden="false" outlineLevel="0" max="28" min="28" style="247" width="15.56"/>
    <col collapsed="false" customWidth="true" hidden="false" outlineLevel="0" max="29" min="29" style="247" width="21.13"/>
    <col collapsed="false" customWidth="true" hidden="false" outlineLevel="0" max="30" min="30" style="247" width="15.56"/>
    <col collapsed="false" customWidth="true" hidden="false" outlineLevel="0" max="31" min="31" style="247" width="21.13"/>
    <col collapsed="false" customWidth="true" hidden="false" outlineLevel="0" max="32" min="32" style="247" width="15.56"/>
    <col collapsed="false" customWidth="true" hidden="false" outlineLevel="0" max="33" min="33" style="247" width="21.13"/>
    <col collapsed="false" customWidth="true" hidden="false" outlineLevel="0" max="34" min="34" style="247" width="15.56"/>
    <col collapsed="false" customWidth="true" hidden="false" outlineLevel="0" max="35" min="35" style="247" width="21.13"/>
    <col collapsed="false" customWidth="true" hidden="false" outlineLevel="0" max="36" min="36" style="247" width="15.56"/>
    <col collapsed="false" customWidth="true" hidden="false" outlineLevel="0" max="37" min="37" style="247" width="21.13"/>
    <col collapsed="false" customWidth="true" hidden="false" outlineLevel="0" max="38" min="38" style="247" width="15.56"/>
    <col collapsed="false" customWidth="true" hidden="false" outlineLevel="0" max="39" min="39" style="247" width="21.13"/>
    <col collapsed="false" customWidth="true" hidden="false" outlineLevel="0" max="40" min="40" style="247" width="15.56"/>
    <col collapsed="false" customWidth="true" hidden="false" outlineLevel="0" max="41" min="41" style="247" width="26.56"/>
    <col collapsed="false" customWidth="true" hidden="false" outlineLevel="0" max="42" min="42" style="247" width="20.85"/>
    <col collapsed="false" customWidth="false" hidden="false" outlineLevel="0" max="257" min="43" style="247" width="9.14"/>
  </cols>
  <sheetData>
    <row r="1" customFormat="false" ht="15" hidden="false" customHeight="false" outlineLevel="0" collapsed="false">
      <c r="A1" s="248" t="s">
        <v>253</v>
      </c>
    </row>
    <row r="2" s="249" customFormat="true" ht="15" hidden="false" customHeight="false" outlineLevel="0" collapsed="false">
      <c r="C2" s="249" t="n">
        <v>1</v>
      </c>
      <c r="D2" s="249" t="n">
        <v>2</v>
      </c>
      <c r="E2" s="249" t="n">
        <v>3</v>
      </c>
      <c r="F2" s="249" t="n">
        <v>4</v>
      </c>
      <c r="G2" s="249" t="n">
        <v>5</v>
      </c>
      <c r="H2" s="249" t="n">
        <v>6</v>
      </c>
      <c r="I2" s="249" t="n">
        <v>7</v>
      </c>
      <c r="J2" s="249" t="n">
        <v>8</v>
      </c>
      <c r="K2" s="249" t="n">
        <v>9</v>
      </c>
      <c r="L2" s="249" t="n">
        <v>10</v>
      </c>
      <c r="M2" s="249" t="n">
        <v>11</v>
      </c>
      <c r="N2" s="249" t="n">
        <v>12</v>
      </c>
      <c r="O2" s="249" t="n">
        <v>13</v>
      </c>
      <c r="P2" s="249" t="n">
        <v>14</v>
      </c>
      <c r="Q2" s="249" t="n">
        <v>15</v>
      </c>
      <c r="R2" s="249" t="n">
        <v>16</v>
      </c>
      <c r="S2" s="249" t="n">
        <v>17</v>
      </c>
      <c r="T2" s="249" t="n">
        <v>18</v>
      </c>
      <c r="U2" s="249" t="n">
        <v>19</v>
      </c>
      <c r="V2" s="249" t="n">
        <v>20</v>
      </c>
      <c r="W2" s="249" t="n">
        <v>21</v>
      </c>
    </row>
    <row r="3" s="250" customFormat="true" ht="15" hidden="false" customHeight="false" outlineLevel="0" collapsed="false">
      <c r="A3" s="190" t="s">
        <v>254</v>
      </c>
      <c r="B3" s="190"/>
      <c r="C3" s="190"/>
      <c r="D3" s="190" t="s">
        <v>255</v>
      </c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0"/>
      <c r="AC3" s="190"/>
      <c r="AD3" s="190"/>
      <c r="AE3" s="190"/>
      <c r="AF3" s="190"/>
      <c r="AG3" s="190"/>
      <c r="AH3" s="190"/>
      <c r="AI3" s="190"/>
      <c r="AJ3" s="190"/>
      <c r="AK3" s="190"/>
      <c r="AL3" s="190"/>
      <c r="AM3" s="190"/>
      <c r="AN3" s="190"/>
      <c r="AO3" s="190"/>
      <c r="AP3" s="190"/>
    </row>
    <row r="4" s="250" customFormat="true" ht="15" hidden="false" customHeight="false" outlineLevel="0" collapsed="false">
      <c r="A4" s="190" t="s">
        <v>165</v>
      </c>
      <c r="B4" s="190" t="s">
        <v>256</v>
      </c>
      <c r="C4" s="190" t="s">
        <v>163</v>
      </c>
      <c r="D4" s="190" t="n">
        <v>1</v>
      </c>
      <c r="E4" s="190" t="n">
        <v>2</v>
      </c>
      <c r="F4" s="190" t="n">
        <v>3</v>
      </c>
      <c r="G4" s="190" t="n">
        <v>4</v>
      </c>
      <c r="H4" s="190" t="n">
        <v>5</v>
      </c>
      <c r="I4" s="190" t="n">
        <v>6</v>
      </c>
      <c r="J4" s="190" t="n">
        <v>7</v>
      </c>
      <c r="K4" s="190" t="n">
        <v>8</v>
      </c>
      <c r="L4" s="190" t="n">
        <v>9</v>
      </c>
      <c r="M4" s="190" t="n">
        <v>10</v>
      </c>
      <c r="N4" s="190" t="n">
        <v>11</v>
      </c>
      <c r="O4" s="190" t="n">
        <v>12</v>
      </c>
      <c r="P4" s="190" t="n">
        <v>13</v>
      </c>
      <c r="Q4" s="190" t="n">
        <v>14</v>
      </c>
      <c r="R4" s="190" t="s">
        <v>257</v>
      </c>
      <c r="S4" s="190" t="s">
        <v>258</v>
      </c>
      <c r="T4" s="190" t="s">
        <v>259</v>
      </c>
      <c r="U4" s="190" t="s">
        <v>260</v>
      </c>
      <c r="V4" s="190" t="s">
        <v>261</v>
      </c>
      <c r="W4" s="190" t="s">
        <v>262</v>
      </c>
      <c r="X4" s="190"/>
      <c r="Y4" s="190"/>
      <c r="Z4" s="190"/>
      <c r="AA4" s="190"/>
      <c r="AB4" s="190"/>
      <c r="AC4" s="190"/>
      <c r="AD4" s="190"/>
      <c r="AE4" s="190"/>
      <c r="AF4" s="190"/>
      <c r="AG4" s="190"/>
      <c r="AH4" s="190"/>
      <c r="AI4" s="190"/>
      <c r="AJ4" s="190"/>
      <c r="AK4" s="190"/>
      <c r="AL4" s="190"/>
      <c r="AM4" s="190"/>
      <c r="AN4" s="190"/>
      <c r="AO4" s="190"/>
      <c r="AP4" s="190"/>
    </row>
    <row r="5" customFormat="false" ht="15" hidden="false" customHeight="false" outlineLevel="0" collapsed="false">
      <c r="A5" s="0" t="s">
        <v>263</v>
      </c>
      <c r="B5" s="0" t="n">
        <v>3021000</v>
      </c>
      <c r="C5" s="251" t="n">
        <v>1000</v>
      </c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 t="n">
        <v>3</v>
      </c>
      <c r="S5" s="0" t="n">
        <v>10</v>
      </c>
      <c r="T5" s="0" t="n">
        <v>54</v>
      </c>
      <c r="U5" s="0" t="n">
        <v>80</v>
      </c>
      <c r="V5" s="0"/>
      <c r="W5" s="0" t="n">
        <v>147</v>
      </c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</row>
    <row r="6" customFormat="false" ht="15" hidden="false" customHeight="false" outlineLevel="0" collapsed="false">
      <c r="A6" s="0" t="s">
        <v>264</v>
      </c>
      <c r="B6" s="0" t="n">
        <v>3021001</v>
      </c>
      <c r="C6" s="251" t="n">
        <v>1001</v>
      </c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 t="n">
        <v>51</v>
      </c>
      <c r="U6" s="0" t="n">
        <v>65</v>
      </c>
      <c r="V6" s="0"/>
      <c r="W6" s="0" t="n">
        <v>116</v>
      </c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</row>
    <row r="7" customFormat="false" ht="15" hidden="false" customHeight="false" outlineLevel="0" collapsed="false">
      <c r="A7" s="0" t="s">
        <v>265</v>
      </c>
      <c r="B7" s="0" t="n">
        <v>3021003</v>
      </c>
      <c r="C7" s="251" t="n">
        <v>1003</v>
      </c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 t="n">
        <v>55</v>
      </c>
      <c r="U7" s="0" t="n">
        <v>82</v>
      </c>
      <c r="V7" s="0"/>
      <c r="W7" s="0" t="n">
        <v>137</v>
      </c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</row>
    <row r="8" customFormat="false" ht="15.75" hidden="false" customHeight="false" outlineLevel="0" collapsed="false">
      <c r="A8" s="6" t="s">
        <v>50</v>
      </c>
      <c r="B8" s="0"/>
      <c r="C8" s="252" t="n">
        <v>1000</v>
      </c>
      <c r="D8" s="253" t="n">
        <f aca="false">SUM(D5:D7)</f>
        <v>0</v>
      </c>
      <c r="E8" s="253" t="n">
        <f aca="false">SUM(E5:E7)</f>
        <v>0</v>
      </c>
      <c r="F8" s="253" t="n">
        <f aca="false">SUM(F5:F7)</f>
        <v>0</v>
      </c>
      <c r="G8" s="253" t="n">
        <f aca="false">SUM(G5:G7)</f>
        <v>0</v>
      </c>
      <c r="H8" s="253" t="n">
        <f aca="false">SUM(H5:H7)</f>
        <v>0</v>
      </c>
      <c r="I8" s="253" t="n">
        <f aca="false">SUM(I5:I7)</f>
        <v>0</v>
      </c>
      <c r="J8" s="253" t="n">
        <f aca="false">SUM(J5:J7)</f>
        <v>0</v>
      </c>
      <c r="K8" s="253" t="n">
        <f aca="false">SUM(K5:K7)</f>
        <v>0</v>
      </c>
      <c r="L8" s="253" t="n">
        <f aca="false">SUM(L5:L7)</f>
        <v>0</v>
      </c>
      <c r="M8" s="253" t="n">
        <f aca="false">SUM(M5:M7)</f>
        <v>0</v>
      </c>
      <c r="N8" s="253" t="n">
        <f aca="false">SUM(N5:N7)</f>
        <v>0</v>
      </c>
      <c r="O8" s="253" t="n">
        <f aca="false">SUM(O5:O7)</f>
        <v>0</v>
      </c>
      <c r="P8" s="253" t="n">
        <f aca="false">SUM(P5:P7)</f>
        <v>0</v>
      </c>
      <c r="Q8" s="253" t="n">
        <f aca="false">SUM(Q5:Q7)</f>
        <v>0</v>
      </c>
      <c r="R8" s="253" t="n">
        <f aca="false">SUM(R5:R7)</f>
        <v>3</v>
      </c>
      <c r="S8" s="253" t="n">
        <f aca="false">SUM(S5:S7)</f>
        <v>10</v>
      </c>
      <c r="T8" s="253" t="n">
        <f aca="false">SUM(T5:T7)</f>
        <v>160</v>
      </c>
      <c r="U8" s="253" t="n">
        <f aca="false">SUM(U5:U7)</f>
        <v>227</v>
      </c>
      <c r="V8" s="253" t="n">
        <f aca="false">SUM(V5:V7)</f>
        <v>0</v>
      </c>
      <c r="W8" s="253" t="n">
        <f aca="false">SUM(W5:W7)</f>
        <v>400</v>
      </c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</row>
    <row r="9" customFormat="false" ht="15.75" hidden="false" customHeight="false" outlineLevel="0" collapsed="false">
      <c r="A9" s="0" t="s">
        <v>266</v>
      </c>
      <c r="B9" s="0" t="n">
        <v>3021002</v>
      </c>
      <c r="C9" s="251" t="n">
        <v>1002</v>
      </c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 t="n">
        <v>1</v>
      </c>
      <c r="U9" s="0" t="n">
        <v>100</v>
      </c>
      <c r="V9" s="0"/>
      <c r="W9" s="0" t="n">
        <v>101</v>
      </c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</row>
    <row r="10" customFormat="false" ht="15" hidden="false" customHeight="false" outlineLevel="0" collapsed="false">
      <c r="A10" s="0" t="s">
        <v>267</v>
      </c>
      <c r="B10" s="0" t="n">
        <v>3021100</v>
      </c>
      <c r="C10" s="251" t="n">
        <v>1100</v>
      </c>
      <c r="D10" s="0"/>
      <c r="E10" s="0" t="n">
        <v>1</v>
      </c>
      <c r="F10" s="0"/>
      <c r="G10" s="0"/>
      <c r="H10" s="0"/>
      <c r="I10" s="0" t="n">
        <v>1</v>
      </c>
      <c r="J10" s="0" t="n">
        <v>3</v>
      </c>
      <c r="K10" s="0" t="n">
        <v>11</v>
      </c>
      <c r="L10" s="0" t="n">
        <v>19</v>
      </c>
      <c r="M10" s="0" t="n">
        <v>28</v>
      </c>
      <c r="N10" s="0" t="n">
        <v>50</v>
      </c>
      <c r="O10" s="0" t="n">
        <v>2</v>
      </c>
      <c r="P10" s="0" t="n">
        <v>1</v>
      </c>
      <c r="Q10" s="0"/>
      <c r="R10" s="0"/>
      <c r="S10" s="0"/>
      <c r="T10" s="0"/>
      <c r="U10" s="0"/>
      <c r="V10" s="0"/>
      <c r="W10" s="0" t="n">
        <v>116</v>
      </c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</row>
    <row r="11" customFormat="false" ht="15" hidden="false" customHeight="false" outlineLevel="0" collapsed="false">
      <c r="A11" s="0" t="s">
        <v>268</v>
      </c>
      <c r="B11" s="0" t="n">
        <v>3021102</v>
      </c>
      <c r="C11" s="251" t="n">
        <v>1102</v>
      </c>
      <c r="D11" s="0"/>
      <c r="E11" s="0"/>
      <c r="F11" s="0"/>
      <c r="G11" s="0"/>
      <c r="H11" s="0"/>
      <c r="I11" s="0"/>
      <c r="J11" s="0"/>
      <c r="K11" s="0"/>
      <c r="L11" s="0" t="n">
        <v>1</v>
      </c>
      <c r="M11" s="0" t="n">
        <v>3</v>
      </c>
      <c r="N11" s="0" t="n">
        <v>16</v>
      </c>
      <c r="O11" s="0" t="n">
        <v>1</v>
      </c>
      <c r="P11" s="0" t="n">
        <v>2</v>
      </c>
      <c r="Q11" s="0"/>
      <c r="R11" s="0"/>
      <c r="S11" s="0"/>
      <c r="T11" s="0"/>
      <c r="U11" s="0"/>
      <c r="V11" s="0"/>
      <c r="W11" s="0" t="n">
        <v>23</v>
      </c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</row>
    <row r="12" customFormat="false" ht="15" hidden="false" customHeight="false" outlineLevel="0" collapsed="false">
      <c r="A12" s="0" t="s">
        <v>269</v>
      </c>
      <c r="B12" s="0" t="n">
        <v>3022001</v>
      </c>
      <c r="C12" s="251" t="n">
        <v>2001</v>
      </c>
      <c r="D12" s="0" t="n">
        <v>28</v>
      </c>
      <c r="E12" s="0" t="n">
        <v>28</v>
      </c>
      <c r="F12" s="0" t="n">
        <v>28</v>
      </c>
      <c r="G12" s="0" t="n">
        <v>26</v>
      </c>
      <c r="H12" s="0" t="n">
        <v>27</v>
      </c>
      <c r="I12" s="0" t="n">
        <v>27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 t="n">
        <v>17</v>
      </c>
      <c r="V12" s="0" t="n">
        <v>26</v>
      </c>
      <c r="W12" s="0" t="n">
        <v>207</v>
      </c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</row>
    <row r="13" customFormat="false" ht="15" hidden="false" customHeight="false" outlineLevel="0" collapsed="false">
      <c r="A13" s="0" t="s">
        <v>57</v>
      </c>
      <c r="B13" s="0" t="n">
        <v>3022002</v>
      </c>
      <c r="C13" s="251" t="n">
        <v>2002</v>
      </c>
      <c r="D13" s="0" t="n">
        <v>59</v>
      </c>
      <c r="E13" s="0" t="n">
        <v>59</v>
      </c>
      <c r="F13" s="0" t="n">
        <v>60</v>
      </c>
      <c r="G13" s="0" t="n">
        <v>60</v>
      </c>
      <c r="H13" s="0" t="n">
        <v>60</v>
      </c>
      <c r="I13" s="0" t="n">
        <v>6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 t="n">
        <v>54</v>
      </c>
      <c r="V13" s="0" t="n">
        <v>60</v>
      </c>
      <c r="W13" s="0" t="n">
        <v>472</v>
      </c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</row>
    <row r="14" customFormat="false" ht="15" hidden="false" customHeight="false" outlineLevel="0" collapsed="false">
      <c r="A14" s="0" t="s">
        <v>270</v>
      </c>
      <c r="B14" s="0" t="n">
        <v>3022003</v>
      </c>
      <c r="C14" s="251" t="n">
        <v>2003</v>
      </c>
      <c r="D14" s="0" t="n">
        <v>49</v>
      </c>
      <c r="E14" s="0" t="n">
        <v>48</v>
      </c>
      <c r="F14" s="0" t="n">
        <v>58</v>
      </c>
      <c r="G14" s="0" t="n">
        <v>55</v>
      </c>
      <c r="H14" s="0" t="n">
        <v>48</v>
      </c>
      <c r="I14" s="0" t="n">
        <v>56</v>
      </c>
      <c r="J14" s="0"/>
      <c r="K14" s="0"/>
      <c r="L14" s="0"/>
      <c r="M14" s="0"/>
      <c r="N14" s="0"/>
      <c r="O14" s="0"/>
      <c r="P14" s="0"/>
      <c r="Q14" s="0"/>
      <c r="R14" s="0"/>
      <c r="S14" s="0" t="n">
        <v>12</v>
      </c>
      <c r="T14" s="0" t="n">
        <v>19</v>
      </c>
      <c r="U14" s="0" t="n">
        <v>28</v>
      </c>
      <c r="V14" s="0" t="n">
        <v>56</v>
      </c>
      <c r="W14" s="0" t="n">
        <v>429</v>
      </c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</row>
    <row r="15" customFormat="false" ht="15" hidden="false" customHeight="false" outlineLevel="0" collapsed="false">
      <c r="A15" s="0" t="s">
        <v>271</v>
      </c>
      <c r="B15" s="0" t="n">
        <v>3022004</v>
      </c>
      <c r="C15" s="251" t="n">
        <v>2004</v>
      </c>
      <c r="D15" s="0" t="n">
        <v>28</v>
      </c>
      <c r="E15" s="0" t="n">
        <v>26</v>
      </c>
      <c r="F15" s="0" t="n">
        <v>29</v>
      </c>
      <c r="G15" s="0" t="n">
        <v>28</v>
      </c>
      <c r="H15" s="0" t="n">
        <v>24</v>
      </c>
      <c r="I15" s="0" t="n">
        <v>21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 t="n">
        <v>30</v>
      </c>
      <c r="W15" s="0" t="n">
        <v>186</v>
      </c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</row>
    <row r="16" customFormat="false" ht="15" hidden="false" customHeight="false" outlineLevel="0" collapsed="false">
      <c r="A16" s="0" t="s">
        <v>63</v>
      </c>
      <c r="B16" s="0" t="n">
        <v>3022007</v>
      </c>
      <c r="C16" s="251" t="n">
        <v>2007</v>
      </c>
      <c r="D16" s="0"/>
      <c r="E16" s="0"/>
      <c r="F16" s="0" t="n">
        <v>89</v>
      </c>
      <c r="G16" s="0" t="n">
        <v>89</v>
      </c>
      <c r="H16" s="0" t="n">
        <v>90</v>
      </c>
      <c r="I16" s="0" t="n">
        <v>89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 t="n">
        <v>357</v>
      </c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</row>
    <row r="17" customFormat="false" ht="15" hidden="false" customHeight="false" outlineLevel="0" collapsed="false">
      <c r="A17" s="0" t="s">
        <v>272</v>
      </c>
      <c r="B17" s="0" t="n">
        <v>3022008</v>
      </c>
      <c r="C17" s="251" t="n">
        <v>2008</v>
      </c>
      <c r="D17" s="0" t="n">
        <v>88</v>
      </c>
      <c r="E17" s="0" t="n">
        <v>9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 t="n">
        <v>42</v>
      </c>
      <c r="V17" s="0" t="n">
        <v>89</v>
      </c>
      <c r="W17" s="0" t="n">
        <v>309</v>
      </c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</row>
    <row r="18" customFormat="false" ht="15" hidden="false" customHeight="false" outlineLevel="0" collapsed="false">
      <c r="A18" s="0" t="s">
        <v>273</v>
      </c>
      <c r="B18" s="0" t="n">
        <v>3022009</v>
      </c>
      <c r="C18" s="251" t="n">
        <v>2009</v>
      </c>
      <c r="D18" s="0" t="n">
        <v>60</v>
      </c>
      <c r="E18" s="0" t="n">
        <v>59</v>
      </c>
      <c r="F18" s="0" t="n">
        <v>60</v>
      </c>
      <c r="G18" s="0" t="n">
        <v>61</v>
      </c>
      <c r="H18" s="0" t="n">
        <v>62</v>
      </c>
      <c r="I18" s="0" t="n">
        <v>61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 t="n">
        <v>32</v>
      </c>
      <c r="V18" s="0" t="n">
        <v>60</v>
      </c>
      <c r="W18" s="0" t="n">
        <v>455</v>
      </c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</row>
    <row r="19" customFormat="false" ht="15" hidden="false" customHeight="false" outlineLevel="0" collapsed="false">
      <c r="A19" s="0" t="s">
        <v>66</v>
      </c>
      <c r="B19" s="0" t="n">
        <v>3022010</v>
      </c>
      <c r="C19" s="251" t="n">
        <v>2010</v>
      </c>
      <c r="D19" s="0" t="n">
        <v>51</v>
      </c>
      <c r="E19" s="0" t="n">
        <v>55</v>
      </c>
      <c r="F19" s="0" t="n">
        <v>59</v>
      </c>
      <c r="G19" s="0" t="n">
        <v>45</v>
      </c>
      <c r="H19" s="0" t="n">
        <v>45</v>
      </c>
      <c r="I19" s="0" t="n">
        <v>47</v>
      </c>
      <c r="J19" s="0"/>
      <c r="K19" s="0"/>
      <c r="L19" s="0"/>
      <c r="M19" s="0"/>
      <c r="N19" s="0"/>
      <c r="O19" s="0"/>
      <c r="P19" s="0"/>
      <c r="Q19" s="0"/>
      <c r="R19" s="0"/>
      <c r="S19" s="0" t="n">
        <v>12</v>
      </c>
      <c r="T19" s="0" t="n">
        <v>11</v>
      </c>
      <c r="U19" s="0" t="n">
        <v>45</v>
      </c>
      <c r="V19" s="0" t="n">
        <v>61</v>
      </c>
      <c r="W19" s="0" t="n">
        <v>431</v>
      </c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</row>
    <row r="20" customFormat="false" ht="15" hidden="false" customHeight="false" outlineLevel="0" collapsed="false">
      <c r="A20" s="0" t="s">
        <v>274</v>
      </c>
      <c r="B20" s="0" t="n">
        <v>3022011</v>
      </c>
      <c r="C20" s="251" t="n">
        <v>2011</v>
      </c>
      <c r="D20" s="0" t="n">
        <v>30</v>
      </c>
      <c r="E20" s="0" t="n">
        <v>30</v>
      </c>
      <c r="F20" s="0" t="n">
        <v>30</v>
      </c>
      <c r="G20" s="0" t="n">
        <v>31</v>
      </c>
      <c r="H20" s="0" t="n">
        <v>30</v>
      </c>
      <c r="I20" s="0" t="n">
        <v>3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 t="n">
        <v>30</v>
      </c>
      <c r="W20" s="0" t="n">
        <v>211</v>
      </c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</row>
    <row r="21" customFormat="false" ht="15" hidden="false" customHeight="false" outlineLevel="0" collapsed="false">
      <c r="A21" s="0" t="s">
        <v>69</v>
      </c>
      <c r="B21" s="0" t="n">
        <v>3022014</v>
      </c>
      <c r="C21" s="251" t="n">
        <v>2014</v>
      </c>
      <c r="D21" s="0" t="n">
        <v>89</v>
      </c>
      <c r="E21" s="0" t="n">
        <v>90</v>
      </c>
      <c r="F21" s="0" t="n">
        <v>89</v>
      </c>
      <c r="G21" s="0" t="n">
        <v>89</v>
      </c>
      <c r="H21" s="0" t="n">
        <v>90</v>
      </c>
      <c r="I21" s="0" t="n">
        <v>9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 t="n">
        <v>60</v>
      </c>
      <c r="V21" s="0" t="n">
        <v>89</v>
      </c>
      <c r="W21" s="0" t="n">
        <v>686</v>
      </c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</row>
    <row r="22" customFormat="false" ht="15" hidden="false" customHeight="false" outlineLevel="0" collapsed="false">
      <c r="A22" s="0" t="s">
        <v>275</v>
      </c>
      <c r="B22" s="0" t="n">
        <v>3022015</v>
      </c>
      <c r="C22" s="251" t="n">
        <v>2015</v>
      </c>
      <c r="D22" s="0" t="n">
        <v>30</v>
      </c>
      <c r="E22" s="0" t="n">
        <v>30</v>
      </c>
      <c r="F22" s="0" t="n">
        <v>30</v>
      </c>
      <c r="G22" s="0" t="n">
        <v>30</v>
      </c>
      <c r="H22" s="0" t="n">
        <v>31</v>
      </c>
      <c r="I22" s="0" t="n">
        <v>30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 t="n">
        <v>7</v>
      </c>
      <c r="U22" s="0" t="n">
        <v>35</v>
      </c>
      <c r="V22" s="0" t="n">
        <v>29</v>
      </c>
      <c r="W22" s="0" t="n">
        <v>252</v>
      </c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</row>
    <row r="23" customFormat="false" ht="15" hidden="false" customHeight="false" outlineLevel="0" collapsed="false">
      <c r="A23" s="0" t="s">
        <v>71</v>
      </c>
      <c r="B23" s="0" t="n">
        <v>3022016</v>
      </c>
      <c r="C23" s="251" t="n">
        <v>2016</v>
      </c>
      <c r="D23" s="0" t="n">
        <v>30</v>
      </c>
      <c r="E23" s="0" t="n">
        <v>30</v>
      </c>
      <c r="F23" s="0" t="n">
        <v>30</v>
      </c>
      <c r="G23" s="0" t="n">
        <v>30</v>
      </c>
      <c r="H23" s="0" t="n">
        <v>31</v>
      </c>
      <c r="I23" s="0" t="n">
        <v>30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 t="n">
        <v>30</v>
      </c>
      <c r="W23" s="0" t="n">
        <v>211</v>
      </c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</row>
    <row r="24" customFormat="false" ht="15" hidden="false" customHeight="false" outlineLevel="0" collapsed="false">
      <c r="A24" s="0" t="s">
        <v>276</v>
      </c>
      <c r="B24" s="0" t="n">
        <v>3022017</v>
      </c>
      <c r="C24" s="251" t="n">
        <v>2017</v>
      </c>
      <c r="D24" s="0" t="n">
        <v>59</v>
      </c>
      <c r="E24" s="0" t="n">
        <v>62</v>
      </c>
      <c r="F24" s="0" t="n">
        <v>62</v>
      </c>
      <c r="G24" s="0" t="n">
        <v>61</v>
      </c>
      <c r="H24" s="0" t="n">
        <v>60</v>
      </c>
      <c r="I24" s="0" t="n">
        <v>60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 t="n">
        <v>61</v>
      </c>
      <c r="W24" s="0" t="n">
        <v>425</v>
      </c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</row>
    <row r="25" customFormat="false" ht="15" hidden="false" customHeight="false" outlineLevel="0" collapsed="false">
      <c r="A25" s="0" t="s">
        <v>277</v>
      </c>
      <c r="B25" s="0" t="n">
        <v>3022018</v>
      </c>
      <c r="C25" s="251" t="n">
        <v>2018</v>
      </c>
      <c r="D25" s="0"/>
      <c r="E25" s="0"/>
      <c r="F25" s="0" t="n">
        <v>89</v>
      </c>
      <c r="G25" s="0" t="n">
        <v>88</v>
      </c>
      <c r="H25" s="0" t="n">
        <v>90</v>
      </c>
      <c r="I25" s="0" t="n">
        <v>88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 t="n">
        <v>355</v>
      </c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</row>
    <row r="26" customFormat="false" ht="15" hidden="false" customHeight="false" outlineLevel="0" collapsed="false">
      <c r="A26" s="0" t="s">
        <v>74</v>
      </c>
      <c r="B26" s="0" t="n">
        <v>3022019</v>
      </c>
      <c r="C26" s="251" t="n">
        <v>2019</v>
      </c>
      <c r="D26" s="0" t="n">
        <v>77</v>
      </c>
      <c r="E26" s="0" t="n">
        <v>84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 t="n">
        <v>45</v>
      </c>
      <c r="V26" s="0" t="n">
        <v>72</v>
      </c>
      <c r="W26" s="0" t="n">
        <v>278</v>
      </c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</row>
    <row r="27" customFormat="false" ht="15" hidden="false" customHeight="false" outlineLevel="0" collapsed="false">
      <c r="A27" s="0" t="s">
        <v>278</v>
      </c>
      <c r="B27" s="0" t="n">
        <v>3022020</v>
      </c>
      <c r="C27" s="251" t="n">
        <v>2020</v>
      </c>
      <c r="D27" s="0" t="n">
        <v>30</v>
      </c>
      <c r="E27" s="0" t="n">
        <v>30</v>
      </c>
      <c r="F27" s="0" t="n">
        <v>30</v>
      </c>
      <c r="G27" s="0" t="n">
        <v>30</v>
      </c>
      <c r="H27" s="0" t="n">
        <v>30</v>
      </c>
      <c r="I27" s="0" t="n">
        <v>29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 t="n">
        <v>30</v>
      </c>
      <c r="W27" s="0" t="n">
        <v>209</v>
      </c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</row>
    <row r="28" customFormat="false" ht="15" hidden="false" customHeight="false" outlineLevel="0" collapsed="false">
      <c r="A28" s="0" t="s">
        <v>75</v>
      </c>
      <c r="B28" s="0" t="n">
        <v>3022021</v>
      </c>
      <c r="C28" s="251" t="n">
        <v>2021</v>
      </c>
      <c r="D28" s="0" t="n">
        <v>56</v>
      </c>
      <c r="E28" s="0" t="n">
        <v>58</v>
      </c>
      <c r="F28" s="0" t="n">
        <v>80</v>
      </c>
      <c r="G28" s="0" t="n">
        <v>78</v>
      </c>
      <c r="H28" s="0" t="n">
        <v>80</v>
      </c>
      <c r="I28" s="0" t="n">
        <v>90</v>
      </c>
      <c r="J28" s="0"/>
      <c r="K28" s="0"/>
      <c r="L28" s="0"/>
      <c r="M28" s="0"/>
      <c r="N28" s="0"/>
      <c r="O28" s="0"/>
      <c r="P28" s="0"/>
      <c r="Q28" s="0"/>
      <c r="R28" s="0"/>
      <c r="S28" s="0" t="n">
        <v>15</v>
      </c>
      <c r="T28" s="0" t="n">
        <v>10</v>
      </c>
      <c r="U28" s="0" t="n">
        <v>41</v>
      </c>
      <c r="V28" s="0" t="n">
        <v>52</v>
      </c>
      <c r="W28" s="0" t="n">
        <v>560</v>
      </c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</row>
    <row r="29" customFormat="false" ht="15" hidden="false" customHeight="false" outlineLevel="0" collapsed="false">
      <c r="A29" s="0" t="s">
        <v>76</v>
      </c>
      <c r="B29" s="0" t="n">
        <v>3022023</v>
      </c>
      <c r="C29" s="251" t="n">
        <v>2023</v>
      </c>
      <c r="D29" s="0" t="n">
        <v>60</v>
      </c>
      <c r="E29" s="0" t="n">
        <v>74</v>
      </c>
      <c r="F29" s="0" t="n">
        <v>81</v>
      </c>
      <c r="G29" s="0" t="n">
        <v>87</v>
      </c>
      <c r="H29" s="0" t="n">
        <v>90</v>
      </c>
      <c r="I29" s="0" t="n">
        <v>89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 t="n">
        <v>44</v>
      </c>
      <c r="V29" s="0" t="n">
        <v>58</v>
      </c>
      <c r="W29" s="0" t="n">
        <v>583</v>
      </c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</row>
    <row r="30" customFormat="false" ht="15" hidden="false" customHeight="false" outlineLevel="0" collapsed="false">
      <c r="A30" s="0" t="s">
        <v>279</v>
      </c>
      <c r="B30" s="0" t="n">
        <v>3022024</v>
      </c>
      <c r="C30" s="251" t="n">
        <v>2024</v>
      </c>
      <c r="D30" s="0" t="n">
        <v>27</v>
      </c>
      <c r="E30" s="0" t="n">
        <v>28</v>
      </c>
      <c r="F30" s="0" t="n">
        <v>29</v>
      </c>
      <c r="G30" s="0" t="n">
        <v>31</v>
      </c>
      <c r="H30" s="0" t="n">
        <v>30</v>
      </c>
      <c r="I30" s="0" t="n">
        <v>29</v>
      </c>
      <c r="J30" s="0"/>
      <c r="K30" s="0"/>
      <c r="L30" s="0"/>
      <c r="M30" s="0"/>
      <c r="N30" s="0"/>
      <c r="O30" s="0"/>
      <c r="P30" s="0"/>
      <c r="Q30" s="0"/>
      <c r="R30" s="0"/>
      <c r="S30" s="0" t="n">
        <v>25</v>
      </c>
      <c r="T30" s="0" t="n">
        <v>17</v>
      </c>
      <c r="U30" s="0" t="n">
        <v>56</v>
      </c>
      <c r="V30" s="0" t="n">
        <v>30</v>
      </c>
      <c r="W30" s="0" t="n">
        <v>302</v>
      </c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</row>
    <row r="31" customFormat="false" ht="15" hidden="false" customHeight="false" outlineLevel="0" collapsed="false">
      <c r="A31" s="0" t="s">
        <v>280</v>
      </c>
      <c r="B31" s="0" t="n">
        <v>3022025</v>
      </c>
      <c r="C31" s="251" t="n">
        <v>2025</v>
      </c>
      <c r="D31" s="0" t="n">
        <v>47</v>
      </c>
      <c r="E31" s="0" t="n">
        <v>47</v>
      </c>
      <c r="F31" s="0" t="n">
        <v>46</v>
      </c>
      <c r="G31" s="0" t="n">
        <v>46</v>
      </c>
      <c r="H31" s="0" t="n">
        <v>45</v>
      </c>
      <c r="I31" s="0" t="n">
        <v>44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 t="n">
        <v>45</v>
      </c>
      <c r="W31" s="0" t="n">
        <v>320</v>
      </c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</row>
    <row r="32" customFormat="false" ht="15" hidden="false" customHeight="false" outlineLevel="0" collapsed="false">
      <c r="A32" s="0" t="s">
        <v>79</v>
      </c>
      <c r="B32" s="0" t="n">
        <v>3022026</v>
      </c>
      <c r="C32" s="251" t="n">
        <v>2026</v>
      </c>
      <c r="D32" s="0" t="n">
        <v>82</v>
      </c>
      <c r="E32" s="0" t="n">
        <v>77</v>
      </c>
      <c r="F32" s="0" t="n">
        <v>71</v>
      </c>
      <c r="G32" s="0" t="n">
        <v>90</v>
      </c>
      <c r="H32" s="0" t="n">
        <v>75</v>
      </c>
      <c r="I32" s="0" t="n">
        <v>87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 t="n">
        <v>10</v>
      </c>
      <c r="U32" s="0" t="n">
        <v>38</v>
      </c>
      <c r="V32" s="0" t="n">
        <v>60</v>
      </c>
      <c r="W32" s="0" t="n">
        <v>590</v>
      </c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</row>
    <row r="33" customFormat="false" ht="15" hidden="false" customHeight="false" outlineLevel="0" collapsed="false">
      <c r="A33" s="0" t="s">
        <v>281</v>
      </c>
      <c r="B33" s="0" t="n">
        <v>3022027</v>
      </c>
      <c r="C33" s="251" t="n">
        <v>2027</v>
      </c>
      <c r="D33" s="0"/>
      <c r="E33" s="0"/>
      <c r="F33" s="0" t="n">
        <v>89</v>
      </c>
      <c r="G33" s="0" t="n">
        <v>89</v>
      </c>
      <c r="H33" s="0" t="n">
        <v>88</v>
      </c>
      <c r="I33" s="0" t="n">
        <v>89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 t="n">
        <v>355</v>
      </c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</row>
    <row r="34" customFormat="false" ht="15" hidden="false" customHeight="false" outlineLevel="0" collapsed="false">
      <c r="A34" s="0" t="s">
        <v>80</v>
      </c>
      <c r="B34" s="0" t="n">
        <v>3022028</v>
      </c>
      <c r="C34" s="251" t="n">
        <v>2028</v>
      </c>
      <c r="D34" s="0" t="n">
        <v>79</v>
      </c>
      <c r="E34" s="0" t="n">
        <v>86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 t="n">
        <v>87</v>
      </c>
      <c r="W34" s="0" t="n">
        <v>252</v>
      </c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</row>
    <row r="35" customFormat="false" ht="15" hidden="false" customHeight="false" outlineLevel="0" collapsed="false">
      <c r="A35" s="0" t="s">
        <v>282</v>
      </c>
      <c r="B35" s="0" t="n">
        <v>3022029</v>
      </c>
      <c r="C35" s="251" t="n">
        <v>2029</v>
      </c>
      <c r="D35" s="0" t="n">
        <v>59</v>
      </c>
      <c r="E35" s="0" t="n">
        <v>61</v>
      </c>
      <c r="F35" s="0" t="n">
        <v>60</v>
      </c>
      <c r="G35" s="0" t="n">
        <v>62</v>
      </c>
      <c r="H35" s="0" t="n">
        <v>60</v>
      </c>
      <c r="I35" s="0" t="n">
        <v>60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 t="n">
        <v>50</v>
      </c>
      <c r="V35" s="0" t="n">
        <v>60</v>
      </c>
      <c r="W35" s="0" t="n">
        <v>472</v>
      </c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</row>
    <row r="36" customFormat="false" ht="15" hidden="false" customHeight="false" outlineLevel="0" collapsed="false">
      <c r="A36" s="0" t="s">
        <v>283</v>
      </c>
      <c r="B36" s="0" t="n">
        <v>3022030</v>
      </c>
      <c r="C36" s="251" t="n">
        <v>2030</v>
      </c>
      <c r="D36" s="0" t="n">
        <v>29</v>
      </c>
      <c r="E36" s="0" t="n">
        <v>30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 t="n">
        <v>21</v>
      </c>
      <c r="W36" s="0" t="n">
        <v>80</v>
      </c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</row>
    <row r="37" customFormat="false" ht="15" hidden="false" customHeight="false" outlineLevel="0" collapsed="false">
      <c r="A37" s="0" t="s">
        <v>284</v>
      </c>
      <c r="B37" s="0" t="n">
        <v>3022031</v>
      </c>
      <c r="C37" s="251" t="n">
        <v>2031</v>
      </c>
      <c r="D37" s="0" t="n">
        <v>25</v>
      </c>
      <c r="E37" s="0" t="n">
        <v>18</v>
      </c>
      <c r="F37" s="0" t="n">
        <v>28</v>
      </c>
      <c r="G37" s="0" t="n">
        <v>30</v>
      </c>
      <c r="H37" s="0" t="n">
        <v>31</v>
      </c>
      <c r="I37" s="0" t="n">
        <v>31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 t="n">
        <v>16</v>
      </c>
      <c r="U37" s="0" t="n">
        <v>17</v>
      </c>
      <c r="V37" s="0" t="n">
        <v>30</v>
      </c>
      <c r="W37" s="0" t="n">
        <v>226</v>
      </c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</row>
    <row r="38" customFormat="false" ht="15" hidden="false" customHeight="false" outlineLevel="0" collapsed="false">
      <c r="A38" s="0" t="s">
        <v>85</v>
      </c>
      <c r="B38" s="0" t="n">
        <v>3022032</v>
      </c>
      <c r="C38" s="251" t="n">
        <v>2032</v>
      </c>
      <c r="D38" s="0" t="n">
        <v>54</v>
      </c>
      <c r="E38" s="0" t="n">
        <v>87</v>
      </c>
      <c r="F38" s="0" t="n">
        <v>61</v>
      </c>
      <c r="G38" s="0" t="n">
        <v>59</v>
      </c>
      <c r="H38" s="0" t="n">
        <v>60</v>
      </c>
      <c r="I38" s="0" t="n">
        <v>60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 t="n">
        <v>51</v>
      </c>
      <c r="V38" s="0" t="n">
        <v>60</v>
      </c>
      <c r="W38" s="0" t="n">
        <v>492</v>
      </c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</row>
    <row r="39" customFormat="false" ht="15" hidden="false" customHeight="false" outlineLevel="0" collapsed="false">
      <c r="A39" s="0" t="s">
        <v>87</v>
      </c>
      <c r="B39" s="0" t="n">
        <v>3022036</v>
      </c>
      <c r="C39" s="251" t="n">
        <v>2036</v>
      </c>
      <c r="D39" s="0" t="n">
        <v>31</v>
      </c>
      <c r="E39" s="0" t="n">
        <v>29</v>
      </c>
      <c r="F39" s="0" t="n">
        <v>31</v>
      </c>
      <c r="G39" s="0" t="n">
        <v>31</v>
      </c>
      <c r="H39" s="0" t="n">
        <v>62</v>
      </c>
      <c r="I39" s="0" t="n">
        <v>60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 t="n">
        <v>20</v>
      </c>
      <c r="U39" s="0" t="n">
        <v>30</v>
      </c>
      <c r="V39" s="0" t="n">
        <v>33</v>
      </c>
      <c r="W39" s="0" t="n">
        <v>327</v>
      </c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</row>
    <row r="40" customFormat="false" ht="15" hidden="false" customHeight="false" outlineLevel="0" collapsed="false">
      <c r="A40" s="0" t="s">
        <v>285</v>
      </c>
      <c r="B40" s="0" t="n">
        <v>3022037</v>
      </c>
      <c r="C40" s="251" t="n">
        <v>2037</v>
      </c>
      <c r="D40" s="0" t="n">
        <v>29</v>
      </c>
      <c r="E40" s="0" t="n">
        <v>30</v>
      </c>
      <c r="F40" s="0" t="n">
        <v>30</v>
      </c>
      <c r="G40" s="0" t="n">
        <v>59</v>
      </c>
      <c r="H40" s="0" t="n">
        <v>58</v>
      </c>
      <c r="I40" s="0" t="n">
        <v>30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 t="n">
        <v>8</v>
      </c>
      <c r="U40" s="0" t="n">
        <v>17</v>
      </c>
      <c r="V40" s="0" t="n">
        <v>30</v>
      </c>
      <c r="W40" s="0" t="n">
        <v>291</v>
      </c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</row>
    <row r="41" customFormat="false" ht="15" hidden="false" customHeight="false" outlineLevel="0" collapsed="false">
      <c r="A41" s="0" t="s">
        <v>286</v>
      </c>
      <c r="B41" s="0" t="n">
        <v>3022038</v>
      </c>
      <c r="C41" s="251" t="n">
        <v>2038</v>
      </c>
      <c r="D41" s="0" t="n">
        <v>54</v>
      </c>
      <c r="E41" s="0" t="n">
        <v>60</v>
      </c>
      <c r="F41" s="0" t="n">
        <v>48</v>
      </c>
      <c r="G41" s="0" t="n">
        <v>60</v>
      </c>
      <c r="H41" s="0" t="n">
        <v>57</v>
      </c>
      <c r="I41" s="0" t="n">
        <v>59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 t="n">
        <v>20</v>
      </c>
      <c r="U41" s="0" t="n">
        <v>65</v>
      </c>
      <c r="V41" s="0" t="n">
        <v>59</v>
      </c>
      <c r="W41" s="0" t="n">
        <v>482</v>
      </c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</row>
    <row r="42" customFormat="false" ht="15" hidden="false" customHeight="false" outlineLevel="0" collapsed="false">
      <c r="A42" s="0" t="s">
        <v>287</v>
      </c>
      <c r="B42" s="0" t="n">
        <v>3022041</v>
      </c>
      <c r="C42" s="251" t="n">
        <v>2041</v>
      </c>
      <c r="D42" s="0" t="n">
        <v>31</v>
      </c>
      <c r="E42" s="0" t="n">
        <v>30</v>
      </c>
      <c r="F42" s="0" t="n">
        <v>31</v>
      </c>
      <c r="G42" s="0" t="n">
        <v>31</v>
      </c>
      <c r="H42" s="0" t="n">
        <v>30</v>
      </c>
      <c r="I42" s="0" t="n">
        <v>31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 t="n">
        <v>24</v>
      </c>
      <c r="W42" s="0" t="n">
        <v>208</v>
      </c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</row>
    <row r="43" customFormat="false" ht="15" hidden="false" customHeight="false" outlineLevel="0" collapsed="false">
      <c r="A43" s="0" t="s">
        <v>94</v>
      </c>
      <c r="B43" s="0" t="n">
        <v>3022042</v>
      </c>
      <c r="C43" s="251" t="n">
        <v>2042</v>
      </c>
      <c r="D43" s="0" t="n">
        <v>59</v>
      </c>
      <c r="E43" s="0" t="n">
        <v>61</v>
      </c>
      <c r="F43" s="0" t="n">
        <v>62</v>
      </c>
      <c r="G43" s="0" t="n">
        <v>60</v>
      </c>
      <c r="H43" s="0" t="n">
        <v>62</v>
      </c>
      <c r="I43" s="0" t="n">
        <v>30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 t="n">
        <v>61</v>
      </c>
      <c r="W43" s="0" t="n">
        <v>395</v>
      </c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</row>
    <row r="44" customFormat="false" ht="15" hidden="false" customHeight="false" outlineLevel="0" collapsed="false">
      <c r="A44" s="0" t="s">
        <v>96</v>
      </c>
      <c r="B44" s="0" t="n">
        <v>3022043</v>
      </c>
      <c r="C44" s="251" t="n">
        <v>2043</v>
      </c>
      <c r="D44" s="0"/>
      <c r="E44" s="0"/>
      <c r="F44" s="0" t="n">
        <v>115</v>
      </c>
      <c r="G44" s="0" t="n">
        <v>119</v>
      </c>
      <c r="H44" s="0" t="n">
        <v>113</v>
      </c>
      <c r="I44" s="0" t="n">
        <v>114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 t="n">
        <v>461</v>
      </c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</row>
    <row r="45" customFormat="false" ht="15" hidden="false" customHeight="false" outlineLevel="0" collapsed="false">
      <c r="A45" s="0" t="s">
        <v>95</v>
      </c>
      <c r="B45" s="0" t="n">
        <v>3022044</v>
      </c>
      <c r="C45" s="251" t="n">
        <v>2044</v>
      </c>
      <c r="D45" s="0" t="n">
        <v>120</v>
      </c>
      <c r="E45" s="0" t="n">
        <v>110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 t="n">
        <v>119</v>
      </c>
      <c r="W45" s="0" t="n">
        <v>349</v>
      </c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</row>
    <row r="46" customFormat="false" ht="15" hidden="false" customHeight="false" outlineLevel="0" collapsed="false">
      <c r="A46" s="0" t="s">
        <v>97</v>
      </c>
      <c r="B46" s="0" t="n">
        <v>3022045</v>
      </c>
      <c r="C46" s="251" t="n">
        <v>2045</v>
      </c>
      <c r="D46" s="0" t="n">
        <v>30</v>
      </c>
      <c r="E46" s="0" t="n">
        <v>31</v>
      </c>
      <c r="F46" s="0" t="n">
        <v>29</v>
      </c>
      <c r="G46" s="0" t="n">
        <v>31</v>
      </c>
      <c r="H46" s="0" t="n">
        <v>30</v>
      </c>
      <c r="I46" s="0" t="n">
        <v>61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 t="n">
        <v>4</v>
      </c>
      <c r="U46" s="0" t="n">
        <v>37</v>
      </c>
      <c r="V46" s="0" t="n">
        <v>30</v>
      </c>
      <c r="W46" s="0" t="n">
        <v>283</v>
      </c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</row>
    <row r="47" customFormat="false" ht="15" hidden="false" customHeight="false" outlineLevel="0" collapsed="false">
      <c r="A47" s="0" t="s">
        <v>288</v>
      </c>
      <c r="B47" s="0" t="n">
        <v>3022047</v>
      </c>
      <c r="C47" s="251" t="n">
        <v>2047</v>
      </c>
      <c r="D47" s="0" t="n">
        <v>60</v>
      </c>
      <c r="E47" s="0" t="n">
        <v>58</v>
      </c>
      <c r="F47" s="0" t="n">
        <v>59</v>
      </c>
      <c r="G47" s="0" t="n">
        <v>61</v>
      </c>
      <c r="H47" s="0" t="n">
        <v>63</v>
      </c>
      <c r="I47" s="0" t="n">
        <v>59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 t="n">
        <v>4</v>
      </c>
      <c r="U47" s="0" t="n">
        <v>57</v>
      </c>
      <c r="V47" s="0" t="n">
        <v>60</v>
      </c>
      <c r="W47" s="0" t="n">
        <v>481</v>
      </c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</row>
    <row r="48" customFormat="false" ht="15" hidden="false" customHeight="false" outlineLevel="0" collapsed="false">
      <c r="A48" s="0" t="s">
        <v>289</v>
      </c>
      <c r="B48" s="0" t="n">
        <v>3022048</v>
      </c>
      <c r="C48" s="251" t="n">
        <v>2048</v>
      </c>
      <c r="D48" s="0" t="n">
        <v>56</v>
      </c>
      <c r="E48" s="0" t="n">
        <v>60</v>
      </c>
      <c r="F48" s="0" t="n">
        <v>60</v>
      </c>
      <c r="G48" s="0" t="n">
        <v>54</v>
      </c>
      <c r="H48" s="0" t="n">
        <v>57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 t="n">
        <v>36</v>
      </c>
      <c r="V48" s="0" t="n">
        <v>59</v>
      </c>
      <c r="W48" s="0" t="n">
        <v>382</v>
      </c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</row>
    <row r="49" customFormat="false" ht="15" hidden="false" customHeight="false" outlineLevel="0" collapsed="false">
      <c r="A49" s="0" t="s">
        <v>290</v>
      </c>
      <c r="B49" s="0" t="n">
        <v>3022049</v>
      </c>
      <c r="C49" s="251" t="n">
        <v>2049</v>
      </c>
      <c r="D49" s="0" t="n">
        <v>40</v>
      </c>
      <c r="E49" s="0" t="n">
        <v>57</v>
      </c>
      <c r="F49" s="0" t="n">
        <v>51</v>
      </c>
      <c r="G49" s="0" t="n">
        <v>56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 t="n">
        <v>53</v>
      </c>
      <c r="W49" s="0" t="n">
        <v>257</v>
      </c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</row>
    <row r="50" customFormat="false" ht="15" hidden="false" customHeight="false" outlineLevel="0" collapsed="false">
      <c r="A50" s="0" t="s">
        <v>291</v>
      </c>
      <c r="B50" s="0" t="n">
        <v>3022050</v>
      </c>
      <c r="C50" s="251" t="n">
        <v>2050</v>
      </c>
      <c r="D50" s="0" t="n">
        <v>60</v>
      </c>
      <c r="E50" s="0" t="n">
        <v>60</v>
      </c>
      <c r="F50" s="0" t="n">
        <v>60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 t="n">
        <v>60</v>
      </c>
      <c r="W50" s="0" t="n">
        <v>240</v>
      </c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</row>
    <row r="51" customFormat="false" ht="15" hidden="false" customHeight="false" outlineLevel="0" collapsed="false">
      <c r="A51" s="0" t="s">
        <v>292</v>
      </c>
      <c r="B51" s="0" t="n">
        <v>3022051</v>
      </c>
      <c r="C51" s="251" t="n">
        <v>2051</v>
      </c>
      <c r="D51" s="0" t="n">
        <v>48</v>
      </c>
      <c r="E51" s="0" t="n">
        <v>54</v>
      </c>
      <c r="F51" s="0" t="n">
        <v>54</v>
      </c>
      <c r="G51" s="0" t="n">
        <v>60</v>
      </c>
      <c r="H51" s="0" t="n">
        <v>53</v>
      </c>
      <c r="I51" s="0" t="n">
        <v>60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 t="n">
        <v>9</v>
      </c>
      <c r="U51" s="0" t="n">
        <v>22</v>
      </c>
      <c r="V51" s="0" t="n">
        <v>50</v>
      </c>
      <c r="W51" s="0" t="n">
        <v>410</v>
      </c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</row>
    <row r="52" customFormat="false" ht="15" hidden="false" customHeight="false" outlineLevel="0" collapsed="false">
      <c r="A52" s="0" t="s">
        <v>293</v>
      </c>
      <c r="B52" s="0" t="n">
        <v>3022053</v>
      </c>
      <c r="C52" s="251" t="n">
        <v>2053</v>
      </c>
      <c r="D52" s="0" t="n">
        <v>26</v>
      </c>
      <c r="E52" s="0" t="n">
        <v>29</v>
      </c>
      <c r="F52" s="0" t="n">
        <v>28</v>
      </c>
      <c r="G52" s="0" t="n">
        <v>24</v>
      </c>
      <c r="H52" s="0" t="n">
        <v>24</v>
      </c>
      <c r="I52" s="0" t="n">
        <v>23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 t="n">
        <v>30</v>
      </c>
      <c r="V52" s="0" t="n">
        <v>28</v>
      </c>
      <c r="W52" s="0" t="n">
        <v>212</v>
      </c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</row>
    <row r="53" customFormat="false" ht="15" hidden="false" customHeight="false" outlineLevel="0" collapsed="false">
      <c r="A53" s="0" t="s">
        <v>294</v>
      </c>
      <c r="B53" s="0" t="n">
        <v>3022054</v>
      </c>
      <c r="C53" s="251" t="n">
        <v>2054</v>
      </c>
      <c r="D53" s="0" t="n">
        <v>29</v>
      </c>
      <c r="E53" s="0" t="n">
        <v>30</v>
      </c>
      <c r="F53" s="0" t="n">
        <v>30</v>
      </c>
      <c r="G53" s="0" t="n">
        <v>31</v>
      </c>
      <c r="H53" s="0" t="n">
        <v>30</v>
      </c>
      <c r="I53" s="0" t="n">
        <v>28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 t="n">
        <v>30</v>
      </c>
      <c r="W53" s="0" t="n">
        <v>208</v>
      </c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</row>
    <row r="54" customFormat="false" ht="15" hidden="false" customHeight="false" outlineLevel="0" collapsed="false">
      <c r="A54" s="0" t="s">
        <v>122</v>
      </c>
      <c r="B54" s="0" t="n">
        <v>3022055</v>
      </c>
      <c r="C54" s="251" t="n">
        <v>2055</v>
      </c>
      <c r="D54" s="0" t="n">
        <v>26</v>
      </c>
      <c r="E54" s="0" t="n">
        <v>29</v>
      </c>
      <c r="F54" s="0" t="n">
        <v>47</v>
      </c>
      <c r="G54" s="0" t="n">
        <v>27</v>
      </c>
      <c r="H54" s="0" t="n">
        <v>27</v>
      </c>
      <c r="I54" s="0" t="n">
        <v>30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 t="n">
        <v>2</v>
      </c>
      <c r="U54" s="0" t="n">
        <v>20</v>
      </c>
      <c r="V54" s="0" t="n">
        <v>30</v>
      </c>
      <c r="W54" s="0" t="n">
        <v>238</v>
      </c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</row>
    <row r="55" customFormat="false" ht="15" hidden="false" customHeight="false" outlineLevel="0" collapsed="false">
      <c r="A55" s="0" t="s">
        <v>295</v>
      </c>
      <c r="B55" s="0" t="n">
        <v>3022057</v>
      </c>
      <c r="C55" s="251" t="n">
        <v>2057</v>
      </c>
      <c r="D55" s="0" t="n">
        <v>61</v>
      </c>
      <c r="E55" s="0" t="n">
        <v>60</v>
      </c>
      <c r="F55" s="0" t="n">
        <v>88</v>
      </c>
      <c r="G55" s="0" t="n">
        <v>84</v>
      </c>
      <c r="H55" s="0" t="n">
        <v>56</v>
      </c>
      <c r="I55" s="0" t="n">
        <v>77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 t="n">
        <v>7</v>
      </c>
      <c r="U55" s="0" t="n">
        <v>31</v>
      </c>
      <c r="V55" s="0" t="n">
        <v>49</v>
      </c>
      <c r="W55" s="0" t="n">
        <v>513</v>
      </c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</row>
    <row r="56" customFormat="false" ht="15" hidden="false" customHeight="false" outlineLevel="0" collapsed="false">
      <c r="A56" s="0" t="s">
        <v>296</v>
      </c>
      <c r="B56" s="0" t="n">
        <v>3022060</v>
      </c>
      <c r="C56" s="251" t="n">
        <v>2060</v>
      </c>
      <c r="D56" s="0" t="n">
        <v>62</v>
      </c>
      <c r="E56" s="0" t="n">
        <v>61</v>
      </c>
      <c r="F56" s="0" t="n">
        <v>61</v>
      </c>
      <c r="G56" s="0" t="n">
        <v>60</v>
      </c>
      <c r="H56" s="0" t="n">
        <v>60</v>
      </c>
      <c r="I56" s="0" t="n">
        <v>61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 t="n">
        <v>42</v>
      </c>
      <c r="U56" s="0" t="n">
        <v>12</v>
      </c>
      <c r="V56" s="0" t="n">
        <v>60</v>
      </c>
      <c r="W56" s="0" t="n">
        <v>479</v>
      </c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</row>
    <row r="57" customFormat="false" ht="15" hidden="false" customHeight="false" outlineLevel="0" collapsed="false">
      <c r="A57" s="0" t="s">
        <v>297</v>
      </c>
      <c r="B57" s="0" t="n">
        <v>3022067</v>
      </c>
      <c r="C57" s="251" t="n">
        <v>2067</v>
      </c>
      <c r="D57" s="0" t="n">
        <v>29</v>
      </c>
      <c r="E57" s="0" t="n">
        <v>29</v>
      </c>
      <c r="F57" s="0" t="n">
        <v>27</v>
      </c>
      <c r="G57" s="0" t="n">
        <v>43</v>
      </c>
      <c r="H57" s="0" t="n">
        <v>43</v>
      </c>
      <c r="I57" s="0" t="n">
        <v>28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 t="n">
        <v>30</v>
      </c>
      <c r="W57" s="0" t="n">
        <v>229</v>
      </c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</row>
    <row r="58" customFormat="false" ht="15" hidden="false" customHeight="false" outlineLevel="0" collapsed="false">
      <c r="A58" s="0" t="s">
        <v>298</v>
      </c>
      <c r="B58" s="0" t="n">
        <v>3022070</v>
      </c>
      <c r="C58" s="251" t="n">
        <v>2070</v>
      </c>
      <c r="D58" s="0" t="n">
        <v>30</v>
      </c>
      <c r="E58" s="0" t="n">
        <v>30</v>
      </c>
      <c r="F58" s="0" t="n">
        <v>29</v>
      </c>
      <c r="G58" s="0" t="n">
        <v>27</v>
      </c>
      <c r="H58" s="0" t="n">
        <v>30</v>
      </c>
      <c r="I58" s="0" t="n">
        <v>30</v>
      </c>
      <c r="J58" s="0"/>
      <c r="K58" s="0"/>
      <c r="L58" s="0"/>
      <c r="M58" s="0"/>
      <c r="N58" s="0"/>
      <c r="O58" s="0"/>
      <c r="P58" s="0"/>
      <c r="Q58" s="0"/>
      <c r="R58" s="0" t="n">
        <v>7</v>
      </c>
      <c r="S58" s="0" t="n">
        <v>1</v>
      </c>
      <c r="T58" s="0" t="n">
        <v>9</v>
      </c>
      <c r="U58" s="0" t="n">
        <v>33</v>
      </c>
      <c r="V58" s="0" t="n">
        <v>30</v>
      </c>
      <c r="W58" s="0" t="n">
        <v>256</v>
      </c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</row>
    <row r="59" customFormat="false" ht="15" hidden="false" customHeight="false" outlineLevel="0" collapsed="false">
      <c r="A59" s="0" t="s">
        <v>299</v>
      </c>
      <c r="B59" s="0" t="n">
        <v>3022071</v>
      </c>
      <c r="C59" s="251" t="n">
        <v>2071</v>
      </c>
      <c r="D59" s="0" t="n">
        <v>56</v>
      </c>
      <c r="E59" s="0" t="n">
        <v>60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 t="n">
        <v>12</v>
      </c>
      <c r="T59" s="0" t="n">
        <v>1</v>
      </c>
      <c r="U59" s="0" t="n">
        <v>41</v>
      </c>
      <c r="V59" s="0" t="n">
        <v>60</v>
      </c>
      <c r="W59" s="0" t="n">
        <v>230</v>
      </c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</row>
    <row r="60" customFormat="false" ht="15" hidden="false" customHeight="false" outlineLevel="0" collapsed="false">
      <c r="A60" s="0" t="s">
        <v>103</v>
      </c>
      <c r="B60" s="0" t="n">
        <v>3022072</v>
      </c>
      <c r="C60" s="251" t="n">
        <v>2072</v>
      </c>
      <c r="D60" s="0"/>
      <c r="E60" s="0"/>
      <c r="F60" s="0" t="n">
        <v>89</v>
      </c>
      <c r="G60" s="0" t="n">
        <v>90</v>
      </c>
      <c r="H60" s="0" t="n">
        <v>90</v>
      </c>
      <c r="I60" s="0" t="n">
        <v>78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 t="n">
        <v>347</v>
      </c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</row>
    <row r="61" customFormat="false" ht="15" hidden="false" customHeight="false" outlineLevel="0" collapsed="false">
      <c r="A61" s="0" t="s">
        <v>300</v>
      </c>
      <c r="B61" s="0" t="n">
        <v>3022073</v>
      </c>
      <c r="C61" s="251" t="n">
        <v>2073</v>
      </c>
      <c r="D61" s="0" t="n">
        <v>90</v>
      </c>
      <c r="E61" s="0" t="n">
        <v>90</v>
      </c>
      <c r="F61" s="0" t="n">
        <v>88</v>
      </c>
      <c r="G61" s="0" t="n">
        <v>91</v>
      </c>
      <c r="H61" s="0" t="n">
        <v>90</v>
      </c>
      <c r="I61" s="0" t="n">
        <v>90</v>
      </c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 t="n">
        <v>90</v>
      </c>
      <c r="W61" s="0" t="n">
        <v>629</v>
      </c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</row>
    <row r="62" customFormat="false" ht="15" hidden="false" customHeight="false" outlineLevel="0" collapsed="false">
      <c r="A62" s="0" t="s">
        <v>301</v>
      </c>
      <c r="B62" s="0" t="n">
        <v>3022076</v>
      </c>
      <c r="C62" s="251" t="n">
        <v>2076</v>
      </c>
      <c r="D62" s="0" t="n">
        <v>45</v>
      </c>
      <c r="E62" s="0" t="n">
        <v>49</v>
      </c>
      <c r="F62" s="0" t="n">
        <v>53</v>
      </c>
      <c r="G62" s="0" t="n">
        <v>60</v>
      </c>
      <c r="H62" s="0" t="n">
        <v>60</v>
      </c>
      <c r="I62" s="0" t="n">
        <v>56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 t="n">
        <v>5</v>
      </c>
      <c r="U62" s="0" t="n">
        <v>39</v>
      </c>
      <c r="V62" s="0" t="n">
        <v>41</v>
      </c>
      <c r="W62" s="0" t="n">
        <v>408</v>
      </c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</row>
    <row r="63" customFormat="false" ht="15" hidden="false" customHeight="false" outlineLevel="0" collapsed="false">
      <c r="A63" s="0" t="s">
        <v>302</v>
      </c>
      <c r="B63" s="0" t="n">
        <v>3022077</v>
      </c>
      <c r="C63" s="251" t="n">
        <v>2077</v>
      </c>
      <c r="D63" s="0" t="n">
        <v>118</v>
      </c>
      <c r="E63" s="0" t="n">
        <v>121</v>
      </c>
      <c r="F63" s="0" t="n">
        <v>120</v>
      </c>
      <c r="G63" s="0" t="n">
        <v>121</v>
      </c>
      <c r="H63" s="0" t="n">
        <v>150</v>
      </c>
      <c r="I63" s="0" t="n">
        <v>121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 t="n">
        <v>53</v>
      </c>
      <c r="U63" s="0" t="n">
        <v>96</v>
      </c>
      <c r="V63" s="0" t="n">
        <v>121</v>
      </c>
      <c r="W63" s="0" t="n">
        <v>1021</v>
      </c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</row>
    <row r="64" customFormat="false" ht="15" hidden="false" customHeight="false" outlineLevel="0" collapsed="false">
      <c r="A64" s="0" t="s">
        <v>101</v>
      </c>
      <c r="B64" s="0" t="n">
        <v>3022078</v>
      </c>
      <c r="C64" s="251" t="n">
        <v>2078</v>
      </c>
      <c r="D64" s="0" t="n">
        <v>49</v>
      </c>
      <c r="E64" s="0" t="n">
        <v>50</v>
      </c>
      <c r="F64" s="0" t="n">
        <v>51</v>
      </c>
      <c r="G64" s="0" t="n">
        <v>52</v>
      </c>
      <c r="H64" s="0" t="n">
        <v>47</v>
      </c>
      <c r="I64" s="0" t="n">
        <v>50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 t="n">
        <v>46</v>
      </c>
      <c r="W64" s="0" t="n">
        <v>345</v>
      </c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</row>
    <row r="65" customFormat="false" ht="15" hidden="false" customHeight="false" outlineLevel="0" collapsed="false">
      <c r="A65" s="0" t="s">
        <v>58</v>
      </c>
      <c r="B65" s="0" t="n">
        <v>3022079</v>
      </c>
      <c r="C65" s="251" t="n">
        <v>2079</v>
      </c>
      <c r="D65" s="0" t="n">
        <v>71</v>
      </c>
      <c r="E65" s="0" t="n">
        <v>56</v>
      </c>
      <c r="F65" s="0" t="n">
        <v>59</v>
      </c>
      <c r="G65" s="0" t="n">
        <v>60</v>
      </c>
      <c r="H65" s="0" t="n">
        <v>72</v>
      </c>
      <c r="I65" s="0" t="n">
        <v>58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 t="n">
        <v>56</v>
      </c>
      <c r="V65" s="0" t="n">
        <v>54</v>
      </c>
      <c r="W65" s="0" t="n">
        <v>486</v>
      </c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</row>
    <row r="66" customFormat="false" ht="15" hidden="false" customHeight="false" outlineLevel="0" collapsed="false">
      <c r="A66" s="0" t="s">
        <v>303</v>
      </c>
      <c r="B66" s="0" t="n">
        <v>3023300</v>
      </c>
      <c r="C66" s="251" t="n">
        <v>3300</v>
      </c>
      <c r="D66" s="0" t="n">
        <v>25</v>
      </c>
      <c r="E66" s="0" t="n">
        <v>20</v>
      </c>
      <c r="F66" s="0" t="n">
        <v>24</v>
      </c>
      <c r="G66" s="0" t="n">
        <v>29</v>
      </c>
      <c r="H66" s="0" t="n">
        <v>29</v>
      </c>
      <c r="I66" s="0" t="n">
        <v>29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 t="n">
        <v>21</v>
      </c>
      <c r="W66" s="0" t="n">
        <v>177</v>
      </c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</row>
    <row r="67" customFormat="false" ht="15" hidden="false" customHeight="false" outlineLevel="0" collapsed="false">
      <c r="A67" s="0" t="s">
        <v>304</v>
      </c>
      <c r="B67" s="0" t="n">
        <v>3023302</v>
      </c>
      <c r="C67" s="251" t="n">
        <v>3302</v>
      </c>
      <c r="D67" s="0" t="n">
        <v>30</v>
      </c>
      <c r="E67" s="0" t="n">
        <v>31</v>
      </c>
      <c r="F67" s="0" t="n">
        <v>31</v>
      </c>
      <c r="G67" s="0" t="n">
        <v>30</v>
      </c>
      <c r="H67" s="0" t="n">
        <v>30</v>
      </c>
      <c r="I67" s="0" t="n">
        <v>30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 t="n">
        <v>5</v>
      </c>
      <c r="U67" s="0" t="n">
        <v>18</v>
      </c>
      <c r="V67" s="0" t="n">
        <v>30</v>
      </c>
      <c r="W67" s="0" t="n">
        <v>235</v>
      </c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</row>
    <row r="68" customFormat="false" ht="15" hidden="false" customHeight="false" outlineLevel="0" collapsed="false">
      <c r="A68" s="0" t="s">
        <v>305</v>
      </c>
      <c r="B68" s="0" t="n">
        <v>3023304</v>
      </c>
      <c r="C68" s="251" t="n">
        <v>3304</v>
      </c>
      <c r="D68" s="0" t="n">
        <v>25</v>
      </c>
      <c r="E68" s="0" t="n">
        <v>30</v>
      </c>
      <c r="F68" s="0" t="n">
        <v>29</v>
      </c>
      <c r="G68" s="0" t="n">
        <v>30</v>
      </c>
      <c r="H68" s="0" t="n">
        <v>29</v>
      </c>
      <c r="I68" s="0" t="n">
        <v>58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 t="n">
        <v>5</v>
      </c>
      <c r="U68" s="0" t="n">
        <v>27</v>
      </c>
      <c r="V68" s="0" t="n">
        <v>31</v>
      </c>
      <c r="W68" s="0" t="n">
        <v>264</v>
      </c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</row>
    <row r="69" customFormat="false" ht="15" hidden="false" customHeight="false" outlineLevel="0" collapsed="false">
      <c r="A69" s="0" t="s">
        <v>306</v>
      </c>
      <c r="B69" s="0" t="n">
        <v>3023305</v>
      </c>
      <c r="C69" s="251" t="n">
        <v>3305</v>
      </c>
      <c r="D69" s="0" t="n">
        <v>20</v>
      </c>
      <c r="E69" s="0" t="n">
        <v>21</v>
      </c>
      <c r="F69" s="0" t="n">
        <v>24</v>
      </c>
      <c r="G69" s="0" t="n">
        <v>19</v>
      </c>
      <c r="H69" s="0" t="n">
        <v>26</v>
      </c>
      <c r="I69" s="0" t="n">
        <v>19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 t="n">
        <v>19</v>
      </c>
      <c r="W69" s="0" t="n">
        <v>148</v>
      </c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</row>
    <row r="70" customFormat="false" ht="15" hidden="false" customHeight="false" outlineLevel="0" collapsed="false">
      <c r="A70" s="0" t="s">
        <v>307</v>
      </c>
      <c r="B70" s="0" t="n">
        <v>3023307</v>
      </c>
      <c r="C70" s="251" t="n">
        <v>3307</v>
      </c>
      <c r="D70" s="0" t="n">
        <v>30</v>
      </c>
      <c r="E70" s="0" t="n">
        <v>30</v>
      </c>
      <c r="F70" s="0" t="n">
        <v>30</v>
      </c>
      <c r="G70" s="0" t="n">
        <v>30</v>
      </c>
      <c r="H70" s="0" t="n">
        <v>30</v>
      </c>
      <c r="I70" s="0" t="n">
        <v>30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 t="n">
        <v>8</v>
      </c>
      <c r="U70" s="0" t="n">
        <v>16</v>
      </c>
      <c r="V70" s="0" t="n">
        <v>30</v>
      </c>
      <c r="W70" s="0" t="n">
        <v>234</v>
      </c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</row>
    <row r="71" customFormat="false" ht="15" hidden="false" customHeight="false" outlineLevel="0" collapsed="false">
      <c r="A71" s="0" t="s">
        <v>308</v>
      </c>
      <c r="B71" s="0" t="n">
        <v>3023309</v>
      </c>
      <c r="C71" s="251" t="n">
        <v>3309</v>
      </c>
      <c r="D71" s="0" t="n">
        <v>28</v>
      </c>
      <c r="E71" s="0" t="n">
        <v>30</v>
      </c>
      <c r="F71" s="0" t="n">
        <v>31</v>
      </c>
      <c r="G71" s="0" t="n">
        <v>30</v>
      </c>
      <c r="H71" s="0" t="n">
        <v>29</v>
      </c>
      <c r="I71" s="0" t="n">
        <v>30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 t="n">
        <v>26</v>
      </c>
      <c r="V71" s="0" t="n">
        <v>30</v>
      </c>
      <c r="W71" s="0" t="n">
        <v>234</v>
      </c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</row>
    <row r="72" customFormat="false" ht="15" hidden="false" customHeight="false" outlineLevel="0" collapsed="false">
      <c r="A72" s="0" t="s">
        <v>309</v>
      </c>
      <c r="B72" s="0" t="n">
        <v>3023311</v>
      </c>
      <c r="C72" s="251" t="n">
        <v>3311</v>
      </c>
      <c r="D72" s="0" t="n">
        <v>60</v>
      </c>
      <c r="E72" s="0" t="n">
        <v>60</v>
      </c>
      <c r="F72" s="0" t="n">
        <v>59</v>
      </c>
      <c r="G72" s="0" t="n">
        <v>60</v>
      </c>
      <c r="H72" s="0" t="n">
        <v>60</v>
      </c>
      <c r="I72" s="0" t="n">
        <v>60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 t="n">
        <v>57</v>
      </c>
      <c r="V72" s="0" t="n">
        <v>59</v>
      </c>
      <c r="W72" s="0" t="n">
        <v>475</v>
      </c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</row>
    <row r="73" customFormat="false" ht="15" hidden="false" customHeight="false" outlineLevel="0" collapsed="false">
      <c r="A73" s="0" t="s">
        <v>310</v>
      </c>
      <c r="B73" s="0" t="n">
        <v>3023312</v>
      </c>
      <c r="C73" s="251" t="n">
        <v>3312</v>
      </c>
      <c r="D73" s="0" t="n">
        <v>30</v>
      </c>
      <c r="E73" s="0" t="n">
        <v>31</v>
      </c>
      <c r="F73" s="0" t="n">
        <v>31</v>
      </c>
      <c r="G73" s="0" t="n">
        <v>31</v>
      </c>
      <c r="H73" s="0" t="n">
        <v>30</v>
      </c>
      <c r="I73" s="0" t="n">
        <v>32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 t="n">
        <v>30</v>
      </c>
      <c r="W73" s="0" t="n">
        <v>215</v>
      </c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</row>
    <row r="74" customFormat="false" ht="15" hidden="false" customHeight="false" outlineLevel="0" collapsed="false">
      <c r="A74" s="0" t="s">
        <v>311</v>
      </c>
      <c r="B74" s="0" t="n">
        <v>3023313</v>
      </c>
      <c r="C74" s="251" t="n">
        <v>3313</v>
      </c>
      <c r="D74" s="0" t="n">
        <v>25</v>
      </c>
      <c r="E74" s="0" t="n">
        <v>30</v>
      </c>
      <c r="F74" s="0" t="n">
        <v>26</v>
      </c>
      <c r="G74" s="0" t="n">
        <v>30</v>
      </c>
      <c r="H74" s="0" t="n">
        <v>24</v>
      </c>
      <c r="I74" s="0" t="n">
        <v>30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 t="n">
        <v>27</v>
      </c>
      <c r="V74" s="0" t="n">
        <v>22</v>
      </c>
      <c r="W74" s="0" t="n">
        <v>214</v>
      </c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</row>
    <row r="75" customFormat="false" ht="15" hidden="false" customHeight="false" outlineLevel="0" collapsed="false">
      <c r="A75" s="0" t="s">
        <v>312</v>
      </c>
      <c r="B75" s="0" t="n">
        <v>3023314</v>
      </c>
      <c r="C75" s="251" t="n">
        <v>3314</v>
      </c>
      <c r="D75" s="0" t="n">
        <v>30</v>
      </c>
      <c r="E75" s="0" t="n">
        <v>29</v>
      </c>
      <c r="F75" s="0" t="n">
        <v>30</v>
      </c>
      <c r="G75" s="0" t="n">
        <v>30</v>
      </c>
      <c r="H75" s="0" t="n">
        <v>29</v>
      </c>
      <c r="I75" s="0" t="n">
        <v>30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 t="n">
        <v>27</v>
      </c>
      <c r="W75" s="0" t="n">
        <v>205</v>
      </c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</row>
    <row r="76" customFormat="false" ht="15" hidden="false" customHeight="false" outlineLevel="0" collapsed="false">
      <c r="A76" s="0" t="s">
        <v>313</v>
      </c>
      <c r="B76" s="0" t="n">
        <v>3023315</v>
      </c>
      <c r="C76" s="251" t="n">
        <v>3315</v>
      </c>
      <c r="D76" s="0" t="n">
        <v>30</v>
      </c>
      <c r="E76" s="0" t="n">
        <v>30</v>
      </c>
      <c r="F76" s="0" t="n">
        <v>29</v>
      </c>
      <c r="G76" s="0" t="n">
        <v>30</v>
      </c>
      <c r="H76" s="0" t="n">
        <v>30</v>
      </c>
      <c r="I76" s="0" t="n">
        <v>30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 t="n">
        <v>30</v>
      </c>
      <c r="W76" s="0" t="n">
        <v>209</v>
      </c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</row>
    <row r="77" customFormat="false" ht="15" hidden="false" customHeight="false" outlineLevel="0" collapsed="false">
      <c r="A77" s="0" t="s">
        <v>314</v>
      </c>
      <c r="B77" s="0" t="n">
        <v>3023316</v>
      </c>
      <c r="C77" s="251" t="n">
        <v>3316</v>
      </c>
      <c r="D77" s="0" t="n">
        <v>30</v>
      </c>
      <c r="E77" s="0" t="n">
        <v>30</v>
      </c>
      <c r="F77" s="0" t="n">
        <v>30</v>
      </c>
      <c r="G77" s="0" t="n">
        <v>31</v>
      </c>
      <c r="H77" s="0" t="n">
        <v>30</v>
      </c>
      <c r="I77" s="0" t="n">
        <v>29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 t="n">
        <v>31</v>
      </c>
      <c r="W77" s="0" t="n">
        <v>211</v>
      </c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</row>
    <row r="78" customFormat="false" ht="15" hidden="false" customHeight="false" outlineLevel="0" collapsed="false">
      <c r="A78" s="0" t="s">
        <v>315</v>
      </c>
      <c r="B78" s="0" t="n">
        <v>3023317</v>
      </c>
      <c r="C78" s="251" t="n">
        <v>3317</v>
      </c>
      <c r="D78" s="0" t="n">
        <v>30</v>
      </c>
      <c r="E78" s="0" t="n">
        <v>30</v>
      </c>
      <c r="F78" s="0" t="n">
        <v>30</v>
      </c>
      <c r="G78" s="0" t="n">
        <v>30</v>
      </c>
      <c r="H78" s="0" t="n">
        <v>31</v>
      </c>
      <c r="I78" s="0" t="n">
        <v>54</v>
      </c>
      <c r="J78" s="0"/>
      <c r="K78" s="0"/>
      <c r="L78" s="0"/>
      <c r="M78" s="0"/>
      <c r="N78" s="0"/>
      <c r="O78" s="0"/>
      <c r="P78" s="0"/>
      <c r="Q78" s="0"/>
      <c r="R78" s="0"/>
      <c r="S78" s="0"/>
      <c r="T78" s="0" t="n">
        <v>10</v>
      </c>
      <c r="U78" s="0" t="n">
        <v>25</v>
      </c>
      <c r="V78" s="0" t="n">
        <v>30</v>
      </c>
      <c r="W78" s="0" t="n">
        <v>270</v>
      </c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</row>
    <row r="79" customFormat="false" ht="15" hidden="false" customHeight="false" outlineLevel="0" collapsed="false">
      <c r="A79" s="0" t="s">
        <v>316</v>
      </c>
      <c r="B79" s="0" t="n">
        <v>3023500</v>
      </c>
      <c r="C79" s="251" t="n">
        <v>3500</v>
      </c>
      <c r="D79" s="0" t="n">
        <v>38</v>
      </c>
      <c r="E79" s="0" t="n">
        <v>55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 t="n">
        <v>28</v>
      </c>
      <c r="V79" s="0" t="n">
        <v>51</v>
      </c>
      <c r="W79" s="0" t="n">
        <v>172</v>
      </c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</row>
    <row r="80" customFormat="false" ht="15" hidden="false" customHeight="false" outlineLevel="0" collapsed="false">
      <c r="A80" s="0" t="s">
        <v>317</v>
      </c>
      <c r="B80" s="0" t="n">
        <v>3023501</v>
      </c>
      <c r="C80" s="251" t="n">
        <v>3501</v>
      </c>
      <c r="D80" s="0" t="n">
        <v>28</v>
      </c>
      <c r="E80" s="0" t="n">
        <v>30</v>
      </c>
      <c r="F80" s="0" t="n">
        <v>30</v>
      </c>
      <c r="G80" s="0" t="n">
        <v>30</v>
      </c>
      <c r="H80" s="0" t="n">
        <v>30</v>
      </c>
      <c r="I80" s="0" t="n">
        <v>30</v>
      </c>
      <c r="J80" s="0"/>
      <c r="K80" s="0"/>
      <c r="L80" s="0"/>
      <c r="M80" s="0"/>
      <c r="N80" s="0"/>
      <c r="O80" s="0"/>
      <c r="P80" s="0"/>
      <c r="Q80" s="0"/>
      <c r="R80" s="0"/>
      <c r="S80" s="0"/>
      <c r="T80" s="0" t="n">
        <v>10</v>
      </c>
      <c r="U80" s="0" t="n">
        <v>18</v>
      </c>
      <c r="V80" s="0" t="n">
        <v>30</v>
      </c>
      <c r="W80" s="0" t="n">
        <v>236</v>
      </c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</row>
    <row r="81" customFormat="false" ht="15" hidden="false" customHeight="false" outlineLevel="0" collapsed="false">
      <c r="A81" s="0" t="s">
        <v>318</v>
      </c>
      <c r="B81" s="0" t="n">
        <v>3023502</v>
      </c>
      <c r="C81" s="251" t="n">
        <v>3502</v>
      </c>
      <c r="D81" s="0" t="n">
        <v>54</v>
      </c>
      <c r="E81" s="0" t="n">
        <v>56</v>
      </c>
      <c r="F81" s="0" t="n">
        <v>55</v>
      </c>
      <c r="G81" s="0" t="n">
        <v>42</v>
      </c>
      <c r="H81" s="0" t="n">
        <v>45</v>
      </c>
      <c r="I81" s="0" t="n">
        <v>36</v>
      </c>
      <c r="J81" s="0"/>
      <c r="K81" s="0"/>
      <c r="L81" s="0"/>
      <c r="M81" s="0"/>
      <c r="N81" s="0"/>
      <c r="O81" s="0"/>
      <c r="P81" s="0"/>
      <c r="Q81" s="0"/>
      <c r="R81" s="0"/>
      <c r="S81" s="0"/>
      <c r="T81" s="0" t="n">
        <v>2</v>
      </c>
      <c r="U81" s="0" t="n">
        <v>29</v>
      </c>
      <c r="V81" s="0" t="n">
        <v>60</v>
      </c>
      <c r="W81" s="0" t="n">
        <v>379</v>
      </c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</row>
    <row r="82" customFormat="false" ht="15" hidden="false" customHeight="false" outlineLevel="0" collapsed="false">
      <c r="A82" s="0" t="s">
        <v>319</v>
      </c>
      <c r="B82" s="0" t="n">
        <v>3023504</v>
      </c>
      <c r="C82" s="251" t="n">
        <v>3504</v>
      </c>
      <c r="D82" s="0" t="n">
        <v>58</v>
      </c>
      <c r="E82" s="0" t="n">
        <v>61</v>
      </c>
      <c r="F82" s="0" t="n">
        <v>59</v>
      </c>
      <c r="G82" s="0" t="n">
        <v>60</v>
      </c>
      <c r="H82" s="0" t="n">
        <v>61</v>
      </c>
      <c r="I82" s="0" t="n">
        <v>59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 t="n">
        <v>8</v>
      </c>
      <c r="U82" s="0" t="n">
        <v>39</v>
      </c>
      <c r="V82" s="0" t="n">
        <v>60</v>
      </c>
      <c r="W82" s="0" t="n">
        <v>465</v>
      </c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</row>
    <row r="83" customFormat="false" ht="15" hidden="false" customHeight="false" outlineLevel="0" collapsed="false">
      <c r="A83" s="0" t="s">
        <v>320</v>
      </c>
      <c r="B83" s="0" t="n">
        <v>3023506</v>
      </c>
      <c r="C83" s="251" t="n">
        <v>3506</v>
      </c>
      <c r="D83" s="0" t="n">
        <v>44</v>
      </c>
      <c r="E83" s="0" t="n">
        <v>40</v>
      </c>
      <c r="F83" s="0" t="n">
        <v>38</v>
      </c>
      <c r="G83" s="0" t="n">
        <v>43</v>
      </c>
      <c r="H83" s="0" t="n">
        <v>46</v>
      </c>
      <c r="I83" s="0" t="n">
        <v>57</v>
      </c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 t="n">
        <v>31</v>
      </c>
      <c r="W83" s="0" t="n">
        <v>299</v>
      </c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</row>
    <row r="84" customFormat="false" ht="15" hidden="false" customHeight="false" outlineLevel="0" collapsed="false">
      <c r="A84" s="0" t="s">
        <v>321</v>
      </c>
      <c r="B84" s="0" t="n">
        <v>3023507</v>
      </c>
      <c r="C84" s="251" t="n">
        <v>3507</v>
      </c>
      <c r="D84" s="0" t="n">
        <v>25</v>
      </c>
      <c r="E84" s="0" t="n">
        <v>28</v>
      </c>
      <c r="F84" s="0" t="n">
        <v>29</v>
      </c>
      <c r="G84" s="0" t="n">
        <v>29</v>
      </c>
      <c r="H84" s="0" t="n">
        <v>27</v>
      </c>
      <c r="I84" s="0" t="n">
        <v>29</v>
      </c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 t="n">
        <v>26</v>
      </c>
      <c r="W84" s="0" t="n">
        <v>193</v>
      </c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</row>
    <row r="85" customFormat="false" ht="15" hidden="false" customHeight="false" outlineLevel="0" collapsed="false">
      <c r="A85" s="0" t="s">
        <v>322</v>
      </c>
      <c r="B85" s="0" t="n">
        <v>3023509</v>
      </c>
      <c r="C85" s="251" t="n">
        <v>3509</v>
      </c>
      <c r="D85" s="0" t="n">
        <v>88</v>
      </c>
      <c r="E85" s="0" t="n">
        <v>83</v>
      </c>
      <c r="F85" s="0" t="n">
        <v>78</v>
      </c>
      <c r="G85" s="0" t="n">
        <v>77</v>
      </c>
      <c r="H85" s="0" t="n">
        <v>62</v>
      </c>
      <c r="I85" s="0" t="n">
        <v>58</v>
      </c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 t="n">
        <v>28</v>
      </c>
      <c r="V85" s="0" t="n">
        <v>60</v>
      </c>
      <c r="W85" s="0" t="n">
        <v>534</v>
      </c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</row>
    <row r="86" customFormat="false" ht="15" hidden="false" customHeight="false" outlineLevel="0" collapsed="false">
      <c r="A86" s="0" t="s">
        <v>323</v>
      </c>
      <c r="B86" s="0" t="n">
        <v>3023510</v>
      </c>
      <c r="C86" s="251" t="n">
        <v>3510</v>
      </c>
      <c r="D86" s="0" t="n">
        <v>50</v>
      </c>
      <c r="E86" s="0" t="n">
        <v>60</v>
      </c>
      <c r="F86" s="0" t="n">
        <v>60</v>
      </c>
      <c r="G86" s="0" t="n">
        <v>60</v>
      </c>
      <c r="H86" s="0" t="n">
        <v>60</v>
      </c>
      <c r="I86" s="0" t="n">
        <v>59</v>
      </c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 t="n">
        <v>45</v>
      </c>
      <c r="W86" s="0" t="n">
        <v>394</v>
      </c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</row>
    <row r="87" customFormat="false" ht="15" hidden="false" customHeight="false" outlineLevel="0" collapsed="false">
      <c r="A87" s="0" t="s">
        <v>324</v>
      </c>
      <c r="B87" s="0" t="n">
        <v>3023511</v>
      </c>
      <c r="C87" s="251" t="n">
        <v>3511</v>
      </c>
      <c r="D87" s="0" t="n">
        <v>50</v>
      </c>
      <c r="E87" s="0" t="n">
        <v>56</v>
      </c>
      <c r="F87" s="0" t="n">
        <v>60</v>
      </c>
      <c r="G87" s="0" t="n">
        <v>57</v>
      </c>
      <c r="H87" s="0" t="n">
        <v>55</v>
      </c>
      <c r="I87" s="0" t="n">
        <v>52</v>
      </c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 t="n">
        <v>37</v>
      </c>
      <c r="V87" s="0" t="n">
        <v>60</v>
      </c>
      <c r="W87" s="0" t="n">
        <v>427</v>
      </c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</row>
    <row r="88" customFormat="false" ht="15" hidden="false" customHeight="false" outlineLevel="0" collapsed="false">
      <c r="A88" s="0" t="s">
        <v>325</v>
      </c>
      <c r="B88" s="0" t="n">
        <v>3023512</v>
      </c>
      <c r="C88" s="251" t="n">
        <v>3512</v>
      </c>
      <c r="D88" s="0" t="n">
        <v>59</v>
      </c>
      <c r="E88" s="0" t="n">
        <v>52</v>
      </c>
      <c r="F88" s="0" t="n">
        <v>56</v>
      </c>
      <c r="G88" s="0" t="n">
        <v>60</v>
      </c>
      <c r="H88" s="0" t="n">
        <v>58</v>
      </c>
      <c r="I88" s="0" t="n">
        <v>55</v>
      </c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 t="n">
        <v>25</v>
      </c>
      <c r="V88" s="0" t="n">
        <v>41</v>
      </c>
      <c r="W88" s="0" t="n">
        <v>406</v>
      </c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</row>
    <row r="89" customFormat="false" ht="15" hidden="false" customHeight="false" outlineLevel="0" collapsed="false">
      <c r="A89" s="0" t="s">
        <v>92</v>
      </c>
      <c r="B89" s="0" t="n">
        <v>3023513</v>
      </c>
      <c r="C89" s="251" t="n">
        <v>3513</v>
      </c>
      <c r="D89" s="0" t="n">
        <v>53</v>
      </c>
      <c r="E89" s="0" t="n">
        <v>57</v>
      </c>
      <c r="F89" s="0" t="n">
        <v>57</v>
      </c>
      <c r="G89" s="0" t="n">
        <v>56</v>
      </c>
      <c r="H89" s="0" t="n">
        <v>53</v>
      </c>
      <c r="I89" s="0" t="n">
        <v>53</v>
      </c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 t="n">
        <v>52</v>
      </c>
      <c r="V89" s="0" t="n">
        <v>50</v>
      </c>
      <c r="W89" s="0" t="n">
        <v>431</v>
      </c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</row>
    <row r="90" customFormat="false" ht="15" hidden="false" customHeight="false" outlineLevel="0" collapsed="false">
      <c r="A90" s="0" t="s">
        <v>326</v>
      </c>
      <c r="B90" s="0" t="n">
        <v>3023514</v>
      </c>
      <c r="C90" s="251" t="n">
        <v>3514</v>
      </c>
      <c r="D90" s="0"/>
      <c r="E90" s="0"/>
      <c r="F90" s="0" t="n">
        <v>50</v>
      </c>
      <c r="G90" s="0" t="n">
        <v>48</v>
      </c>
      <c r="H90" s="0" t="n">
        <v>58</v>
      </c>
      <c r="I90" s="0" t="n">
        <v>50</v>
      </c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 t="n">
        <v>206</v>
      </c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</row>
    <row r="91" customFormat="false" ht="15" hidden="false" customHeight="false" outlineLevel="0" collapsed="false">
      <c r="A91" s="0" t="s">
        <v>327</v>
      </c>
      <c r="B91" s="0" t="n">
        <v>3023515</v>
      </c>
      <c r="C91" s="251" t="n">
        <v>3515</v>
      </c>
      <c r="D91" s="0" t="n">
        <v>32</v>
      </c>
      <c r="E91" s="0" t="n">
        <v>30</v>
      </c>
      <c r="F91" s="0" t="n">
        <v>29</v>
      </c>
      <c r="G91" s="0" t="n">
        <v>27</v>
      </c>
      <c r="H91" s="0" t="n">
        <v>28</v>
      </c>
      <c r="I91" s="0" t="n">
        <v>30</v>
      </c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 t="n">
        <v>29</v>
      </c>
      <c r="V91" s="0" t="n">
        <v>29</v>
      </c>
      <c r="W91" s="0" t="n">
        <v>234</v>
      </c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</row>
    <row r="92" customFormat="false" ht="15" hidden="false" customHeight="false" outlineLevel="0" collapsed="false">
      <c r="A92" s="0" t="s">
        <v>83</v>
      </c>
      <c r="B92" s="0" t="n">
        <v>3023516</v>
      </c>
      <c r="C92" s="251" t="n">
        <v>3516</v>
      </c>
      <c r="D92" s="0" t="n">
        <v>30</v>
      </c>
      <c r="E92" s="0" t="n">
        <v>27</v>
      </c>
      <c r="F92" s="0" t="n">
        <v>30</v>
      </c>
      <c r="G92" s="0" t="n">
        <v>29</v>
      </c>
      <c r="H92" s="0" t="n">
        <v>30</v>
      </c>
      <c r="I92" s="0" t="n">
        <v>28</v>
      </c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 t="n">
        <v>26</v>
      </c>
      <c r="V92" s="0" t="n">
        <v>28</v>
      </c>
      <c r="W92" s="0" t="n">
        <v>228</v>
      </c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</row>
    <row r="93" customFormat="false" ht="15" hidden="false" customHeight="false" outlineLevel="0" collapsed="false">
      <c r="A93" s="0" t="s">
        <v>126</v>
      </c>
      <c r="B93" s="0" t="n">
        <v>3023518</v>
      </c>
      <c r="C93" s="251" t="n">
        <v>3518</v>
      </c>
      <c r="D93" s="0" t="n">
        <v>54</v>
      </c>
      <c r="E93" s="0" t="n">
        <v>57</v>
      </c>
      <c r="F93" s="0" t="n">
        <v>56</v>
      </c>
      <c r="G93" s="0" t="n">
        <v>60</v>
      </c>
      <c r="H93" s="0" t="n">
        <v>56</v>
      </c>
      <c r="I93" s="0" t="n">
        <v>60</v>
      </c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 t="n">
        <v>42</v>
      </c>
      <c r="V93" s="0" t="n">
        <v>52</v>
      </c>
      <c r="W93" s="0" t="n">
        <v>437</v>
      </c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</row>
    <row r="94" customFormat="false" ht="15" hidden="false" customHeight="false" outlineLevel="0" collapsed="false">
      <c r="A94" s="0" t="s">
        <v>328</v>
      </c>
      <c r="B94" s="0" t="n">
        <v>3023519</v>
      </c>
      <c r="C94" s="251" t="n">
        <v>3519</v>
      </c>
      <c r="D94" s="0" t="n">
        <v>86</v>
      </c>
      <c r="E94" s="0" t="n">
        <v>84</v>
      </c>
      <c r="F94" s="0" t="n">
        <v>91</v>
      </c>
      <c r="G94" s="0" t="n">
        <v>92</v>
      </c>
      <c r="H94" s="0" t="n">
        <v>99</v>
      </c>
      <c r="I94" s="0" t="n">
        <v>97</v>
      </c>
      <c r="J94" s="0"/>
      <c r="K94" s="0"/>
      <c r="L94" s="0"/>
      <c r="M94" s="0"/>
      <c r="N94" s="0"/>
      <c r="O94" s="0"/>
      <c r="P94" s="0"/>
      <c r="Q94" s="0"/>
      <c r="R94" s="0" t="n">
        <v>1</v>
      </c>
      <c r="S94" s="0" t="n">
        <v>15</v>
      </c>
      <c r="T94" s="0" t="n">
        <v>17</v>
      </c>
      <c r="U94" s="0" t="n">
        <v>61</v>
      </c>
      <c r="V94" s="0" t="n">
        <v>90</v>
      </c>
      <c r="W94" s="0" t="n">
        <v>733</v>
      </c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</row>
    <row r="95" customFormat="false" ht="15" hidden="false" customHeight="false" outlineLevel="0" collapsed="false">
      <c r="A95" s="0" t="s">
        <v>329</v>
      </c>
      <c r="B95" s="0" t="n">
        <v>3023520</v>
      </c>
      <c r="C95" s="251" t="n">
        <v>3520</v>
      </c>
      <c r="D95" s="0" t="n">
        <v>60</v>
      </c>
      <c r="E95" s="0" t="n">
        <v>60</v>
      </c>
      <c r="F95" s="0" t="n">
        <v>60</v>
      </c>
      <c r="G95" s="0" t="n">
        <v>60</v>
      </c>
      <c r="H95" s="0" t="n">
        <v>60</v>
      </c>
      <c r="I95" s="0" t="n">
        <v>60</v>
      </c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 t="n">
        <v>60</v>
      </c>
      <c r="W95" s="0" t="n">
        <v>420</v>
      </c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</row>
    <row r="96" customFormat="false" ht="15" hidden="false" customHeight="false" outlineLevel="0" collapsed="false">
      <c r="A96" s="0" t="s">
        <v>330</v>
      </c>
      <c r="B96" s="0" t="n">
        <v>3023521</v>
      </c>
      <c r="C96" s="251" t="n">
        <v>3521</v>
      </c>
      <c r="D96" s="0" t="n">
        <v>82</v>
      </c>
      <c r="E96" s="0" t="n">
        <v>83</v>
      </c>
      <c r="F96" s="0" t="n">
        <v>86</v>
      </c>
      <c r="G96" s="0" t="n">
        <v>88</v>
      </c>
      <c r="H96" s="0" t="n">
        <v>90</v>
      </c>
      <c r="I96" s="0" t="n">
        <v>90</v>
      </c>
      <c r="J96" s="0" t="n">
        <v>180</v>
      </c>
      <c r="K96" s="0" t="n">
        <v>179</v>
      </c>
      <c r="L96" s="0" t="n">
        <v>179</v>
      </c>
      <c r="M96" s="0" t="n">
        <v>118</v>
      </c>
      <c r="N96" s="0" t="n">
        <v>118</v>
      </c>
      <c r="O96" s="0" t="n">
        <v>41</v>
      </c>
      <c r="P96" s="0"/>
      <c r="Q96" s="0"/>
      <c r="R96" s="0"/>
      <c r="S96" s="0"/>
      <c r="T96" s="0"/>
      <c r="U96" s="0" t="n">
        <v>45</v>
      </c>
      <c r="V96" s="0" t="n">
        <v>90</v>
      </c>
      <c r="W96" s="0" t="n">
        <v>1469</v>
      </c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</row>
    <row r="97" customFormat="false" ht="15" hidden="false" customHeight="false" outlineLevel="0" collapsed="false">
      <c r="A97" s="0" t="s">
        <v>331</v>
      </c>
      <c r="B97" s="0" t="n">
        <v>3023522</v>
      </c>
      <c r="C97" s="251" t="n">
        <v>3522</v>
      </c>
      <c r="D97" s="0" t="n">
        <v>30</v>
      </c>
      <c r="E97" s="0" t="n">
        <v>29</v>
      </c>
      <c r="F97" s="0" t="n">
        <v>40</v>
      </c>
      <c r="G97" s="0" t="n">
        <v>50</v>
      </c>
      <c r="H97" s="0" t="n">
        <v>57</v>
      </c>
      <c r="I97" s="0" t="n">
        <v>50</v>
      </c>
      <c r="J97" s="0"/>
      <c r="K97" s="0"/>
      <c r="L97" s="0"/>
      <c r="M97" s="0"/>
      <c r="N97" s="0"/>
      <c r="O97" s="0"/>
      <c r="P97" s="0"/>
      <c r="Q97" s="0"/>
      <c r="R97" s="0"/>
      <c r="S97" s="0" t="n">
        <v>2</v>
      </c>
      <c r="T97" s="0" t="n">
        <v>13</v>
      </c>
      <c r="U97" s="0" t="n">
        <v>30</v>
      </c>
      <c r="V97" s="0" t="n">
        <v>47</v>
      </c>
      <c r="W97" s="0" t="n">
        <v>348</v>
      </c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</row>
    <row r="98" customFormat="false" ht="15" hidden="false" customHeight="false" outlineLevel="0" collapsed="false">
      <c r="A98" s="0" t="s">
        <v>332</v>
      </c>
      <c r="B98" s="0" t="n">
        <v>3023523</v>
      </c>
      <c r="C98" s="251" t="n">
        <v>3523</v>
      </c>
      <c r="D98" s="0" t="n">
        <v>87</v>
      </c>
      <c r="E98" s="0" t="n">
        <v>91</v>
      </c>
      <c r="F98" s="0" t="n">
        <v>89</v>
      </c>
      <c r="G98" s="0" t="n">
        <v>88</v>
      </c>
      <c r="H98" s="0" t="n">
        <v>89</v>
      </c>
      <c r="I98" s="0" t="n">
        <v>88</v>
      </c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 t="n">
        <v>51</v>
      </c>
      <c r="V98" s="0" t="n">
        <v>91</v>
      </c>
      <c r="W98" s="0" t="n">
        <v>674</v>
      </c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</row>
    <row r="99" customFormat="false" ht="15" hidden="false" customHeight="false" outlineLevel="0" collapsed="false">
      <c r="A99" s="0" t="s">
        <v>333</v>
      </c>
      <c r="B99" s="0" t="n">
        <v>3023524</v>
      </c>
      <c r="C99" s="251" t="n">
        <v>3524</v>
      </c>
      <c r="D99" s="0" t="n">
        <v>30</v>
      </c>
      <c r="E99" s="0" t="n">
        <v>20</v>
      </c>
      <c r="F99" s="0" t="n">
        <v>30</v>
      </c>
      <c r="G99" s="0" t="n">
        <v>24</v>
      </c>
      <c r="H99" s="0" t="n">
        <v>27</v>
      </c>
      <c r="I99" s="0" t="n">
        <v>29</v>
      </c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 t="n">
        <v>28</v>
      </c>
      <c r="V99" s="0" t="n">
        <v>27</v>
      </c>
      <c r="W99" s="0" t="n">
        <v>215</v>
      </c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</row>
    <row r="100" customFormat="false" ht="15" hidden="false" customHeight="false" outlineLevel="0" collapsed="false">
      <c r="A100" s="0" t="s">
        <v>334</v>
      </c>
      <c r="B100" s="0" t="n">
        <v>3024000</v>
      </c>
      <c r="C100" s="251" t="n">
        <v>4000</v>
      </c>
      <c r="D100" s="0"/>
      <c r="E100" s="0"/>
      <c r="F100" s="0"/>
      <c r="G100" s="0"/>
      <c r="H100" s="0"/>
      <c r="I100" s="0"/>
      <c r="J100" s="0" t="n">
        <v>143</v>
      </c>
      <c r="K100" s="0" t="n">
        <v>149</v>
      </c>
      <c r="L100" s="0" t="n">
        <v>143</v>
      </c>
      <c r="M100" s="0" t="n">
        <v>137</v>
      </c>
      <c r="N100" s="0" t="n">
        <v>120</v>
      </c>
      <c r="O100" s="0" t="n">
        <v>26</v>
      </c>
      <c r="P100" s="0" t="n">
        <v>36</v>
      </c>
      <c r="Q100" s="0"/>
      <c r="R100" s="0"/>
      <c r="S100" s="0"/>
      <c r="T100" s="0"/>
      <c r="U100" s="0"/>
      <c r="V100" s="0"/>
      <c r="W100" s="0" t="n">
        <v>754</v>
      </c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</row>
    <row r="101" customFormat="false" ht="15" hidden="false" customHeight="false" outlineLevel="0" collapsed="false">
      <c r="A101" s="0" t="s">
        <v>335</v>
      </c>
      <c r="B101" s="0" t="n">
        <v>3024001</v>
      </c>
      <c r="C101" s="251" t="n">
        <v>4001</v>
      </c>
      <c r="D101" s="0"/>
      <c r="E101" s="0"/>
      <c r="F101" s="0"/>
      <c r="G101" s="0"/>
      <c r="H101" s="0"/>
      <c r="I101" s="0"/>
      <c r="J101" s="0" t="n">
        <v>161</v>
      </c>
      <c r="K101" s="0" t="n">
        <v>163</v>
      </c>
      <c r="L101" s="0" t="n">
        <v>160</v>
      </c>
      <c r="M101" s="0" t="n">
        <v>150</v>
      </c>
      <c r="N101" s="0" t="n">
        <v>153</v>
      </c>
      <c r="O101" s="0"/>
      <c r="P101" s="0"/>
      <c r="Q101" s="0"/>
      <c r="R101" s="0"/>
      <c r="S101" s="0"/>
      <c r="T101" s="0"/>
      <c r="U101" s="0"/>
      <c r="V101" s="0"/>
      <c r="W101" s="0" t="n">
        <v>787</v>
      </c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</row>
    <row r="102" customFormat="false" ht="15" hidden="false" customHeight="false" outlineLevel="0" collapsed="false">
      <c r="A102" s="0" t="s">
        <v>129</v>
      </c>
      <c r="B102" s="0" t="n">
        <v>3024003</v>
      </c>
      <c r="C102" s="251" t="n">
        <v>4003</v>
      </c>
      <c r="D102" s="0"/>
      <c r="E102" s="0"/>
      <c r="F102" s="0"/>
      <c r="G102" s="0"/>
      <c r="H102" s="0"/>
      <c r="I102" s="0"/>
      <c r="J102" s="0" t="n">
        <v>162</v>
      </c>
      <c r="K102" s="0" t="n">
        <v>160</v>
      </c>
      <c r="L102" s="0" t="n">
        <v>160</v>
      </c>
      <c r="M102" s="0" t="n">
        <v>150</v>
      </c>
      <c r="N102" s="0" t="n">
        <v>158</v>
      </c>
      <c r="O102" s="0"/>
      <c r="P102" s="0"/>
      <c r="Q102" s="0"/>
      <c r="R102" s="0"/>
      <c r="S102" s="0"/>
      <c r="T102" s="0"/>
      <c r="U102" s="0"/>
      <c r="V102" s="0"/>
      <c r="W102" s="0" t="n">
        <v>790</v>
      </c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</row>
    <row r="103" customFormat="false" ht="15" hidden="false" customHeight="false" outlineLevel="0" collapsed="false">
      <c r="A103" s="0" t="s">
        <v>336</v>
      </c>
      <c r="B103" s="0" t="n">
        <v>3024004</v>
      </c>
      <c r="C103" s="251" t="n">
        <v>4004</v>
      </c>
      <c r="D103" s="0"/>
      <c r="E103" s="0"/>
      <c r="F103" s="0"/>
      <c r="G103" s="0"/>
      <c r="H103" s="0"/>
      <c r="I103" s="0"/>
      <c r="J103" s="0" t="n">
        <v>69</v>
      </c>
      <c r="K103" s="0" t="n">
        <v>53</v>
      </c>
      <c r="L103" s="0" t="n">
        <v>53</v>
      </c>
      <c r="M103" s="0" t="n">
        <v>46</v>
      </c>
      <c r="N103" s="0" t="n">
        <v>47</v>
      </c>
      <c r="O103" s="0" t="n">
        <v>35</v>
      </c>
      <c r="P103" s="0" t="n">
        <v>32</v>
      </c>
      <c r="Q103" s="0"/>
      <c r="R103" s="0"/>
      <c r="S103" s="0"/>
      <c r="T103" s="0"/>
      <c r="U103" s="0"/>
      <c r="V103" s="0"/>
      <c r="W103" s="0" t="n">
        <v>335</v>
      </c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</row>
    <row r="104" customFormat="false" ht="15" hidden="false" customHeight="false" outlineLevel="0" collapsed="false">
      <c r="A104" s="0" t="s">
        <v>337</v>
      </c>
      <c r="B104" s="0" t="n">
        <v>3024010</v>
      </c>
      <c r="C104" s="251" t="n">
        <v>4010</v>
      </c>
      <c r="D104" s="0"/>
      <c r="E104" s="0"/>
      <c r="F104" s="0"/>
      <c r="G104" s="0"/>
      <c r="H104" s="0"/>
      <c r="I104" s="0"/>
      <c r="J104" s="0" t="n">
        <v>133</v>
      </c>
      <c r="K104" s="0" t="n">
        <v>140</v>
      </c>
      <c r="L104" s="0" t="n">
        <v>117</v>
      </c>
      <c r="M104" s="0" t="n">
        <v>84</v>
      </c>
      <c r="N104" s="0" t="n">
        <v>99</v>
      </c>
      <c r="O104" s="0"/>
      <c r="P104" s="0"/>
      <c r="Q104" s="0"/>
      <c r="R104" s="0"/>
      <c r="S104" s="0"/>
      <c r="T104" s="0"/>
      <c r="U104" s="0"/>
      <c r="V104" s="0"/>
      <c r="W104" s="0" t="n">
        <v>573</v>
      </c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</row>
    <row r="105" customFormat="false" ht="15" hidden="false" customHeight="false" outlineLevel="0" collapsed="false">
      <c r="A105" s="0" t="s">
        <v>338</v>
      </c>
      <c r="B105" s="0" t="n">
        <v>3024011</v>
      </c>
      <c r="C105" s="251" t="n">
        <v>4011</v>
      </c>
      <c r="D105" s="0"/>
      <c r="E105" s="0"/>
      <c r="F105" s="0"/>
      <c r="G105" s="0"/>
      <c r="H105" s="0"/>
      <c r="I105" s="0"/>
      <c r="J105" s="0" t="n">
        <v>154</v>
      </c>
      <c r="K105" s="0" t="n">
        <v>152</v>
      </c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 t="n">
        <v>306</v>
      </c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</row>
    <row r="106" customFormat="false" ht="15" hidden="false" customHeight="false" outlineLevel="0" collapsed="false">
      <c r="A106" s="0" t="s">
        <v>339</v>
      </c>
      <c r="B106" s="0" t="n">
        <v>3024012</v>
      </c>
      <c r="C106" s="251" t="n">
        <v>4012</v>
      </c>
      <c r="D106" s="0"/>
      <c r="E106" s="0"/>
      <c r="F106" s="0"/>
      <c r="G106" s="0"/>
      <c r="H106" s="0"/>
      <c r="I106" s="0"/>
      <c r="J106" s="0" t="n">
        <v>108</v>
      </c>
      <c r="K106" s="0" t="n">
        <v>114</v>
      </c>
      <c r="L106" s="0" t="n">
        <v>138</v>
      </c>
      <c r="M106" s="0" t="n">
        <v>145</v>
      </c>
      <c r="N106" s="0" t="n">
        <v>147</v>
      </c>
      <c r="O106" s="0" t="n">
        <v>55</v>
      </c>
      <c r="P106" s="0" t="n">
        <v>47</v>
      </c>
      <c r="Q106" s="0"/>
      <c r="R106" s="0"/>
      <c r="S106" s="0"/>
      <c r="T106" s="0"/>
      <c r="U106" s="0"/>
      <c r="V106" s="0"/>
      <c r="W106" s="0" t="n">
        <v>754</v>
      </c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</row>
    <row r="107" customFormat="false" ht="15" hidden="false" customHeight="false" outlineLevel="0" collapsed="false">
      <c r="A107" s="0" t="s">
        <v>340</v>
      </c>
      <c r="B107" s="0" t="n">
        <v>3024013</v>
      </c>
      <c r="C107" s="251" t="n">
        <v>4013</v>
      </c>
      <c r="D107" s="0"/>
      <c r="E107" s="0"/>
      <c r="F107" s="0"/>
      <c r="G107" s="0"/>
      <c r="H107" s="0"/>
      <c r="I107" s="0"/>
      <c r="J107" s="0" t="n">
        <v>171</v>
      </c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 t="n">
        <v>171</v>
      </c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</row>
    <row r="108" customFormat="false" ht="15" hidden="false" customHeight="false" outlineLevel="0" collapsed="false">
      <c r="A108" s="0" t="s">
        <v>341</v>
      </c>
      <c r="B108" s="0" t="n">
        <v>3024014</v>
      </c>
      <c r="C108" s="251" t="n">
        <v>4014</v>
      </c>
      <c r="D108" s="0"/>
      <c r="E108" s="0"/>
      <c r="F108" s="0"/>
      <c r="G108" s="0"/>
      <c r="H108" s="0"/>
      <c r="I108" s="0"/>
      <c r="J108" s="0" t="n">
        <v>97</v>
      </c>
      <c r="K108" s="0" t="n">
        <v>91</v>
      </c>
      <c r="L108" s="0" t="n">
        <v>82</v>
      </c>
      <c r="M108" s="0" t="n">
        <v>90</v>
      </c>
      <c r="N108" s="0" t="n">
        <v>87</v>
      </c>
      <c r="O108" s="0" t="n">
        <v>51</v>
      </c>
      <c r="P108" s="0" t="n">
        <v>53</v>
      </c>
      <c r="Q108" s="0"/>
      <c r="R108" s="0"/>
      <c r="S108" s="0"/>
      <c r="T108" s="0"/>
      <c r="U108" s="0"/>
      <c r="V108" s="0"/>
      <c r="W108" s="0" t="n">
        <v>551</v>
      </c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</row>
    <row r="109" customFormat="false" ht="15" hidden="false" customHeight="false" outlineLevel="0" collapsed="false">
      <c r="A109" s="0" t="s">
        <v>342</v>
      </c>
      <c r="B109" s="0" t="n">
        <v>3024208</v>
      </c>
      <c r="C109" s="251" t="n">
        <v>4208</v>
      </c>
      <c r="D109" s="0"/>
      <c r="E109" s="0"/>
      <c r="F109" s="0"/>
      <c r="G109" s="0"/>
      <c r="H109" s="0"/>
      <c r="I109" s="0"/>
      <c r="J109" s="0" t="n">
        <v>185</v>
      </c>
      <c r="K109" s="0" t="n">
        <v>188</v>
      </c>
      <c r="L109" s="0" t="n">
        <v>176</v>
      </c>
      <c r="M109" s="0" t="n">
        <v>179</v>
      </c>
      <c r="N109" s="0" t="n">
        <v>172</v>
      </c>
      <c r="O109" s="0" t="n">
        <v>67</v>
      </c>
      <c r="P109" s="0" t="n">
        <v>73</v>
      </c>
      <c r="Q109" s="0"/>
      <c r="R109" s="0"/>
      <c r="S109" s="0"/>
      <c r="T109" s="0"/>
      <c r="U109" s="0"/>
      <c r="V109" s="0"/>
      <c r="W109" s="0" t="n">
        <v>1040</v>
      </c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</row>
    <row r="110" customFormat="false" ht="15" hidden="false" customHeight="false" outlineLevel="0" collapsed="false">
      <c r="A110" s="0" t="s">
        <v>343</v>
      </c>
      <c r="B110" s="0" t="n">
        <v>3024210</v>
      </c>
      <c r="C110" s="251" t="n">
        <v>4210</v>
      </c>
      <c r="D110" s="0"/>
      <c r="E110" s="0"/>
      <c r="F110" s="0"/>
      <c r="G110" s="0"/>
      <c r="H110" s="0"/>
      <c r="I110" s="0"/>
      <c r="J110" s="0" t="n">
        <v>155</v>
      </c>
      <c r="K110" s="0" t="n">
        <v>101</v>
      </c>
      <c r="L110" s="0" t="n">
        <v>134</v>
      </c>
      <c r="M110" s="0" t="n">
        <v>175</v>
      </c>
      <c r="N110" s="0" t="n">
        <v>182</v>
      </c>
      <c r="O110" s="0" t="n">
        <v>100</v>
      </c>
      <c r="P110" s="0" t="n">
        <v>73</v>
      </c>
      <c r="Q110" s="0"/>
      <c r="R110" s="0"/>
      <c r="S110" s="0"/>
      <c r="T110" s="0"/>
      <c r="U110" s="0"/>
      <c r="V110" s="0"/>
      <c r="W110" s="0" t="n">
        <v>920</v>
      </c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</row>
    <row r="111" customFormat="false" ht="15" hidden="false" customHeight="false" outlineLevel="0" collapsed="false">
      <c r="A111" s="0" t="s">
        <v>344</v>
      </c>
      <c r="B111" s="0" t="n">
        <v>3024211</v>
      </c>
      <c r="C111" s="251" t="n">
        <v>4211</v>
      </c>
      <c r="D111" s="0"/>
      <c r="E111" s="0"/>
      <c r="F111" s="0"/>
      <c r="G111" s="0"/>
      <c r="H111" s="0"/>
      <c r="I111" s="0"/>
      <c r="J111" s="0" t="n">
        <v>168</v>
      </c>
      <c r="K111" s="0" t="n">
        <v>164</v>
      </c>
      <c r="L111" s="0" t="n">
        <v>111</v>
      </c>
      <c r="M111" s="0" t="n">
        <v>111</v>
      </c>
      <c r="N111" s="0" t="n">
        <v>86</v>
      </c>
      <c r="O111" s="0" t="n">
        <v>78</v>
      </c>
      <c r="P111" s="0" t="n">
        <v>73</v>
      </c>
      <c r="Q111" s="0"/>
      <c r="R111" s="0"/>
      <c r="S111" s="0"/>
      <c r="T111" s="0"/>
      <c r="U111" s="0"/>
      <c r="V111" s="0"/>
      <c r="W111" s="0" t="n">
        <v>791</v>
      </c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</row>
    <row r="112" customFormat="false" ht="15" hidden="false" customHeight="false" outlineLevel="0" collapsed="false">
      <c r="A112" s="0" t="s">
        <v>345</v>
      </c>
      <c r="B112" s="0" t="n">
        <v>3024212</v>
      </c>
      <c r="C112" s="251" t="n">
        <v>4212</v>
      </c>
      <c r="D112" s="0"/>
      <c r="E112" s="0"/>
      <c r="F112" s="0"/>
      <c r="G112" s="0"/>
      <c r="H112" s="0"/>
      <c r="I112" s="0"/>
      <c r="J112" s="0" t="n">
        <v>213</v>
      </c>
      <c r="K112" s="0" t="n">
        <v>236</v>
      </c>
      <c r="L112" s="0" t="n">
        <v>235</v>
      </c>
      <c r="M112" s="0" t="n">
        <v>231</v>
      </c>
      <c r="N112" s="0" t="n">
        <v>210</v>
      </c>
      <c r="O112" s="0" t="n">
        <v>144</v>
      </c>
      <c r="P112" s="0" t="n">
        <v>117</v>
      </c>
      <c r="Q112" s="0" t="n">
        <v>5</v>
      </c>
      <c r="R112" s="0"/>
      <c r="S112" s="0"/>
      <c r="T112" s="0"/>
      <c r="U112" s="0"/>
      <c r="V112" s="0"/>
      <c r="W112" s="0" t="n">
        <v>1391</v>
      </c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</row>
    <row r="113" customFormat="false" ht="15" hidden="false" customHeight="false" outlineLevel="0" collapsed="false">
      <c r="A113" s="0" t="s">
        <v>346</v>
      </c>
      <c r="B113" s="0" t="n">
        <v>3024215</v>
      </c>
      <c r="C113" s="251" t="n">
        <v>4215</v>
      </c>
      <c r="D113" s="0"/>
      <c r="E113" s="0"/>
      <c r="F113" s="0"/>
      <c r="G113" s="0"/>
      <c r="H113" s="0"/>
      <c r="I113" s="0"/>
      <c r="J113" s="0" t="n">
        <v>211</v>
      </c>
      <c r="K113" s="0" t="n">
        <v>209</v>
      </c>
      <c r="L113" s="0" t="n">
        <v>210</v>
      </c>
      <c r="M113" s="0" t="n">
        <v>211</v>
      </c>
      <c r="N113" s="0" t="n">
        <v>210</v>
      </c>
      <c r="O113" s="0" t="n">
        <v>150</v>
      </c>
      <c r="P113" s="0" t="n">
        <v>137</v>
      </c>
      <c r="Q113" s="0"/>
      <c r="R113" s="0"/>
      <c r="S113" s="0"/>
      <c r="T113" s="0"/>
      <c r="U113" s="0"/>
      <c r="V113" s="0"/>
      <c r="W113" s="0" t="n">
        <v>1338</v>
      </c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</row>
    <row r="114" customFormat="false" ht="15" hidden="false" customHeight="false" outlineLevel="0" collapsed="false">
      <c r="A114" s="0" t="s">
        <v>347</v>
      </c>
      <c r="B114" s="0" t="n">
        <v>3024752</v>
      </c>
      <c r="C114" s="251" t="n">
        <v>4752</v>
      </c>
      <c r="D114" s="0"/>
      <c r="E114" s="0"/>
      <c r="F114" s="0"/>
      <c r="G114" s="0"/>
      <c r="H114" s="0"/>
      <c r="I114" s="0"/>
      <c r="J114" s="0" t="n">
        <v>104</v>
      </c>
      <c r="K114" s="0" t="n">
        <v>104</v>
      </c>
      <c r="L114" s="0" t="n">
        <v>104</v>
      </c>
      <c r="M114" s="0" t="n">
        <v>104</v>
      </c>
      <c r="N114" s="0" t="n">
        <v>99</v>
      </c>
      <c r="O114" s="0" t="n">
        <v>150</v>
      </c>
      <c r="P114" s="0" t="n">
        <v>127</v>
      </c>
      <c r="Q114" s="0"/>
      <c r="R114" s="0"/>
      <c r="S114" s="0"/>
      <c r="T114" s="0"/>
      <c r="U114" s="0"/>
      <c r="V114" s="0"/>
      <c r="W114" s="0" t="n">
        <v>792</v>
      </c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</row>
    <row r="115" customFormat="false" ht="15" hidden="false" customHeight="false" outlineLevel="0" collapsed="false">
      <c r="A115" s="0" t="s">
        <v>348</v>
      </c>
      <c r="B115" s="0" t="n">
        <v>3025201</v>
      </c>
      <c r="C115" s="251" t="n">
        <v>5201</v>
      </c>
      <c r="D115" s="0" t="n">
        <v>43</v>
      </c>
      <c r="E115" s="0" t="n">
        <v>48</v>
      </c>
      <c r="F115" s="0" t="n">
        <v>58</v>
      </c>
      <c r="G115" s="0" t="n">
        <v>60</v>
      </c>
      <c r="H115" s="0" t="n">
        <v>62</v>
      </c>
      <c r="I115" s="0" t="n">
        <v>61</v>
      </c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 t="n">
        <v>59</v>
      </c>
      <c r="W115" s="0" t="n">
        <v>391</v>
      </c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</row>
    <row r="116" customFormat="false" ht="15" hidden="false" customHeight="false" outlineLevel="0" collapsed="false">
      <c r="A116" s="0" t="s">
        <v>349</v>
      </c>
      <c r="B116" s="0" t="n">
        <v>3025400</v>
      </c>
      <c r="C116" s="251" t="n">
        <v>5400</v>
      </c>
      <c r="D116" s="0"/>
      <c r="E116" s="0"/>
      <c r="F116" s="0"/>
      <c r="G116" s="0"/>
      <c r="H116" s="0"/>
      <c r="I116" s="0"/>
      <c r="J116" s="0" t="n">
        <v>208</v>
      </c>
      <c r="K116" s="0" t="n">
        <v>193</v>
      </c>
      <c r="L116" s="0" t="n">
        <v>212</v>
      </c>
      <c r="M116" s="0" t="n">
        <v>210</v>
      </c>
      <c r="N116" s="0" t="n">
        <v>203</v>
      </c>
      <c r="O116" s="0" t="n">
        <v>135</v>
      </c>
      <c r="P116" s="0" t="n">
        <v>96</v>
      </c>
      <c r="Q116" s="0"/>
      <c r="R116" s="0"/>
      <c r="S116" s="0"/>
      <c r="T116" s="0"/>
      <c r="U116" s="0"/>
      <c r="V116" s="0"/>
      <c r="W116" s="0" t="n">
        <v>1257</v>
      </c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</row>
    <row r="117" customFormat="false" ht="15" hidden="false" customHeight="false" outlineLevel="0" collapsed="false">
      <c r="A117" s="0" t="s">
        <v>350</v>
      </c>
      <c r="B117" s="0" t="n">
        <v>3025401</v>
      </c>
      <c r="C117" s="251" t="n">
        <v>5401</v>
      </c>
      <c r="D117" s="0"/>
      <c r="E117" s="0"/>
      <c r="F117" s="0"/>
      <c r="G117" s="0"/>
      <c r="H117" s="0"/>
      <c r="I117" s="0"/>
      <c r="J117" s="0" t="n">
        <v>192</v>
      </c>
      <c r="K117" s="0" t="n">
        <v>192</v>
      </c>
      <c r="L117" s="0" t="n">
        <v>191</v>
      </c>
      <c r="M117" s="0" t="n">
        <v>184</v>
      </c>
      <c r="N117" s="0" t="n">
        <v>185</v>
      </c>
      <c r="O117" s="0" t="n">
        <v>165</v>
      </c>
      <c r="P117" s="0" t="n">
        <v>153</v>
      </c>
      <c r="Q117" s="0"/>
      <c r="R117" s="0"/>
      <c r="S117" s="0"/>
      <c r="T117" s="0"/>
      <c r="U117" s="0"/>
      <c r="V117" s="0"/>
      <c r="W117" s="0" t="n">
        <v>1262</v>
      </c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</row>
    <row r="118" customFormat="false" ht="15" hidden="false" customHeight="false" outlineLevel="0" collapsed="false">
      <c r="A118" s="0" t="s">
        <v>351</v>
      </c>
      <c r="B118" s="0" t="n">
        <v>3025402</v>
      </c>
      <c r="C118" s="251" t="n">
        <v>5402</v>
      </c>
      <c r="D118" s="0"/>
      <c r="E118" s="0"/>
      <c r="F118" s="0"/>
      <c r="G118" s="0"/>
      <c r="H118" s="0"/>
      <c r="I118" s="0"/>
      <c r="J118" s="0" t="n">
        <v>242</v>
      </c>
      <c r="K118" s="0" t="n">
        <v>245</v>
      </c>
      <c r="L118" s="0" t="n">
        <v>274</v>
      </c>
      <c r="M118" s="0" t="n">
        <v>242</v>
      </c>
      <c r="N118" s="0" t="n">
        <v>237</v>
      </c>
      <c r="O118" s="0" t="n">
        <v>217</v>
      </c>
      <c r="P118" s="0" t="n">
        <v>204</v>
      </c>
      <c r="Q118" s="0"/>
      <c r="R118" s="0"/>
      <c r="S118" s="0"/>
      <c r="T118" s="0"/>
      <c r="U118" s="0"/>
      <c r="V118" s="0"/>
      <c r="W118" s="0" t="n">
        <v>1661</v>
      </c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</row>
    <row r="119" customFormat="false" ht="15" hidden="false" customHeight="false" outlineLevel="0" collapsed="false">
      <c r="A119" s="0" t="s">
        <v>352</v>
      </c>
      <c r="B119" s="0" t="n">
        <v>3025404</v>
      </c>
      <c r="C119" s="251" t="n">
        <v>5404</v>
      </c>
      <c r="D119" s="0"/>
      <c r="E119" s="0"/>
      <c r="F119" s="0"/>
      <c r="G119" s="0"/>
      <c r="H119" s="0"/>
      <c r="I119" s="0"/>
      <c r="J119" s="0" t="n">
        <v>128</v>
      </c>
      <c r="K119" s="0" t="n">
        <v>96</v>
      </c>
      <c r="L119" s="0" t="n">
        <v>96</v>
      </c>
      <c r="M119" s="0" t="n">
        <v>96</v>
      </c>
      <c r="N119" s="0" t="n">
        <v>96</v>
      </c>
      <c r="O119" s="0" t="n">
        <v>131</v>
      </c>
      <c r="P119" s="0" t="n">
        <v>105</v>
      </c>
      <c r="Q119" s="0"/>
      <c r="R119" s="0"/>
      <c r="S119" s="0"/>
      <c r="T119" s="0"/>
      <c r="U119" s="0"/>
      <c r="V119" s="0"/>
      <c r="W119" s="0" t="n">
        <v>748</v>
      </c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</row>
    <row r="120" customFormat="false" ht="15" hidden="false" customHeight="false" outlineLevel="0" collapsed="false">
      <c r="A120" s="0" t="s">
        <v>128</v>
      </c>
      <c r="B120" s="0" t="n">
        <v>3025405</v>
      </c>
      <c r="C120" s="251" t="n">
        <v>5405</v>
      </c>
      <c r="D120" s="0"/>
      <c r="E120" s="0"/>
      <c r="F120" s="0"/>
      <c r="G120" s="0"/>
      <c r="H120" s="0"/>
      <c r="I120" s="0"/>
      <c r="J120" s="0" t="n">
        <v>180</v>
      </c>
      <c r="K120" s="0" t="n">
        <v>181</v>
      </c>
      <c r="L120" s="0" t="n">
        <v>177</v>
      </c>
      <c r="M120" s="0" t="n">
        <v>172</v>
      </c>
      <c r="N120" s="0" t="n">
        <v>174</v>
      </c>
      <c r="O120" s="0" t="n">
        <v>170</v>
      </c>
      <c r="P120" s="0" t="n">
        <v>150</v>
      </c>
      <c r="Q120" s="0"/>
      <c r="R120" s="0"/>
      <c r="S120" s="0"/>
      <c r="T120" s="0"/>
      <c r="U120" s="0"/>
      <c r="V120" s="0"/>
      <c r="W120" s="0" t="n">
        <v>1204</v>
      </c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</row>
    <row r="121" customFormat="false" ht="15" hidden="false" customHeight="false" outlineLevel="0" collapsed="false">
      <c r="A121" s="0" t="s">
        <v>353</v>
      </c>
      <c r="B121" s="0" t="n">
        <v>3025406</v>
      </c>
      <c r="C121" s="251" t="n">
        <v>5406</v>
      </c>
      <c r="D121" s="0"/>
      <c r="E121" s="0"/>
      <c r="F121" s="0"/>
      <c r="G121" s="0"/>
      <c r="H121" s="0"/>
      <c r="I121" s="0"/>
      <c r="J121" s="0" t="n">
        <v>261</v>
      </c>
      <c r="K121" s="0" t="n">
        <v>261</v>
      </c>
      <c r="L121" s="0" t="n">
        <v>260</v>
      </c>
      <c r="M121" s="0" t="n">
        <v>261</v>
      </c>
      <c r="N121" s="0" t="n">
        <v>230</v>
      </c>
      <c r="O121" s="0" t="n">
        <v>217</v>
      </c>
      <c r="P121" s="0" t="n">
        <v>192</v>
      </c>
      <c r="Q121" s="0"/>
      <c r="R121" s="0"/>
      <c r="S121" s="0"/>
      <c r="T121" s="0"/>
      <c r="U121" s="0"/>
      <c r="V121" s="0"/>
      <c r="W121" s="0" t="n">
        <v>1682</v>
      </c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</row>
    <row r="122" customFormat="false" ht="15" hidden="false" customHeight="false" outlineLevel="0" collapsed="false">
      <c r="A122" s="0" t="s">
        <v>132</v>
      </c>
      <c r="B122" s="0" t="n">
        <v>3025407</v>
      </c>
      <c r="C122" s="251" t="n">
        <v>5407</v>
      </c>
      <c r="D122" s="0"/>
      <c r="E122" s="0"/>
      <c r="F122" s="0"/>
      <c r="G122" s="0"/>
      <c r="H122" s="0"/>
      <c r="I122" s="0"/>
      <c r="J122" s="0" t="n">
        <v>228</v>
      </c>
      <c r="K122" s="0" t="n">
        <v>203</v>
      </c>
      <c r="L122" s="0" t="n">
        <v>199</v>
      </c>
      <c r="M122" s="0" t="n">
        <v>178</v>
      </c>
      <c r="N122" s="0" t="n">
        <v>179</v>
      </c>
      <c r="O122" s="0" t="n">
        <v>86</v>
      </c>
      <c r="P122" s="0" t="n">
        <v>79</v>
      </c>
      <c r="Q122" s="0"/>
      <c r="R122" s="0"/>
      <c r="S122" s="0"/>
      <c r="T122" s="0"/>
      <c r="U122" s="0"/>
      <c r="V122" s="0"/>
      <c r="W122" s="0" t="n">
        <v>1152</v>
      </c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</row>
    <row r="123" customFormat="false" ht="15" hidden="false" customHeight="false" outlineLevel="0" collapsed="false">
      <c r="A123" s="0" t="s">
        <v>354</v>
      </c>
      <c r="B123" s="0" t="n">
        <v>3025408</v>
      </c>
      <c r="C123" s="251" t="n">
        <v>5408</v>
      </c>
      <c r="D123" s="0"/>
      <c r="E123" s="0"/>
      <c r="F123" s="0"/>
      <c r="G123" s="0"/>
      <c r="H123" s="0"/>
      <c r="I123" s="0"/>
      <c r="J123" s="0" t="n">
        <v>117</v>
      </c>
      <c r="K123" s="0" t="n">
        <v>122</v>
      </c>
      <c r="L123" s="0" t="n">
        <v>112</v>
      </c>
      <c r="M123" s="0" t="n">
        <v>141</v>
      </c>
      <c r="N123" s="0" t="n">
        <v>106</v>
      </c>
      <c r="O123" s="0" t="n">
        <v>73</v>
      </c>
      <c r="P123" s="0" t="n">
        <v>75</v>
      </c>
      <c r="Q123" s="0"/>
      <c r="R123" s="0"/>
      <c r="S123" s="0"/>
      <c r="T123" s="0"/>
      <c r="U123" s="0"/>
      <c r="V123" s="0"/>
      <c r="W123" s="0" t="n">
        <v>746</v>
      </c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</row>
    <row r="124" customFormat="false" ht="15" hidden="false" customHeight="false" outlineLevel="0" collapsed="false">
      <c r="A124" s="0" t="s">
        <v>355</v>
      </c>
      <c r="B124" s="0" t="n">
        <v>3025409</v>
      </c>
      <c r="C124" s="251" t="n">
        <v>5409</v>
      </c>
      <c r="D124" s="0"/>
      <c r="E124" s="0"/>
      <c r="F124" s="0"/>
      <c r="G124" s="0"/>
      <c r="H124" s="0"/>
      <c r="I124" s="0"/>
      <c r="J124" s="0" t="n">
        <v>95</v>
      </c>
      <c r="K124" s="0" t="n">
        <v>98</v>
      </c>
      <c r="L124" s="0" t="n">
        <v>114</v>
      </c>
      <c r="M124" s="0" t="n">
        <v>103</v>
      </c>
      <c r="N124" s="0" t="n">
        <v>88</v>
      </c>
      <c r="O124" s="0" t="n">
        <v>71</v>
      </c>
      <c r="P124" s="0" t="n">
        <v>57</v>
      </c>
      <c r="Q124" s="0"/>
      <c r="R124" s="0"/>
      <c r="S124" s="0"/>
      <c r="T124" s="0"/>
      <c r="U124" s="0"/>
      <c r="V124" s="0"/>
      <c r="W124" s="0" t="n">
        <v>626</v>
      </c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</row>
    <row r="125" customFormat="false" ht="15" hidden="false" customHeight="false" outlineLevel="0" collapsed="false">
      <c r="A125" s="0" t="s">
        <v>356</v>
      </c>
      <c r="B125" s="0" t="n">
        <v>3025427</v>
      </c>
      <c r="C125" s="251" t="n">
        <v>5427</v>
      </c>
      <c r="D125" s="0"/>
      <c r="E125" s="0"/>
      <c r="F125" s="0"/>
      <c r="G125" s="0"/>
      <c r="H125" s="0"/>
      <c r="I125" s="0"/>
      <c r="J125" s="0" t="n">
        <v>188</v>
      </c>
      <c r="K125" s="0" t="n">
        <v>217</v>
      </c>
      <c r="L125" s="0" t="n">
        <v>217</v>
      </c>
      <c r="M125" s="0" t="n">
        <v>187</v>
      </c>
      <c r="N125" s="0" t="n">
        <v>183</v>
      </c>
      <c r="O125" s="0" t="n">
        <v>174</v>
      </c>
      <c r="P125" s="0" t="n">
        <v>130</v>
      </c>
      <c r="Q125" s="0"/>
      <c r="R125" s="0"/>
      <c r="S125" s="0"/>
      <c r="T125" s="0"/>
      <c r="U125" s="0"/>
      <c r="V125" s="0"/>
      <c r="W125" s="0" t="n">
        <v>1296</v>
      </c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</row>
    <row r="126" customFormat="false" ht="15" hidden="false" customHeight="false" outlineLevel="0" collapsed="false">
      <c r="A126" s="0" t="s">
        <v>357</v>
      </c>
      <c r="B126" s="0" t="n">
        <v>3025948</v>
      </c>
      <c r="C126" s="251" t="n">
        <v>5948</v>
      </c>
      <c r="D126" s="0" t="n">
        <v>29</v>
      </c>
      <c r="E126" s="0" t="n">
        <v>30</v>
      </c>
      <c r="F126" s="0" t="n">
        <v>29</v>
      </c>
      <c r="G126" s="0" t="n">
        <v>30</v>
      </c>
      <c r="H126" s="0" t="n">
        <v>30</v>
      </c>
      <c r="I126" s="0" t="n">
        <v>28</v>
      </c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 t="n">
        <v>24</v>
      </c>
      <c r="V126" s="0" t="n">
        <v>30</v>
      </c>
      <c r="W126" s="0" t="n">
        <v>230</v>
      </c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</row>
    <row r="127" customFormat="false" ht="15" hidden="false" customHeight="false" outlineLevel="0" collapsed="false">
      <c r="A127" s="0" t="s">
        <v>91</v>
      </c>
      <c r="B127" s="0" t="n">
        <v>3025949</v>
      </c>
      <c r="C127" s="251" t="n">
        <v>5949</v>
      </c>
      <c r="D127" s="0" t="n">
        <v>51</v>
      </c>
      <c r="E127" s="0" t="n">
        <v>56</v>
      </c>
      <c r="F127" s="0" t="n">
        <v>56</v>
      </c>
      <c r="G127" s="0" t="n">
        <v>58</v>
      </c>
      <c r="H127" s="0" t="n">
        <v>58</v>
      </c>
      <c r="I127" s="0" t="n">
        <v>58</v>
      </c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 t="n">
        <v>51</v>
      </c>
      <c r="V127" s="0" t="n">
        <v>57</v>
      </c>
      <c r="W127" s="0" t="n">
        <v>445</v>
      </c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</row>
    <row r="128" customFormat="false" ht="15" hidden="false" customHeight="false" outlineLevel="0" collapsed="false">
      <c r="A128" s="0" t="s">
        <v>358</v>
      </c>
      <c r="B128" s="0" t="n">
        <v>3025950</v>
      </c>
      <c r="C128" s="251" t="n">
        <v>5950</v>
      </c>
      <c r="D128" s="0"/>
      <c r="E128" s="0"/>
      <c r="F128" s="0"/>
      <c r="G128" s="0"/>
      <c r="H128" s="0"/>
      <c r="I128" s="0"/>
      <c r="J128" s="0" t="n">
        <v>8</v>
      </c>
      <c r="K128" s="0" t="n">
        <v>8</v>
      </c>
      <c r="L128" s="0" t="n">
        <v>8</v>
      </c>
      <c r="M128" s="0" t="n">
        <v>8</v>
      </c>
      <c r="N128" s="0" t="n">
        <v>8</v>
      </c>
      <c r="O128" s="0"/>
      <c r="P128" s="0"/>
      <c r="Q128" s="0"/>
      <c r="R128" s="0"/>
      <c r="S128" s="0"/>
      <c r="T128" s="0"/>
      <c r="U128" s="0"/>
      <c r="V128" s="0"/>
      <c r="W128" s="0" t="n">
        <v>40</v>
      </c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</row>
    <row r="129" customFormat="false" ht="15" hidden="false" customHeight="false" outlineLevel="0" collapsed="false">
      <c r="A129" s="0" t="s">
        <v>359</v>
      </c>
      <c r="B129" s="0" t="n">
        <v>3026085</v>
      </c>
      <c r="C129" s="251" t="n">
        <v>6085</v>
      </c>
      <c r="D129" s="0" t="n">
        <v>2</v>
      </c>
      <c r="E129" s="0" t="n">
        <v>2</v>
      </c>
      <c r="F129" s="0"/>
      <c r="G129" s="0"/>
      <c r="H129" s="0" t="n">
        <v>2</v>
      </c>
      <c r="I129" s="0" t="n">
        <v>3</v>
      </c>
      <c r="J129" s="0" t="n">
        <v>5</v>
      </c>
      <c r="K129" s="0" t="n">
        <v>4</v>
      </c>
      <c r="L129" s="0" t="n">
        <v>1</v>
      </c>
      <c r="M129" s="0" t="n">
        <v>3</v>
      </c>
      <c r="N129" s="0" t="n">
        <v>4</v>
      </c>
      <c r="O129" s="0" t="n">
        <v>2</v>
      </c>
      <c r="P129" s="0" t="n">
        <v>3</v>
      </c>
      <c r="Q129" s="0" t="n">
        <v>5</v>
      </c>
      <c r="R129" s="0"/>
      <c r="S129" s="0"/>
      <c r="T129" s="0"/>
      <c r="U129" s="0"/>
      <c r="V129" s="0"/>
      <c r="W129" s="0" t="n">
        <v>36</v>
      </c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</row>
    <row r="130" customFormat="false" ht="15" hidden="false" customHeight="false" outlineLevel="0" collapsed="false">
      <c r="A130" s="0" t="s">
        <v>360</v>
      </c>
      <c r="B130" s="0" t="n">
        <v>3026905</v>
      </c>
      <c r="C130" s="251" t="n">
        <v>6905</v>
      </c>
      <c r="D130" s="0" t="n">
        <v>51</v>
      </c>
      <c r="E130" s="0" t="n">
        <v>39</v>
      </c>
      <c r="F130" s="0" t="n">
        <v>52</v>
      </c>
      <c r="G130" s="0" t="n">
        <v>37</v>
      </c>
      <c r="H130" s="0"/>
      <c r="I130" s="0"/>
      <c r="J130" s="0" t="n">
        <v>209</v>
      </c>
      <c r="K130" s="0" t="n">
        <v>207</v>
      </c>
      <c r="L130" s="0" t="n">
        <v>210</v>
      </c>
      <c r="M130" s="0" t="n">
        <v>202</v>
      </c>
      <c r="N130" s="0" t="n">
        <v>215</v>
      </c>
      <c r="O130" s="0" t="n">
        <v>193</v>
      </c>
      <c r="P130" s="0" t="n">
        <v>155</v>
      </c>
      <c r="Q130" s="0"/>
      <c r="R130" s="0"/>
      <c r="S130" s="0"/>
      <c r="T130" s="0"/>
      <c r="U130" s="0"/>
      <c r="V130" s="0" t="n">
        <v>34</v>
      </c>
      <c r="W130" s="0" t="n">
        <v>1604</v>
      </c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</row>
    <row r="131" customFormat="false" ht="15" hidden="false" customHeight="false" outlineLevel="0" collapsed="false">
      <c r="A131" s="0" t="s">
        <v>361</v>
      </c>
      <c r="B131" s="0" t="n">
        <v>3026906</v>
      </c>
      <c r="C131" s="251" t="n">
        <v>6906</v>
      </c>
      <c r="D131" s="0" t="n">
        <v>60</v>
      </c>
      <c r="E131" s="0" t="n">
        <v>60</v>
      </c>
      <c r="F131" s="0" t="n">
        <v>60</v>
      </c>
      <c r="G131" s="0" t="n">
        <v>61</v>
      </c>
      <c r="H131" s="0"/>
      <c r="I131" s="0"/>
      <c r="J131" s="0" t="n">
        <v>183</v>
      </c>
      <c r="K131" s="0" t="n">
        <v>183</v>
      </c>
      <c r="L131" s="0" t="n">
        <v>184</v>
      </c>
      <c r="M131" s="0" t="n">
        <v>183</v>
      </c>
      <c r="N131" s="0" t="n">
        <v>184</v>
      </c>
      <c r="O131" s="0" t="n">
        <v>133</v>
      </c>
      <c r="P131" s="0" t="n">
        <v>137</v>
      </c>
      <c r="Q131" s="0"/>
      <c r="R131" s="0"/>
      <c r="S131" s="0"/>
      <c r="T131" s="0"/>
      <c r="U131" s="0"/>
      <c r="V131" s="0" t="n">
        <v>61</v>
      </c>
      <c r="W131" s="0" t="n">
        <v>1489</v>
      </c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</row>
    <row r="132" customFormat="false" ht="15" hidden="false" customHeight="false" outlineLevel="0" collapsed="false">
      <c r="A132" s="0" t="s">
        <v>362</v>
      </c>
      <c r="B132" s="0" t="n">
        <v>3027000</v>
      </c>
      <c r="C132" s="251" t="n">
        <v>7000</v>
      </c>
      <c r="D132" s="0"/>
      <c r="E132" s="0"/>
      <c r="F132" s="0"/>
      <c r="G132" s="0"/>
      <c r="H132" s="0"/>
      <c r="I132" s="0"/>
      <c r="J132" s="0" t="n">
        <v>29</v>
      </c>
      <c r="K132" s="0" t="n">
        <v>30</v>
      </c>
      <c r="L132" s="0" t="n">
        <v>36</v>
      </c>
      <c r="M132" s="0" t="n">
        <v>23</v>
      </c>
      <c r="N132" s="0" t="n">
        <v>28</v>
      </c>
      <c r="O132" s="0" t="n">
        <v>16</v>
      </c>
      <c r="P132" s="0" t="n">
        <v>16</v>
      </c>
      <c r="Q132" s="0" t="n">
        <v>14</v>
      </c>
      <c r="R132" s="0"/>
      <c r="S132" s="0"/>
      <c r="T132" s="0"/>
      <c r="U132" s="0"/>
      <c r="V132" s="0"/>
      <c r="W132" s="0" t="n">
        <v>192</v>
      </c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</row>
    <row r="133" customFormat="false" ht="15" hidden="false" customHeight="false" outlineLevel="0" collapsed="false">
      <c r="A133" s="0" t="s">
        <v>135</v>
      </c>
      <c r="B133" s="0" t="n">
        <v>3027005</v>
      </c>
      <c r="C133" s="251" t="n">
        <v>7005</v>
      </c>
      <c r="D133" s="0" t="n">
        <v>19</v>
      </c>
      <c r="E133" s="0" t="n">
        <v>20</v>
      </c>
      <c r="F133" s="0" t="n">
        <v>14</v>
      </c>
      <c r="G133" s="0" t="n">
        <v>25</v>
      </c>
      <c r="H133" s="0" t="n">
        <v>12</v>
      </c>
      <c r="I133" s="0" t="n">
        <v>11</v>
      </c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 t="n">
        <v>11</v>
      </c>
      <c r="W133" s="0" t="n">
        <v>112</v>
      </c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</row>
    <row r="134" customFormat="false" ht="15" hidden="false" customHeight="false" outlineLevel="0" collapsed="false">
      <c r="A134" s="0" t="s">
        <v>136</v>
      </c>
      <c r="B134" s="0" t="n">
        <v>3027009</v>
      </c>
      <c r="C134" s="251" t="n">
        <v>7009</v>
      </c>
      <c r="D134" s="0" t="n">
        <v>11</v>
      </c>
      <c r="E134" s="0" t="n">
        <v>11</v>
      </c>
      <c r="F134" s="0" t="n">
        <v>10</v>
      </c>
      <c r="G134" s="0" t="n">
        <v>16</v>
      </c>
      <c r="H134" s="0" t="n">
        <v>17</v>
      </c>
      <c r="I134" s="0" t="n">
        <v>15</v>
      </c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 t="n">
        <v>14</v>
      </c>
      <c r="U134" s="0" t="n">
        <v>33</v>
      </c>
      <c r="V134" s="0" t="n">
        <v>18</v>
      </c>
      <c r="W134" s="0" t="n">
        <v>145</v>
      </c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</row>
    <row r="135" customFormat="false" ht="15" hidden="false" customHeight="false" outlineLevel="0" collapsed="false">
      <c r="A135" s="0" t="s">
        <v>134</v>
      </c>
      <c r="B135" s="0" t="n">
        <v>3027010</v>
      </c>
      <c r="C135" s="251" t="n">
        <v>7010</v>
      </c>
      <c r="D135" s="0"/>
      <c r="E135" s="0"/>
      <c r="F135" s="0"/>
      <c r="G135" s="0"/>
      <c r="H135" s="0"/>
      <c r="I135" s="0"/>
      <c r="J135" s="0" t="n">
        <v>12</v>
      </c>
      <c r="K135" s="0" t="n">
        <v>13</v>
      </c>
      <c r="L135" s="0" t="n">
        <v>14</v>
      </c>
      <c r="M135" s="0" t="n">
        <v>14</v>
      </c>
      <c r="N135" s="0" t="n">
        <v>9</v>
      </c>
      <c r="O135" s="0" t="n">
        <v>8</v>
      </c>
      <c r="P135" s="0" t="n">
        <v>5</v>
      </c>
      <c r="Q135" s="0" t="n">
        <v>10</v>
      </c>
      <c r="R135" s="0"/>
      <c r="S135" s="0"/>
      <c r="T135" s="0"/>
      <c r="U135" s="0"/>
      <c r="V135" s="0"/>
      <c r="W135" s="0" t="n">
        <v>85</v>
      </c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</row>
    <row r="136" customFormat="false" ht="15" hidden="false" customHeight="false" outlineLevel="0" collapsed="false">
      <c r="A136" s="0" t="s">
        <v>262</v>
      </c>
      <c r="B136" s="0"/>
      <c r="C136" s="0"/>
      <c r="D136" s="0" t="n">
        <v>4233</v>
      </c>
      <c r="E136" s="0" t="n">
        <v>4349</v>
      </c>
      <c r="F136" s="0" t="n">
        <v>4454</v>
      </c>
      <c r="G136" s="0" t="n">
        <v>4464</v>
      </c>
      <c r="H136" s="0" t="n">
        <v>4320</v>
      </c>
      <c r="I136" s="0" t="n">
        <v>4239</v>
      </c>
      <c r="J136" s="0" t="n">
        <v>4702</v>
      </c>
      <c r="K136" s="0" t="n">
        <v>4467</v>
      </c>
      <c r="L136" s="0" t="n">
        <v>4327</v>
      </c>
      <c r="M136" s="0" t="n">
        <v>4169</v>
      </c>
      <c r="N136" s="0" t="n">
        <v>4083</v>
      </c>
      <c r="O136" s="0" t="n">
        <v>2691</v>
      </c>
      <c r="P136" s="0" t="n">
        <v>2328</v>
      </c>
      <c r="Q136" s="0" t="n">
        <v>34</v>
      </c>
      <c r="R136" s="0" t="n">
        <v>11</v>
      </c>
      <c r="S136" s="0" t="n">
        <v>104</v>
      </c>
      <c r="T136" s="0" t="n">
        <v>527</v>
      </c>
      <c r="U136" s="0" t="n">
        <v>2476</v>
      </c>
      <c r="V136" s="0" t="n">
        <v>4221</v>
      </c>
      <c r="W136" s="0" t="n">
        <v>60199</v>
      </c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</row>
    <row r="189" customFormat="false" ht="1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</row>
    <row r="190" customFormat="false" ht="1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</row>
    <row r="191" customFormat="false" ht="1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</row>
    <row r="192" customFormat="false" ht="1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</row>
    <row r="193" customFormat="false" ht="1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</row>
    <row r="195" customFormat="false" ht="1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</row>
    <row r="196" customFormat="false" ht="1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</row>
    <row r="197" customFormat="false" ht="1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</row>
    <row r="198" customFormat="false" ht="1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</row>
    <row r="199" customFormat="false" ht="1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</row>
    <row r="200" customFormat="false" ht="1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</row>
    <row r="201" customFormat="false" ht="1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</row>
    <row r="202" customFormat="false" ht="1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</row>
    <row r="203" customFormat="false" ht="1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</row>
    <row r="204" customFormat="false" ht="1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</row>
    <row r="205" customFormat="false" ht="1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</row>
    <row r="206" customFormat="false" ht="1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</row>
    <row r="207" customFormat="false" ht="1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</row>
    <row r="208" customFormat="false" ht="1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</row>
    <row r="209" customFormat="false" ht="1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</row>
    <row r="210" customFormat="false" ht="1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</row>
    <row r="211" customFormat="false" ht="1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</row>
    <row r="212" customFormat="false" ht="1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</row>
    <row r="213" customFormat="false" ht="1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</row>
    <row r="214" customFormat="false" ht="1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</row>
    <row r="215" customFormat="false" ht="1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</row>
    <row r="216" customFormat="false" ht="1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</row>
    <row r="217" customFormat="false" ht="1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</row>
    <row r="218" customFormat="false" ht="1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</row>
    <row r="219" customFormat="false" ht="1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</row>
    <row r="220" customFormat="false" ht="1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</row>
    <row r="221" customFormat="false" ht="1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</row>
    <row r="222" customFormat="false" ht="1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</row>
    <row r="223" customFormat="fals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</row>
    <row r="224" customFormat="false" ht="1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</row>
    <row r="225" customFormat="false" ht="1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</row>
    <row r="226" customFormat="false" ht="1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</row>
    <row r="227" customFormat="false" ht="1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</row>
    <row r="228" customFormat="false" ht="1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</row>
    <row r="229" customFormat="false" ht="1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</row>
    <row r="230" customFormat="false" ht="1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</row>
    <row r="231" customFormat="false" ht="1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</row>
    <row r="232" customFormat="false" ht="1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</row>
    <row r="233" customFormat="false" ht="1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</row>
    <row r="235" customFormat="false" ht="1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</row>
    <row r="236" customFormat="false" ht="1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</row>
    <row r="237" customFormat="false" ht="1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</row>
    <row r="238" customFormat="false" ht="1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</row>
    <row r="239" customFormat="false" ht="1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</row>
    <row r="240" customFormat="false" ht="1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</row>
    <row r="242" customFormat="false" ht="1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</row>
    <row r="243" customFormat="false" ht="1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</row>
    <row r="246" customFormat="false" ht="1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</row>
    <row r="250" customFormat="false" ht="1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</row>
    <row r="251" customFormat="false" ht="1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</row>
    <row r="252" customFormat="false" ht="1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</row>
    <row r="253" customFormat="false" ht="1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</row>
    <row r="256" customFormat="false" ht="1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</row>
    <row r="257" customFormat="false" ht="1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</row>
    <row r="258" customFormat="false" ht="1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</row>
    <row r="259" customFormat="false" ht="1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</row>
    <row r="260" customFormat="false" ht="1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</row>
    <row r="261" customFormat="false" ht="1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</row>
    <row r="262" customFormat="false" ht="1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</row>
    <row r="263" customFormat="false" ht="1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</row>
    <row r="264" customFormat="false" ht="1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</row>
    <row r="265" customFormat="false" ht="1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</row>
    <row r="266" customFormat="false" ht="1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</row>
  </sheetData>
  <hyperlinks>
    <hyperlink ref="A1" r:id="rId1" display="S:\School Funding\Cycle 12-2020-21\Pupil Numbers\Copy of Main-Acde pupil numbers jan census 2020 CB.xls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0" width="9.28"/>
  </cols>
  <sheetData>
    <row r="1" customFormat="false" ht="13.5" hidden="false" customHeight="false" outlineLevel="0" collapsed="false">
      <c r="A1" s="254" t="n">
        <v>1</v>
      </c>
      <c r="B1" s="254" t="n">
        <v>2</v>
      </c>
      <c r="C1" s="254" t="n">
        <v>3</v>
      </c>
      <c r="D1" s="254" t="n">
        <v>4</v>
      </c>
      <c r="E1" s="254" t="n">
        <v>5</v>
      </c>
      <c r="F1" s="254" t="n">
        <v>6</v>
      </c>
      <c r="G1" s="254" t="n">
        <v>7</v>
      </c>
      <c r="H1" s="254" t="n">
        <v>8</v>
      </c>
      <c r="I1" s="254" t="n">
        <v>9</v>
      </c>
      <c r="J1" s="254" t="n">
        <v>10</v>
      </c>
      <c r="K1" s="254" t="n">
        <v>11</v>
      </c>
      <c r="L1" s="254" t="n">
        <v>12</v>
      </c>
      <c r="M1" s="254" t="n">
        <v>13</v>
      </c>
      <c r="N1" s="254" t="n">
        <v>14</v>
      </c>
      <c r="O1" s="254" t="n">
        <v>15</v>
      </c>
      <c r="P1" s="254" t="n">
        <v>16</v>
      </c>
    </row>
    <row r="2" customFormat="false" ht="46.5" hidden="false" customHeight="false" outlineLevel="0" collapsed="false">
      <c r="A2" s="255" t="s">
        <v>363</v>
      </c>
      <c r="B2" s="255" t="s">
        <v>364</v>
      </c>
      <c r="C2" s="255" t="s">
        <v>365</v>
      </c>
      <c r="D2" s="256" t="s">
        <v>366</v>
      </c>
      <c r="E2" s="256" t="s">
        <v>367</v>
      </c>
      <c r="F2" s="256" t="s">
        <v>368</v>
      </c>
      <c r="G2" s="256" t="s">
        <v>369</v>
      </c>
      <c r="H2" s="256" t="s">
        <v>370</v>
      </c>
      <c r="I2" s="256" t="s">
        <v>371</v>
      </c>
      <c r="J2" s="256" t="s">
        <v>372</v>
      </c>
      <c r="K2" s="256" t="s">
        <v>373</v>
      </c>
      <c r="L2" s="256" t="s">
        <v>374</v>
      </c>
      <c r="M2" s="256" t="s">
        <v>375</v>
      </c>
      <c r="N2" s="256" t="s">
        <v>376</v>
      </c>
      <c r="O2" s="256" t="s">
        <v>377</v>
      </c>
      <c r="P2" s="256" t="s">
        <v>378</v>
      </c>
    </row>
    <row r="3" customFormat="false" ht="13.5" hidden="false" customHeight="false" outlineLevel="0" collapsed="false">
      <c r="A3" s="257" t="n">
        <v>3520</v>
      </c>
      <c r="B3" s="0" t="s">
        <v>329</v>
      </c>
      <c r="C3" s="0" t="n">
        <v>11094</v>
      </c>
      <c r="D3" s="76" t="n">
        <v>1670311</v>
      </c>
      <c r="E3" s="76" t="n">
        <v>0</v>
      </c>
      <c r="F3" s="76" t="n">
        <v>12520.2403076923</v>
      </c>
      <c r="G3" s="76" t="n">
        <f aca="false">SUM(D3:F3)</f>
        <v>1682831.24030769</v>
      </c>
      <c r="H3" s="76" t="n">
        <v>3690</v>
      </c>
      <c r="I3" s="76" t="n">
        <v>0</v>
      </c>
      <c r="J3" s="76" t="n">
        <v>1528</v>
      </c>
      <c r="K3" s="76" t="n">
        <v>19600</v>
      </c>
      <c r="L3" s="76" t="n">
        <v>97254</v>
      </c>
      <c r="M3" s="76" t="n">
        <v>0</v>
      </c>
      <c r="N3" s="76" t="n">
        <v>-667.44</v>
      </c>
      <c r="O3" s="76" t="n">
        <v>-3609.63</v>
      </c>
      <c r="P3" s="76" t="n">
        <v>-12660.69</v>
      </c>
    </row>
    <row r="4" customFormat="false" ht="12.75" hidden="false" customHeight="false" outlineLevel="0" collapsed="false">
      <c r="A4" s="257" t="n">
        <v>3300</v>
      </c>
      <c r="B4" s="0" t="s">
        <v>379</v>
      </c>
      <c r="C4" s="0" t="n">
        <v>10040</v>
      </c>
      <c r="D4" s="76" t="n">
        <v>937851.1</v>
      </c>
      <c r="E4" s="76" t="n">
        <v>0</v>
      </c>
      <c r="F4" s="76" t="n">
        <v>2210.57815384616</v>
      </c>
      <c r="G4" s="76" t="n">
        <f aca="false">SUM(D4:F4)</f>
        <v>940061.678153846</v>
      </c>
      <c r="H4" s="76" t="n">
        <v>118360</v>
      </c>
      <c r="I4" s="76" t="n">
        <v>0</v>
      </c>
      <c r="J4" s="76" t="n">
        <v>1399</v>
      </c>
      <c r="K4" s="76" t="n">
        <v>7980</v>
      </c>
      <c r="L4" s="76" t="n">
        <v>32086</v>
      </c>
      <c r="M4" s="76" t="n">
        <v>0</v>
      </c>
      <c r="N4" s="76" t="n">
        <v>-279.69</v>
      </c>
      <c r="O4" s="76" t="n">
        <v>-4680.61</v>
      </c>
      <c r="P4" s="76" t="n">
        <v>-6131.35</v>
      </c>
    </row>
    <row r="5" customFormat="false" ht="12.75" hidden="false" customHeight="false" outlineLevel="0" collapsed="false">
      <c r="A5" s="257" t="n">
        <v>3317</v>
      </c>
      <c r="B5" s="0" t="s">
        <v>380</v>
      </c>
      <c r="C5" s="0" t="n">
        <v>10042</v>
      </c>
      <c r="D5" s="76" t="n">
        <v>1095545.25</v>
      </c>
      <c r="E5" s="76" t="n">
        <v>0</v>
      </c>
      <c r="F5" s="76" t="n">
        <v>14343.152</v>
      </c>
      <c r="G5" s="76" t="n">
        <f aca="false">SUM(D5:F5)</f>
        <v>1109888.402</v>
      </c>
      <c r="H5" s="76" t="n">
        <v>72250</v>
      </c>
      <c r="I5" s="76" t="n">
        <v>0</v>
      </c>
      <c r="J5" s="76" t="n">
        <v>3501</v>
      </c>
      <c r="K5" s="76" t="n">
        <v>9900</v>
      </c>
      <c r="L5" s="76" t="n">
        <v>51551</v>
      </c>
      <c r="M5" s="76" t="n">
        <v>0</v>
      </c>
      <c r="N5" s="76" t="n">
        <v>-370.27</v>
      </c>
      <c r="O5" s="76" t="n">
        <v>-6466.48</v>
      </c>
      <c r="P5" s="76" t="n">
        <v>-7614.95</v>
      </c>
    </row>
    <row r="6" customFormat="false" ht="12.75" hidden="false" customHeight="false" outlineLevel="0" collapsed="false">
      <c r="A6" s="257" t="n">
        <v>3500</v>
      </c>
      <c r="B6" s="0" t="s">
        <v>381</v>
      </c>
      <c r="C6" s="0" t="n">
        <v>10043</v>
      </c>
      <c r="D6" s="76" t="n">
        <v>757848.24</v>
      </c>
      <c r="E6" s="76" t="n">
        <v>0</v>
      </c>
      <c r="F6" s="76" t="n">
        <v>1471.3076923077</v>
      </c>
      <c r="G6" s="76" t="n">
        <f aca="false">SUM(D6:F6)</f>
        <v>759319.547692308</v>
      </c>
      <c r="H6" s="76" t="n">
        <v>29590</v>
      </c>
      <c r="I6" s="76" t="n">
        <v>0</v>
      </c>
      <c r="J6" s="76" t="n">
        <v>2105</v>
      </c>
      <c r="K6" s="76" t="n">
        <v>6020</v>
      </c>
      <c r="L6" s="76" t="n">
        <v>64589</v>
      </c>
      <c r="M6" s="76" t="n">
        <v>0</v>
      </c>
      <c r="N6" s="76" t="n">
        <v>-233.6</v>
      </c>
      <c r="O6" s="76" t="n">
        <v>-1263.37</v>
      </c>
      <c r="P6" s="76" t="n">
        <v>-4656.3</v>
      </c>
    </row>
    <row r="7" customFormat="false" ht="12.75" hidden="false" customHeight="false" outlineLevel="0" collapsed="false">
      <c r="A7" s="257" t="n">
        <v>3514</v>
      </c>
      <c r="B7" s="0" t="s">
        <v>382</v>
      </c>
      <c r="C7" s="0" t="n">
        <v>10117</v>
      </c>
      <c r="D7" s="76" t="n">
        <v>1003693.87</v>
      </c>
      <c r="E7" s="76" t="n">
        <v>0</v>
      </c>
      <c r="F7" s="76" t="n">
        <v>1956.58907692308</v>
      </c>
      <c r="G7" s="76" t="n">
        <f aca="false">SUM(D7:F7)</f>
        <v>1005650.45907692</v>
      </c>
      <c r="H7" s="76" t="n">
        <v>75320</v>
      </c>
      <c r="I7" s="76" t="n">
        <v>0</v>
      </c>
      <c r="J7" s="76" t="n">
        <v>15789</v>
      </c>
      <c r="K7" s="76" t="n">
        <v>9660</v>
      </c>
      <c r="L7" s="76" t="n">
        <v>20352</v>
      </c>
      <c r="M7" s="76" t="n">
        <v>0</v>
      </c>
      <c r="N7" s="76" t="n">
        <v>-328.95</v>
      </c>
      <c r="O7" s="76" t="n">
        <v>-1779.03</v>
      </c>
      <c r="P7" s="76" t="n">
        <v>-6865.27</v>
      </c>
    </row>
    <row r="8" customFormat="false" ht="12.75" hidden="false" customHeight="false" outlineLevel="0" collapsed="false">
      <c r="A8" s="257" t="n">
        <v>2002</v>
      </c>
      <c r="B8" s="0" t="s">
        <v>57</v>
      </c>
      <c r="C8" s="0" t="n">
        <v>10044</v>
      </c>
      <c r="D8" s="76" t="n">
        <v>2178535.34</v>
      </c>
      <c r="E8" s="76" t="n">
        <v>0</v>
      </c>
      <c r="F8" s="76" t="n">
        <v>3223.95931868131</v>
      </c>
      <c r="G8" s="76" t="n">
        <f aca="false">SUM(D8:F8)</f>
        <v>2181759.29931868</v>
      </c>
      <c r="H8" s="76" t="n">
        <v>176195</v>
      </c>
      <c r="I8" s="76" t="n">
        <v>0</v>
      </c>
      <c r="J8" s="76" t="n">
        <v>21029</v>
      </c>
      <c r="K8" s="76" t="n">
        <v>19370</v>
      </c>
      <c r="L8" s="76" t="n">
        <v>91267.07</v>
      </c>
      <c r="M8" s="76" t="n">
        <v>9125.5</v>
      </c>
      <c r="N8" s="76" t="n">
        <v>-662.67</v>
      </c>
      <c r="O8" s="76" t="n">
        <v>-11566.84</v>
      </c>
      <c r="P8" s="76" t="n">
        <v>-14432.2</v>
      </c>
    </row>
    <row r="9" customFormat="false" ht="12.75" hidden="false" customHeight="false" outlineLevel="0" collapsed="false">
      <c r="A9" s="257" t="n">
        <v>2079</v>
      </c>
      <c r="B9" s="0" t="s">
        <v>58</v>
      </c>
      <c r="C9" s="0" t="n">
        <v>10128</v>
      </c>
      <c r="D9" s="76" t="n">
        <v>1789534.03</v>
      </c>
      <c r="E9" s="76" t="n">
        <v>0</v>
      </c>
      <c r="F9" s="76" t="n">
        <v>528.5</v>
      </c>
      <c r="G9" s="76" t="n">
        <f aca="false">SUM(D9:F9)</f>
        <v>1790062.53</v>
      </c>
      <c r="H9" s="76" t="n">
        <v>44385</v>
      </c>
      <c r="I9" s="76" t="n">
        <v>0</v>
      </c>
      <c r="J9" s="76" t="n">
        <v>12726</v>
      </c>
      <c r="K9" s="76" t="n">
        <v>20260</v>
      </c>
      <c r="L9" s="76" t="n">
        <v>99318</v>
      </c>
      <c r="M9" s="76" t="n">
        <v>0</v>
      </c>
      <c r="N9" s="76" t="n">
        <v>-684.92</v>
      </c>
      <c r="O9" s="76" t="n">
        <v>-3704.16</v>
      </c>
      <c r="P9" s="76" t="n">
        <v>-13423.42</v>
      </c>
    </row>
    <row r="10" customFormat="false" ht="12.75" hidden="false" customHeight="false" outlineLevel="0" collapsed="false">
      <c r="A10" s="257" t="n">
        <v>3524</v>
      </c>
      <c r="B10" s="0" t="s">
        <v>333</v>
      </c>
      <c r="C10" s="0" t="n">
        <v>11278</v>
      </c>
      <c r="D10" s="76" t="n">
        <v>866617.29</v>
      </c>
      <c r="E10" s="76" t="n">
        <v>0</v>
      </c>
      <c r="F10" s="76" t="n">
        <v>6066.18615384614</v>
      </c>
      <c r="G10" s="76" t="n">
        <f aca="false">SUM(D10:F10)</f>
        <v>872683.476153846</v>
      </c>
      <c r="H10" s="76" t="n">
        <v>16140</v>
      </c>
      <c r="I10" s="76" t="n">
        <v>0</v>
      </c>
      <c r="J10" s="76" t="n">
        <v>2730</v>
      </c>
      <c r="K10" s="76" t="n">
        <v>8780</v>
      </c>
      <c r="L10" s="76" t="n">
        <v>51897</v>
      </c>
      <c r="M10" s="76" t="n">
        <v>0</v>
      </c>
      <c r="N10" s="76" t="n">
        <v>-297.17</v>
      </c>
      <c r="O10" s="76" t="n">
        <v>-1607.14</v>
      </c>
      <c r="P10" s="76" t="n">
        <v>-5774.95</v>
      </c>
    </row>
    <row r="11" customFormat="false" ht="12.75" hidden="false" customHeight="false" outlineLevel="0" collapsed="false">
      <c r="A11" s="257" t="n">
        <v>2003</v>
      </c>
      <c r="B11" s="0" t="s">
        <v>270</v>
      </c>
      <c r="C11" s="0" t="n">
        <v>10045</v>
      </c>
      <c r="D11" s="76" t="n">
        <v>1851352.3</v>
      </c>
      <c r="E11" s="76" t="n">
        <v>0</v>
      </c>
      <c r="F11" s="76" t="n">
        <v>9200.0582307692</v>
      </c>
      <c r="G11" s="76" t="n">
        <f aca="false">SUM(D11:F11)</f>
        <v>1860552.35823077</v>
      </c>
      <c r="H11" s="76" t="n">
        <v>211165</v>
      </c>
      <c r="I11" s="76" t="n">
        <v>0</v>
      </c>
      <c r="J11" s="76" t="n">
        <v>19243</v>
      </c>
      <c r="K11" s="76" t="n">
        <v>16480</v>
      </c>
      <c r="L11" s="76" t="n">
        <v>65629</v>
      </c>
      <c r="M11" s="76" t="n">
        <v>8596.75</v>
      </c>
      <c r="N11" s="76" t="n">
        <v>-581.63</v>
      </c>
      <c r="O11" s="76" t="n">
        <v>-3145.53</v>
      </c>
      <c r="P11" s="76" t="n">
        <v>-12943.94</v>
      </c>
    </row>
    <row r="12" customFormat="false" ht="12.75" hidden="false" customHeight="false" outlineLevel="0" collapsed="false">
      <c r="A12" s="257" t="n">
        <v>3511</v>
      </c>
      <c r="B12" s="0" t="s">
        <v>324</v>
      </c>
      <c r="C12" s="0" t="n">
        <v>10115</v>
      </c>
      <c r="D12" s="76" t="n">
        <v>1949413.82</v>
      </c>
      <c r="E12" s="76" t="n">
        <v>0</v>
      </c>
      <c r="F12" s="76" t="n">
        <v>1556.476</v>
      </c>
      <c r="G12" s="76" t="n">
        <f aca="false">SUM(D12:F12)</f>
        <v>1950970.296</v>
      </c>
      <c r="H12" s="76" t="n">
        <v>154295</v>
      </c>
      <c r="I12" s="76" t="n">
        <v>0</v>
      </c>
      <c r="J12" s="76" t="n">
        <v>7100</v>
      </c>
      <c r="K12" s="76" t="n">
        <v>18900</v>
      </c>
      <c r="L12" s="76" t="n">
        <v>70487</v>
      </c>
      <c r="M12" s="76" t="n">
        <v>0</v>
      </c>
      <c r="N12" s="76" t="n">
        <v>-621.35</v>
      </c>
      <c r="O12" s="76" t="n">
        <v>-3360.39</v>
      </c>
      <c r="P12" s="76" t="n">
        <v>-13080.68</v>
      </c>
    </row>
    <row r="13" customFormat="false" ht="12.75" hidden="false" customHeight="false" outlineLevel="0" collapsed="false">
      <c r="A13" s="257" t="n">
        <v>2008</v>
      </c>
      <c r="B13" s="0" t="s">
        <v>272</v>
      </c>
      <c r="C13" s="0" t="n">
        <v>10047</v>
      </c>
      <c r="D13" s="76" t="n">
        <v>1267390.89</v>
      </c>
      <c r="E13" s="76" t="n">
        <v>0</v>
      </c>
      <c r="F13" s="76" t="n">
        <v>5254.52575824173</v>
      </c>
      <c r="G13" s="76" t="n">
        <f aca="false">SUM(D13:F13)</f>
        <v>1272645.41575824</v>
      </c>
      <c r="H13" s="76" t="n">
        <v>58490</v>
      </c>
      <c r="I13" s="76" t="n">
        <v>0</v>
      </c>
      <c r="J13" s="76" t="n">
        <v>8792</v>
      </c>
      <c r="K13" s="76" t="n">
        <v>12560</v>
      </c>
      <c r="L13" s="76" t="n">
        <v>123075</v>
      </c>
      <c r="M13" s="76" t="n">
        <v>7471.75</v>
      </c>
      <c r="N13" s="76" t="n">
        <v>-427.48</v>
      </c>
      <c r="O13" s="76" t="n">
        <v>-2311.88</v>
      </c>
      <c r="P13" s="76" t="n">
        <v>-8578.36</v>
      </c>
    </row>
    <row r="14" customFormat="false" ht="12.75" hidden="false" customHeight="false" outlineLevel="0" collapsed="false">
      <c r="A14" s="257" t="n">
        <v>2007</v>
      </c>
      <c r="B14" s="0" t="s">
        <v>63</v>
      </c>
      <c r="C14" s="0" t="n">
        <v>10046</v>
      </c>
      <c r="D14" s="76" t="n">
        <v>1551781.99</v>
      </c>
      <c r="E14" s="76" t="n">
        <v>0</v>
      </c>
      <c r="F14" s="76" t="n">
        <v>12887.664</v>
      </c>
      <c r="G14" s="76" t="n">
        <f aca="false">SUM(D14:F14)</f>
        <v>1564669.654</v>
      </c>
      <c r="H14" s="76" t="n">
        <v>98210</v>
      </c>
      <c r="I14" s="76" t="n">
        <v>0</v>
      </c>
      <c r="J14" s="76" t="n">
        <v>2676</v>
      </c>
      <c r="K14" s="76" t="n">
        <v>16710</v>
      </c>
      <c r="L14" s="76" t="n">
        <v>24624</v>
      </c>
      <c r="M14" s="76" t="n">
        <v>8027.5</v>
      </c>
      <c r="N14" s="76" t="n">
        <v>-573.68</v>
      </c>
      <c r="O14" s="76" t="n">
        <v>-3102.56</v>
      </c>
      <c r="P14" s="76" t="n">
        <v>-11696.56</v>
      </c>
    </row>
    <row r="15" customFormat="false" ht="12.75" hidden="false" customHeight="false" outlineLevel="0" collapsed="false">
      <c r="A15" s="257" t="n">
        <v>2009</v>
      </c>
      <c r="B15" s="0" t="s">
        <v>273</v>
      </c>
      <c r="C15" s="0" t="n">
        <v>10048</v>
      </c>
      <c r="D15" s="76" t="n">
        <v>2027185.54</v>
      </c>
      <c r="E15" s="76" t="n">
        <v>0</v>
      </c>
      <c r="F15" s="76" t="n">
        <v>14948.184</v>
      </c>
      <c r="G15" s="76" t="n">
        <f aca="false">SUM(D15:F15)</f>
        <v>2042133.724</v>
      </c>
      <c r="H15" s="76" t="n">
        <v>116325</v>
      </c>
      <c r="I15" s="76" t="n">
        <v>0</v>
      </c>
      <c r="J15" s="76" t="n">
        <v>22132</v>
      </c>
      <c r="K15" s="76" t="n">
        <v>19530</v>
      </c>
      <c r="L15" s="76" t="n">
        <v>71190</v>
      </c>
      <c r="M15" s="76" t="n">
        <v>9012.1</v>
      </c>
      <c r="N15" s="76" t="n">
        <v>-664.26</v>
      </c>
      <c r="O15" s="76" t="n">
        <v>-3592.44</v>
      </c>
      <c r="P15" s="76" t="n">
        <v>-13592.82</v>
      </c>
    </row>
    <row r="16" customFormat="false" ht="12.75" hidden="false" customHeight="false" outlineLevel="0" collapsed="false">
      <c r="A16" s="257" t="n">
        <v>2067</v>
      </c>
      <c r="B16" s="0" t="s">
        <v>297</v>
      </c>
      <c r="C16" s="0" t="n">
        <v>10118</v>
      </c>
      <c r="D16" s="76" t="n">
        <v>1202121.39</v>
      </c>
      <c r="E16" s="76" t="n">
        <v>0</v>
      </c>
      <c r="F16" s="76" t="n">
        <v>17947.4904615385</v>
      </c>
      <c r="G16" s="76" t="n">
        <f aca="false">SUM(D16:F16)</f>
        <v>1220068.88046154</v>
      </c>
      <c r="H16" s="76" t="n">
        <v>71285</v>
      </c>
      <c r="I16" s="76" t="n">
        <v>0</v>
      </c>
      <c r="J16" s="76" t="n">
        <v>7318</v>
      </c>
      <c r="K16" s="76" t="n">
        <v>11480</v>
      </c>
      <c r="L16" s="76" t="n">
        <v>54223</v>
      </c>
      <c r="M16" s="76" t="n">
        <v>6778.75</v>
      </c>
      <c r="N16" s="76" t="n">
        <v>-367.09</v>
      </c>
      <c r="O16" s="76" t="n">
        <v>-1985.29</v>
      </c>
      <c r="P16" s="76" t="n">
        <v>-7562.26</v>
      </c>
    </row>
    <row r="17" customFormat="false" ht="12.75" hidden="false" customHeight="false" outlineLevel="0" collapsed="false">
      <c r="A17" s="257" t="n">
        <v>3302</v>
      </c>
      <c r="B17" s="0" t="s">
        <v>304</v>
      </c>
      <c r="C17" s="0" t="n">
        <v>10050</v>
      </c>
      <c r="D17" s="76" t="n">
        <v>935774.78</v>
      </c>
      <c r="E17" s="76" t="n">
        <v>0</v>
      </c>
      <c r="F17" s="76" t="n">
        <v>5113.48000000002</v>
      </c>
      <c r="G17" s="76" t="n">
        <f aca="false">SUM(D17:F17)</f>
        <v>940888.26</v>
      </c>
      <c r="H17" s="76" t="n">
        <v>28900</v>
      </c>
      <c r="I17" s="76" t="n">
        <v>0</v>
      </c>
      <c r="J17" s="76" t="n">
        <v>5023</v>
      </c>
      <c r="K17" s="76" t="n">
        <v>9730</v>
      </c>
      <c r="L17" s="76" t="n">
        <v>59539</v>
      </c>
      <c r="M17" s="76" t="n">
        <v>0</v>
      </c>
      <c r="N17" s="76" t="n">
        <v>-335.31</v>
      </c>
      <c r="O17" s="76" t="n">
        <v>-5800.41</v>
      </c>
      <c r="P17" s="76" t="n">
        <v>-6594.3</v>
      </c>
    </row>
    <row r="18" customFormat="false" ht="12.75" hidden="false" customHeight="false" outlineLevel="0" collapsed="false">
      <c r="A18" s="257" t="n">
        <v>2011</v>
      </c>
      <c r="B18" s="0" t="s">
        <v>274</v>
      </c>
      <c r="C18" s="0" t="n">
        <v>10051</v>
      </c>
      <c r="D18" s="76" t="n">
        <v>978875.44</v>
      </c>
      <c r="E18" s="76" t="n">
        <v>0</v>
      </c>
      <c r="F18" s="76" t="n">
        <v>2801.9736923077</v>
      </c>
      <c r="G18" s="76" t="n">
        <f aca="false">SUM(D18:F18)</f>
        <v>981677.413692308</v>
      </c>
      <c r="H18" s="76" t="n">
        <v>49075</v>
      </c>
      <c r="I18" s="76" t="n">
        <v>0</v>
      </c>
      <c r="J18" s="76" t="n">
        <v>25000</v>
      </c>
      <c r="K18" s="76" t="n">
        <v>9760</v>
      </c>
      <c r="L18" s="76" t="n">
        <v>52671</v>
      </c>
      <c r="M18" s="76" t="n">
        <v>6340</v>
      </c>
      <c r="N18" s="76" t="n">
        <v>-330.54</v>
      </c>
      <c r="O18" s="76" t="n">
        <v>-1787.62</v>
      </c>
      <c r="P18" s="76" t="n">
        <v>-6661.73</v>
      </c>
    </row>
    <row r="19" customFormat="false" ht="12.75" hidden="false" customHeight="false" outlineLevel="0" collapsed="false">
      <c r="A19" s="257" t="n">
        <v>2014</v>
      </c>
      <c r="B19" s="0" t="s">
        <v>69</v>
      </c>
      <c r="C19" s="0" t="n">
        <v>10054</v>
      </c>
      <c r="D19" s="76" t="n">
        <v>3115210.01120879</v>
      </c>
      <c r="E19" s="76" t="n">
        <v>0</v>
      </c>
      <c r="F19" s="76" t="n">
        <v>20629.4407032967</v>
      </c>
      <c r="G19" s="76" t="n">
        <f aca="false">SUM(D19:F19)</f>
        <v>3135839.45191209</v>
      </c>
      <c r="H19" s="76" t="n">
        <v>256895</v>
      </c>
      <c r="I19" s="76" t="n">
        <v>0</v>
      </c>
      <c r="J19" s="76" t="n">
        <v>9960</v>
      </c>
      <c r="K19" s="76" t="n">
        <v>30150</v>
      </c>
      <c r="L19" s="76" t="n">
        <v>128284</v>
      </c>
      <c r="M19" s="76" t="n">
        <v>11832.25</v>
      </c>
      <c r="N19" s="76" t="n">
        <v>-1001.16</v>
      </c>
      <c r="O19" s="76" t="n">
        <v>-5414.44</v>
      </c>
      <c r="P19" s="76" t="n">
        <v>-21492.87</v>
      </c>
    </row>
    <row r="20" customFormat="false" ht="12.75" hidden="false" customHeight="false" outlineLevel="0" collapsed="false">
      <c r="A20" s="257" t="n">
        <v>2015</v>
      </c>
      <c r="B20" s="0" t="s">
        <v>275</v>
      </c>
      <c r="C20" s="0" t="n">
        <v>10055</v>
      </c>
      <c r="D20" s="76" t="n">
        <v>1249736</v>
      </c>
      <c r="E20" s="76" t="n">
        <v>0</v>
      </c>
      <c r="F20" s="76" t="n">
        <v>25648.6541169036</v>
      </c>
      <c r="G20" s="76" t="n">
        <f aca="false">SUM(D20:F20)</f>
        <v>1275384.6541169</v>
      </c>
      <c r="H20" s="76" t="n">
        <v>103565</v>
      </c>
      <c r="I20" s="76" t="n">
        <v>0</v>
      </c>
      <c r="J20" s="76" t="n">
        <v>29734</v>
      </c>
      <c r="K20" s="76" t="n">
        <v>10740</v>
      </c>
      <c r="L20" s="76" t="n">
        <v>48629</v>
      </c>
      <c r="M20" s="76" t="n">
        <v>6992.5</v>
      </c>
      <c r="N20" s="76" t="n">
        <v>-333.72</v>
      </c>
      <c r="O20" s="76" t="n">
        <v>-1804.81</v>
      </c>
      <c r="P20" s="76" t="n">
        <v>-7183.24</v>
      </c>
    </row>
    <row r="21" customFormat="false" ht="12.75" hidden="false" customHeight="false" outlineLevel="0" collapsed="false">
      <c r="A21" s="257" t="n">
        <v>2016</v>
      </c>
      <c r="B21" s="0" t="s">
        <v>71</v>
      </c>
      <c r="C21" s="0" t="n">
        <v>10056</v>
      </c>
      <c r="D21" s="76" t="n">
        <v>990298.83</v>
      </c>
      <c r="E21" s="76" t="n">
        <v>0</v>
      </c>
      <c r="F21" s="76" t="n">
        <v>3912.9606153846</v>
      </c>
      <c r="G21" s="76" t="n">
        <f aca="false">SUM(D21:F21)</f>
        <v>994211.790615385</v>
      </c>
      <c r="H21" s="76" t="n">
        <v>28245</v>
      </c>
      <c r="I21" s="76" t="n">
        <v>0</v>
      </c>
      <c r="J21" s="76" t="n">
        <v>6684</v>
      </c>
      <c r="K21" s="76" t="n">
        <v>9800</v>
      </c>
      <c r="L21" s="76" t="n">
        <v>56653</v>
      </c>
      <c r="M21" s="76" t="n">
        <v>6351.25</v>
      </c>
      <c r="N21" s="76" t="n">
        <v>-335.31</v>
      </c>
      <c r="O21" s="76" t="n">
        <v>-1813.41</v>
      </c>
      <c r="P21" s="76" t="n">
        <v>-6595.45</v>
      </c>
    </row>
    <row r="22" customFormat="false" ht="12.75" hidden="false" customHeight="false" outlineLevel="0" collapsed="false">
      <c r="A22" s="257" t="n">
        <v>2017</v>
      </c>
      <c r="B22" s="0" t="s">
        <v>276</v>
      </c>
      <c r="C22" s="0" t="n">
        <v>10057</v>
      </c>
      <c r="D22" s="76" t="n">
        <v>1862907.59</v>
      </c>
      <c r="E22" s="76" t="n">
        <v>0</v>
      </c>
      <c r="F22" s="76" t="n">
        <v>3370.32907692307</v>
      </c>
      <c r="G22" s="76" t="n">
        <f aca="false">SUM(D22:F22)</f>
        <v>1866277.91907692</v>
      </c>
      <c r="H22" s="76" t="n">
        <v>145260</v>
      </c>
      <c r="I22" s="76" t="n">
        <v>0</v>
      </c>
      <c r="J22" s="76" t="n">
        <v>5916</v>
      </c>
      <c r="K22" s="76" t="n">
        <v>18760</v>
      </c>
      <c r="L22" s="76" t="n">
        <v>82317</v>
      </c>
      <c r="M22" s="76" t="n">
        <v>8702.5</v>
      </c>
      <c r="N22" s="76" t="n">
        <v>-654.73</v>
      </c>
      <c r="O22" s="76" t="n">
        <v>-3540.87</v>
      </c>
      <c r="P22" s="76" t="n">
        <v>-13650.32</v>
      </c>
    </row>
    <row r="23" customFormat="false" ht="12.75" hidden="false" customHeight="false" outlineLevel="0" collapsed="false">
      <c r="A23" s="257" t="n">
        <v>2073</v>
      </c>
      <c r="B23" s="0" t="s">
        <v>300</v>
      </c>
      <c r="C23" s="0" t="n">
        <v>10083</v>
      </c>
      <c r="D23" s="76" t="n">
        <v>2826268.27</v>
      </c>
      <c r="E23" s="76" t="n">
        <v>0</v>
      </c>
      <c r="F23" s="76" t="n">
        <v>22291.055076923</v>
      </c>
      <c r="G23" s="76" t="n">
        <f aca="false">SUM(D23:F23)</f>
        <v>2848559.32507692</v>
      </c>
      <c r="H23" s="76" t="n">
        <v>236030</v>
      </c>
      <c r="I23" s="76" t="n">
        <v>0</v>
      </c>
      <c r="J23" s="76" t="n">
        <v>46075</v>
      </c>
      <c r="K23" s="76" t="n">
        <v>29010</v>
      </c>
      <c r="L23" s="76" t="n">
        <v>119286</v>
      </c>
      <c r="M23" s="76" t="n">
        <v>11087.5</v>
      </c>
      <c r="N23" s="76" t="n">
        <v>-1002.75</v>
      </c>
      <c r="O23" s="76" t="n">
        <v>-5423.03</v>
      </c>
      <c r="P23" s="76" t="n">
        <v>-20993.77</v>
      </c>
    </row>
    <row r="24" customFormat="false" ht="12.75" hidden="false" customHeight="false" outlineLevel="0" collapsed="false">
      <c r="A24" s="257" t="n">
        <v>2019</v>
      </c>
      <c r="B24" s="0" t="s">
        <v>74</v>
      </c>
      <c r="C24" s="0" t="n">
        <v>10059</v>
      </c>
      <c r="D24" s="76" t="n">
        <v>1229049.89</v>
      </c>
      <c r="E24" s="76" t="n">
        <v>0</v>
      </c>
      <c r="F24" s="76" t="n">
        <v>19187.8971428571</v>
      </c>
      <c r="G24" s="76" t="n">
        <f aca="false">SUM(D24:F24)</f>
        <v>1248237.78714286</v>
      </c>
      <c r="H24" s="76" t="n">
        <v>67250</v>
      </c>
      <c r="I24" s="76" t="n">
        <v>0</v>
      </c>
      <c r="J24" s="76" t="n">
        <v>6995</v>
      </c>
      <c r="K24" s="76" t="n">
        <v>9940</v>
      </c>
      <c r="L24" s="76" t="n">
        <v>88939</v>
      </c>
      <c r="M24" s="76" t="n">
        <v>7244.5</v>
      </c>
      <c r="N24" s="76" t="n">
        <v>-376.63</v>
      </c>
      <c r="O24" s="76" t="n">
        <v>-2036.86</v>
      </c>
      <c r="P24" s="76" t="n">
        <v>-7671.36</v>
      </c>
    </row>
    <row r="25" customFormat="false" ht="12.75" hidden="false" customHeight="false" outlineLevel="0" collapsed="false">
      <c r="A25" s="257" t="n">
        <v>2021</v>
      </c>
      <c r="B25" s="0" t="s">
        <v>75</v>
      </c>
      <c r="C25" s="0" t="n">
        <v>10061</v>
      </c>
      <c r="D25" s="76" t="n">
        <v>2557145.6</v>
      </c>
      <c r="E25" s="76" t="n">
        <v>0</v>
      </c>
      <c r="F25" s="76" t="n">
        <v>5034.95076923072</v>
      </c>
      <c r="G25" s="76" t="n">
        <f aca="false">SUM(D25:F25)</f>
        <v>2562180.55076923</v>
      </c>
      <c r="H25" s="76" t="n">
        <v>195050</v>
      </c>
      <c r="I25" s="76" t="n">
        <v>0</v>
      </c>
      <c r="J25" s="76" t="n">
        <v>1555</v>
      </c>
      <c r="K25" s="76" t="n">
        <v>20680</v>
      </c>
      <c r="L25" s="76" t="n">
        <v>87067</v>
      </c>
      <c r="M25" s="76" t="n">
        <v>10414.75</v>
      </c>
      <c r="N25" s="76" t="n">
        <v>-772.32</v>
      </c>
      <c r="O25" s="76" t="n">
        <v>-4176.85</v>
      </c>
      <c r="P25" s="76" t="n">
        <v>-16479.52</v>
      </c>
    </row>
    <row r="26" customFormat="false" ht="12.75" hidden="false" customHeight="false" outlineLevel="0" collapsed="false">
      <c r="A26" s="257" t="n">
        <v>2023</v>
      </c>
      <c r="B26" s="0" t="s">
        <v>76</v>
      </c>
      <c r="C26" s="0" t="n">
        <v>10063</v>
      </c>
      <c r="D26" s="76" t="n">
        <v>2557659.79</v>
      </c>
      <c r="E26" s="76" t="n">
        <v>0</v>
      </c>
      <c r="F26" s="76" t="n">
        <v>14485.1538021978</v>
      </c>
      <c r="G26" s="76" t="n">
        <f aca="false">SUM(D26:F26)</f>
        <v>2572144.9438022</v>
      </c>
      <c r="H26" s="76" t="n">
        <v>243100</v>
      </c>
      <c r="I26" s="76" t="n">
        <v>0</v>
      </c>
      <c r="J26" s="76" t="n">
        <v>28694</v>
      </c>
      <c r="K26" s="76" t="n">
        <v>23410</v>
      </c>
      <c r="L26" s="76" t="n">
        <v>100128</v>
      </c>
      <c r="M26" s="76" t="n">
        <v>10945.75</v>
      </c>
      <c r="N26" s="76" t="n">
        <v>-842.24</v>
      </c>
      <c r="O26" s="76" t="n">
        <v>-4555.01</v>
      </c>
      <c r="P26" s="76" t="n">
        <v>-17905.32</v>
      </c>
    </row>
    <row r="27" customFormat="false" ht="12.75" hidden="false" customHeight="false" outlineLevel="0" collapsed="false">
      <c r="A27" s="257" t="n">
        <v>2024</v>
      </c>
      <c r="B27" s="0" t="s">
        <v>279</v>
      </c>
      <c r="C27" s="0" t="n">
        <v>10064</v>
      </c>
      <c r="D27" s="76" t="n">
        <v>1082032.59</v>
      </c>
      <c r="E27" s="76" t="n">
        <v>0</v>
      </c>
      <c r="F27" s="76" t="n">
        <v>7890.27057142856</v>
      </c>
      <c r="G27" s="76" t="n">
        <f aca="false">SUM(D27:F27)</f>
        <v>1089922.86057143</v>
      </c>
      <c r="H27" s="76" t="n">
        <v>98167.5</v>
      </c>
      <c r="I27" s="76" t="n">
        <v>0</v>
      </c>
      <c r="J27" s="76" t="n">
        <v>3982</v>
      </c>
      <c r="K27" s="76" t="n">
        <v>9170</v>
      </c>
      <c r="L27" s="76" t="n">
        <v>50511</v>
      </c>
      <c r="M27" s="76" t="n">
        <v>7299.06</v>
      </c>
      <c r="N27" s="76" t="n">
        <v>-324.18</v>
      </c>
      <c r="O27" s="76" t="n">
        <v>-1753.25</v>
      </c>
      <c r="P27" s="76" t="n">
        <v>-6939.05</v>
      </c>
    </row>
    <row r="28" customFormat="false" ht="12.75" hidden="false" customHeight="false" outlineLevel="0" collapsed="false">
      <c r="A28" s="257" t="n">
        <v>2025</v>
      </c>
      <c r="B28" s="0" t="s">
        <v>280</v>
      </c>
      <c r="C28" s="0" t="n">
        <v>10065</v>
      </c>
      <c r="D28" s="76" t="n">
        <v>1335886.37</v>
      </c>
      <c r="E28" s="76" t="n">
        <v>0</v>
      </c>
      <c r="F28" s="76" t="n">
        <v>5177.43938461538</v>
      </c>
      <c r="G28" s="76" t="n">
        <f aca="false">SUM(D28:F28)</f>
        <v>1341063.80938462</v>
      </c>
      <c r="H28" s="76" t="n">
        <v>19795</v>
      </c>
      <c r="I28" s="76" t="n">
        <v>0</v>
      </c>
      <c r="J28" s="76" t="n">
        <v>14502</v>
      </c>
      <c r="K28" s="76" t="n">
        <v>14840</v>
      </c>
      <c r="L28" s="76" t="n">
        <v>75445</v>
      </c>
      <c r="M28" s="76" t="n">
        <v>7521.25</v>
      </c>
      <c r="N28" s="76" t="n">
        <v>-498.99</v>
      </c>
      <c r="O28" s="76" t="n">
        <v>-2698.63</v>
      </c>
      <c r="P28" s="76" t="n">
        <v>-9559.38</v>
      </c>
    </row>
    <row r="29" customFormat="false" ht="12.75" hidden="false" customHeight="false" outlineLevel="0" collapsed="false">
      <c r="A29" s="257" t="n">
        <v>2026</v>
      </c>
      <c r="B29" s="0" t="s">
        <v>79</v>
      </c>
      <c r="C29" s="0" t="n">
        <v>10066</v>
      </c>
      <c r="D29" s="76" t="n">
        <v>2442909.39</v>
      </c>
      <c r="E29" s="76" t="n">
        <v>0</v>
      </c>
      <c r="F29" s="76" t="n">
        <v>5223.98999999999</v>
      </c>
      <c r="G29" s="76" t="n">
        <f aca="false">SUM(D29:F29)</f>
        <v>2448133.38</v>
      </c>
      <c r="H29" s="76" t="n">
        <v>104960</v>
      </c>
      <c r="I29" s="76" t="n">
        <v>0</v>
      </c>
      <c r="J29" s="76" t="n">
        <v>6383</v>
      </c>
      <c r="K29" s="76" t="n">
        <v>23200</v>
      </c>
      <c r="L29" s="76" t="n">
        <v>96365</v>
      </c>
      <c r="M29" s="76" t="n">
        <v>10527.25</v>
      </c>
      <c r="N29" s="76" t="n">
        <v>-869.26</v>
      </c>
      <c r="O29" s="76" t="n">
        <v>-4701.11</v>
      </c>
      <c r="P29" s="76" t="n">
        <v>-17503.47</v>
      </c>
    </row>
    <row r="30" customFormat="false" ht="12.75" hidden="false" customHeight="false" outlineLevel="0" collapsed="false">
      <c r="A30" s="257" t="n">
        <v>2028</v>
      </c>
      <c r="B30" s="0" t="s">
        <v>80</v>
      </c>
      <c r="C30" s="0" t="n">
        <v>10068</v>
      </c>
      <c r="D30" s="76" t="n">
        <v>1198581.72</v>
      </c>
      <c r="E30" s="76" t="n">
        <v>0</v>
      </c>
      <c r="F30" s="76" t="n">
        <v>5660.91061538462</v>
      </c>
      <c r="G30" s="76" t="n">
        <f aca="false">SUM(D30:F30)</f>
        <v>1204242.63061538</v>
      </c>
      <c r="H30" s="76" t="n">
        <v>50420</v>
      </c>
      <c r="I30" s="76" t="n">
        <v>0</v>
      </c>
      <c r="J30" s="76" t="n">
        <v>0</v>
      </c>
      <c r="K30" s="76" t="n">
        <v>10880</v>
      </c>
      <c r="L30" s="76" t="n">
        <v>105669</v>
      </c>
      <c r="M30" s="76" t="n">
        <v>6880</v>
      </c>
      <c r="N30" s="76" t="n">
        <v>-387.75</v>
      </c>
      <c r="O30" s="76" t="n">
        <v>-2097.02</v>
      </c>
      <c r="P30" s="76" t="n">
        <v>-7748.98</v>
      </c>
    </row>
    <row r="31" customFormat="false" ht="12.75" hidden="false" customHeight="false" outlineLevel="0" collapsed="false">
      <c r="A31" s="257" t="n">
        <v>2027</v>
      </c>
      <c r="B31" s="0" t="s">
        <v>281</v>
      </c>
      <c r="C31" s="0" t="n">
        <v>10067</v>
      </c>
      <c r="D31" s="76" t="n">
        <v>1556911.07</v>
      </c>
      <c r="E31" s="76" t="n">
        <v>0</v>
      </c>
      <c r="F31" s="76" t="n">
        <v>2795.71476923076</v>
      </c>
      <c r="G31" s="76" t="n">
        <f aca="false">SUM(D31:F31)</f>
        <v>1559706.78476923</v>
      </c>
      <c r="H31" s="76" t="n">
        <v>86070</v>
      </c>
      <c r="I31" s="76" t="n">
        <v>0</v>
      </c>
      <c r="J31" s="76" t="n">
        <v>0</v>
      </c>
      <c r="K31" s="76" t="n">
        <v>16380</v>
      </c>
      <c r="L31" s="76" t="n">
        <v>25396</v>
      </c>
      <c r="M31" s="76" t="n">
        <v>7982.5</v>
      </c>
      <c r="N31" s="76" t="n">
        <v>-553.02</v>
      </c>
      <c r="O31" s="76" t="n">
        <v>-2990.83</v>
      </c>
      <c r="P31" s="76" t="n">
        <v>-11250.85</v>
      </c>
    </row>
    <row r="32" customFormat="false" ht="12.75" hidden="false" customHeight="false" outlineLevel="0" collapsed="false">
      <c r="A32" s="257" t="n">
        <v>2029</v>
      </c>
      <c r="B32" s="0" t="s">
        <v>282</v>
      </c>
      <c r="C32" s="0" t="n">
        <v>10069</v>
      </c>
      <c r="D32" s="76" t="n">
        <v>2225340.52</v>
      </c>
      <c r="E32" s="76" t="n">
        <v>0</v>
      </c>
      <c r="F32" s="76" t="n">
        <v>33144.1168571428</v>
      </c>
      <c r="G32" s="76" t="n">
        <f aca="false">SUM(D32:F32)</f>
        <v>2258484.63685714</v>
      </c>
      <c r="H32" s="76" t="n">
        <v>228330</v>
      </c>
      <c r="I32" s="76" t="n">
        <v>0</v>
      </c>
      <c r="J32" s="76" t="n">
        <v>1590</v>
      </c>
      <c r="K32" s="76" t="n">
        <v>19320</v>
      </c>
      <c r="L32" s="76" t="n">
        <v>69700</v>
      </c>
      <c r="M32" s="76" t="n">
        <v>9199.75</v>
      </c>
      <c r="N32" s="76" t="n">
        <v>-665.85</v>
      </c>
      <c r="O32" s="76" t="n">
        <v>-3601.03</v>
      </c>
      <c r="P32" s="76" t="n">
        <v>-14723.15</v>
      </c>
    </row>
    <row r="33" customFormat="false" ht="12.75" hidden="false" customHeight="false" outlineLevel="0" collapsed="false">
      <c r="A33" s="257" t="n">
        <v>3516</v>
      </c>
      <c r="B33" s="0" t="s">
        <v>83</v>
      </c>
      <c r="C33" s="0" t="n">
        <v>10121</v>
      </c>
      <c r="D33" s="76" t="n">
        <v>922731.94</v>
      </c>
      <c r="E33" s="76" t="n">
        <v>0</v>
      </c>
      <c r="F33" s="76" t="n">
        <v>7454.95</v>
      </c>
      <c r="G33" s="76" t="n">
        <f aca="false">SUM(D33:F33)</f>
        <v>930186.89</v>
      </c>
      <c r="H33" s="76" t="n">
        <v>22890</v>
      </c>
      <c r="I33" s="76" t="n">
        <v>0</v>
      </c>
      <c r="J33" s="76" t="n">
        <v>184</v>
      </c>
      <c r="K33" s="76" t="n">
        <v>9500</v>
      </c>
      <c r="L33" s="76" t="n">
        <v>50847</v>
      </c>
      <c r="M33" s="76" t="n">
        <v>0</v>
      </c>
      <c r="N33" s="76" t="n">
        <v>-324.18</v>
      </c>
      <c r="O33" s="76" t="n">
        <v>-1753.25</v>
      </c>
      <c r="P33" s="76" t="n">
        <v>-6342.46</v>
      </c>
    </row>
    <row r="34" customFormat="false" ht="12.75" hidden="false" customHeight="false" outlineLevel="0" collapsed="false">
      <c r="A34" s="257" t="n">
        <v>2031</v>
      </c>
      <c r="B34" s="0" t="s">
        <v>383</v>
      </c>
      <c r="C34" s="0" t="n">
        <v>10071</v>
      </c>
      <c r="D34" s="76" t="n">
        <v>1042048.89</v>
      </c>
      <c r="E34" s="76" t="n">
        <v>0</v>
      </c>
      <c r="F34" s="76" t="n">
        <v>1054.57828571429</v>
      </c>
      <c r="G34" s="76" t="n">
        <f aca="false">SUM(D34:F34)</f>
        <v>1043103.46828571</v>
      </c>
      <c r="H34" s="76" t="n">
        <v>79355</v>
      </c>
      <c r="I34" s="76" t="n">
        <v>0</v>
      </c>
      <c r="J34" s="76" t="n">
        <v>5479</v>
      </c>
      <c r="K34" s="76" t="n">
        <v>8680</v>
      </c>
      <c r="L34" s="76" t="n">
        <v>45251</v>
      </c>
      <c r="M34" s="76" t="n">
        <v>6320.65</v>
      </c>
      <c r="N34" s="76" t="n">
        <v>-290.81</v>
      </c>
      <c r="O34" s="76" t="n">
        <v>-1572.77</v>
      </c>
      <c r="P34" s="76" t="n">
        <v>-6293.27</v>
      </c>
    </row>
    <row r="35" customFormat="false" ht="12.75" hidden="false" customHeight="false" outlineLevel="0" collapsed="false">
      <c r="A35" s="257" t="n">
        <v>2032</v>
      </c>
      <c r="B35" s="0" t="s">
        <v>85</v>
      </c>
      <c r="C35" s="0" t="n">
        <v>10072</v>
      </c>
      <c r="D35" s="76" t="n">
        <v>1982945.59</v>
      </c>
      <c r="E35" s="76" t="n">
        <v>0</v>
      </c>
      <c r="F35" s="76" t="n">
        <v>17468.0077142857</v>
      </c>
      <c r="G35" s="76" t="n">
        <f aca="false">SUM(D35:F35)</f>
        <v>2000413.59771429</v>
      </c>
      <c r="H35" s="76" t="n">
        <v>116325</v>
      </c>
      <c r="I35" s="76" t="n">
        <v>0</v>
      </c>
      <c r="J35" s="76" t="n">
        <v>16304</v>
      </c>
      <c r="K35" s="76" t="n">
        <v>20440</v>
      </c>
      <c r="L35" s="76" t="n">
        <v>100736</v>
      </c>
      <c r="M35" s="76" t="n">
        <v>9906.25</v>
      </c>
      <c r="N35" s="76" t="n">
        <v>-696.04</v>
      </c>
      <c r="O35" s="76" t="n">
        <v>-3764.32</v>
      </c>
      <c r="P35" s="76" t="n">
        <v>-14292.82</v>
      </c>
    </row>
    <row r="36" customFormat="false" ht="12.75" hidden="false" customHeight="false" outlineLevel="0" collapsed="false">
      <c r="A36" s="257" t="n">
        <v>3304</v>
      </c>
      <c r="B36" s="0" t="s">
        <v>305</v>
      </c>
      <c r="C36" s="0" t="n">
        <v>10073</v>
      </c>
      <c r="D36" s="76" t="n">
        <v>1111557.96</v>
      </c>
      <c r="E36" s="76" t="n">
        <v>0</v>
      </c>
      <c r="F36" s="76" t="n">
        <v>6981.04580219779</v>
      </c>
      <c r="G36" s="76" t="n">
        <f aca="false">SUM(D36:F36)</f>
        <v>1118539.0058022</v>
      </c>
      <c r="H36" s="76" t="n">
        <v>93115</v>
      </c>
      <c r="I36" s="76" t="n">
        <v>0</v>
      </c>
      <c r="J36" s="76" t="n">
        <v>12160</v>
      </c>
      <c r="K36" s="76" t="n">
        <v>9290</v>
      </c>
      <c r="L36" s="76" t="n">
        <v>45899</v>
      </c>
      <c r="M36" s="76" t="n">
        <v>0</v>
      </c>
      <c r="N36" s="76" t="n">
        <v>-368.68</v>
      </c>
      <c r="O36" s="76" t="n">
        <v>-6511.89</v>
      </c>
      <c r="P36" s="76" t="n">
        <v>-7679.12</v>
      </c>
    </row>
    <row r="37" customFormat="false" ht="12.75" hidden="false" customHeight="false" outlineLevel="0" collapsed="false">
      <c r="A37" s="257" t="n">
        <v>2036</v>
      </c>
      <c r="B37" s="0" t="s">
        <v>87</v>
      </c>
      <c r="C37" s="0" t="n">
        <v>10074</v>
      </c>
      <c r="D37" s="76" t="n">
        <v>1770170.58</v>
      </c>
      <c r="E37" s="76" t="n">
        <v>0</v>
      </c>
      <c r="F37" s="76" t="n">
        <v>20816.1365714286</v>
      </c>
      <c r="G37" s="76" t="n">
        <f aca="false">SUM(D37:F37)</f>
        <v>1790986.71657143</v>
      </c>
      <c r="H37" s="76" t="n">
        <v>168125</v>
      </c>
      <c r="I37" s="76" t="n">
        <v>0</v>
      </c>
      <c r="J37" s="76" t="n">
        <v>0</v>
      </c>
      <c r="K37" s="76" t="n">
        <v>12230</v>
      </c>
      <c r="L37" s="76" t="n">
        <v>41234</v>
      </c>
      <c r="M37" s="76" t="n">
        <v>7294</v>
      </c>
      <c r="N37" s="76" t="n">
        <v>-438.6</v>
      </c>
      <c r="O37" s="76" t="n">
        <v>-2372.04</v>
      </c>
      <c r="P37" s="76" t="n">
        <v>-9802.64</v>
      </c>
    </row>
    <row r="38" customFormat="false" ht="12.75" hidden="false" customHeight="false" outlineLevel="0" collapsed="false">
      <c r="A38" s="257" t="n">
        <v>2037</v>
      </c>
      <c r="B38" s="0" t="s">
        <v>285</v>
      </c>
      <c r="C38" s="0" t="n">
        <v>10075</v>
      </c>
      <c r="D38" s="76" t="n">
        <v>1303288.48</v>
      </c>
      <c r="E38" s="76" t="n">
        <v>0</v>
      </c>
      <c r="F38" s="76" t="n">
        <v>4531.1803076923</v>
      </c>
      <c r="G38" s="76" t="n">
        <f aca="false">SUM(D38:F38)</f>
        <v>1307819.66030769</v>
      </c>
      <c r="H38" s="76" t="n">
        <v>49765</v>
      </c>
      <c r="I38" s="76" t="n">
        <v>0</v>
      </c>
      <c r="J38" s="76" t="n">
        <v>7032</v>
      </c>
      <c r="K38" s="76" t="n">
        <v>12370</v>
      </c>
      <c r="L38" s="76" t="n">
        <v>52304</v>
      </c>
      <c r="M38" s="76" t="n">
        <v>7179.25</v>
      </c>
      <c r="N38" s="76" t="n">
        <v>-421.12</v>
      </c>
      <c r="O38" s="76" t="n">
        <v>-2277.5</v>
      </c>
      <c r="P38" s="76" t="n">
        <v>-8357.14</v>
      </c>
    </row>
    <row r="39" customFormat="false" ht="12.75" hidden="false" customHeight="false" outlineLevel="0" collapsed="false">
      <c r="A39" s="257" t="n">
        <v>3523</v>
      </c>
      <c r="B39" s="0" t="s">
        <v>332</v>
      </c>
      <c r="C39" s="0" t="n">
        <v>11093</v>
      </c>
      <c r="D39" s="76" t="n">
        <v>2832029.95</v>
      </c>
      <c r="E39" s="76" t="n">
        <v>0</v>
      </c>
      <c r="F39" s="76" t="n">
        <v>11598.995076923</v>
      </c>
      <c r="G39" s="76" t="n">
        <f aca="false">SUM(D39:F39)</f>
        <v>2843628.94507692</v>
      </c>
      <c r="H39" s="76" t="n">
        <v>161710</v>
      </c>
      <c r="I39" s="76" t="n">
        <v>0</v>
      </c>
      <c r="J39" s="76" t="n">
        <v>17550</v>
      </c>
      <c r="K39" s="76" t="n">
        <v>28980</v>
      </c>
      <c r="L39" s="76" t="n">
        <v>109777</v>
      </c>
      <c r="M39" s="76" t="n">
        <v>11611.75</v>
      </c>
      <c r="N39" s="76" t="n">
        <v>-983.68</v>
      </c>
      <c r="O39" s="76" t="n">
        <v>-5319.9</v>
      </c>
      <c r="P39" s="76" t="n">
        <v>-19946.84</v>
      </c>
    </row>
    <row r="40" customFormat="false" ht="12.75" hidden="false" customHeight="false" outlineLevel="0" collapsed="false">
      <c r="A40" s="257" t="n">
        <v>5948</v>
      </c>
      <c r="B40" s="0" t="s">
        <v>357</v>
      </c>
      <c r="C40" s="0" t="n">
        <v>10125</v>
      </c>
      <c r="D40" s="76" t="n">
        <v>894265.04</v>
      </c>
      <c r="E40" s="76" t="n">
        <v>0</v>
      </c>
      <c r="F40" s="76" t="n">
        <v>2147.5903076923</v>
      </c>
      <c r="G40" s="76" t="n">
        <f aca="false">SUM(D40:F40)</f>
        <v>896412.630307692</v>
      </c>
      <c r="H40" s="76" t="n">
        <v>12105</v>
      </c>
      <c r="I40" s="76" t="n">
        <v>0</v>
      </c>
      <c r="J40" s="76" t="n">
        <v>0</v>
      </c>
      <c r="K40" s="76" t="n">
        <v>9760</v>
      </c>
      <c r="L40" s="76" t="n">
        <v>53602</v>
      </c>
      <c r="M40" s="76" t="n">
        <v>0</v>
      </c>
      <c r="N40" s="76" t="n">
        <v>-324.18</v>
      </c>
      <c r="O40" s="76" t="n">
        <v>-1753.25</v>
      </c>
      <c r="P40" s="76" t="n">
        <v>-6247.14</v>
      </c>
    </row>
    <row r="41" customFormat="false" ht="12.75" hidden="false" customHeight="false" outlineLevel="0" collapsed="false">
      <c r="A41" s="257" t="n">
        <v>5949</v>
      </c>
      <c r="B41" s="0" t="s">
        <v>91</v>
      </c>
      <c r="C41" s="0" t="n">
        <v>10126</v>
      </c>
      <c r="D41" s="76" t="n">
        <v>1659621.24</v>
      </c>
      <c r="E41" s="76" t="n">
        <v>0</v>
      </c>
      <c r="F41" s="76" t="n">
        <v>1524.63646963563</v>
      </c>
      <c r="G41" s="76" t="n">
        <f aca="false">SUM(D41:F41)</f>
        <v>1661145.87646964</v>
      </c>
      <c r="H41" s="76" t="n">
        <v>26900</v>
      </c>
      <c r="I41" s="76" t="n">
        <v>0</v>
      </c>
      <c r="J41" s="76" t="n">
        <v>0</v>
      </c>
      <c r="K41" s="76" t="n">
        <v>17690</v>
      </c>
      <c r="L41" s="76" t="n">
        <v>89775</v>
      </c>
      <c r="M41" s="76" t="n">
        <v>0</v>
      </c>
      <c r="N41" s="76" t="n">
        <v>-632.48</v>
      </c>
      <c r="O41" s="76" t="n">
        <v>-3420.55</v>
      </c>
      <c r="P41" s="76" t="n">
        <v>-12204.19</v>
      </c>
    </row>
    <row r="42" customFormat="false" ht="12.75" hidden="false" customHeight="false" outlineLevel="0" collapsed="false">
      <c r="A42" s="257" t="n">
        <v>3513</v>
      </c>
      <c r="B42" s="0" t="s">
        <v>92</v>
      </c>
      <c r="C42" s="0" t="n">
        <v>10114</v>
      </c>
      <c r="D42" s="76" t="n">
        <v>1540876.7</v>
      </c>
      <c r="E42" s="76" t="n">
        <v>0</v>
      </c>
      <c r="F42" s="76" t="n">
        <v>8205.63738461537</v>
      </c>
      <c r="G42" s="76" t="n">
        <f aca="false">SUM(D42:F42)</f>
        <v>1549082.33738462</v>
      </c>
      <c r="H42" s="76" t="n">
        <v>21520</v>
      </c>
      <c r="I42" s="76" t="n">
        <v>0</v>
      </c>
      <c r="J42" s="76" t="n">
        <v>20779</v>
      </c>
      <c r="K42" s="76" t="n">
        <v>17740</v>
      </c>
      <c r="L42" s="76" t="n">
        <v>80176</v>
      </c>
      <c r="M42" s="76" t="n">
        <v>0</v>
      </c>
      <c r="N42" s="76" t="n">
        <v>-600.69</v>
      </c>
      <c r="O42" s="76" t="n">
        <v>-3248.66</v>
      </c>
      <c r="P42" s="76" t="n">
        <v>-11626.45</v>
      </c>
    </row>
    <row r="43" customFormat="false" ht="12.75" hidden="false" customHeight="false" outlineLevel="0" collapsed="false">
      <c r="A43" s="257" t="n">
        <v>3305</v>
      </c>
      <c r="B43" s="0" t="s">
        <v>384</v>
      </c>
      <c r="C43" s="0" t="n">
        <v>10078</v>
      </c>
      <c r="D43" s="76" t="n">
        <v>667709.43</v>
      </c>
      <c r="E43" s="76" t="n">
        <v>0</v>
      </c>
      <c r="F43" s="76" t="n">
        <v>3318.16923076922</v>
      </c>
      <c r="G43" s="76" t="n">
        <f aca="false">SUM(D43:F43)</f>
        <v>671027.599230769</v>
      </c>
      <c r="H43" s="76" t="n">
        <v>23520</v>
      </c>
      <c r="I43" s="76" t="n">
        <v>0</v>
      </c>
      <c r="J43" s="76" t="n">
        <v>16500</v>
      </c>
      <c r="K43" s="76" t="n">
        <v>7000</v>
      </c>
      <c r="L43" s="76" t="n">
        <v>39965</v>
      </c>
      <c r="M43" s="76" t="n">
        <v>0</v>
      </c>
      <c r="N43" s="76" t="n">
        <v>-225.66</v>
      </c>
      <c r="O43" s="76" t="n">
        <v>-1220.4</v>
      </c>
      <c r="P43" s="76" t="n">
        <v>-4379.57</v>
      </c>
    </row>
    <row r="44" customFormat="false" ht="12.75" hidden="false" customHeight="false" outlineLevel="0" collapsed="false">
      <c r="A44" s="257" t="n">
        <v>2042</v>
      </c>
      <c r="B44" s="0" t="s">
        <v>94</v>
      </c>
      <c r="C44" s="0" t="n">
        <v>10079</v>
      </c>
      <c r="D44" s="76" t="n">
        <v>1761328.61</v>
      </c>
      <c r="E44" s="76" t="n">
        <v>0</v>
      </c>
      <c r="F44" s="76" t="n">
        <v>7112.29107692305</v>
      </c>
      <c r="G44" s="76" t="n">
        <f aca="false">SUM(D44:F44)</f>
        <v>1768440.90107692</v>
      </c>
      <c r="H44" s="76" t="n">
        <v>50420</v>
      </c>
      <c r="I44" s="76" t="n">
        <v>0</v>
      </c>
      <c r="J44" s="76" t="n">
        <v>0</v>
      </c>
      <c r="K44" s="76" t="n">
        <v>19840</v>
      </c>
      <c r="L44" s="76" t="n">
        <v>88511</v>
      </c>
      <c r="M44" s="76" t="n">
        <v>8050</v>
      </c>
      <c r="N44" s="76" t="n">
        <v>-624.53</v>
      </c>
      <c r="O44" s="76" t="n">
        <v>-3377.58</v>
      </c>
      <c r="P44" s="76" t="n">
        <v>-12356.63</v>
      </c>
    </row>
    <row r="45" customFormat="false" ht="12.75" hidden="false" customHeight="false" outlineLevel="0" collapsed="false">
      <c r="A45" s="257" t="n">
        <v>2044</v>
      </c>
      <c r="B45" s="0" t="s">
        <v>95</v>
      </c>
      <c r="C45" s="0" t="n">
        <v>10081</v>
      </c>
      <c r="D45" s="76" t="n">
        <v>1612384.12</v>
      </c>
      <c r="E45" s="76" t="n">
        <v>0</v>
      </c>
      <c r="F45" s="76" t="n">
        <v>-858.131999999998</v>
      </c>
      <c r="G45" s="76" t="n">
        <f aca="false">SUM(D45:F45)</f>
        <v>1611525.988</v>
      </c>
      <c r="H45" s="76" t="n">
        <v>62525</v>
      </c>
      <c r="I45" s="76" t="n">
        <v>0</v>
      </c>
      <c r="J45" s="76" t="n">
        <v>12457</v>
      </c>
      <c r="K45" s="76" t="n">
        <v>16380</v>
      </c>
      <c r="L45" s="76" t="n">
        <v>143383</v>
      </c>
      <c r="M45" s="76" t="n">
        <v>8050</v>
      </c>
      <c r="N45" s="76" t="n">
        <v>-556.2</v>
      </c>
      <c r="O45" s="76" t="n">
        <v>-3008.02</v>
      </c>
      <c r="P45" s="76" t="n">
        <v>-11026.71</v>
      </c>
    </row>
    <row r="46" customFormat="false" ht="12.75" hidden="false" customHeight="false" outlineLevel="0" collapsed="false">
      <c r="A46" s="257" t="n">
        <v>2043</v>
      </c>
      <c r="B46" s="0" t="s">
        <v>96</v>
      </c>
      <c r="C46" s="0" t="n">
        <v>10080</v>
      </c>
      <c r="D46" s="76" t="n">
        <v>1963600.74</v>
      </c>
      <c r="E46" s="76" t="n">
        <v>0</v>
      </c>
      <c r="F46" s="76" t="n">
        <v>7270.08707692314</v>
      </c>
      <c r="G46" s="76" t="n">
        <f aca="false">SUM(D46:F46)</f>
        <v>1970870.82707692</v>
      </c>
      <c r="H46" s="76" t="n">
        <v>122730</v>
      </c>
      <c r="I46" s="76" t="n">
        <v>0</v>
      </c>
      <c r="J46" s="76" t="n">
        <v>23796</v>
      </c>
      <c r="K46" s="76" t="n">
        <v>20860</v>
      </c>
      <c r="L46" s="76" t="n">
        <v>27415</v>
      </c>
      <c r="M46" s="76" t="n">
        <v>9332.5</v>
      </c>
      <c r="N46" s="76" t="n">
        <v>-732.59</v>
      </c>
      <c r="O46" s="76" t="n">
        <v>-3961.99</v>
      </c>
      <c r="P46" s="76" t="n">
        <v>-15054.39</v>
      </c>
    </row>
    <row r="47" customFormat="false" ht="12.75" hidden="false" customHeight="false" outlineLevel="0" collapsed="false">
      <c r="A47" s="257" t="n">
        <v>2053</v>
      </c>
      <c r="B47" s="0" t="s">
        <v>293</v>
      </c>
      <c r="C47" s="0" t="n">
        <v>10113</v>
      </c>
      <c r="D47" s="76" t="n">
        <v>795021.94</v>
      </c>
      <c r="E47" s="76" t="n">
        <v>0</v>
      </c>
      <c r="F47" s="76" t="n">
        <v>2003.90169230769</v>
      </c>
      <c r="G47" s="76" t="n">
        <f aca="false">SUM(D47:F47)</f>
        <v>797025.841692308</v>
      </c>
      <c r="H47" s="76" t="n">
        <v>1345</v>
      </c>
      <c r="I47" s="76" t="n">
        <v>0</v>
      </c>
      <c r="J47" s="76" t="n">
        <v>0</v>
      </c>
      <c r="K47" s="76" t="n">
        <v>9200</v>
      </c>
      <c r="L47" s="76" t="n">
        <v>60939</v>
      </c>
      <c r="M47" s="76" t="n">
        <v>0</v>
      </c>
      <c r="N47" s="76" t="n">
        <v>-273.33</v>
      </c>
      <c r="O47" s="76" t="n">
        <v>-1478.23</v>
      </c>
      <c r="P47" s="76" t="n">
        <v>-5180.21</v>
      </c>
    </row>
    <row r="48" customFormat="false" ht="12.75" hidden="false" customHeight="false" outlineLevel="0" collapsed="false">
      <c r="A48" s="257" t="n">
        <v>2045</v>
      </c>
      <c r="B48" s="0" t="s">
        <v>97</v>
      </c>
      <c r="C48" s="0" t="n">
        <v>10082</v>
      </c>
      <c r="D48" s="76" t="n">
        <v>1257271.45</v>
      </c>
      <c r="E48" s="76" t="n">
        <v>0</v>
      </c>
      <c r="F48" s="76" t="n">
        <v>2551.046</v>
      </c>
      <c r="G48" s="76" t="n">
        <f aca="false">SUM(D48:F48)</f>
        <v>1259822.496</v>
      </c>
      <c r="H48" s="76" t="n">
        <v>76320</v>
      </c>
      <c r="I48" s="76" t="n">
        <v>0</v>
      </c>
      <c r="J48" s="76" t="n">
        <v>9323</v>
      </c>
      <c r="K48" s="76" t="n">
        <v>9850</v>
      </c>
      <c r="L48" s="76" t="n">
        <v>50593</v>
      </c>
      <c r="M48" s="76" t="n">
        <v>7051</v>
      </c>
      <c r="N48" s="76" t="n">
        <v>-379.8</v>
      </c>
      <c r="O48" s="76" t="n">
        <v>-2054.05</v>
      </c>
      <c r="P48" s="76" t="n">
        <v>-7944.15</v>
      </c>
    </row>
    <row r="49" customFormat="false" ht="12.75" hidden="false" customHeight="false" outlineLevel="0" collapsed="false">
      <c r="A49" s="257" t="n">
        <v>2077</v>
      </c>
      <c r="B49" s="0" t="s">
        <v>385</v>
      </c>
      <c r="C49" s="0" t="n">
        <v>10127</v>
      </c>
      <c r="D49" s="76" t="n">
        <v>4974120.5</v>
      </c>
      <c r="E49" s="76" t="n">
        <v>0</v>
      </c>
      <c r="F49" s="76" t="n">
        <v>163436.414285714</v>
      </c>
      <c r="G49" s="76" t="n">
        <f aca="false">SUM(D49:F49)</f>
        <v>5137556.91428571</v>
      </c>
      <c r="H49" s="76" t="n">
        <v>581090</v>
      </c>
      <c r="I49" s="76" t="n">
        <v>0</v>
      </c>
      <c r="J49" s="76" t="n">
        <v>17548</v>
      </c>
      <c r="K49" s="76" t="n">
        <v>42380</v>
      </c>
      <c r="L49" s="76" t="n">
        <v>159583</v>
      </c>
      <c r="M49" s="76" t="n">
        <v>14485</v>
      </c>
      <c r="N49" s="76" t="n">
        <v>-1385.73</v>
      </c>
      <c r="O49" s="76" t="n">
        <v>-7494.27</v>
      </c>
      <c r="P49" s="76" t="n">
        <v>-31416.63</v>
      </c>
    </row>
    <row r="50" customFormat="false" ht="12.75" hidden="false" customHeight="false" outlineLevel="0" collapsed="false">
      <c r="A50" s="257" t="n">
        <v>5201</v>
      </c>
      <c r="B50" s="0" t="s">
        <v>348</v>
      </c>
      <c r="C50" s="0" t="n">
        <v>10084</v>
      </c>
      <c r="D50" s="76" t="n">
        <v>1761702.57</v>
      </c>
      <c r="E50" s="76" t="n">
        <v>0</v>
      </c>
      <c r="F50" s="76" t="n">
        <v>5509.89</v>
      </c>
      <c r="G50" s="76" t="n">
        <f aca="false">SUM(D50:F50)</f>
        <v>1767212.46</v>
      </c>
      <c r="H50" s="76" t="n">
        <v>100185</v>
      </c>
      <c r="I50" s="76" t="n">
        <v>0</v>
      </c>
      <c r="J50" s="76" t="n">
        <v>5486</v>
      </c>
      <c r="K50" s="76" t="n">
        <v>18390</v>
      </c>
      <c r="L50" s="76" t="n">
        <v>74597</v>
      </c>
      <c r="M50" s="76" t="n">
        <v>8387.5</v>
      </c>
      <c r="N50" s="76" t="n">
        <v>-616.59</v>
      </c>
      <c r="O50" s="76" t="n">
        <v>-3334.61</v>
      </c>
      <c r="P50" s="76" t="n">
        <v>-12498.69</v>
      </c>
    </row>
    <row r="51" customFormat="false" ht="12.75" hidden="false" customHeight="false" outlineLevel="0" collapsed="false">
      <c r="A51" s="257" t="n">
        <v>3501</v>
      </c>
      <c r="B51" s="0" t="s">
        <v>317</v>
      </c>
      <c r="C51" s="0" t="n">
        <v>10085</v>
      </c>
      <c r="D51" s="76" t="n">
        <v>995954.7</v>
      </c>
      <c r="E51" s="76" t="n">
        <v>0</v>
      </c>
      <c r="F51" s="76" t="n">
        <v>9689.09657142857</v>
      </c>
      <c r="G51" s="76" t="n">
        <f aca="false">SUM(D51:F51)</f>
        <v>1005643.79657143</v>
      </c>
      <c r="H51" s="76" t="n">
        <v>50420</v>
      </c>
      <c r="I51" s="76" t="n">
        <v>0</v>
      </c>
      <c r="J51" s="76" t="n">
        <v>2400</v>
      </c>
      <c r="K51" s="76" t="n">
        <v>9290</v>
      </c>
      <c r="L51" s="76" t="n">
        <v>47382</v>
      </c>
      <c r="M51" s="76" t="n">
        <v>0</v>
      </c>
      <c r="N51" s="76" t="n">
        <v>-328.95</v>
      </c>
      <c r="O51" s="76" t="n">
        <v>-1779.03</v>
      </c>
      <c r="P51" s="76" t="n">
        <v>-6686.19</v>
      </c>
    </row>
    <row r="52" customFormat="false" ht="12.75" hidden="false" customHeight="false" outlineLevel="0" collapsed="false">
      <c r="A52" s="257" t="n">
        <v>2078</v>
      </c>
      <c r="B52" s="0" t="s">
        <v>101</v>
      </c>
      <c r="C52" s="0" t="n">
        <v>10129</v>
      </c>
      <c r="D52" s="76" t="n">
        <v>1449059.1</v>
      </c>
      <c r="E52" s="76" t="n">
        <v>0</v>
      </c>
      <c r="F52" s="76" t="n">
        <v>6255.83399999999</v>
      </c>
      <c r="G52" s="76" t="n">
        <f aca="false">SUM(D52:F52)</f>
        <v>1455314.934</v>
      </c>
      <c r="H52" s="76" t="n">
        <v>41695</v>
      </c>
      <c r="I52" s="76" t="n">
        <v>0</v>
      </c>
      <c r="J52" s="76" t="n">
        <v>6656</v>
      </c>
      <c r="K52" s="76" t="n">
        <v>16240</v>
      </c>
      <c r="L52" s="76" t="n">
        <v>53949</v>
      </c>
      <c r="M52" s="76" t="n">
        <v>0</v>
      </c>
      <c r="N52" s="76" t="n">
        <v>-546.66</v>
      </c>
      <c r="O52" s="76" t="n">
        <v>-2956.46</v>
      </c>
      <c r="P52" s="76" t="n">
        <v>-10766.42</v>
      </c>
    </row>
    <row r="53" customFormat="false" ht="12.75" hidden="false" customHeight="false" outlineLevel="0" collapsed="false">
      <c r="A53" s="257" t="n">
        <v>2071</v>
      </c>
      <c r="B53" s="0" t="s">
        <v>299</v>
      </c>
      <c r="C53" s="0" t="n">
        <v>10119</v>
      </c>
      <c r="D53" s="76" t="n">
        <v>990091.96</v>
      </c>
      <c r="E53" s="76" t="n">
        <v>0</v>
      </c>
      <c r="F53" s="76" t="n">
        <v>11049.9690549451</v>
      </c>
      <c r="G53" s="76" t="n">
        <f aca="false">SUM(D53:F53)</f>
        <v>1001141.92905495</v>
      </c>
      <c r="H53" s="76" t="n">
        <v>47385</v>
      </c>
      <c r="I53" s="76" t="n">
        <v>0</v>
      </c>
      <c r="J53" s="76" t="n">
        <v>0</v>
      </c>
      <c r="K53" s="76" t="n">
        <v>8260</v>
      </c>
      <c r="L53" s="76" t="n">
        <v>64393</v>
      </c>
      <c r="M53" s="76" t="n">
        <v>6724.75</v>
      </c>
      <c r="N53" s="76" t="n">
        <v>-276.51</v>
      </c>
      <c r="O53" s="76" t="n">
        <v>-1495.42</v>
      </c>
      <c r="P53" s="76" t="n">
        <v>-5700</v>
      </c>
    </row>
    <row r="54" customFormat="false" ht="12.75" hidden="false" customHeight="false" outlineLevel="0" collapsed="false">
      <c r="A54" s="257" t="n">
        <v>2072</v>
      </c>
      <c r="B54" s="0" t="s">
        <v>103</v>
      </c>
      <c r="C54" s="0" t="n">
        <v>10086</v>
      </c>
      <c r="D54" s="76" t="n">
        <v>1702814.02</v>
      </c>
      <c r="E54" s="76" t="n">
        <v>0</v>
      </c>
      <c r="F54" s="76" t="n">
        <v>6958.48061538466</v>
      </c>
      <c r="G54" s="76" t="n">
        <f aca="false">SUM(D54:F54)</f>
        <v>1709772.50061539</v>
      </c>
      <c r="H54" s="76" t="n">
        <v>160020</v>
      </c>
      <c r="I54" s="76" t="n">
        <v>0</v>
      </c>
      <c r="J54" s="76" t="n">
        <v>2380</v>
      </c>
      <c r="K54" s="76" t="n">
        <v>15170</v>
      </c>
      <c r="L54" s="76" t="n">
        <v>25304</v>
      </c>
      <c r="M54" s="76" t="n">
        <v>7858.75</v>
      </c>
      <c r="N54" s="76" t="n">
        <v>-554.61</v>
      </c>
      <c r="O54" s="76" t="n">
        <v>-2999.43</v>
      </c>
      <c r="P54" s="76" t="n">
        <v>-11977.84</v>
      </c>
    </row>
    <row r="55" customFormat="false" ht="12.75" hidden="false" customHeight="false" outlineLevel="0" collapsed="false">
      <c r="A55" s="257" t="n">
        <v>3512</v>
      </c>
      <c r="B55" s="0" t="s">
        <v>386</v>
      </c>
      <c r="C55" s="0" t="n">
        <v>10112</v>
      </c>
      <c r="D55" s="76" t="n">
        <v>1548533.19</v>
      </c>
      <c r="E55" s="76" t="n">
        <v>0</v>
      </c>
      <c r="F55" s="76" t="n">
        <v>-1147.8526153846</v>
      </c>
      <c r="G55" s="76" t="n">
        <f aca="false">SUM(D55:F55)</f>
        <v>1547385.33738462</v>
      </c>
      <c r="H55" s="76" t="n">
        <v>9415</v>
      </c>
      <c r="I55" s="76" t="n">
        <v>0</v>
      </c>
      <c r="J55" s="76" t="n">
        <v>0</v>
      </c>
      <c r="K55" s="76" t="n">
        <v>17460</v>
      </c>
      <c r="L55" s="76" t="n">
        <v>82439</v>
      </c>
      <c r="M55" s="76" t="n">
        <v>0</v>
      </c>
      <c r="N55" s="76" t="n">
        <v>-605.46</v>
      </c>
      <c r="O55" s="76" t="n">
        <v>-3274.45</v>
      </c>
      <c r="P55" s="76" t="n">
        <v>-11582.61</v>
      </c>
    </row>
    <row r="56" customFormat="false" ht="12.75" hidden="false" customHeight="false" outlineLevel="0" collapsed="false">
      <c r="A56" s="257" t="n">
        <v>3510</v>
      </c>
      <c r="B56" s="0" t="s">
        <v>323</v>
      </c>
      <c r="C56" s="0" t="n">
        <v>10110</v>
      </c>
      <c r="D56" s="76" t="n">
        <v>1658739.55</v>
      </c>
      <c r="E56" s="76" t="n">
        <v>0</v>
      </c>
      <c r="F56" s="76" t="n">
        <v>5974.78876923076</v>
      </c>
      <c r="G56" s="76" t="n">
        <f aca="false">SUM(D56:F56)</f>
        <v>1664714.33876923</v>
      </c>
      <c r="H56" s="76" t="n">
        <v>61180</v>
      </c>
      <c r="I56" s="76" t="n">
        <v>0</v>
      </c>
      <c r="J56" s="76" t="n">
        <v>1140</v>
      </c>
      <c r="K56" s="76" t="n">
        <v>18480</v>
      </c>
      <c r="L56" s="76" t="n">
        <v>75354</v>
      </c>
      <c r="M56" s="76" t="n">
        <v>0</v>
      </c>
      <c r="N56" s="76" t="n">
        <v>-627.71</v>
      </c>
      <c r="O56" s="76" t="n">
        <v>-3394.77</v>
      </c>
      <c r="P56" s="76" t="n">
        <v>-12436.22</v>
      </c>
    </row>
    <row r="57" customFormat="false" ht="12.75" hidden="false" customHeight="false" outlineLevel="0" collapsed="false">
      <c r="A57" s="257" t="n">
        <v>3502</v>
      </c>
      <c r="B57" s="0" t="s">
        <v>318</v>
      </c>
      <c r="C57" s="0" t="n">
        <v>10087</v>
      </c>
      <c r="D57" s="76" t="n">
        <v>1698557.13</v>
      </c>
      <c r="E57" s="76" t="n">
        <v>0</v>
      </c>
      <c r="F57" s="76" t="n">
        <v>8127.34428571429</v>
      </c>
      <c r="G57" s="76" t="n">
        <f aca="false">SUM(D57:F57)</f>
        <v>1706684.47428571</v>
      </c>
      <c r="H57" s="76" t="n">
        <v>115670</v>
      </c>
      <c r="I57" s="76" t="n">
        <v>0</v>
      </c>
      <c r="J57" s="76" t="n">
        <v>3445</v>
      </c>
      <c r="K57" s="76" t="n">
        <v>17130</v>
      </c>
      <c r="L57" s="76" t="n">
        <v>78358</v>
      </c>
      <c r="M57" s="76" t="n">
        <v>0</v>
      </c>
      <c r="N57" s="76" t="n">
        <v>-546.66</v>
      </c>
      <c r="O57" s="76" t="n">
        <v>-2956.46</v>
      </c>
      <c r="P57" s="76" t="n">
        <v>-11205.67</v>
      </c>
    </row>
    <row r="58" customFormat="false" ht="12.75" hidden="false" customHeight="false" outlineLevel="0" collapsed="false">
      <c r="A58" s="257" t="n">
        <v>3315</v>
      </c>
      <c r="B58" s="0" t="s">
        <v>313</v>
      </c>
      <c r="C58" s="0" t="n">
        <v>10099</v>
      </c>
      <c r="D58" s="76" t="n">
        <v>940151.22</v>
      </c>
      <c r="E58" s="76" t="n">
        <v>0</v>
      </c>
      <c r="F58" s="76" t="n">
        <v>894.652461538462</v>
      </c>
      <c r="G58" s="76" t="n">
        <f aca="false">SUM(D58:F58)</f>
        <v>941045.872461538</v>
      </c>
      <c r="H58" s="76" t="n">
        <v>18830</v>
      </c>
      <c r="I58" s="76" t="n">
        <v>0</v>
      </c>
      <c r="J58" s="76" t="n">
        <v>3819</v>
      </c>
      <c r="K58" s="76" t="n">
        <v>9710</v>
      </c>
      <c r="L58" s="76" t="n">
        <v>56573</v>
      </c>
      <c r="M58" s="76" t="n">
        <v>0</v>
      </c>
      <c r="N58" s="76" t="n">
        <v>-333.72</v>
      </c>
      <c r="O58" s="76" t="n">
        <v>-1804.81</v>
      </c>
      <c r="P58" s="76" t="n">
        <v>-6494.94</v>
      </c>
    </row>
    <row r="59" customFormat="false" ht="12.75" hidden="false" customHeight="false" outlineLevel="0" collapsed="false">
      <c r="A59" s="257" t="n">
        <v>3504</v>
      </c>
      <c r="B59" s="0" t="s">
        <v>319</v>
      </c>
      <c r="C59" s="0" t="n">
        <v>10088</v>
      </c>
      <c r="D59" s="76" t="n">
        <v>1817100.47</v>
      </c>
      <c r="E59" s="76" t="n">
        <v>0</v>
      </c>
      <c r="F59" s="76" t="n">
        <v>12013.6614285714</v>
      </c>
      <c r="G59" s="76" t="n">
        <f aca="false">SUM(D59:F59)</f>
        <v>1829114.13142857</v>
      </c>
      <c r="H59" s="76" t="n">
        <v>72940</v>
      </c>
      <c r="I59" s="76" t="n">
        <v>0</v>
      </c>
      <c r="J59" s="76" t="n">
        <v>4923</v>
      </c>
      <c r="K59" s="76" t="n">
        <v>19460</v>
      </c>
      <c r="L59" s="76" t="n">
        <v>91995</v>
      </c>
      <c r="M59" s="76" t="n">
        <v>0</v>
      </c>
      <c r="N59" s="76" t="n">
        <v>-669.03</v>
      </c>
      <c r="O59" s="76" t="n">
        <v>-3618.22</v>
      </c>
      <c r="P59" s="76" t="n">
        <v>-13311.64</v>
      </c>
    </row>
    <row r="60" customFormat="false" ht="12.75" hidden="false" customHeight="false" outlineLevel="0" collapsed="false">
      <c r="A60" s="257" t="n">
        <v>3309</v>
      </c>
      <c r="B60" s="0" t="s">
        <v>387</v>
      </c>
      <c r="C60" s="0" t="n">
        <v>10116</v>
      </c>
      <c r="D60" s="76" t="n">
        <v>938966.3</v>
      </c>
      <c r="E60" s="76" t="n">
        <v>0</v>
      </c>
      <c r="F60" s="76" t="n">
        <v>6542.87630769231</v>
      </c>
      <c r="G60" s="76" t="n">
        <f aca="false">SUM(D60:F60)</f>
        <v>945509.176307692</v>
      </c>
      <c r="H60" s="76" t="n">
        <v>31830</v>
      </c>
      <c r="I60" s="76" t="n">
        <v>0</v>
      </c>
      <c r="J60" s="76" t="n">
        <v>3075</v>
      </c>
      <c r="K60" s="76" t="n">
        <v>9850</v>
      </c>
      <c r="L60" s="76" t="n">
        <v>51014</v>
      </c>
      <c r="M60" s="76" t="n">
        <v>0</v>
      </c>
      <c r="N60" s="76" t="n">
        <v>-332.13</v>
      </c>
      <c r="O60" s="76" t="n">
        <v>-1796.22</v>
      </c>
      <c r="P60" s="76" t="n">
        <v>-6509.2</v>
      </c>
    </row>
    <row r="61" customFormat="false" ht="12.75" hidden="false" customHeight="false" outlineLevel="0" collapsed="false">
      <c r="A61" s="257" t="n">
        <v>3307</v>
      </c>
      <c r="B61" s="0" t="s">
        <v>307</v>
      </c>
      <c r="C61" s="0" t="n">
        <v>10089</v>
      </c>
      <c r="D61" s="76" t="n">
        <v>953015.27</v>
      </c>
      <c r="E61" s="76" t="n">
        <v>0</v>
      </c>
      <c r="F61" s="76" t="n">
        <v>406.538461538462</v>
      </c>
      <c r="G61" s="76" t="n">
        <f aca="false">SUM(D61:F61)</f>
        <v>953421.808461539</v>
      </c>
      <c r="H61" s="76" t="n">
        <v>38995</v>
      </c>
      <c r="I61" s="76" t="n">
        <v>0</v>
      </c>
      <c r="J61" s="76" t="n">
        <v>1699</v>
      </c>
      <c r="K61" s="76" t="n">
        <v>9760</v>
      </c>
      <c r="L61" s="76" t="n">
        <v>53726</v>
      </c>
      <c r="M61" s="76" t="n">
        <v>0</v>
      </c>
      <c r="N61" s="76" t="n">
        <v>-333.72</v>
      </c>
      <c r="O61" s="76" t="n">
        <v>-1804.81</v>
      </c>
      <c r="P61" s="76" t="n">
        <v>-6553.88</v>
      </c>
    </row>
    <row r="62" customFormat="false" ht="12.75" hidden="false" customHeight="false" outlineLevel="0" collapsed="false">
      <c r="A62" s="257" t="n">
        <v>3509</v>
      </c>
      <c r="B62" s="0" t="s">
        <v>388</v>
      </c>
      <c r="C62" s="0" t="n">
        <v>10107</v>
      </c>
      <c r="D62" s="76" t="n">
        <v>2264685.69</v>
      </c>
      <c r="E62" s="76" t="n">
        <v>0</v>
      </c>
      <c r="F62" s="76" t="n">
        <v>8635.81907692307</v>
      </c>
      <c r="G62" s="76" t="n">
        <f aca="false">SUM(D62:F62)</f>
        <v>2273321.50907692</v>
      </c>
      <c r="H62" s="76" t="n">
        <v>114325</v>
      </c>
      <c r="I62" s="76" t="n">
        <v>0</v>
      </c>
      <c r="J62" s="76" t="n">
        <v>11500</v>
      </c>
      <c r="K62" s="76" t="n">
        <v>22680</v>
      </c>
      <c r="L62" s="76" t="n">
        <v>100773</v>
      </c>
      <c r="M62" s="76" t="n">
        <v>0</v>
      </c>
      <c r="N62" s="76" t="n">
        <v>-807.28</v>
      </c>
      <c r="O62" s="76" t="n">
        <v>-4365.93</v>
      </c>
      <c r="P62" s="76" t="n">
        <v>-16161.86</v>
      </c>
    </row>
    <row r="63" customFormat="false" ht="12.75" hidden="false" customHeight="false" outlineLevel="0" collapsed="false">
      <c r="A63" s="257" t="n">
        <v>3311</v>
      </c>
      <c r="B63" s="0" t="s">
        <v>389</v>
      </c>
      <c r="C63" s="0" t="n">
        <v>10092</v>
      </c>
      <c r="D63" s="76" t="n">
        <v>1798430.73</v>
      </c>
      <c r="E63" s="76" t="n">
        <v>0</v>
      </c>
      <c r="F63" s="76" t="n">
        <v>5072.30769230768</v>
      </c>
      <c r="G63" s="76" t="n">
        <f aca="false">SUM(D63:F63)</f>
        <v>1803503.03769231</v>
      </c>
      <c r="H63" s="76" t="n">
        <v>100830</v>
      </c>
      <c r="I63" s="76" t="n">
        <v>0</v>
      </c>
      <c r="J63" s="76" t="n">
        <v>4794</v>
      </c>
      <c r="K63" s="76" t="n">
        <v>19180</v>
      </c>
      <c r="L63" s="76" t="n">
        <v>87512</v>
      </c>
      <c r="M63" s="76" t="n">
        <v>0</v>
      </c>
      <c r="N63" s="76" t="n">
        <v>-654.73</v>
      </c>
      <c r="O63" s="76" t="n">
        <v>-3540.87</v>
      </c>
      <c r="P63" s="76" t="n">
        <v>-13011.49</v>
      </c>
    </row>
    <row r="64" customFormat="false" ht="12.75" hidden="false" customHeight="false" outlineLevel="0" collapsed="false">
      <c r="A64" s="257" t="n">
        <v>3312</v>
      </c>
      <c r="B64" s="0" t="s">
        <v>310</v>
      </c>
      <c r="C64" s="0" t="n">
        <v>10093</v>
      </c>
      <c r="D64" s="76" t="n">
        <v>950965.53</v>
      </c>
      <c r="E64" s="76" t="n">
        <v>0</v>
      </c>
      <c r="F64" s="76" t="n">
        <v>1315.96353846154</v>
      </c>
      <c r="G64" s="76" t="n">
        <f aca="false">SUM(D64:F64)</f>
        <v>952281.493538462</v>
      </c>
      <c r="H64" s="76" t="n">
        <v>37315</v>
      </c>
      <c r="I64" s="76" t="n">
        <v>0</v>
      </c>
      <c r="J64" s="76" t="n">
        <v>8906</v>
      </c>
      <c r="K64" s="76" t="n">
        <v>9900</v>
      </c>
      <c r="L64" s="76" t="n">
        <v>53378</v>
      </c>
      <c r="M64" s="76" t="n">
        <v>0</v>
      </c>
      <c r="N64" s="76" t="n">
        <v>-338.49</v>
      </c>
      <c r="O64" s="76" t="n">
        <v>-1830.6</v>
      </c>
      <c r="P64" s="76" t="n">
        <v>-6721.51</v>
      </c>
    </row>
    <row r="65" customFormat="false" ht="12.75" hidden="false" customHeight="false" outlineLevel="0" collapsed="false">
      <c r="A65" s="257" t="n">
        <v>3314</v>
      </c>
      <c r="B65" s="0" t="s">
        <v>390</v>
      </c>
      <c r="C65" s="0" t="n">
        <v>10095</v>
      </c>
      <c r="D65" s="76" t="n">
        <v>923635.34</v>
      </c>
      <c r="E65" s="76" t="n">
        <v>0</v>
      </c>
      <c r="F65" s="76" t="n">
        <v>4129.48384615385</v>
      </c>
      <c r="G65" s="76" t="n">
        <f aca="false">SUM(D65:F65)</f>
        <v>927764.823846154</v>
      </c>
      <c r="H65" s="76" t="n">
        <v>46005</v>
      </c>
      <c r="I65" s="76" t="n">
        <v>0</v>
      </c>
      <c r="J65" s="76" t="n">
        <v>23810</v>
      </c>
      <c r="K65" s="76" t="n">
        <v>9620</v>
      </c>
      <c r="L65" s="76" t="n">
        <v>45241</v>
      </c>
      <c r="M65" s="76" t="n">
        <v>0</v>
      </c>
      <c r="N65" s="76" t="n">
        <v>-322.6</v>
      </c>
      <c r="O65" s="76" t="n">
        <v>-1744.65</v>
      </c>
      <c r="P65" s="76" t="n">
        <v>-6443.03</v>
      </c>
    </row>
    <row r="66" customFormat="false" ht="12.75" hidden="false" customHeight="false" outlineLevel="0" collapsed="false">
      <c r="A66" s="257" t="n">
        <v>3313</v>
      </c>
      <c r="B66" s="0" t="s">
        <v>391</v>
      </c>
      <c r="C66" s="0" t="n">
        <v>10094</v>
      </c>
      <c r="D66" s="76" t="n">
        <v>939187.94</v>
      </c>
      <c r="E66" s="76" t="n">
        <v>0</v>
      </c>
      <c r="F66" s="76" t="n">
        <v>5050.09015384615</v>
      </c>
      <c r="G66" s="76" t="n">
        <f aca="false">SUM(D66:F66)</f>
        <v>944238.030153846</v>
      </c>
      <c r="H66" s="76" t="n">
        <v>70595</v>
      </c>
      <c r="I66" s="76" t="n">
        <v>0</v>
      </c>
      <c r="J66" s="76" t="n">
        <v>8851</v>
      </c>
      <c r="K66" s="76" t="n">
        <v>8680</v>
      </c>
      <c r="L66" s="76" t="n">
        <v>42497</v>
      </c>
      <c r="M66" s="76" t="n">
        <v>0</v>
      </c>
      <c r="N66" s="76" t="n">
        <v>-300.35</v>
      </c>
      <c r="O66" s="76" t="n">
        <v>-1624.33</v>
      </c>
      <c r="P66" s="76" t="n">
        <v>-6239.5</v>
      </c>
    </row>
    <row r="67" customFormat="false" ht="12.75" hidden="false" customHeight="false" outlineLevel="0" collapsed="false">
      <c r="A67" s="257" t="n">
        <v>3507</v>
      </c>
      <c r="B67" s="0" t="s">
        <v>392</v>
      </c>
      <c r="C67" s="0" t="n">
        <v>10108</v>
      </c>
      <c r="D67" s="76" t="n">
        <v>866951.63</v>
      </c>
      <c r="E67" s="76" t="n">
        <v>0</v>
      </c>
      <c r="F67" s="76" t="n">
        <v>6781.53892307692</v>
      </c>
      <c r="G67" s="76" t="n">
        <f aca="false">SUM(D67:F67)</f>
        <v>873733.168923077</v>
      </c>
      <c r="H67" s="76" t="n">
        <v>31210</v>
      </c>
      <c r="I67" s="76" t="n">
        <v>0</v>
      </c>
      <c r="J67" s="76" t="n">
        <v>0</v>
      </c>
      <c r="K67" s="76" t="n">
        <v>8220</v>
      </c>
      <c r="L67" s="76" t="n">
        <v>46437</v>
      </c>
      <c r="M67" s="76" t="n">
        <v>0</v>
      </c>
      <c r="N67" s="76" t="n">
        <v>-300.35</v>
      </c>
      <c r="O67" s="76" t="n">
        <v>-1624.33</v>
      </c>
      <c r="P67" s="76" t="n">
        <v>-5918.03</v>
      </c>
    </row>
    <row r="68" customFormat="false" ht="12.75" hidden="false" customHeight="false" outlineLevel="0" collapsed="false">
      <c r="A68" s="257" t="n">
        <v>3506</v>
      </c>
      <c r="B68" s="0" t="s">
        <v>320</v>
      </c>
      <c r="C68" s="0" t="n">
        <v>10096</v>
      </c>
      <c r="D68" s="76" t="n">
        <v>1322223.25</v>
      </c>
      <c r="E68" s="76" t="n">
        <v>0</v>
      </c>
      <c r="F68" s="76" t="n">
        <v>6348.46984615385</v>
      </c>
      <c r="G68" s="76" t="n">
        <f aca="false">SUM(D68:F68)</f>
        <v>1328571.71984615</v>
      </c>
      <c r="H68" s="76" t="n">
        <v>31590</v>
      </c>
      <c r="I68" s="76" t="n">
        <v>0</v>
      </c>
      <c r="J68" s="76" t="n">
        <v>1733</v>
      </c>
      <c r="K68" s="76" t="n">
        <v>13260</v>
      </c>
      <c r="L68" s="76" t="n">
        <v>57075</v>
      </c>
      <c r="M68" s="76" t="n">
        <v>0</v>
      </c>
      <c r="N68" s="76" t="n">
        <v>-475.15</v>
      </c>
      <c r="O68" s="76" t="n">
        <v>-2569.71</v>
      </c>
      <c r="P68" s="76" t="n">
        <v>-9291.49</v>
      </c>
    </row>
    <row r="69" customFormat="false" ht="12.75" hidden="false" customHeight="false" outlineLevel="0" collapsed="false">
      <c r="A69" s="257" t="n">
        <v>2070</v>
      </c>
      <c r="B69" s="0" t="s">
        <v>298</v>
      </c>
      <c r="C69" s="0" t="n">
        <v>10097</v>
      </c>
      <c r="D69" s="76" t="n">
        <v>1113630.35</v>
      </c>
      <c r="E69" s="76" t="n">
        <v>0</v>
      </c>
      <c r="F69" s="76" t="n">
        <v>10425.984021978</v>
      </c>
      <c r="G69" s="76" t="n">
        <f aca="false">SUM(D69:F69)</f>
        <v>1124056.33402198</v>
      </c>
      <c r="H69" s="76" t="n">
        <v>112980</v>
      </c>
      <c r="I69" s="76" t="n">
        <v>0</v>
      </c>
      <c r="J69" s="76" t="n">
        <v>2209</v>
      </c>
      <c r="K69" s="76" t="n">
        <v>9760</v>
      </c>
      <c r="L69" s="76" t="n">
        <v>49725</v>
      </c>
      <c r="M69" s="76" t="n">
        <v>6835</v>
      </c>
      <c r="N69" s="76" t="n">
        <v>-330.54</v>
      </c>
      <c r="O69" s="76" t="n">
        <v>-1787.62</v>
      </c>
      <c r="P69" s="76" t="n">
        <v>-7405.05</v>
      </c>
    </row>
    <row r="70" customFormat="false" ht="12.75" hidden="false" customHeight="false" outlineLevel="0" collapsed="false">
      <c r="A70" s="257" t="n">
        <v>3316</v>
      </c>
      <c r="B70" s="0" t="s">
        <v>314</v>
      </c>
      <c r="C70" s="0" t="n">
        <v>10100</v>
      </c>
      <c r="D70" s="76" t="n">
        <v>951006.79</v>
      </c>
      <c r="E70" s="76" t="n">
        <v>0</v>
      </c>
      <c r="F70" s="76" t="n">
        <v>1762.39292307693</v>
      </c>
      <c r="G70" s="76" t="n">
        <f aca="false">SUM(D70:F70)</f>
        <v>952769.182923077</v>
      </c>
      <c r="H70" s="76" t="n">
        <v>30865</v>
      </c>
      <c r="I70" s="76" t="n">
        <v>0</v>
      </c>
      <c r="J70" s="76" t="n">
        <v>19247</v>
      </c>
      <c r="K70" s="76" t="n">
        <v>9900</v>
      </c>
      <c r="L70" s="76" t="n">
        <v>58591</v>
      </c>
      <c r="M70" s="76" t="n">
        <v>0</v>
      </c>
      <c r="N70" s="76" t="n">
        <v>-336.9</v>
      </c>
      <c r="O70" s="76" t="n">
        <v>-1822</v>
      </c>
      <c r="P70" s="76" t="n">
        <v>-6602.64</v>
      </c>
    </row>
    <row r="71" customFormat="false" ht="12.75" hidden="false" customHeight="false" outlineLevel="0" collapsed="false">
      <c r="A71" s="257" t="n">
        <v>2055</v>
      </c>
      <c r="B71" s="0" t="s">
        <v>122</v>
      </c>
      <c r="C71" s="0" t="n">
        <v>10101</v>
      </c>
      <c r="D71" s="76" t="n">
        <v>1171395.91</v>
      </c>
      <c r="E71" s="76" t="n">
        <v>0</v>
      </c>
      <c r="F71" s="76" t="n">
        <v>7967.132</v>
      </c>
      <c r="G71" s="76" t="n">
        <f aca="false">SUM(D71:F71)</f>
        <v>1179363.042</v>
      </c>
      <c r="H71" s="76" t="n">
        <v>103565</v>
      </c>
      <c r="I71" s="76" t="n">
        <v>0</v>
      </c>
      <c r="J71" s="76" t="n">
        <v>2198</v>
      </c>
      <c r="K71" s="76" t="n">
        <v>9340</v>
      </c>
      <c r="L71" s="76" t="n">
        <v>46496.07</v>
      </c>
      <c r="M71" s="76" t="n">
        <v>6745</v>
      </c>
      <c r="N71" s="76" t="n">
        <v>-346.43</v>
      </c>
      <c r="O71" s="76" t="n">
        <v>-1873.57</v>
      </c>
      <c r="P71" s="76" t="n">
        <v>-7497.75</v>
      </c>
    </row>
    <row r="72" customFormat="false" ht="12.75" hidden="false" customHeight="false" outlineLevel="0" collapsed="false">
      <c r="A72" s="257" t="n">
        <v>2057</v>
      </c>
      <c r="B72" s="0" t="s">
        <v>123</v>
      </c>
      <c r="C72" s="0" t="n">
        <v>10103</v>
      </c>
      <c r="D72" s="76" t="n">
        <v>2439432.73</v>
      </c>
      <c r="E72" s="76" t="n">
        <v>0</v>
      </c>
      <c r="F72" s="76" t="n">
        <v>18880.8553846154</v>
      </c>
      <c r="G72" s="76" t="n">
        <f aca="false">SUM(D72:F72)</f>
        <v>2458313.58538462</v>
      </c>
      <c r="H72" s="76" t="n">
        <v>240410</v>
      </c>
      <c r="I72" s="76" t="n">
        <v>0</v>
      </c>
      <c r="J72" s="76" t="n">
        <v>8616</v>
      </c>
      <c r="K72" s="76" t="n">
        <v>20960</v>
      </c>
      <c r="L72" s="76" t="n">
        <v>63099</v>
      </c>
      <c r="M72" s="76" t="n">
        <v>10330.15</v>
      </c>
      <c r="N72" s="76" t="n">
        <v>-759.61</v>
      </c>
      <c r="O72" s="76" t="n">
        <v>-4108.1</v>
      </c>
      <c r="P72" s="76" t="n">
        <v>-16682.95</v>
      </c>
    </row>
    <row r="73" customFormat="false" ht="12.75" hidden="false" customHeight="false" outlineLevel="0" collapsed="false">
      <c r="A73" s="257" t="n">
        <v>2076</v>
      </c>
      <c r="B73" s="0" t="s">
        <v>301</v>
      </c>
      <c r="C73" s="0" t="n">
        <v>10124</v>
      </c>
      <c r="D73" s="76" t="n">
        <v>1858901.16</v>
      </c>
      <c r="E73" s="76" t="n">
        <v>0</v>
      </c>
      <c r="F73" s="76" t="n">
        <v>8532.11476923079</v>
      </c>
      <c r="G73" s="76" t="n">
        <f aca="false">SUM(D73:F73)</f>
        <v>1867433.27476923</v>
      </c>
      <c r="H73" s="76" t="n">
        <v>162770</v>
      </c>
      <c r="I73" s="76" t="n">
        <v>0</v>
      </c>
      <c r="J73" s="76" t="n">
        <v>1290</v>
      </c>
      <c r="K73" s="76" t="n">
        <v>16480</v>
      </c>
      <c r="L73" s="76" t="n">
        <v>63592</v>
      </c>
      <c r="M73" s="76" t="n">
        <v>8691.25</v>
      </c>
      <c r="N73" s="76" t="n">
        <v>-587.98</v>
      </c>
      <c r="O73" s="76" t="n">
        <v>-10244.91</v>
      </c>
      <c r="P73" s="76" t="n">
        <v>-12695.41</v>
      </c>
    </row>
    <row r="74" customFormat="false" ht="12.75" hidden="false" customHeight="false" outlineLevel="0" collapsed="false">
      <c r="A74" s="257" t="n">
        <v>2060</v>
      </c>
      <c r="B74" s="0" t="s">
        <v>296</v>
      </c>
      <c r="C74" s="0" t="n">
        <v>10105</v>
      </c>
      <c r="D74" s="76" t="n">
        <v>2385901.66</v>
      </c>
      <c r="E74" s="76" t="n">
        <v>0</v>
      </c>
      <c r="F74" s="76" t="n">
        <v>14595.7191208791</v>
      </c>
      <c r="G74" s="76" t="n">
        <f aca="false">SUM(D74:F74)</f>
        <v>2400497.37912088</v>
      </c>
      <c r="H74" s="76" t="n">
        <v>178195</v>
      </c>
      <c r="I74" s="76" t="n">
        <v>0</v>
      </c>
      <c r="J74" s="76" t="n">
        <v>0</v>
      </c>
      <c r="K74" s="76" t="n">
        <v>19650</v>
      </c>
      <c r="L74" s="76" t="n">
        <v>89130</v>
      </c>
      <c r="M74" s="76" t="n">
        <v>9116.5</v>
      </c>
      <c r="N74" s="76" t="n">
        <v>-673.8</v>
      </c>
      <c r="O74" s="76" t="n">
        <v>-3644</v>
      </c>
      <c r="P74" s="76" t="n">
        <v>-14328.61</v>
      </c>
    </row>
    <row r="75" customFormat="false" ht="12.75" hidden="false" customHeight="false" outlineLevel="0" collapsed="false">
      <c r="A75" s="257" t="n">
        <v>3518</v>
      </c>
      <c r="B75" s="0" t="s">
        <v>126</v>
      </c>
      <c r="C75" s="0" t="n">
        <v>10123</v>
      </c>
      <c r="D75" s="76" t="n">
        <v>2116894.04</v>
      </c>
      <c r="E75" s="76" t="n">
        <v>0</v>
      </c>
      <c r="F75" s="76" t="n">
        <v>-4881.9276923077</v>
      </c>
      <c r="G75" s="76" t="n">
        <f aca="false">SUM(D75:F75)</f>
        <v>2112012.11230769</v>
      </c>
      <c r="H75" s="76" t="n">
        <v>195075</v>
      </c>
      <c r="I75" s="76" t="n">
        <v>0</v>
      </c>
      <c r="J75" s="76" t="n">
        <v>9590</v>
      </c>
      <c r="K75" s="76" t="n">
        <v>18200</v>
      </c>
      <c r="L75" s="76" t="n">
        <v>79279</v>
      </c>
      <c r="M75" s="76" t="n">
        <v>8880.25</v>
      </c>
      <c r="N75" s="76" t="n">
        <v>-637.25</v>
      </c>
      <c r="O75" s="76" t="n">
        <v>-3446.33</v>
      </c>
      <c r="P75" s="76" t="n">
        <v>-13832.19</v>
      </c>
    </row>
    <row r="76" customFormat="false" ht="12.75" hidden="false" customHeight="false" outlineLevel="0" collapsed="false">
      <c r="A76" s="257" t="n">
        <v>2054</v>
      </c>
      <c r="B76" s="0" t="s">
        <v>294</v>
      </c>
      <c r="C76" s="0" t="n">
        <v>10109</v>
      </c>
      <c r="D76" s="76" t="n">
        <v>940263.36</v>
      </c>
      <c r="E76" s="76" t="n">
        <v>0</v>
      </c>
      <c r="F76" s="76" t="n">
        <v>-166.019076923069</v>
      </c>
      <c r="G76" s="76" t="n">
        <f aca="false">SUM(D76:F76)</f>
        <v>940097.340923077</v>
      </c>
      <c r="H76" s="76" t="n">
        <v>17485</v>
      </c>
      <c r="I76" s="76" t="n">
        <v>0</v>
      </c>
      <c r="J76" s="76" t="n">
        <v>4884</v>
      </c>
      <c r="K76" s="76" t="n">
        <v>9660</v>
      </c>
      <c r="L76" s="76" t="n">
        <v>53392</v>
      </c>
      <c r="M76" s="76" t="n">
        <v>6362.5</v>
      </c>
      <c r="N76" s="76" t="n">
        <v>-330.54</v>
      </c>
      <c r="O76" s="76" t="n">
        <v>-1787.62</v>
      </c>
      <c r="P76" s="76" t="n">
        <v>-6388.11</v>
      </c>
    </row>
    <row r="77" customFormat="false" ht="12.75" hidden="false" customHeight="false" outlineLevel="0" collapsed="false">
      <c r="A77" s="257" t="n">
        <v>5405</v>
      </c>
      <c r="B77" s="0" t="s">
        <v>128</v>
      </c>
      <c r="C77" s="0" t="n">
        <v>10145</v>
      </c>
      <c r="D77" s="76" t="n">
        <v>5175451.53</v>
      </c>
      <c r="E77" s="76" t="n">
        <v>1614726.33</v>
      </c>
      <c r="F77" s="76" t="n">
        <v>6589.73784615385</v>
      </c>
      <c r="G77" s="76" t="n">
        <f aca="false">SUM(D77:F77)</f>
        <v>6796767.59784616</v>
      </c>
      <c r="H77" s="76" t="n">
        <v>114950</v>
      </c>
      <c r="I77" s="76" t="n">
        <v>0</v>
      </c>
      <c r="J77" s="76" t="n">
        <v>24055</v>
      </c>
      <c r="K77" s="76" t="n">
        <v>41300</v>
      </c>
      <c r="L77" s="76" t="n">
        <v>5850</v>
      </c>
      <c r="M77" s="76" t="n">
        <v>0</v>
      </c>
      <c r="N77" s="76" t="n">
        <v>-1324.76</v>
      </c>
      <c r="O77" s="76" t="n">
        <v>-7606</v>
      </c>
      <c r="P77" s="76" t="n">
        <v>-25134.49</v>
      </c>
    </row>
    <row r="78" customFormat="false" ht="12.75" hidden="false" customHeight="false" outlineLevel="0" collapsed="false">
      <c r="A78" s="257" t="n">
        <v>4003</v>
      </c>
      <c r="B78" s="0" t="s">
        <v>129</v>
      </c>
      <c r="C78" s="0" t="n">
        <v>10139</v>
      </c>
      <c r="D78" s="76" t="n">
        <v>5252067.48</v>
      </c>
      <c r="E78" s="76" t="n">
        <v>0</v>
      </c>
      <c r="F78" s="76" t="n">
        <v>11528.619076923</v>
      </c>
      <c r="G78" s="76" t="n">
        <f aca="false">SUM(D78:F78)</f>
        <v>5263596.09907692</v>
      </c>
      <c r="H78" s="76" t="n">
        <v>309145</v>
      </c>
      <c r="I78" s="76" t="n">
        <v>0</v>
      </c>
      <c r="J78" s="76" t="n">
        <v>7594</v>
      </c>
      <c r="K78" s="76" t="n">
        <v>35450</v>
      </c>
      <c r="L78" s="76" t="n">
        <v>6750</v>
      </c>
      <c r="M78" s="76" t="n">
        <v>17213.12</v>
      </c>
      <c r="N78" s="76" t="n">
        <v>-1187.04</v>
      </c>
      <c r="O78" s="76" t="n">
        <v>-6815.32</v>
      </c>
      <c r="P78" s="76" t="n">
        <v>-25256.33</v>
      </c>
    </row>
    <row r="79" customFormat="false" ht="12.75" hidden="false" customHeight="false" outlineLevel="0" collapsed="false">
      <c r="A79" s="257" t="n">
        <v>5427</v>
      </c>
      <c r="B79" s="0" t="s">
        <v>131</v>
      </c>
      <c r="C79" s="0" t="n">
        <v>11174</v>
      </c>
      <c r="D79" s="76" t="n">
        <v>6732015.89120879</v>
      </c>
      <c r="E79" s="76" t="n">
        <v>1491611.82791209</v>
      </c>
      <c r="F79" s="76" t="n">
        <v>95808.5069743591</v>
      </c>
      <c r="G79" s="76" t="n">
        <f aca="false">SUM(D79:F79)</f>
        <v>8319436.22609524</v>
      </c>
      <c r="H79" s="76" t="n">
        <v>62530</v>
      </c>
      <c r="I79" s="76" t="n">
        <v>0</v>
      </c>
      <c r="J79" s="76" t="n">
        <v>4729</v>
      </c>
      <c r="K79" s="76" t="n">
        <v>49750</v>
      </c>
      <c r="L79" s="76" t="n">
        <v>5850</v>
      </c>
      <c r="M79" s="76" t="n">
        <v>0</v>
      </c>
      <c r="N79" s="76" t="n">
        <v>-1481.93</v>
      </c>
      <c r="O79" s="76" t="n">
        <v>-8508.41</v>
      </c>
      <c r="P79" s="76" t="n">
        <v>-27374.24</v>
      </c>
    </row>
    <row r="80" customFormat="false" ht="12.75" hidden="false" customHeight="false" outlineLevel="0" collapsed="false">
      <c r="A80" s="257" t="n">
        <v>4004</v>
      </c>
      <c r="B80" s="0" t="s">
        <v>393</v>
      </c>
      <c r="C80" s="0" t="n">
        <v>11513</v>
      </c>
      <c r="D80" s="76" t="n">
        <v>1586513.24</v>
      </c>
      <c r="E80" s="76" t="n">
        <v>324356.67</v>
      </c>
      <c r="F80" s="76" t="n">
        <v>5122.54676923076</v>
      </c>
      <c r="G80" s="76" t="n">
        <f aca="false">SUM(D80:F80)</f>
        <v>1915992.45676923</v>
      </c>
      <c r="H80" s="76" t="n">
        <v>11460</v>
      </c>
      <c r="I80" s="76" t="n">
        <v>0</v>
      </c>
      <c r="J80" s="76" t="n">
        <v>0</v>
      </c>
      <c r="K80" s="76" t="n">
        <v>12980</v>
      </c>
      <c r="L80" s="76" t="n">
        <v>0</v>
      </c>
      <c r="M80" s="76" t="n">
        <v>0</v>
      </c>
      <c r="N80" s="76" t="n">
        <v>-402.67</v>
      </c>
      <c r="O80" s="76" t="n">
        <v>-8377.88</v>
      </c>
      <c r="P80" s="76" t="n">
        <v>-7438.43</v>
      </c>
    </row>
    <row r="81" customFormat="false" ht="12.75" hidden="false" customHeight="false" outlineLevel="0" collapsed="false">
      <c r="A81" s="257" t="n">
        <v>5404</v>
      </c>
      <c r="B81" s="0" t="s">
        <v>352</v>
      </c>
      <c r="C81" s="0" t="n">
        <v>10148</v>
      </c>
      <c r="D81" s="76" t="n">
        <v>3213213.14</v>
      </c>
      <c r="E81" s="76" t="n">
        <v>1156887.99</v>
      </c>
      <c r="F81" s="76" t="n">
        <v>0</v>
      </c>
      <c r="G81" s="76" t="n">
        <f aca="false">SUM(D81:F81)</f>
        <v>4370101.13</v>
      </c>
      <c r="H81" s="76" t="n">
        <v>41065</v>
      </c>
      <c r="I81" s="76" t="n">
        <v>0</v>
      </c>
      <c r="J81" s="76" t="n">
        <v>11024</v>
      </c>
      <c r="K81" s="76" t="n">
        <v>25300</v>
      </c>
      <c r="L81" s="76" t="n">
        <v>3600</v>
      </c>
      <c r="M81" s="76" t="n">
        <v>0</v>
      </c>
      <c r="N81" s="76" t="n">
        <v>-795.85</v>
      </c>
      <c r="O81" s="76" t="n">
        <v>-18369.33</v>
      </c>
      <c r="P81" s="76" t="n">
        <v>-14682.58</v>
      </c>
    </row>
    <row r="82" customFormat="false" ht="12.75" hidden="false" customHeight="false" outlineLevel="0" collapsed="false">
      <c r="A82" s="257" t="n">
        <v>5407</v>
      </c>
      <c r="B82" s="0" t="s">
        <v>132</v>
      </c>
      <c r="C82" s="0" t="n">
        <v>10142</v>
      </c>
      <c r="D82" s="76" t="n">
        <v>6250330.49</v>
      </c>
      <c r="E82" s="76" t="n">
        <v>813104.34</v>
      </c>
      <c r="F82" s="76" t="n">
        <v>5017.91523076923</v>
      </c>
      <c r="G82" s="76" t="n">
        <f aca="false">SUM(D82:F82)</f>
        <v>7068452.74523077</v>
      </c>
      <c r="H82" s="76" t="n">
        <v>229115</v>
      </c>
      <c r="I82" s="76" t="n">
        <v>0</v>
      </c>
      <c r="J82" s="76" t="n">
        <v>36773</v>
      </c>
      <c r="K82" s="76" t="n">
        <v>47650</v>
      </c>
      <c r="L82" s="76" t="n">
        <v>15750</v>
      </c>
      <c r="M82" s="76" t="n">
        <v>0</v>
      </c>
      <c r="N82" s="76" t="n">
        <v>-1525.59</v>
      </c>
      <c r="O82" s="76" t="n">
        <v>-8759.07</v>
      </c>
      <c r="P82" s="76" t="n">
        <v>-30128.94</v>
      </c>
    </row>
    <row r="83" customFormat="false" ht="12.75" hidden="false" customHeight="false" outlineLevel="0" collapsed="false">
      <c r="A83" s="257" t="n">
        <v>3521</v>
      </c>
      <c r="B83" s="0" t="s">
        <v>394</v>
      </c>
      <c r="C83" s="0" t="n">
        <v>10698</v>
      </c>
      <c r="D83" s="76" t="n">
        <v>7812702.07</v>
      </c>
      <c r="E83" s="76" t="n">
        <v>413007.67</v>
      </c>
      <c r="F83" s="76" t="n">
        <v>22207.1210769231</v>
      </c>
      <c r="G83" s="76" t="n">
        <f aca="false">SUM(D83:F83)</f>
        <v>8247916.86107692</v>
      </c>
      <c r="H83" s="76" t="n">
        <v>509172.5</v>
      </c>
      <c r="I83" s="76" t="n">
        <v>0</v>
      </c>
      <c r="J83" s="76" t="n">
        <v>13804</v>
      </c>
      <c r="K83" s="76" t="n">
        <v>66410</v>
      </c>
      <c r="L83" s="76" t="n">
        <v>140538</v>
      </c>
      <c r="M83" s="76" t="n">
        <v>0</v>
      </c>
      <c r="N83" s="76" t="n">
        <v>-2164.75</v>
      </c>
      <c r="O83" s="76" t="n">
        <v>-38868.79</v>
      </c>
      <c r="P83" s="76" t="n">
        <v>-44560.33</v>
      </c>
    </row>
    <row r="84" customFormat="false" ht="12.75" hidden="false" customHeight="false" outlineLevel="0" collapsed="false">
      <c r="A84" s="257" t="n">
        <v>7010</v>
      </c>
      <c r="B84" s="0" t="s">
        <v>395</v>
      </c>
      <c r="C84" s="0" t="n">
        <v>10159</v>
      </c>
      <c r="D84" s="76" t="n">
        <v>618541.809339987</v>
      </c>
      <c r="E84" s="76" t="n">
        <v>300983.004175824</v>
      </c>
      <c r="F84" s="76" t="n">
        <v>173598.884410257</v>
      </c>
      <c r="G84" s="76" t="n">
        <f aca="false">SUM(D84:F84)</f>
        <v>1093123.69792607</v>
      </c>
      <c r="H84" s="76" t="n">
        <v>26740</v>
      </c>
      <c r="I84" s="76" t="n">
        <v>0</v>
      </c>
      <c r="J84" s="76" t="n">
        <v>5613</v>
      </c>
      <c r="K84" s="76" t="n">
        <v>12460</v>
      </c>
      <c r="L84" s="76" t="n">
        <v>2700</v>
      </c>
      <c r="M84" s="76" t="n">
        <v>6632.5</v>
      </c>
      <c r="N84" s="76" t="n">
        <v>0</v>
      </c>
      <c r="O84" s="76" t="n">
        <v>0</v>
      </c>
      <c r="P84" s="76" t="n">
        <v>0</v>
      </c>
    </row>
    <row r="85" customFormat="false" ht="12.75" hidden="false" customHeight="false" outlineLevel="0" collapsed="false">
      <c r="A85" s="257" t="n">
        <v>7005</v>
      </c>
      <c r="B85" s="0" t="s">
        <v>396</v>
      </c>
      <c r="C85" s="0" t="n">
        <v>10157</v>
      </c>
      <c r="D85" s="76" t="n">
        <v>1261757.26602883</v>
      </c>
      <c r="E85" s="76" t="n">
        <v>0</v>
      </c>
      <c r="F85" s="76" t="n">
        <v>115585.598564102</v>
      </c>
      <c r="G85" s="76" t="n">
        <f aca="false">SUM(D85:F85)</f>
        <v>1377342.86459294</v>
      </c>
      <c r="H85" s="76" t="n">
        <v>60525</v>
      </c>
      <c r="I85" s="76" t="n">
        <v>0</v>
      </c>
      <c r="J85" s="76" t="n">
        <v>4438</v>
      </c>
      <c r="K85" s="76" t="n">
        <v>17360</v>
      </c>
      <c r="L85" s="76" t="n">
        <v>30241</v>
      </c>
      <c r="M85" s="76" t="n">
        <v>7881.25</v>
      </c>
      <c r="N85" s="76" t="n">
        <v>0</v>
      </c>
      <c r="O85" s="76" t="n">
        <v>0</v>
      </c>
      <c r="P85" s="76" t="n">
        <v>0</v>
      </c>
    </row>
    <row r="86" customFormat="false" ht="12.75" hidden="false" customHeight="false" outlineLevel="0" collapsed="false">
      <c r="A86" s="257" t="n">
        <v>7009</v>
      </c>
      <c r="B86" s="0" t="s">
        <v>397</v>
      </c>
      <c r="C86" s="0" t="n">
        <v>10158</v>
      </c>
      <c r="D86" s="76" t="n">
        <v>1681409.59162584</v>
      </c>
      <c r="E86" s="76" t="n">
        <v>0</v>
      </c>
      <c r="F86" s="76" t="n">
        <v>162665.228974359</v>
      </c>
      <c r="G86" s="76" t="n">
        <f aca="false">SUM(D86:F86)</f>
        <v>1844074.8206002</v>
      </c>
      <c r="H86" s="76" t="n">
        <v>59180</v>
      </c>
      <c r="I86" s="76" t="n">
        <v>0</v>
      </c>
      <c r="J86" s="76" t="n">
        <v>0</v>
      </c>
      <c r="K86" s="76" t="n">
        <v>16100</v>
      </c>
      <c r="L86" s="76" t="n">
        <v>31035</v>
      </c>
      <c r="M86" s="76" t="n">
        <v>7834</v>
      </c>
      <c r="N86" s="76" t="n">
        <v>0</v>
      </c>
      <c r="O86" s="76" t="n">
        <v>0</v>
      </c>
      <c r="P86" s="76" t="n">
        <v>0</v>
      </c>
    </row>
    <row r="87" customFormat="false" ht="12.75" hidden="false" customHeight="false" outlineLevel="0" collapsed="false">
      <c r="A87" s="257" t="n">
        <v>1102</v>
      </c>
      <c r="B87" s="0" t="s">
        <v>137</v>
      </c>
      <c r="C87" s="0" t="n">
        <v>10185</v>
      </c>
      <c r="D87" s="76" t="n">
        <v>435358.418676278</v>
      </c>
      <c r="E87" s="76" t="n">
        <v>0</v>
      </c>
      <c r="F87" s="76" t="n">
        <v>-873.562769230772</v>
      </c>
      <c r="G87" s="76" t="n">
        <f aca="false">SUM(D87:F87)</f>
        <v>434484.855907047</v>
      </c>
      <c r="H87" s="76" t="n">
        <v>5210</v>
      </c>
      <c r="I87" s="76" t="n">
        <v>0</v>
      </c>
      <c r="J87" s="76" t="n">
        <v>2125</v>
      </c>
      <c r="K87" s="76" t="n">
        <v>3920</v>
      </c>
      <c r="L87" s="76" t="n">
        <v>3300.97</v>
      </c>
      <c r="M87" s="76" t="n">
        <v>4472.5</v>
      </c>
      <c r="N87" s="76" t="n">
        <v>0</v>
      </c>
      <c r="O87" s="76" t="n">
        <v>0</v>
      </c>
      <c r="P87" s="76" t="n">
        <v>0</v>
      </c>
    </row>
    <row r="88" customFormat="false" ht="12.75" hidden="false" customHeight="false" outlineLevel="0" collapsed="false">
      <c r="A88" s="257" t="n">
        <v>1100</v>
      </c>
      <c r="B88" s="0" t="s">
        <v>398</v>
      </c>
      <c r="C88" s="0" t="n">
        <v>10188</v>
      </c>
      <c r="D88" s="76" t="n">
        <v>1646514.54782068</v>
      </c>
      <c r="E88" s="76" t="n">
        <v>0</v>
      </c>
      <c r="F88" s="76" t="n">
        <v>100229.173692308</v>
      </c>
      <c r="G88" s="76" t="n">
        <f aca="false">SUM(D88:F88)</f>
        <v>1746743.72151299</v>
      </c>
      <c r="H88" s="76" t="n">
        <v>43080</v>
      </c>
      <c r="I88" s="76" t="n">
        <v>0</v>
      </c>
      <c r="J88" s="76" t="n">
        <v>5618</v>
      </c>
      <c r="K88" s="76" t="n">
        <v>20160</v>
      </c>
      <c r="L88" s="76" t="n">
        <v>18250</v>
      </c>
      <c r="M88" s="76" t="n">
        <v>6328.75</v>
      </c>
      <c r="N88" s="76" t="n">
        <v>0</v>
      </c>
      <c r="O88" s="76" t="n">
        <v>0</v>
      </c>
      <c r="P88" s="76" t="n">
        <v>0</v>
      </c>
    </row>
    <row r="89" customFormat="false" ht="12.75" hidden="false" customHeight="false" outlineLevel="0" collapsed="false">
      <c r="A89" s="257" t="n">
        <v>135</v>
      </c>
      <c r="B89" s="0" t="s">
        <v>50</v>
      </c>
      <c r="C89" s="0" t="n">
        <v>10135</v>
      </c>
      <c r="D89" s="76" t="n">
        <f aca="false">SUM(D90:D92)</f>
        <v>120546.57</v>
      </c>
      <c r="E89" s="76" t="n">
        <f aca="false">SUM(E90:E92)</f>
        <v>0</v>
      </c>
      <c r="F89" s="76" t="n">
        <f aca="false">SUM(F90:F92)</f>
        <v>11676.532</v>
      </c>
      <c r="G89" s="76" t="n">
        <f aca="false">SUM(D89:F89)</f>
        <v>132223.102</v>
      </c>
      <c r="H89" s="76" t="n">
        <f aca="false">SUM(H90:H92)</f>
        <v>0</v>
      </c>
      <c r="I89" s="76" t="n">
        <f aca="false">SUM(I90:I92)</f>
        <v>0</v>
      </c>
      <c r="J89" s="76" t="n">
        <f aca="false">SUM(J90:J92)</f>
        <v>0</v>
      </c>
      <c r="K89" s="76" t="n">
        <f aca="false">SUM(K90:K92)</f>
        <v>0</v>
      </c>
      <c r="L89" s="76" t="n">
        <f aca="false">SUM(L90:L92)</f>
        <v>0</v>
      </c>
      <c r="M89" s="76" t="n">
        <f aca="false">SUM(M90:M92)</f>
        <v>15164.62</v>
      </c>
      <c r="N89" s="76" t="n">
        <f aca="false">SUM(N90:N92)</f>
        <v>0</v>
      </c>
      <c r="O89" s="76" t="n">
        <f aca="false">SUM(O90:O92)</f>
        <v>0</v>
      </c>
      <c r="P89" s="76" t="n">
        <f aca="false">SUM(P90:P92)</f>
        <v>0</v>
      </c>
    </row>
    <row r="90" customFormat="false" ht="12.75" hidden="false" customHeight="false" outlineLevel="0" collapsed="false">
      <c r="A90" s="257" t="n">
        <v>1000</v>
      </c>
      <c r="B90" s="0" t="s">
        <v>399</v>
      </c>
      <c r="C90" s="0" t="n">
        <v>10130</v>
      </c>
      <c r="D90" s="76" t="n">
        <v>42285.89</v>
      </c>
      <c r="E90" s="76" t="n">
        <v>0</v>
      </c>
      <c r="F90" s="76" t="n">
        <v>2254.1</v>
      </c>
      <c r="G90" s="76" t="n">
        <f aca="false">SUM(D90:F90)</f>
        <v>44539.99</v>
      </c>
      <c r="H90" s="76" t="n">
        <v>0</v>
      </c>
      <c r="I90" s="76" t="n">
        <v>0</v>
      </c>
      <c r="J90" s="76" t="n">
        <v>0</v>
      </c>
      <c r="K90" s="76" t="n">
        <v>0</v>
      </c>
      <c r="L90" s="76" t="n">
        <v>0</v>
      </c>
      <c r="M90" s="76" t="n">
        <v>5022.17</v>
      </c>
      <c r="N90" s="76" t="n">
        <v>0</v>
      </c>
      <c r="O90" s="76" t="n">
        <v>0</v>
      </c>
      <c r="P90" s="76" t="n">
        <v>0</v>
      </c>
    </row>
    <row r="91" customFormat="false" ht="12.75" hidden="false" customHeight="false" outlineLevel="0" collapsed="false">
      <c r="A91" s="257" t="n">
        <v>1001</v>
      </c>
      <c r="B91" s="0" t="s">
        <v>264</v>
      </c>
      <c r="C91" s="0" t="n">
        <v>10131</v>
      </c>
      <c r="D91" s="76" t="n">
        <v>36379</v>
      </c>
      <c r="E91" s="76" t="n">
        <v>0</v>
      </c>
      <c r="F91" s="76" t="n">
        <v>3422.188</v>
      </c>
      <c r="G91" s="76" t="n">
        <f aca="false">SUM(D91:F91)</f>
        <v>39801.188</v>
      </c>
      <c r="H91" s="76" t="n">
        <v>0</v>
      </c>
      <c r="I91" s="76" t="n">
        <v>0</v>
      </c>
      <c r="J91" s="76" t="n">
        <v>0</v>
      </c>
      <c r="K91" s="76" t="n">
        <v>0</v>
      </c>
      <c r="L91" s="76" t="n">
        <v>0</v>
      </c>
      <c r="M91" s="76" t="n">
        <v>5082.7</v>
      </c>
      <c r="N91" s="76" t="n">
        <v>0</v>
      </c>
      <c r="O91" s="76" t="n">
        <v>0</v>
      </c>
      <c r="P91" s="76" t="n">
        <v>0</v>
      </c>
    </row>
    <row r="92" customFormat="false" ht="12.75" hidden="false" customHeight="false" outlineLevel="0" collapsed="false">
      <c r="A92" s="257" t="n">
        <v>1003</v>
      </c>
      <c r="B92" s="0" t="s">
        <v>400</v>
      </c>
      <c r="C92" s="0" t="n">
        <v>10133</v>
      </c>
      <c r="D92" s="76" t="n">
        <v>41881.68</v>
      </c>
      <c r="E92" s="76" t="n">
        <v>0</v>
      </c>
      <c r="F92" s="76" t="n">
        <v>6000.244</v>
      </c>
      <c r="G92" s="76" t="n">
        <f aca="false">SUM(D92:F92)</f>
        <v>47881.924</v>
      </c>
      <c r="H92" s="76" t="n">
        <v>0</v>
      </c>
      <c r="I92" s="76" t="n">
        <v>0</v>
      </c>
      <c r="J92" s="76" t="n">
        <v>0</v>
      </c>
      <c r="K92" s="76" t="n">
        <v>0</v>
      </c>
      <c r="L92" s="76" t="n">
        <v>0</v>
      </c>
      <c r="M92" s="76" t="n">
        <v>5059.75</v>
      </c>
      <c r="N92" s="76" t="n">
        <v>0</v>
      </c>
      <c r="O92" s="76" t="n">
        <v>0</v>
      </c>
      <c r="P92" s="76" t="n">
        <v>0</v>
      </c>
    </row>
    <row r="93" customFormat="false" ht="12.75" hidden="false" customHeight="false" outlineLevel="0" collapsed="false">
      <c r="A93" s="257" t="n">
        <v>1002</v>
      </c>
      <c r="B93" s="0" t="s">
        <v>266</v>
      </c>
      <c r="C93" s="0" t="n">
        <v>10132</v>
      </c>
      <c r="D93" s="76" t="n">
        <v>36125.06</v>
      </c>
      <c r="E93" s="76" t="n">
        <v>0</v>
      </c>
      <c r="F93" s="76" t="n">
        <v>6356.08828571429</v>
      </c>
      <c r="G93" s="76" t="n">
        <f aca="false">SUM(D93:F93)</f>
        <v>42481.1482857143</v>
      </c>
      <c r="H93" s="76" t="n">
        <v>0</v>
      </c>
      <c r="I93" s="76" t="n">
        <v>0</v>
      </c>
      <c r="J93" s="76" t="n">
        <v>0</v>
      </c>
      <c r="K93" s="76" t="n">
        <v>0</v>
      </c>
      <c r="L93" s="76" t="n">
        <v>0</v>
      </c>
      <c r="M93" s="76" t="n">
        <v>5026</v>
      </c>
      <c r="N93" s="76" t="n">
        <v>0</v>
      </c>
      <c r="O93" s="76" t="n">
        <v>0</v>
      </c>
      <c r="P93" s="7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24" activePane="bottomRight" state="frozen"/>
      <selection pane="topLeft" activeCell="A1" activeCellId="0" sqref="A1"/>
      <selection pane="topRight" activeCell="G1" activeCellId="0" sqref="G1"/>
      <selection pane="bottomLeft" activeCell="A24" activeCellId="0" sqref="A24"/>
      <selection pane="bottomRight" activeCell="A57" activeCellId="0" sqref="A57:IV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42"/>
    <col collapsed="false" customWidth="true" hidden="false" outlineLevel="0" max="6" min="3" style="0" width="13.41"/>
    <col collapsed="false" customWidth="true" hidden="false" outlineLevel="0" max="7" min="7" style="0" width="14.56"/>
    <col collapsed="false" customWidth="true" hidden="false" outlineLevel="0" max="8" min="8" style="0" width="12.42"/>
    <col collapsed="false" customWidth="true" hidden="false" outlineLevel="0" max="9" min="9" style="0" width="13.56"/>
    <col collapsed="false" customWidth="true" hidden="false" outlineLevel="0" max="10" min="10" style="0" width="4.85"/>
    <col collapsed="false" customWidth="true" hidden="false" outlineLevel="0" max="11" min="11" style="0" width="13.56"/>
    <col collapsed="false" customWidth="true" hidden="false" outlineLevel="0" max="12" min="12" style="0" width="12.42"/>
    <col collapsed="false" customWidth="true" hidden="false" outlineLevel="0" max="13" min="13" style="0" width="10.85"/>
    <col collapsed="false" customWidth="true" hidden="false" outlineLevel="0" max="15" min="14" style="0" width="12.42"/>
    <col collapsed="false" customWidth="true" hidden="false" outlineLevel="0" max="17" min="16" style="0" width="10.85"/>
    <col collapsed="false" customWidth="true" hidden="false" outlineLevel="0" max="19" min="18" style="0" width="12.42"/>
    <col collapsed="false" customWidth="true" hidden="false" outlineLevel="0" max="20" min="20" style="0" width="9.85"/>
    <col collapsed="false" customWidth="true" hidden="false" outlineLevel="0" max="21" min="21" style="0" width="12.42"/>
    <col collapsed="false" customWidth="true" hidden="false" outlineLevel="0" max="22" min="22" style="0" width="10.85"/>
    <col collapsed="false" customWidth="true" hidden="false" outlineLevel="0" max="23" min="23" style="0" width="12.42"/>
    <col collapsed="false" customWidth="true" hidden="false" outlineLevel="0" max="24" min="24" style="0" width="12.85"/>
    <col collapsed="false" customWidth="true" hidden="false" outlineLevel="0" max="25" min="25" style="0" width="10.28"/>
    <col collapsed="false" customWidth="true" hidden="false" outlineLevel="0" max="26" min="26" style="0" width="12.85"/>
    <col collapsed="false" customWidth="true" hidden="false" outlineLevel="0" max="28" min="27" style="0" width="11.85"/>
    <col collapsed="false" customWidth="true" hidden="false" outlineLevel="0" max="29" min="29" style="0" width="10.28"/>
    <col collapsed="false" customWidth="true" hidden="false" outlineLevel="0" max="33" min="30" style="0" width="11.85"/>
    <col collapsed="false" customWidth="true" hidden="false" outlineLevel="0" max="34" min="34" style="0" width="10.28"/>
    <col collapsed="false" customWidth="true" hidden="false" outlineLevel="0" max="35" min="35" style="0" width="11.85"/>
    <col collapsed="false" customWidth="true" hidden="false" outlineLevel="0" max="36" min="36" style="0" width="10.28"/>
    <col collapsed="false" customWidth="true" hidden="false" outlineLevel="0" max="37" min="37" style="0" width="11.85"/>
    <col collapsed="false" customWidth="true" hidden="false" outlineLevel="0" max="38" min="38" style="0" width="10.28"/>
    <col collapsed="false" customWidth="true" hidden="false" outlineLevel="0" max="39" min="39" style="0" width="11.85"/>
    <col collapsed="false" customWidth="true" hidden="false" outlineLevel="0" max="40" min="40" style="0" width="10.28"/>
    <col collapsed="false" customWidth="true" hidden="false" outlineLevel="0" max="43" min="41" style="0" width="11.85"/>
    <col collapsed="false" customWidth="true" hidden="false" outlineLevel="0" max="44" min="44" style="0" width="10.28"/>
    <col collapsed="false" customWidth="true" hidden="false" outlineLevel="0" max="45" min="45" style="0" width="11.85"/>
    <col collapsed="false" customWidth="true" hidden="false" outlineLevel="0" max="47" min="46" style="0" width="10.28"/>
    <col collapsed="false" customWidth="true" hidden="false" outlineLevel="0" max="51" min="48" style="0" width="11.85"/>
    <col collapsed="false" customWidth="true" hidden="false" outlineLevel="0" max="52" min="52" style="0" width="4.85"/>
    <col collapsed="false" customWidth="true" hidden="false" outlineLevel="0" max="54" min="53" style="0" width="11.85"/>
    <col collapsed="false" customWidth="true" hidden="false" outlineLevel="0" max="55" min="55" style="0" width="10.28"/>
    <col collapsed="false" customWidth="true" hidden="false" outlineLevel="0" max="57" min="56" style="0" width="10.85"/>
    <col collapsed="false" customWidth="true" hidden="false" outlineLevel="0" max="58" min="58" style="0" width="12.42"/>
    <col collapsed="false" customWidth="true" hidden="false" outlineLevel="0" max="59" min="59" style="0" width="7.99"/>
    <col collapsed="false" customWidth="true" hidden="false" outlineLevel="0" max="60" min="60" style="0" width="5.41"/>
    <col collapsed="false" customWidth="true" hidden="false" outlineLevel="0" max="61" min="61" style="0" width="11.7"/>
    <col collapsed="false" customWidth="true" hidden="false" outlineLevel="0" max="62" min="62" style="0" width="10.13"/>
    <col collapsed="false" customWidth="true" hidden="false" outlineLevel="0" max="63" min="63" style="0" width="11.7"/>
  </cols>
  <sheetData>
    <row r="3" customFormat="false" ht="12.75" hidden="false" customHeight="true" outlineLevel="0" collapsed="false">
      <c r="A3" s="258" t="s">
        <v>401</v>
      </c>
      <c r="B3" s="258"/>
      <c r="C3" s="258" t="s">
        <v>402</v>
      </c>
      <c r="D3" s="258"/>
      <c r="E3" s="258"/>
      <c r="F3" s="259"/>
      <c r="G3" s="260" t="s">
        <v>403</v>
      </c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0"/>
      <c r="V3" s="260"/>
      <c r="W3" s="260"/>
      <c r="X3" s="261" t="s">
        <v>404</v>
      </c>
      <c r="Y3" s="261"/>
      <c r="Z3" s="261"/>
      <c r="AA3" s="261"/>
      <c r="AB3" s="261"/>
      <c r="AC3" s="261"/>
      <c r="AD3" s="261"/>
      <c r="AE3" s="261"/>
      <c r="AF3" s="261"/>
      <c r="AG3" s="261"/>
      <c r="AH3" s="261"/>
      <c r="AI3" s="261"/>
      <c r="AJ3" s="261"/>
      <c r="AK3" s="261"/>
      <c r="AL3" s="261"/>
      <c r="AM3" s="261"/>
      <c r="AN3" s="261"/>
      <c r="AO3" s="261"/>
      <c r="AP3" s="261"/>
      <c r="AQ3" s="261"/>
      <c r="AR3" s="261"/>
      <c r="AS3" s="261"/>
      <c r="AT3" s="261"/>
      <c r="AU3" s="261"/>
      <c r="AV3" s="261"/>
      <c r="AW3" s="261"/>
      <c r="AX3" s="261"/>
      <c r="AY3" s="261"/>
      <c r="AZ3" s="261"/>
      <c r="BA3" s="261"/>
      <c r="BB3" s="261"/>
      <c r="BC3" s="261"/>
      <c r="BD3" s="262" t="s">
        <v>405</v>
      </c>
      <c r="BE3" s="262"/>
      <c r="BF3" s="262"/>
      <c r="BG3" s="263" t="s">
        <v>406</v>
      </c>
      <c r="BH3" s="263"/>
      <c r="BI3" s="263"/>
      <c r="BJ3" s="263"/>
      <c r="BK3" s="263"/>
    </row>
    <row r="4" customFormat="false" ht="25.5" hidden="false" customHeight="false" outlineLevel="0" collapsed="false">
      <c r="A4" s="264" t="s">
        <v>407</v>
      </c>
      <c r="B4" s="264" t="s">
        <v>408</v>
      </c>
      <c r="C4" s="265" t="s">
        <v>409</v>
      </c>
      <c r="D4" s="266" t="s">
        <v>410</v>
      </c>
      <c r="E4" s="265" t="s">
        <v>411</v>
      </c>
      <c r="F4" s="267" t="s">
        <v>412</v>
      </c>
      <c r="G4" s="266" t="s">
        <v>366</v>
      </c>
      <c r="H4" s="266" t="s">
        <v>367</v>
      </c>
      <c r="I4" s="266" t="s">
        <v>368</v>
      </c>
      <c r="J4" s="266" t="s">
        <v>413</v>
      </c>
      <c r="K4" s="266" t="s">
        <v>370</v>
      </c>
      <c r="L4" s="266" t="s">
        <v>414</v>
      </c>
      <c r="M4" s="266" t="s">
        <v>415</v>
      </c>
      <c r="N4" s="266" t="s">
        <v>416</v>
      </c>
      <c r="O4" s="266" t="s">
        <v>417</v>
      </c>
      <c r="P4" s="266" t="s">
        <v>418</v>
      </c>
      <c r="Q4" s="266" t="s">
        <v>419</v>
      </c>
      <c r="R4" s="266" t="s">
        <v>420</v>
      </c>
      <c r="S4" s="266" t="s">
        <v>421</v>
      </c>
      <c r="T4" s="266" t="s">
        <v>422</v>
      </c>
      <c r="U4" s="266" t="s">
        <v>423</v>
      </c>
      <c r="V4" s="266" t="s">
        <v>424</v>
      </c>
      <c r="W4" s="264" t="s">
        <v>425</v>
      </c>
      <c r="X4" s="266" t="s">
        <v>426</v>
      </c>
      <c r="Y4" s="266" t="s">
        <v>427</v>
      </c>
      <c r="Z4" s="266" t="s">
        <v>428</v>
      </c>
      <c r="AA4" s="266" t="s">
        <v>429</v>
      </c>
      <c r="AB4" s="266" t="s">
        <v>430</v>
      </c>
      <c r="AC4" s="266" t="s">
        <v>431</v>
      </c>
      <c r="AD4" s="266" t="s">
        <v>432</v>
      </c>
      <c r="AE4" s="266" t="s">
        <v>433</v>
      </c>
      <c r="AF4" s="266" t="s">
        <v>434</v>
      </c>
      <c r="AG4" s="266" t="s">
        <v>376</v>
      </c>
      <c r="AH4" s="266" t="s">
        <v>435</v>
      </c>
      <c r="AI4" s="266" t="s">
        <v>436</v>
      </c>
      <c r="AJ4" s="266" t="s">
        <v>437</v>
      </c>
      <c r="AK4" s="266" t="s">
        <v>438</v>
      </c>
      <c r="AL4" s="266" t="s">
        <v>439</v>
      </c>
      <c r="AM4" s="266" t="s">
        <v>440</v>
      </c>
      <c r="AN4" s="266" t="s">
        <v>441</v>
      </c>
      <c r="AO4" s="266" t="s">
        <v>442</v>
      </c>
      <c r="AP4" s="266" t="s">
        <v>443</v>
      </c>
      <c r="AQ4" s="266" t="s">
        <v>444</v>
      </c>
      <c r="AR4" s="266" t="s">
        <v>445</v>
      </c>
      <c r="AS4" s="266" t="s">
        <v>446</v>
      </c>
      <c r="AT4" s="266" t="s">
        <v>377</v>
      </c>
      <c r="AU4" s="266" t="s">
        <v>447</v>
      </c>
      <c r="AV4" s="266" t="s">
        <v>448</v>
      </c>
      <c r="AW4" s="266" t="s">
        <v>449</v>
      </c>
      <c r="AX4" s="266" t="s">
        <v>378</v>
      </c>
      <c r="AY4" s="266" t="s">
        <v>450</v>
      </c>
      <c r="AZ4" s="266" t="s">
        <v>451</v>
      </c>
      <c r="BA4" s="266" t="s">
        <v>452</v>
      </c>
      <c r="BB4" s="266" t="s">
        <v>453</v>
      </c>
      <c r="BC4" s="266" t="s">
        <v>454</v>
      </c>
      <c r="BD4" s="266" t="s">
        <v>375</v>
      </c>
      <c r="BE4" s="266" t="s">
        <v>455</v>
      </c>
      <c r="BF4" s="266" t="s">
        <v>456</v>
      </c>
      <c r="BG4" s="266" t="s">
        <v>457</v>
      </c>
      <c r="BH4" s="266" t="s">
        <v>458</v>
      </c>
      <c r="BI4" s="266" t="s">
        <v>459</v>
      </c>
      <c r="BJ4" s="266" t="s">
        <v>460</v>
      </c>
      <c r="BK4" s="266" t="s">
        <v>461</v>
      </c>
    </row>
    <row r="5" customFormat="false" ht="12.75" hidden="false" customHeight="false" outlineLevel="0" collapsed="false">
      <c r="A5" s="268" t="n">
        <v>1000</v>
      </c>
      <c r="B5" s="268" t="s">
        <v>263</v>
      </c>
      <c r="C5" s="269" t="n">
        <v>217552.11</v>
      </c>
      <c r="D5" s="269" t="n">
        <v>0</v>
      </c>
      <c r="E5" s="269" t="n">
        <v>-1091.47</v>
      </c>
      <c r="F5" s="269" t="n">
        <f aca="false">SUM(C5:E5)</f>
        <v>216460.64</v>
      </c>
      <c r="G5" s="269" t="n">
        <v>508838</v>
      </c>
      <c r="H5" s="269" t="n">
        <v>0</v>
      </c>
      <c r="I5" s="269" t="n">
        <v>0</v>
      </c>
      <c r="J5" s="269" t="n">
        <v>0</v>
      </c>
      <c r="K5" s="269" t="n">
        <v>0</v>
      </c>
      <c r="L5" s="269" t="n">
        <v>26616</v>
      </c>
      <c r="M5" s="269" t="n">
        <v>27577</v>
      </c>
      <c r="N5" s="269" t="n">
        <v>200527</v>
      </c>
      <c r="O5" s="269" t="n">
        <v>24787</v>
      </c>
      <c r="P5" s="269" t="n">
        <v>0</v>
      </c>
      <c r="Q5" s="269" t="n">
        <v>0</v>
      </c>
      <c r="R5" s="269" t="n">
        <v>520</v>
      </c>
      <c r="S5" s="269" t="n">
        <v>9456</v>
      </c>
      <c r="T5" s="269" t="n">
        <v>0</v>
      </c>
      <c r="U5" s="269" t="n">
        <v>0</v>
      </c>
      <c r="V5" s="269" t="n">
        <v>0</v>
      </c>
      <c r="W5" s="269" t="n">
        <v>0</v>
      </c>
      <c r="X5" s="269" t="n">
        <v>198840</v>
      </c>
      <c r="Y5" s="269" t="n">
        <v>3926</v>
      </c>
      <c r="Z5" s="269" t="n">
        <v>321338</v>
      </c>
      <c r="AA5" s="269" t="n">
        <v>26649</v>
      </c>
      <c r="AB5" s="269" t="n">
        <v>29743</v>
      </c>
      <c r="AC5" s="269" t="n">
        <v>0</v>
      </c>
      <c r="AD5" s="269" t="n">
        <v>4788</v>
      </c>
      <c r="AE5" s="269" t="n">
        <v>2004</v>
      </c>
      <c r="AF5" s="269" t="n">
        <v>3811</v>
      </c>
      <c r="AG5" s="269" t="n">
        <v>5435</v>
      </c>
      <c r="AH5" s="269" t="n">
        <v>607</v>
      </c>
      <c r="AI5" s="269" t="n">
        <v>8242</v>
      </c>
      <c r="AJ5" s="269" t="n">
        <v>17462</v>
      </c>
      <c r="AK5" s="269" t="n">
        <v>1469</v>
      </c>
      <c r="AL5" s="269" t="n">
        <v>872</v>
      </c>
      <c r="AM5" s="269" t="n">
        <v>2746</v>
      </c>
      <c r="AN5" s="269" t="n">
        <v>1995</v>
      </c>
      <c r="AO5" s="269" t="n">
        <v>5295</v>
      </c>
      <c r="AP5" s="269" t="n">
        <v>21742</v>
      </c>
      <c r="AQ5" s="269" t="n">
        <v>7752</v>
      </c>
      <c r="AR5" s="269" t="n">
        <v>0</v>
      </c>
      <c r="AS5" s="269" t="n">
        <v>6662</v>
      </c>
      <c r="AT5" s="269" t="n">
        <v>919</v>
      </c>
      <c r="AU5" s="269" t="n">
        <v>1594</v>
      </c>
      <c r="AV5" s="269" t="n">
        <v>11097</v>
      </c>
      <c r="AW5" s="269" t="n">
        <v>2378</v>
      </c>
      <c r="AX5" s="269" t="n">
        <v>1081</v>
      </c>
      <c r="AY5" s="269" t="n">
        <v>19875</v>
      </c>
      <c r="AZ5" s="269" t="n">
        <v>0</v>
      </c>
      <c r="BA5" s="269" t="n">
        <v>0</v>
      </c>
      <c r="BB5" s="269" t="n">
        <v>-1</v>
      </c>
      <c r="BC5" s="269" t="n">
        <v>0</v>
      </c>
      <c r="BD5" s="269" t="n">
        <v>4692</v>
      </c>
      <c r="BE5" s="269" t="n">
        <v>0</v>
      </c>
      <c r="BF5" s="269" t="n">
        <v>0</v>
      </c>
      <c r="BG5" s="268" t="n">
        <v>5000</v>
      </c>
      <c r="BH5" s="268" t="n">
        <v>0</v>
      </c>
      <c r="BI5" s="269" t="n">
        <v>5358</v>
      </c>
      <c r="BJ5" s="269" t="n">
        <v>0</v>
      </c>
      <c r="BK5" s="269" t="n">
        <v>3658</v>
      </c>
    </row>
    <row r="6" customFormat="false" ht="12.75" hidden="false" customHeight="false" outlineLevel="0" collapsed="false">
      <c r="A6" s="268" t="n">
        <v>1001</v>
      </c>
      <c r="B6" s="268" t="s">
        <v>227</v>
      </c>
      <c r="C6" s="269" t="n">
        <v>139822.57</v>
      </c>
      <c r="D6" s="269" t="n">
        <v>23105</v>
      </c>
      <c r="E6" s="269" t="n">
        <v>12888.71</v>
      </c>
      <c r="F6" s="269" t="n">
        <f aca="false">SUM(C6:E6)</f>
        <v>175816.28</v>
      </c>
      <c r="G6" s="269" t="n">
        <v>414728</v>
      </c>
      <c r="H6" s="269" t="n">
        <v>0</v>
      </c>
      <c r="I6" s="269" t="n">
        <v>6985</v>
      </c>
      <c r="J6" s="269" t="n">
        <v>0</v>
      </c>
      <c r="K6" s="269" t="n">
        <v>0</v>
      </c>
      <c r="L6" s="269" t="n">
        <v>0</v>
      </c>
      <c r="M6" s="269" t="n">
        <v>17256</v>
      </c>
      <c r="N6" s="269" t="n">
        <v>115367</v>
      </c>
      <c r="O6" s="269" t="n">
        <v>0</v>
      </c>
      <c r="P6" s="269" t="n">
        <v>0</v>
      </c>
      <c r="Q6" s="269" t="n">
        <v>1900</v>
      </c>
      <c r="R6" s="269" t="n">
        <v>0</v>
      </c>
      <c r="S6" s="269" t="n">
        <v>3319</v>
      </c>
      <c r="T6" s="269" t="n">
        <v>0</v>
      </c>
      <c r="U6" s="269" t="n">
        <v>238588</v>
      </c>
      <c r="V6" s="269" t="n">
        <v>10999</v>
      </c>
      <c r="W6" s="269" t="n">
        <v>0</v>
      </c>
      <c r="X6" s="269" t="n">
        <v>189302</v>
      </c>
      <c r="Y6" s="269" t="n">
        <v>0</v>
      </c>
      <c r="Z6" s="269" t="n">
        <v>167825</v>
      </c>
      <c r="AA6" s="269" t="n">
        <v>17511</v>
      </c>
      <c r="AB6" s="269" t="n">
        <v>23722</v>
      </c>
      <c r="AC6" s="269" t="n">
        <v>0</v>
      </c>
      <c r="AD6" s="269" t="n">
        <v>12717</v>
      </c>
      <c r="AE6" s="269" t="n">
        <v>625</v>
      </c>
      <c r="AF6" s="269" t="n">
        <v>2536</v>
      </c>
      <c r="AG6" s="269" t="n">
        <v>5877</v>
      </c>
      <c r="AH6" s="269" t="n">
        <v>727</v>
      </c>
      <c r="AI6" s="269" t="n">
        <v>7364</v>
      </c>
      <c r="AJ6" s="269" t="n">
        <v>1150</v>
      </c>
      <c r="AK6" s="269" t="n">
        <v>766</v>
      </c>
      <c r="AL6" s="269" t="n">
        <v>982</v>
      </c>
      <c r="AM6" s="269" t="n">
        <v>1454</v>
      </c>
      <c r="AN6" s="269" t="n">
        <v>12291</v>
      </c>
      <c r="AO6" s="269" t="n">
        <v>2986</v>
      </c>
      <c r="AP6" s="269" t="n">
        <v>13834</v>
      </c>
      <c r="AQ6" s="269" t="n">
        <v>5127</v>
      </c>
      <c r="AR6" s="269" t="n">
        <v>0</v>
      </c>
      <c r="AS6" s="269" t="n">
        <v>7558</v>
      </c>
      <c r="AT6" s="269" t="n">
        <v>470</v>
      </c>
      <c r="AU6" s="269" t="n">
        <v>180</v>
      </c>
      <c r="AV6" s="269" t="n">
        <v>730</v>
      </c>
      <c r="AW6" s="269" t="n">
        <v>260</v>
      </c>
      <c r="AX6" s="269" t="n">
        <v>46710</v>
      </c>
      <c r="AY6" s="269" t="n">
        <v>9756</v>
      </c>
      <c r="AZ6" s="269" t="n">
        <v>0</v>
      </c>
      <c r="BA6" s="269" t="n">
        <v>0</v>
      </c>
      <c r="BB6" s="269" t="n">
        <v>224750</v>
      </c>
      <c r="BC6" s="269" t="n">
        <v>32465</v>
      </c>
      <c r="BD6" s="269" t="n">
        <v>4516</v>
      </c>
      <c r="BE6" s="269" t="n">
        <v>0</v>
      </c>
      <c r="BF6" s="269" t="n">
        <v>0</v>
      </c>
      <c r="BG6" s="268" t="n">
        <v>5000</v>
      </c>
      <c r="BH6" s="268" t="n">
        <v>0</v>
      </c>
      <c r="BI6" s="269" t="n">
        <v>0</v>
      </c>
      <c r="BJ6" s="269" t="n">
        <v>0</v>
      </c>
      <c r="BK6" s="269" t="n">
        <v>3959</v>
      </c>
    </row>
    <row r="7" customFormat="false" ht="12.75" hidden="false" customHeight="false" outlineLevel="0" collapsed="false">
      <c r="A7" s="268" t="n">
        <v>1002</v>
      </c>
      <c r="B7" s="268" t="s">
        <v>51</v>
      </c>
      <c r="C7" s="269" t="n">
        <v>168489.88</v>
      </c>
      <c r="D7" s="269" t="n">
        <v>0</v>
      </c>
      <c r="E7" s="269" t="n">
        <v>-0.24</v>
      </c>
      <c r="F7" s="269" t="n">
        <f aca="false">SUM(C7:E7)</f>
        <v>168489.64</v>
      </c>
      <c r="G7" s="269" t="n">
        <v>572009</v>
      </c>
      <c r="H7" s="269" t="n">
        <v>0</v>
      </c>
      <c r="I7" s="269" t="n">
        <v>9081</v>
      </c>
      <c r="J7" s="269" t="n">
        <v>0</v>
      </c>
      <c r="K7" s="269" t="n">
        <v>0</v>
      </c>
      <c r="L7" s="269" t="n">
        <v>2500</v>
      </c>
      <c r="M7" s="269" t="n">
        <v>5347</v>
      </c>
      <c r="N7" s="269" t="n">
        <v>153409</v>
      </c>
      <c r="O7" s="269" t="n">
        <v>11282</v>
      </c>
      <c r="P7" s="269" t="n">
        <v>0</v>
      </c>
      <c r="Q7" s="269" t="n">
        <v>0</v>
      </c>
      <c r="R7" s="269" t="n">
        <v>0</v>
      </c>
      <c r="S7" s="269" t="n">
        <v>3910</v>
      </c>
      <c r="T7" s="269" t="n">
        <v>0</v>
      </c>
      <c r="U7" s="269" t="n">
        <v>0</v>
      </c>
      <c r="V7" s="269" t="n">
        <v>0</v>
      </c>
      <c r="W7" s="269" t="n">
        <v>0</v>
      </c>
      <c r="X7" s="269" t="n">
        <v>234541</v>
      </c>
      <c r="Y7" s="269" t="n">
        <v>3505</v>
      </c>
      <c r="Z7" s="269" t="n">
        <v>266181</v>
      </c>
      <c r="AA7" s="269" t="n">
        <v>25911</v>
      </c>
      <c r="AB7" s="269" t="n">
        <v>32001</v>
      </c>
      <c r="AC7" s="269" t="n">
        <v>0</v>
      </c>
      <c r="AD7" s="269" t="n">
        <v>23585</v>
      </c>
      <c r="AE7" s="269" t="n">
        <v>2212</v>
      </c>
      <c r="AF7" s="269" t="n">
        <v>1940</v>
      </c>
      <c r="AG7" s="269" t="n">
        <v>2882</v>
      </c>
      <c r="AH7" s="269" t="n">
        <v>3870</v>
      </c>
      <c r="AI7" s="269" t="n">
        <v>5894</v>
      </c>
      <c r="AJ7" s="269" t="n">
        <v>1983</v>
      </c>
      <c r="AK7" s="269" t="n">
        <v>1297</v>
      </c>
      <c r="AL7" s="269" t="n">
        <v>995</v>
      </c>
      <c r="AM7" s="269" t="n">
        <v>5066</v>
      </c>
      <c r="AN7" s="269" t="n">
        <v>5770</v>
      </c>
      <c r="AO7" s="269" t="n">
        <v>3095</v>
      </c>
      <c r="AP7" s="269" t="n">
        <v>10582</v>
      </c>
      <c r="AQ7" s="269" t="n">
        <v>7993</v>
      </c>
      <c r="AR7" s="269" t="n">
        <v>0</v>
      </c>
      <c r="AS7" s="269" t="n">
        <v>4575</v>
      </c>
      <c r="AT7" s="269" t="n">
        <v>1100</v>
      </c>
      <c r="AU7" s="269" t="n">
        <v>3499</v>
      </c>
      <c r="AV7" s="269" t="n">
        <v>11134</v>
      </c>
      <c r="AW7" s="269" t="n">
        <v>1110</v>
      </c>
      <c r="AX7" s="269" t="n">
        <v>2231</v>
      </c>
      <c r="AY7" s="269" t="n">
        <v>16468</v>
      </c>
      <c r="AZ7" s="269" t="n">
        <v>0</v>
      </c>
      <c r="BA7" s="269" t="n">
        <v>0</v>
      </c>
      <c r="BB7" s="269" t="n">
        <v>0</v>
      </c>
      <c r="BC7" s="269" t="n">
        <v>0</v>
      </c>
      <c r="BD7" s="269" t="n">
        <v>4860</v>
      </c>
      <c r="BE7" s="269" t="n">
        <v>0</v>
      </c>
      <c r="BF7" s="269" t="n">
        <v>0</v>
      </c>
      <c r="BG7" s="268" t="n">
        <v>5000</v>
      </c>
      <c r="BH7" s="268" t="n">
        <v>0</v>
      </c>
      <c r="BI7" s="269" t="n">
        <v>0</v>
      </c>
      <c r="BJ7" s="269" t="n">
        <v>0</v>
      </c>
      <c r="BK7" s="269" t="n">
        <v>0</v>
      </c>
    </row>
    <row r="8" customFormat="false" ht="12.75" hidden="false" customHeight="false" outlineLevel="0" collapsed="false">
      <c r="A8" s="268" t="n">
        <v>1003</v>
      </c>
      <c r="B8" s="268" t="s">
        <v>229</v>
      </c>
      <c r="C8" s="269" t="n">
        <v>113045.7</v>
      </c>
      <c r="D8" s="269" t="n">
        <v>23565</v>
      </c>
      <c r="E8" s="269" t="n">
        <v>9839.02</v>
      </c>
      <c r="F8" s="269" t="n">
        <f aca="false">SUM(C8:E8)</f>
        <v>146449.72</v>
      </c>
      <c r="G8" s="269" t="n">
        <v>603524</v>
      </c>
      <c r="H8" s="269" t="n">
        <v>0</v>
      </c>
      <c r="I8" s="269" t="n">
        <v>3492</v>
      </c>
      <c r="J8" s="269" t="n">
        <v>0</v>
      </c>
      <c r="K8" s="269" t="n">
        <v>0</v>
      </c>
      <c r="L8" s="269" t="n">
        <v>23785</v>
      </c>
      <c r="M8" s="269" t="n">
        <v>3290</v>
      </c>
      <c r="N8" s="269" t="n">
        <v>117407</v>
      </c>
      <c r="O8" s="269" t="n">
        <v>12514</v>
      </c>
      <c r="P8" s="269" t="n">
        <v>0</v>
      </c>
      <c r="Q8" s="269" t="n">
        <v>3224</v>
      </c>
      <c r="R8" s="269" t="n">
        <v>1231</v>
      </c>
      <c r="S8" s="269" t="n">
        <v>9988</v>
      </c>
      <c r="T8" s="269" t="n">
        <v>0</v>
      </c>
      <c r="U8" s="269" t="n">
        <v>240054</v>
      </c>
      <c r="V8" s="269" t="n">
        <v>2621</v>
      </c>
      <c r="W8" s="269" t="n">
        <v>0</v>
      </c>
      <c r="X8" s="269" t="n">
        <v>267280</v>
      </c>
      <c r="Y8" s="269" t="n">
        <v>6431</v>
      </c>
      <c r="Z8" s="269" t="n">
        <v>248067</v>
      </c>
      <c r="AA8" s="269" t="n">
        <v>17599</v>
      </c>
      <c r="AB8" s="269" t="n">
        <v>43981</v>
      </c>
      <c r="AC8" s="269" t="n">
        <v>0</v>
      </c>
      <c r="AD8" s="269" t="n">
        <v>24569</v>
      </c>
      <c r="AE8" s="269" t="n">
        <v>2498</v>
      </c>
      <c r="AF8" s="269" t="n">
        <v>5161</v>
      </c>
      <c r="AG8" s="269" t="n">
        <v>6965</v>
      </c>
      <c r="AH8" s="269" t="n">
        <v>2115</v>
      </c>
      <c r="AI8" s="269" t="n">
        <v>4775</v>
      </c>
      <c r="AJ8" s="269" t="n">
        <v>925</v>
      </c>
      <c r="AK8" s="269" t="n">
        <v>1057</v>
      </c>
      <c r="AL8" s="269" t="n">
        <v>1119</v>
      </c>
      <c r="AM8" s="269" t="n">
        <v>4134</v>
      </c>
      <c r="AN8" s="269" t="n">
        <v>7500</v>
      </c>
      <c r="AO8" s="269" t="n">
        <v>3938</v>
      </c>
      <c r="AP8" s="269" t="n">
        <v>19848</v>
      </c>
      <c r="AQ8" s="269" t="n">
        <v>7305</v>
      </c>
      <c r="AR8" s="269" t="n">
        <v>0</v>
      </c>
      <c r="AS8" s="269" t="n">
        <v>5745</v>
      </c>
      <c r="AT8" s="269" t="n">
        <v>739</v>
      </c>
      <c r="AU8" s="269" t="n">
        <v>997</v>
      </c>
      <c r="AV8" s="269" t="n">
        <v>16459</v>
      </c>
      <c r="AW8" s="269" t="n">
        <v>175</v>
      </c>
      <c r="AX8" s="269" t="n">
        <v>885</v>
      </c>
      <c r="AY8" s="269" t="n">
        <v>17522</v>
      </c>
      <c r="AZ8" s="269" t="n">
        <v>0</v>
      </c>
      <c r="BA8" s="269" t="n">
        <v>0</v>
      </c>
      <c r="BB8" s="269" t="n">
        <v>197073</v>
      </c>
      <c r="BC8" s="269" t="n">
        <v>53274</v>
      </c>
      <c r="BD8" s="269" t="n">
        <v>5000</v>
      </c>
      <c r="BE8" s="269" t="n">
        <v>0</v>
      </c>
      <c r="BF8" s="269" t="n">
        <v>0</v>
      </c>
      <c r="BG8" s="268" t="n">
        <v>5000</v>
      </c>
      <c r="BH8" s="268" t="n">
        <v>0</v>
      </c>
      <c r="BI8" s="269" t="n">
        <v>7843</v>
      </c>
      <c r="BJ8" s="269" t="n">
        <v>0</v>
      </c>
      <c r="BK8" s="269" t="n">
        <v>0</v>
      </c>
    </row>
    <row r="9" customFormat="false" ht="12.75" hidden="false" customHeight="false" outlineLevel="0" collapsed="false">
      <c r="A9" s="268" t="n">
        <v>3520</v>
      </c>
      <c r="B9" s="268" t="s">
        <v>462</v>
      </c>
      <c r="C9" s="269" t="n">
        <v>52536.63</v>
      </c>
      <c r="D9" s="269" t="n">
        <v>0</v>
      </c>
      <c r="E9" s="269" t="n">
        <v>0</v>
      </c>
      <c r="F9" s="269" t="n">
        <f aca="false">SUM(C9:E9)</f>
        <v>52536.63</v>
      </c>
      <c r="G9" s="269" t="n">
        <v>1542532</v>
      </c>
      <c r="H9" s="269" t="n">
        <v>0</v>
      </c>
      <c r="I9" s="269" t="n">
        <v>47129</v>
      </c>
      <c r="J9" s="269" t="n">
        <v>0</v>
      </c>
      <c r="K9" s="269" t="n">
        <v>3986</v>
      </c>
      <c r="L9" s="269" t="n">
        <v>5196</v>
      </c>
      <c r="M9" s="269" t="n">
        <v>3650</v>
      </c>
      <c r="N9" s="269" t="n">
        <v>19141</v>
      </c>
      <c r="O9" s="269" t="n">
        <v>87834</v>
      </c>
      <c r="P9" s="269" t="n">
        <v>4879</v>
      </c>
      <c r="Q9" s="269" t="n">
        <v>2352</v>
      </c>
      <c r="R9" s="269" t="n">
        <v>32818</v>
      </c>
      <c r="S9" s="269" t="n">
        <v>467631</v>
      </c>
      <c r="T9" s="269" t="n">
        <v>0</v>
      </c>
      <c r="U9" s="269" t="n">
        <v>0</v>
      </c>
      <c r="V9" s="269" t="n">
        <v>0</v>
      </c>
      <c r="W9" s="269" t="n">
        <v>49417</v>
      </c>
      <c r="X9" s="269" t="n">
        <v>1017671</v>
      </c>
      <c r="Y9" s="269" t="n">
        <v>13083</v>
      </c>
      <c r="Z9" s="269" t="n">
        <v>371180</v>
      </c>
      <c r="AA9" s="269" t="n">
        <v>35034</v>
      </c>
      <c r="AB9" s="269" t="n">
        <v>118734</v>
      </c>
      <c r="AC9" s="269" t="n">
        <v>0</v>
      </c>
      <c r="AD9" s="269" t="n">
        <v>15427</v>
      </c>
      <c r="AE9" s="269" t="n">
        <v>14120</v>
      </c>
      <c r="AF9" s="269" t="n">
        <v>11263</v>
      </c>
      <c r="AG9" s="269" t="n">
        <v>17971</v>
      </c>
      <c r="AH9" s="269" t="n">
        <v>5866</v>
      </c>
      <c r="AI9" s="269" t="n">
        <v>37933</v>
      </c>
      <c r="AJ9" s="269" t="n">
        <v>7834</v>
      </c>
      <c r="AK9" s="269" t="n">
        <v>36502</v>
      </c>
      <c r="AL9" s="269" t="n">
        <v>4103</v>
      </c>
      <c r="AM9" s="269" t="n">
        <v>26780</v>
      </c>
      <c r="AN9" s="269" t="n">
        <v>0</v>
      </c>
      <c r="AO9" s="269" t="n">
        <v>88046</v>
      </c>
      <c r="AP9" s="269" t="n">
        <v>105364</v>
      </c>
      <c r="AQ9" s="269" t="n">
        <v>16886</v>
      </c>
      <c r="AR9" s="269" t="n">
        <v>0</v>
      </c>
      <c r="AS9" s="269" t="n">
        <v>18722</v>
      </c>
      <c r="AT9" s="269" t="n">
        <v>19269</v>
      </c>
      <c r="AU9" s="269" t="n">
        <v>1258</v>
      </c>
      <c r="AV9" s="269" t="n">
        <v>139753</v>
      </c>
      <c r="AW9" s="269" t="n">
        <v>54683</v>
      </c>
      <c r="AX9" s="269" t="n">
        <v>44421</v>
      </c>
      <c r="AY9" s="269" t="n">
        <v>44135</v>
      </c>
      <c r="AZ9" s="269" t="n">
        <v>0</v>
      </c>
      <c r="BA9" s="269" t="n">
        <v>0</v>
      </c>
      <c r="BB9" s="269" t="n">
        <v>0</v>
      </c>
      <c r="BC9" s="269" t="n">
        <v>0</v>
      </c>
      <c r="BD9" s="269" t="n">
        <v>0</v>
      </c>
      <c r="BE9" s="269" t="n">
        <v>0</v>
      </c>
      <c r="BF9" s="269" t="n">
        <v>0</v>
      </c>
      <c r="BG9" s="268" t="n">
        <v>5000</v>
      </c>
      <c r="BH9" s="268" t="n">
        <v>0</v>
      </c>
      <c r="BI9" s="269" t="n">
        <v>0</v>
      </c>
      <c r="BJ9" s="269" t="n">
        <v>0</v>
      </c>
      <c r="BK9" s="269" t="n">
        <v>13609</v>
      </c>
    </row>
    <row r="10" customFormat="false" ht="12.75" hidden="false" customHeight="false" outlineLevel="0" collapsed="false">
      <c r="A10" s="268" t="n">
        <v>3317</v>
      </c>
      <c r="B10" s="268" t="s">
        <v>53</v>
      </c>
      <c r="C10" s="269" t="n">
        <v>86131.91</v>
      </c>
      <c r="D10" s="269" t="n">
        <v>0</v>
      </c>
      <c r="E10" s="269" t="n">
        <v>0</v>
      </c>
      <c r="F10" s="269" t="n">
        <f aca="false">SUM(C10:E10)</f>
        <v>86131.91</v>
      </c>
      <c r="G10" s="269" t="n">
        <v>1092687</v>
      </c>
      <c r="H10" s="269" t="n">
        <v>0</v>
      </c>
      <c r="I10" s="269" t="n">
        <v>30491</v>
      </c>
      <c r="J10" s="269" t="n">
        <v>0</v>
      </c>
      <c r="K10" s="269" t="n">
        <v>71086</v>
      </c>
      <c r="L10" s="269" t="n">
        <v>2375</v>
      </c>
      <c r="M10" s="269" t="n">
        <v>370</v>
      </c>
      <c r="N10" s="269" t="n">
        <v>26843</v>
      </c>
      <c r="O10" s="269" t="n">
        <v>31689</v>
      </c>
      <c r="P10" s="269" t="n">
        <v>0</v>
      </c>
      <c r="Q10" s="269" t="n">
        <v>297</v>
      </c>
      <c r="R10" s="269" t="n">
        <v>24049</v>
      </c>
      <c r="S10" s="269" t="n">
        <v>6994</v>
      </c>
      <c r="T10" s="269" t="n">
        <v>0</v>
      </c>
      <c r="U10" s="269" t="n">
        <v>0</v>
      </c>
      <c r="V10" s="269" t="n">
        <v>0</v>
      </c>
      <c r="W10" s="269" t="n">
        <v>31945</v>
      </c>
      <c r="X10" s="269" t="n">
        <v>565166</v>
      </c>
      <c r="Y10" s="269" t="n">
        <v>0</v>
      </c>
      <c r="Z10" s="269" t="n">
        <v>245383</v>
      </c>
      <c r="AA10" s="269" t="n">
        <v>25336</v>
      </c>
      <c r="AB10" s="269" t="n">
        <v>45062</v>
      </c>
      <c r="AC10" s="269" t="n">
        <v>0</v>
      </c>
      <c r="AD10" s="269" t="n">
        <v>32299</v>
      </c>
      <c r="AE10" s="269" t="n">
        <v>5763</v>
      </c>
      <c r="AF10" s="269" t="n">
        <v>2969</v>
      </c>
      <c r="AG10" s="269" t="n">
        <v>10615</v>
      </c>
      <c r="AH10" s="269" t="n">
        <v>1595</v>
      </c>
      <c r="AI10" s="269" t="n">
        <v>21467</v>
      </c>
      <c r="AJ10" s="269" t="n">
        <v>10875</v>
      </c>
      <c r="AK10" s="269" t="n">
        <v>29046</v>
      </c>
      <c r="AL10" s="269" t="n">
        <v>4145</v>
      </c>
      <c r="AM10" s="269" t="n">
        <v>18056</v>
      </c>
      <c r="AN10" s="269" t="n">
        <v>0</v>
      </c>
      <c r="AO10" s="269" t="n">
        <v>5274</v>
      </c>
      <c r="AP10" s="269" t="n">
        <v>53978</v>
      </c>
      <c r="AQ10" s="269" t="n">
        <v>14850</v>
      </c>
      <c r="AR10" s="269" t="n">
        <v>0</v>
      </c>
      <c r="AS10" s="269" t="n">
        <v>10564</v>
      </c>
      <c r="AT10" s="269" t="n">
        <v>4551</v>
      </c>
      <c r="AU10" s="269" t="n">
        <v>5887</v>
      </c>
      <c r="AV10" s="269" t="n">
        <v>67675</v>
      </c>
      <c r="AW10" s="269" t="n">
        <v>34747</v>
      </c>
      <c r="AX10" s="269" t="n">
        <v>44858</v>
      </c>
      <c r="AY10" s="269" t="n">
        <v>23796</v>
      </c>
      <c r="AZ10" s="269" t="n">
        <v>0</v>
      </c>
      <c r="BA10" s="269" t="n">
        <v>15803</v>
      </c>
      <c r="BB10" s="269" t="n">
        <v>1</v>
      </c>
      <c r="BC10" s="269" t="n">
        <v>0</v>
      </c>
      <c r="BD10" s="269" t="n">
        <v>0</v>
      </c>
      <c r="BE10" s="269" t="n">
        <v>0</v>
      </c>
      <c r="BF10" s="269" t="n">
        <v>15803</v>
      </c>
      <c r="BG10" s="268" t="n">
        <v>5000</v>
      </c>
      <c r="BH10" s="268" t="n">
        <v>0</v>
      </c>
      <c r="BI10" s="269" t="n">
        <v>0</v>
      </c>
      <c r="BJ10" s="269" t="n">
        <v>0</v>
      </c>
      <c r="BK10" s="269" t="n">
        <v>15803</v>
      </c>
    </row>
    <row r="11" customFormat="false" ht="12.75" hidden="false" customHeight="false" outlineLevel="0" collapsed="false">
      <c r="A11" s="268" t="n">
        <v>3300</v>
      </c>
      <c r="B11" s="268" t="s">
        <v>54</v>
      </c>
      <c r="C11" s="269" t="n">
        <v>217662.24</v>
      </c>
      <c r="D11" s="269" t="n">
        <v>0</v>
      </c>
      <c r="E11" s="269" t="n">
        <v>0</v>
      </c>
      <c r="F11" s="269" t="n">
        <f aca="false">SUM(C11:E11)</f>
        <v>217662.24</v>
      </c>
      <c r="G11" s="269" t="n">
        <v>988107</v>
      </c>
      <c r="H11" s="269" t="n">
        <v>0</v>
      </c>
      <c r="I11" s="269" t="n">
        <v>55984</v>
      </c>
      <c r="J11" s="269" t="n">
        <v>0</v>
      </c>
      <c r="K11" s="269" t="n">
        <v>119500</v>
      </c>
      <c r="L11" s="269" t="n">
        <v>1000</v>
      </c>
      <c r="M11" s="269" t="n">
        <v>2020</v>
      </c>
      <c r="N11" s="269" t="n">
        <v>996</v>
      </c>
      <c r="O11" s="269" t="n">
        <v>17750</v>
      </c>
      <c r="P11" s="269" t="n">
        <v>23743</v>
      </c>
      <c r="Q11" s="269" t="n">
        <v>0</v>
      </c>
      <c r="R11" s="269" t="n">
        <v>16057</v>
      </c>
      <c r="S11" s="269" t="n">
        <v>11591</v>
      </c>
      <c r="T11" s="269" t="n">
        <v>0</v>
      </c>
      <c r="U11" s="269" t="n">
        <v>0</v>
      </c>
      <c r="V11" s="269" t="n">
        <v>0</v>
      </c>
      <c r="W11" s="269" t="n">
        <v>23717</v>
      </c>
      <c r="X11" s="269" t="n">
        <v>541402</v>
      </c>
      <c r="Y11" s="269" t="n">
        <v>4967</v>
      </c>
      <c r="Z11" s="269" t="n">
        <v>259192</v>
      </c>
      <c r="AA11" s="269" t="n">
        <v>16143</v>
      </c>
      <c r="AB11" s="269" t="n">
        <v>36482</v>
      </c>
      <c r="AC11" s="269" t="n">
        <v>0</v>
      </c>
      <c r="AD11" s="269" t="n">
        <v>6356</v>
      </c>
      <c r="AE11" s="269" t="n">
        <v>2813</v>
      </c>
      <c r="AF11" s="269" t="n">
        <v>5180</v>
      </c>
      <c r="AG11" s="269" t="n">
        <v>10003</v>
      </c>
      <c r="AH11" s="269" t="n">
        <v>0</v>
      </c>
      <c r="AI11" s="269" t="n">
        <v>35705</v>
      </c>
      <c r="AJ11" s="269" t="n">
        <v>4462</v>
      </c>
      <c r="AK11" s="269" t="n">
        <v>24028</v>
      </c>
      <c r="AL11" s="269" t="n">
        <v>3006</v>
      </c>
      <c r="AM11" s="269" t="n">
        <v>9731</v>
      </c>
      <c r="AN11" s="269" t="n">
        <v>0</v>
      </c>
      <c r="AO11" s="269" t="n">
        <v>4748</v>
      </c>
      <c r="AP11" s="269" t="n">
        <v>48185</v>
      </c>
      <c r="AQ11" s="269" t="n">
        <v>12634</v>
      </c>
      <c r="AR11" s="269" t="n">
        <v>0</v>
      </c>
      <c r="AS11" s="269" t="n">
        <v>10286</v>
      </c>
      <c r="AT11" s="269" t="n">
        <v>4773</v>
      </c>
      <c r="AU11" s="269" t="n">
        <v>1067</v>
      </c>
      <c r="AV11" s="269" t="n">
        <v>47939</v>
      </c>
      <c r="AW11" s="269" t="n">
        <v>27411</v>
      </c>
      <c r="AX11" s="269" t="n">
        <v>58019</v>
      </c>
      <c r="AY11" s="269" t="n">
        <v>29988</v>
      </c>
      <c r="AZ11" s="269" t="n">
        <v>0</v>
      </c>
      <c r="BA11" s="269" t="n">
        <v>207134</v>
      </c>
      <c r="BB11" s="269" t="n">
        <v>1</v>
      </c>
      <c r="BC11" s="269" t="n">
        <v>0</v>
      </c>
      <c r="BD11" s="269" t="n">
        <v>0</v>
      </c>
      <c r="BE11" s="269" t="n">
        <v>30000</v>
      </c>
      <c r="BF11" s="269" t="n">
        <v>207134</v>
      </c>
      <c r="BG11" s="268" t="n">
        <v>5000</v>
      </c>
      <c r="BH11" s="268" t="n">
        <v>0</v>
      </c>
      <c r="BI11" s="269" t="n">
        <v>226355</v>
      </c>
      <c r="BJ11" s="269" t="n">
        <v>0</v>
      </c>
      <c r="BK11" s="269" t="n">
        <v>10778</v>
      </c>
    </row>
    <row r="12" customFormat="false" ht="12.75" hidden="false" customHeight="false" outlineLevel="0" collapsed="false">
      <c r="A12" s="268" t="n">
        <v>3500</v>
      </c>
      <c r="B12" s="268" t="s">
        <v>55</v>
      </c>
      <c r="C12" s="269" t="n">
        <v>186724.98</v>
      </c>
      <c r="D12" s="269" t="n">
        <v>0</v>
      </c>
      <c r="E12" s="269" t="n">
        <v>-3280</v>
      </c>
      <c r="F12" s="269" t="n">
        <f aca="false">SUM(C12:E12)</f>
        <v>183444.98</v>
      </c>
      <c r="G12" s="269" t="n">
        <v>887563</v>
      </c>
      <c r="H12" s="269" t="n">
        <v>0</v>
      </c>
      <c r="I12" s="269" t="n">
        <v>16879</v>
      </c>
      <c r="J12" s="269" t="n">
        <v>0</v>
      </c>
      <c r="K12" s="269" t="n">
        <v>27558</v>
      </c>
      <c r="L12" s="269" t="n">
        <v>2800</v>
      </c>
      <c r="M12" s="269" t="n">
        <v>1671</v>
      </c>
      <c r="N12" s="269" t="n">
        <v>2296</v>
      </c>
      <c r="O12" s="269" t="n">
        <v>10927</v>
      </c>
      <c r="P12" s="269" t="n">
        <v>5596</v>
      </c>
      <c r="Q12" s="269" t="n">
        <v>0</v>
      </c>
      <c r="R12" s="269" t="n">
        <v>0</v>
      </c>
      <c r="S12" s="269" t="n">
        <v>0</v>
      </c>
      <c r="T12" s="269" t="n">
        <v>0</v>
      </c>
      <c r="U12" s="269" t="n">
        <v>0</v>
      </c>
      <c r="V12" s="269" t="n">
        <v>0</v>
      </c>
      <c r="W12" s="269" t="n">
        <v>44949</v>
      </c>
      <c r="X12" s="269" t="n">
        <v>569785</v>
      </c>
      <c r="Y12" s="269" t="n">
        <v>0</v>
      </c>
      <c r="Z12" s="269" t="n">
        <v>176313</v>
      </c>
      <c r="AA12" s="269" t="n">
        <v>10102</v>
      </c>
      <c r="AB12" s="269" t="n">
        <v>34621</v>
      </c>
      <c r="AC12" s="269" t="n">
        <v>0</v>
      </c>
      <c r="AD12" s="269" t="n">
        <v>2991</v>
      </c>
      <c r="AE12" s="269" t="n">
        <v>4974</v>
      </c>
      <c r="AF12" s="269" t="n">
        <v>6650</v>
      </c>
      <c r="AG12" s="269" t="n">
        <v>7189</v>
      </c>
      <c r="AH12" s="269" t="n">
        <v>3059</v>
      </c>
      <c r="AI12" s="269" t="n">
        <v>45241</v>
      </c>
      <c r="AJ12" s="269" t="n">
        <v>302</v>
      </c>
      <c r="AK12" s="269" t="n">
        <v>4849</v>
      </c>
      <c r="AL12" s="269" t="n">
        <v>808</v>
      </c>
      <c r="AM12" s="269" t="n">
        <v>9926</v>
      </c>
      <c r="AN12" s="269" t="n">
        <v>0</v>
      </c>
      <c r="AO12" s="269" t="n">
        <v>7468</v>
      </c>
      <c r="AP12" s="269" t="n">
        <v>20293</v>
      </c>
      <c r="AQ12" s="269" t="n">
        <v>20374</v>
      </c>
      <c r="AR12" s="269" t="n">
        <v>0</v>
      </c>
      <c r="AS12" s="269" t="n">
        <v>7759</v>
      </c>
      <c r="AT12" s="269" t="n">
        <v>3727</v>
      </c>
      <c r="AU12" s="269" t="n">
        <v>1075</v>
      </c>
      <c r="AV12" s="269" t="n">
        <v>60355</v>
      </c>
      <c r="AW12" s="269" t="n">
        <v>0</v>
      </c>
      <c r="AX12" s="269" t="n">
        <v>12922</v>
      </c>
      <c r="AY12" s="269" t="n">
        <v>21423</v>
      </c>
      <c r="AZ12" s="269" t="n">
        <v>0</v>
      </c>
      <c r="BA12" s="269" t="n">
        <v>40835</v>
      </c>
      <c r="BB12" s="269" t="n">
        <v>0</v>
      </c>
      <c r="BC12" s="269" t="n">
        <v>0</v>
      </c>
      <c r="BD12" s="269" t="n">
        <v>0</v>
      </c>
      <c r="BE12" s="269" t="n">
        <v>0</v>
      </c>
      <c r="BF12" s="269" t="n">
        <v>40835</v>
      </c>
      <c r="BG12" s="268" t="n">
        <v>5000</v>
      </c>
      <c r="BH12" s="268" t="n">
        <v>0</v>
      </c>
      <c r="BI12" s="269" t="n">
        <v>17149</v>
      </c>
      <c r="BJ12" s="269" t="n">
        <v>0</v>
      </c>
      <c r="BK12" s="269" t="n">
        <v>20406</v>
      </c>
    </row>
    <row r="13" customFormat="false" ht="12.75" hidden="false" customHeight="false" outlineLevel="0" collapsed="false">
      <c r="A13" s="268" t="n">
        <v>3514</v>
      </c>
      <c r="B13" s="268" t="s">
        <v>56</v>
      </c>
      <c r="C13" s="269" t="n">
        <v>89688.11</v>
      </c>
      <c r="D13" s="269" t="n">
        <v>0</v>
      </c>
      <c r="E13" s="269" t="n">
        <v>0</v>
      </c>
      <c r="F13" s="269" t="n">
        <f aca="false">SUM(C13:E13)</f>
        <v>89688.11</v>
      </c>
      <c r="G13" s="269" t="n">
        <v>955678</v>
      </c>
      <c r="H13" s="269" t="n">
        <v>0</v>
      </c>
      <c r="I13" s="269" t="n">
        <v>31765</v>
      </c>
      <c r="J13" s="269" t="n">
        <v>0</v>
      </c>
      <c r="K13" s="269" t="n">
        <v>67600</v>
      </c>
      <c r="L13" s="269" t="n">
        <v>1400</v>
      </c>
      <c r="M13" s="269" t="n">
        <v>1233</v>
      </c>
      <c r="N13" s="269" t="n">
        <v>6389</v>
      </c>
      <c r="O13" s="269" t="n">
        <v>40925</v>
      </c>
      <c r="P13" s="269" t="n">
        <v>8379</v>
      </c>
      <c r="Q13" s="269" t="n">
        <v>0</v>
      </c>
      <c r="R13" s="269" t="n">
        <v>15026</v>
      </c>
      <c r="S13" s="269" t="n">
        <v>411</v>
      </c>
      <c r="T13" s="269" t="n">
        <v>0</v>
      </c>
      <c r="U13" s="269" t="n">
        <v>0</v>
      </c>
      <c r="V13" s="269" t="n">
        <v>0</v>
      </c>
      <c r="W13" s="269" t="n">
        <v>8850</v>
      </c>
      <c r="X13" s="269" t="n">
        <v>628426</v>
      </c>
      <c r="Y13" s="269" t="n">
        <v>5752</v>
      </c>
      <c r="Z13" s="269" t="n">
        <v>85283</v>
      </c>
      <c r="AA13" s="269" t="n">
        <v>39906</v>
      </c>
      <c r="AB13" s="269" t="n">
        <v>21179</v>
      </c>
      <c r="AC13" s="269" t="n">
        <v>0</v>
      </c>
      <c r="AD13" s="269" t="n">
        <v>4472</v>
      </c>
      <c r="AE13" s="269" t="n">
        <v>6613</v>
      </c>
      <c r="AF13" s="269" t="n">
        <v>2853</v>
      </c>
      <c r="AG13" s="269" t="n">
        <v>8589</v>
      </c>
      <c r="AH13" s="269" t="n">
        <v>941</v>
      </c>
      <c r="AI13" s="269" t="n">
        <v>16019</v>
      </c>
      <c r="AJ13" s="269" t="n">
        <v>6058</v>
      </c>
      <c r="AK13" s="269" t="n">
        <v>2350</v>
      </c>
      <c r="AL13" s="269" t="n">
        <v>2259</v>
      </c>
      <c r="AM13" s="269" t="n">
        <v>9826</v>
      </c>
      <c r="AN13" s="269" t="n">
        <v>0</v>
      </c>
      <c r="AO13" s="269" t="n">
        <v>4754</v>
      </c>
      <c r="AP13" s="269" t="n">
        <v>39008</v>
      </c>
      <c r="AQ13" s="269" t="n">
        <v>19978</v>
      </c>
      <c r="AR13" s="269" t="n">
        <v>0</v>
      </c>
      <c r="AS13" s="269" t="n">
        <v>5438</v>
      </c>
      <c r="AT13" s="269" t="n">
        <v>6252</v>
      </c>
      <c r="AU13" s="269" t="n">
        <v>14378</v>
      </c>
      <c r="AV13" s="269" t="n">
        <v>50075</v>
      </c>
      <c r="AW13" s="269" t="n">
        <v>33844</v>
      </c>
      <c r="AX13" s="269" t="n">
        <v>90862</v>
      </c>
      <c r="AY13" s="269" t="n">
        <v>30248</v>
      </c>
      <c r="AZ13" s="269" t="n">
        <v>0</v>
      </c>
      <c r="BA13" s="269" t="n">
        <v>15964</v>
      </c>
      <c r="BB13" s="269" t="n">
        <v>0</v>
      </c>
      <c r="BC13" s="269" t="n">
        <v>0</v>
      </c>
      <c r="BD13" s="269" t="n">
        <v>0</v>
      </c>
      <c r="BE13" s="269" t="n">
        <v>0</v>
      </c>
      <c r="BF13" s="269" t="n">
        <v>15964</v>
      </c>
      <c r="BG13" s="268" t="n">
        <v>5000</v>
      </c>
      <c r="BH13" s="268" t="n">
        <v>0</v>
      </c>
      <c r="BI13" s="269" t="n">
        <v>10000</v>
      </c>
      <c r="BJ13" s="269" t="n">
        <v>0</v>
      </c>
      <c r="BK13" s="269" t="n">
        <v>5964</v>
      </c>
    </row>
    <row r="14" customFormat="false" ht="12.75" hidden="false" customHeight="false" outlineLevel="0" collapsed="false">
      <c r="A14" s="268" t="n">
        <v>2002</v>
      </c>
      <c r="B14" s="268" t="s">
        <v>57</v>
      </c>
      <c r="C14" s="269" t="n">
        <v>165216.2</v>
      </c>
      <c r="D14" s="269" t="n">
        <v>21388</v>
      </c>
      <c r="E14" s="269" t="n">
        <v>-0.42</v>
      </c>
      <c r="F14" s="269" t="n">
        <f aca="false">SUM(C14:E14)</f>
        <v>186603.78</v>
      </c>
      <c r="G14" s="269" t="n">
        <v>2476237</v>
      </c>
      <c r="H14" s="269" t="n">
        <v>0</v>
      </c>
      <c r="I14" s="269" t="n">
        <v>93529</v>
      </c>
      <c r="J14" s="269" t="n">
        <v>0</v>
      </c>
      <c r="K14" s="269" t="n">
        <v>328300</v>
      </c>
      <c r="L14" s="269" t="n">
        <v>300</v>
      </c>
      <c r="M14" s="269" t="n">
        <v>4572</v>
      </c>
      <c r="N14" s="269" t="n">
        <v>47362</v>
      </c>
      <c r="O14" s="269" t="n">
        <v>42201</v>
      </c>
      <c r="P14" s="269" t="n">
        <v>16416</v>
      </c>
      <c r="Q14" s="269" t="n">
        <v>3765</v>
      </c>
      <c r="R14" s="269" t="n">
        <v>19143</v>
      </c>
      <c r="S14" s="269" t="n">
        <v>2520</v>
      </c>
      <c r="T14" s="269" t="n">
        <v>0</v>
      </c>
      <c r="U14" s="269" t="n">
        <v>349053</v>
      </c>
      <c r="V14" s="269" t="n">
        <v>8175</v>
      </c>
      <c r="W14" s="269" t="n">
        <v>40366</v>
      </c>
      <c r="X14" s="269" t="n">
        <v>1241321</v>
      </c>
      <c r="Y14" s="269" t="n">
        <v>0</v>
      </c>
      <c r="Z14" s="269" t="n">
        <v>640416</v>
      </c>
      <c r="AA14" s="269" t="n">
        <v>38338</v>
      </c>
      <c r="AB14" s="269" t="n">
        <v>57341</v>
      </c>
      <c r="AC14" s="269" t="n">
        <v>0</v>
      </c>
      <c r="AD14" s="269" t="n">
        <v>96182</v>
      </c>
      <c r="AE14" s="269" t="n">
        <v>18174</v>
      </c>
      <c r="AF14" s="269" t="n">
        <v>7956</v>
      </c>
      <c r="AG14" s="269" t="n">
        <v>14031</v>
      </c>
      <c r="AH14" s="269" t="n">
        <v>13875</v>
      </c>
      <c r="AI14" s="269" t="n">
        <v>32496</v>
      </c>
      <c r="AJ14" s="269" t="n">
        <v>800</v>
      </c>
      <c r="AK14" s="269" t="n">
        <v>64276</v>
      </c>
      <c r="AL14" s="269" t="n">
        <v>-2472</v>
      </c>
      <c r="AM14" s="269" t="n">
        <v>36865</v>
      </c>
      <c r="AN14" s="269" t="n">
        <v>26028</v>
      </c>
      <c r="AO14" s="269" t="n">
        <v>9194</v>
      </c>
      <c r="AP14" s="269" t="n">
        <v>158862</v>
      </c>
      <c r="AQ14" s="269" t="n">
        <v>22971</v>
      </c>
      <c r="AR14" s="269" t="n">
        <v>0</v>
      </c>
      <c r="AS14" s="269" t="n">
        <v>34135</v>
      </c>
      <c r="AT14" s="269" t="n">
        <v>14409</v>
      </c>
      <c r="AU14" s="269" t="n">
        <v>24913</v>
      </c>
      <c r="AV14" s="269" t="n">
        <v>115289</v>
      </c>
      <c r="AW14" s="269" t="n">
        <v>65287</v>
      </c>
      <c r="AX14" s="269" t="n">
        <v>169646</v>
      </c>
      <c r="AY14" s="269" t="n">
        <v>20568</v>
      </c>
      <c r="AZ14" s="269" t="n">
        <v>0</v>
      </c>
      <c r="BA14" s="269" t="n">
        <v>15820</v>
      </c>
      <c r="BB14" s="269" t="n">
        <v>267020</v>
      </c>
      <c r="BC14" s="269" t="n">
        <v>66079</v>
      </c>
      <c r="BD14" s="269" t="n">
        <v>9720</v>
      </c>
      <c r="BE14" s="269" t="n">
        <v>0</v>
      </c>
      <c r="BF14" s="269" t="n">
        <v>15820</v>
      </c>
      <c r="BG14" s="268" t="n">
        <v>5000</v>
      </c>
      <c r="BH14" s="268" t="n">
        <v>0</v>
      </c>
      <c r="BI14" s="269" t="n">
        <v>0</v>
      </c>
      <c r="BJ14" s="269" t="n">
        <v>0</v>
      </c>
      <c r="BK14" s="269" t="n">
        <v>15820</v>
      </c>
    </row>
    <row r="15" customFormat="false" ht="12.75" hidden="false" customHeight="false" outlineLevel="0" collapsed="false">
      <c r="A15" s="268" t="n">
        <v>2079</v>
      </c>
      <c r="B15" s="268" t="s">
        <v>58</v>
      </c>
      <c r="C15" s="269" t="n">
        <v>18233.23</v>
      </c>
      <c r="D15" s="269" t="n">
        <v>0</v>
      </c>
      <c r="E15" s="269" t="n">
        <v>0</v>
      </c>
      <c r="F15" s="269" t="n">
        <f aca="false">SUM(C15:E15)</f>
        <v>18233.23</v>
      </c>
      <c r="G15" s="269" t="n">
        <v>1843379</v>
      </c>
      <c r="H15" s="269" t="n">
        <v>0</v>
      </c>
      <c r="I15" s="269" t="n">
        <v>26021</v>
      </c>
      <c r="J15" s="269" t="n">
        <v>0</v>
      </c>
      <c r="K15" s="269" t="n">
        <v>39690</v>
      </c>
      <c r="L15" s="269" t="n">
        <v>-1760</v>
      </c>
      <c r="M15" s="269" t="n">
        <v>3240</v>
      </c>
      <c r="N15" s="269" t="n">
        <v>14</v>
      </c>
      <c r="O15" s="269" t="n">
        <v>22507</v>
      </c>
      <c r="P15" s="269" t="n">
        <v>33652</v>
      </c>
      <c r="Q15" s="269" t="n">
        <v>7157</v>
      </c>
      <c r="R15" s="269" t="n">
        <v>2372</v>
      </c>
      <c r="S15" s="269" t="n">
        <v>35737</v>
      </c>
      <c r="T15" s="269" t="n">
        <v>0</v>
      </c>
      <c r="U15" s="269" t="n">
        <v>0</v>
      </c>
      <c r="V15" s="269" t="n">
        <v>0</v>
      </c>
      <c r="W15" s="269" t="n">
        <v>50215</v>
      </c>
      <c r="X15" s="269" t="n">
        <v>1354029</v>
      </c>
      <c r="Y15" s="269" t="n">
        <v>0</v>
      </c>
      <c r="Z15" s="269" t="n">
        <v>140017</v>
      </c>
      <c r="AA15" s="269" t="n">
        <v>13873</v>
      </c>
      <c r="AB15" s="269" t="n">
        <v>92911</v>
      </c>
      <c r="AC15" s="269" t="n">
        <v>0</v>
      </c>
      <c r="AD15" s="269" t="n">
        <v>62013</v>
      </c>
      <c r="AE15" s="269" t="n">
        <v>11595</v>
      </c>
      <c r="AF15" s="269" t="n">
        <v>22460</v>
      </c>
      <c r="AG15" s="269" t="n">
        <v>17152</v>
      </c>
      <c r="AH15" s="269" t="n">
        <v>263</v>
      </c>
      <c r="AI15" s="269" t="n">
        <v>15160</v>
      </c>
      <c r="AJ15" s="269" t="n">
        <v>0</v>
      </c>
      <c r="AK15" s="269" t="n">
        <v>75953</v>
      </c>
      <c r="AL15" s="269" t="n">
        <v>6844</v>
      </c>
      <c r="AM15" s="269" t="n">
        <v>26218</v>
      </c>
      <c r="AN15" s="269" t="n">
        <v>13956</v>
      </c>
      <c r="AO15" s="269" t="n">
        <v>20826</v>
      </c>
      <c r="AP15" s="269" t="n">
        <v>48098</v>
      </c>
      <c r="AQ15" s="269" t="n">
        <v>46996</v>
      </c>
      <c r="AR15" s="269" t="n">
        <v>0</v>
      </c>
      <c r="AS15" s="269" t="n">
        <v>64135</v>
      </c>
      <c r="AT15" s="269" t="n">
        <v>0</v>
      </c>
      <c r="AU15" s="269" t="n">
        <v>9961</v>
      </c>
      <c r="AV15" s="269" t="n">
        <v>60653</v>
      </c>
      <c r="AW15" s="269" t="n">
        <v>0</v>
      </c>
      <c r="AX15" s="269" t="n">
        <v>28825</v>
      </c>
      <c r="AY15" s="269" t="n">
        <v>26832</v>
      </c>
      <c r="AZ15" s="269" t="n">
        <v>0</v>
      </c>
      <c r="BA15" s="269" t="n">
        <v>0</v>
      </c>
      <c r="BB15" s="269" t="n">
        <v>0</v>
      </c>
      <c r="BC15" s="269" t="n">
        <v>0</v>
      </c>
      <c r="BD15" s="269" t="n">
        <v>1</v>
      </c>
      <c r="BE15" s="269" t="n">
        <v>0</v>
      </c>
      <c r="BF15" s="269" t="n">
        <v>0</v>
      </c>
      <c r="BG15" s="268" t="n">
        <v>5000</v>
      </c>
      <c r="BH15" s="268" t="n">
        <v>0</v>
      </c>
      <c r="BI15" s="269" t="n">
        <v>1</v>
      </c>
      <c r="BJ15" s="269" t="n">
        <v>0</v>
      </c>
      <c r="BK15" s="269" t="n">
        <v>0</v>
      </c>
    </row>
    <row r="16" customFormat="false" ht="12.75" hidden="false" customHeight="false" outlineLevel="0" collapsed="false">
      <c r="A16" s="268" t="n">
        <v>3524</v>
      </c>
      <c r="B16" s="268" t="s">
        <v>59</v>
      </c>
      <c r="C16" s="269" t="n">
        <v>65947.6</v>
      </c>
      <c r="D16" s="269" t="n">
        <v>0</v>
      </c>
      <c r="E16" s="269" t="n">
        <v>0</v>
      </c>
      <c r="F16" s="269" t="n">
        <f aca="false">SUM(C16:E16)</f>
        <v>65947.6</v>
      </c>
      <c r="G16" s="269" t="n">
        <v>876009</v>
      </c>
      <c r="H16" s="269" t="n">
        <v>0</v>
      </c>
      <c r="I16" s="269" t="n">
        <v>146302</v>
      </c>
      <c r="J16" s="269" t="n">
        <v>0</v>
      </c>
      <c r="K16" s="269" t="n">
        <v>23400</v>
      </c>
      <c r="L16" s="269" t="n">
        <v>0</v>
      </c>
      <c r="M16" s="269" t="n">
        <v>0</v>
      </c>
      <c r="N16" s="269" t="n">
        <v>0</v>
      </c>
      <c r="O16" s="269" t="n">
        <v>29032</v>
      </c>
      <c r="P16" s="269" t="n">
        <v>0</v>
      </c>
      <c r="Q16" s="269" t="n">
        <v>0</v>
      </c>
      <c r="R16" s="269" t="n">
        <v>19943</v>
      </c>
      <c r="S16" s="269" t="n">
        <v>30000</v>
      </c>
      <c r="T16" s="269" t="n">
        <v>18000</v>
      </c>
      <c r="U16" s="269" t="n">
        <v>0</v>
      </c>
      <c r="V16" s="269" t="n">
        <v>0</v>
      </c>
      <c r="W16" s="269" t="n">
        <v>27874</v>
      </c>
      <c r="X16" s="269" t="n">
        <v>578848</v>
      </c>
      <c r="Y16" s="269" t="n">
        <v>0</v>
      </c>
      <c r="Z16" s="269" t="n">
        <v>139317</v>
      </c>
      <c r="AA16" s="269" t="n">
        <v>0</v>
      </c>
      <c r="AB16" s="269" t="n">
        <v>37970</v>
      </c>
      <c r="AC16" s="269" t="n">
        <v>0</v>
      </c>
      <c r="AD16" s="269" t="n">
        <v>2146</v>
      </c>
      <c r="AE16" s="269" t="n">
        <v>5658</v>
      </c>
      <c r="AF16" s="269" t="n">
        <v>13538</v>
      </c>
      <c r="AG16" s="269" t="n">
        <v>675</v>
      </c>
      <c r="AH16" s="269" t="n">
        <v>4830</v>
      </c>
      <c r="AI16" s="269" t="n">
        <v>53657</v>
      </c>
      <c r="AJ16" s="269" t="n">
        <v>1439</v>
      </c>
      <c r="AK16" s="269" t="n">
        <v>50781</v>
      </c>
      <c r="AL16" s="269" t="n">
        <v>1812</v>
      </c>
      <c r="AM16" s="269" t="n">
        <v>10849</v>
      </c>
      <c r="AN16" s="269" t="n">
        <v>0</v>
      </c>
      <c r="AO16" s="269" t="n">
        <v>6597</v>
      </c>
      <c r="AP16" s="269" t="n">
        <v>94127</v>
      </c>
      <c r="AQ16" s="269" t="n">
        <v>14879</v>
      </c>
      <c r="AR16" s="269" t="n">
        <v>0</v>
      </c>
      <c r="AS16" s="269" t="n">
        <v>14038</v>
      </c>
      <c r="AT16" s="269" t="n">
        <v>9548</v>
      </c>
      <c r="AU16" s="269" t="n">
        <v>0</v>
      </c>
      <c r="AV16" s="269" t="n">
        <v>47201</v>
      </c>
      <c r="AW16" s="269" t="n">
        <v>72780</v>
      </c>
      <c r="AX16" s="269" t="n">
        <v>26160</v>
      </c>
      <c r="AY16" s="269" t="n">
        <v>22993</v>
      </c>
      <c r="AZ16" s="269" t="n">
        <v>0</v>
      </c>
      <c r="BA16" s="269" t="n">
        <v>0</v>
      </c>
      <c r="BB16" s="269" t="n">
        <v>0</v>
      </c>
      <c r="BC16" s="269" t="n">
        <v>0</v>
      </c>
      <c r="BD16" s="269" t="n">
        <v>0</v>
      </c>
      <c r="BE16" s="269" t="n">
        <v>0</v>
      </c>
      <c r="BF16" s="269" t="n">
        <v>0</v>
      </c>
      <c r="BG16" s="268" t="n">
        <v>5000</v>
      </c>
      <c r="BH16" s="268" t="n">
        <v>0</v>
      </c>
      <c r="BI16" s="269" t="n">
        <v>0</v>
      </c>
      <c r="BJ16" s="269" t="n">
        <v>0</v>
      </c>
      <c r="BK16" s="269" t="n">
        <v>0</v>
      </c>
    </row>
    <row r="17" customFormat="false" ht="12.75" hidden="false" customHeight="false" outlineLevel="0" collapsed="false">
      <c r="A17" s="268" t="n">
        <v>2003</v>
      </c>
      <c r="B17" s="268" t="s">
        <v>60</v>
      </c>
      <c r="C17" s="269" t="n">
        <v>158993.93</v>
      </c>
      <c r="D17" s="269" t="n">
        <v>31931</v>
      </c>
      <c r="E17" s="269" t="n">
        <v>0.01</v>
      </c>
      <c r="F17" s="269" t="n">
        <f aca="false">SUM(C17:E17)</f>
        <v>190924.94</v>
      </c>
      <c r="G17" s="269" t="n">
        <v>1876771</v>
      </c>
      <c r="H17" s="269" t="n">
        <v>0</v>
      </c>
      <c r="I17" s="269" t="n">
        <v>78101</v>
      </c>
      <c r="J17" s="269" t="n">
        <v>0</v>
      </c>
      <c r="K17" s="269" t="n">
        <v>205065</v>
      </c>
      <c r="L17" s="269" t="n">
        <v>3206</v>
      </c>
      <c r="M17" s="269" t="n">
        <v>1010</v>
      </c>
      <c r="N17" s="269" t="n">
        <v>28483</v>
      </c>
      <c r="O17" s="269" t="n">
        <v>29299</v>
      </c>
      <c r="P17" s="269" t="n">
        <v>9405</v>
      </c>
      <c r="Q17" s="269" t="n">
        <v>14707</v>
      </c>
      <c r="R17" s="269" t="n">
        <v>11360</v>
      </c>
      <c r="S17" s="269" t="n">
        <v>2019</v>
      </c>
      <c r="T17" s="269" t="n">
        <v>0</v>
      </c>
      <c r="U17" s="269" t="n">
        <v>269263</v>
      </c>
      <c r="V17" s="269" t="n">
        <v>4515</v>
      </c>
      <c r="W17" s="269" t="n">
        <v>34617</v>
      </c>
      <c r="X17" s="269" t="n">
        <v>982150</v>
      </c>
      <c r="Y17" s="269" t="n">
        <v>21049</v>
      </c>
      <c r="Z17" s="269" t="n">
        <v>415787</v>
      </c>
      <c r="AA17" s="269" t="n">
        <v>62553</v>
      </c>
      <c r="AB17" s="269" t="n">
        <v>73727</v>
      </c>
      <c r="AC17" s="269" t="n">
        <v>0</v>
      </c>
      <c r="AD17" s="269" t="n">
        <v>52289</v>
      </c>
      <c r="AE17" s="269" t="n">
        <v>21521</v>
      </c>
      <c r="AF17" s="269" t="n">
        <v>31693</v>
      </c>
      <c r="AG17" s="269" t="n">
        <v>18903</v>
      </c>
      <c r="AH17" s="269" t="n">
        <v>1561</v>
      </c>
      <c r="AI17" s="269" t="n">
        <v>58784</v>
      </c>
      <c r="AJ17" s="269" t="n">
        <v>3241</v>
      </c>
      <c r="AK17" s="269" t="n">
        <v>22336</v>
      </c>
      <c r="AL17" s="269" t="n">
        <v>4929</v>
      </c>
      <c r="AM17" s="269" t="n">
        <v>27370</v>
      </c>
      <c r="AN17" s="269" t="n">
        <v>18545</v>
      </c>
      <c r="AO17" s="269" t="n">
        <v>4442</v>
      </c>
      <c r="AP17" s="269" t="n">
        <v>83704</v>
      </c>
      <c r="AQ17" s="269" t="n">
        <v>22151</v>
      </c>
      <c r="AR17" s="269" t="n">
        <v>0</v>
      </c>
      <c r="AS17" s="269" t="n">
        <v>37855</v>
      </c>
      <c r="AT17" s="269" t="n">
        <v>8307</v>
      </c>
      <c r="AU17" s="269" t="n">
        <v>11766</v>
      </c>
      <c r="AV17" s="269" t="n">
        <v>90759</v>
      </c>
      <c r="AW17" s="269" t="n">
        <v>83702</v>
      </c>
      <c r="AX17" s="269" t="n">
        <v>178116</v>
      </c>
      <c r="AY17" s="269" t="n">
        <v>38297</v>
      </c>
      <c r="AZ17" s="269" t="n">
        <v>0</v>
      </c>
      <c r="BA17" s="269" t="n">
        <v>22763</v>
      </c>
      <c r="BB17" s="269" t="n">
        <v>230866</v>
      </c>
      <c r="BC17" s="269" t="n">
        <v>60784</v>
      </c>
      <c r="BD17" s="269" t="n">
        <v>8484</v>
      </c>
      <c r="BE17" s="269" t="n">
        <v>0</v>
      </c>
      <c r="BF17" s="269" t="n">
        <v>22763</v>
      </c>
      <c r="BG17" s="268" t="n">
        <v>5000</v>
      </c>
      <c r="BH17" s="268" t="n">
        <v>0</v>
      </c>
      <c r="BI17" s="269" t="n">
        <v>25000</v>
      </c>
      <c r="BJ17" s="269" t="n">
        <v>0</v>
      </c>
      <c r="BK17" s="269" t="n">
        <v>6246</v>
      </c>
    </row>
    <row r="18" customFormat="false" ht="12.75" hidden="false" customHeight="false" outlineLevel="0" collapsed="false">
      <c r="A18" s="268" t="n">
        <v>3511</v>
      </c>
      <c r="B18" s="268" t="s">
        <v>61</v>
      </c>
      <c r="C18" s="269" t="n">
        <v>217914.42</v>
      </c>
      <c r="D18" s="269" t="n">
        <v>0</v>
      </c>
      <c r="E18" s="269" t="n">
        <v>0</v>
      </c>
      <c r="F18" s="269" t="n">
        <f aca="false">SUM(C18:E18)</f>
        <v>217914.42</v>
      </c>
      <c r="G18" s="269" t="n">
        <v>1509471</v>
      </c>
      <c r="H18" s="269" t="n">
        <v>0</v>
      </c>
      <c r="I18" s="269" t="n">
        <v>123412</v>
      </c>
      <c r="J18" s="269" t="n">
        <v>0</v>
      </c>
      <c r="K18" s="269" t="n">
        <v>116424</v>
      </c>
      <c r="L18" s="269" t="n">
        <v>1500</v>
      </c>
      <c r="M18" s="269" t="n">
        <v>600</v>
      </c>
      <c r="N18" s="269" t="n">
        <v>32648</v>
      </c>
      <c r="O18" s="269" t="n">
        <v>33961</v>
      </c>
      <c r="P18" s="269" t="n">
        <v>0</v>
      </c>
      <c r="Q18" s="269" t="n">
        <v>0</v>
      </c>
      <c r="R18" s="269" t="n">
        <v>25561</v>
      </c>
      <c r="S18" s="269" t="n">
        <v>13860</v>
      </c>
      <c r="T18" s="269" t="n">
        <v>0</v>
      </c>
      <c r="U18" s="269" t="n">
        <v>0</v>
      </c>
      <c r="V18" s="269" t="n">
        <v>0</v>
      </c>
      <c r="W18" s="269" t="n">
        <v>40345</v>
      </c>
      <c r="X18" s="269" t="n">
        <v>730536</v>
      </c>
      <c r="Y18" s="269" t="n">
        <v>33965</v>
      </c>
      <c r="Z18" s="269" t="n">
        <v>330302</v>
      </c>
      <c r="AA18" s="269" t="n">
        <v>31873</v>
      </c>
      <c r="AB18" s="269" t="n">
        <v>80552</v>
      </c>
      <c r="AC18" s="269" t="n">
        <v>0</v>
      </c>
      <c r="AD18" s="269" t="n">
        <v>43215</v>
      </c>
      <c r="AE18" s="269" t="n">
        <v>17089</v>
      </c>
      <c r="AF18" s="269" t="n">
        <v>39904</v>
      </c>
      <c r="AG18" s="269" t="n">
        <v>7985</v>
      </c>
      <c r="AH18" s="269" t="n">
        <v>1411</v>
      </c>
      <c r="AI18" s="269" t="n">
        <v>20658</v>
      </c>
      <c r="AJ18" s="269" t="n">
        <v>887</v>
      </c>
      <c r="AK18" s="269" t="n">
        <v>14907</v>
      </c>
      <c r="AL18" s="269" t="n">
        <v>6860</v>
      </c>
      <c r="AM18" s="269" t="n">
        <v>18893</v>
      </c>
      <c r="AN18" s="269" t="n">
        <v>0</v>
      </c>
      <c r="AO18" s="269" t="n">
        <v>18043</v>
      </c>
      <c r="AP18" s="269" t="n">
        <v>129896</v>
      </c>
      <c r="AQ18" s="269" t="n">
        <v>37853</v>
      </c>
      <c r="AR18" s="269" t="n">
        <v>0</v>
      </c>
      <c r="AS18" s="269" t="n">
        <v>20577</v>
      </c>
      <c r="AT18" s="269" t="n">
        <v>8769</v>
      </c>
      <c r="AU18" s="269" t="n">
        <v>38843</v>
      </c>
      <c r="AV18" s="269" t="n">
        <v>92907</v>
      </c>
      <c r="AW18" s="269" t="n">
        <v>68540</v>
      </c>
      <c r="AX18" s="269" t="n">
        <v>85253</v>
      </c>
      <c r="AY18" s="269" t="n">
        <v>26115</v>
      </c>
      <c r="AZ18" s="269" t="n">
        <v>0</v>
      </c>
      <c r="BA18" s="269" t="n">
        <v>67950</v>
      </c>
      <c r="BB18" s="269" t="n">
        <v>1</v>
      </c>
      <c r="BC18" s="269" t="n">
        <v>0</v>
      </c>
      <c r="BD18" s="269" t="n">
        <v>0</v>
      </c>
      <c r="BE18" s="269" t="n">
        <v>0</v>
      </c>
      <c r="BF18" s="269" t="n">
        <v>67950</v>
      </c>
      <c r="BG18" s="268" t="n">
        <v>5000</v>
      </c>
      <c r="BH18" s="268" t="n">
        <v>0</v>
      </c>
      <c r="BI18" s="269" t="n">
        <v>40003</v>
      </c>
      <c r="BJ18" s="269" t="n">
        <v>13860</v>
      </c>
      <c r="BK18" s="269" t="n">
        <v>14087</v>
      </c>
    </row>
    <row r="19" customFormat="false" ht="12.75" hidden="false" customHeight="false" outlineLevel="0" collapsed="false">
      <c r="A19" s="268" t="n">
        <v>2008</v>
      </c>
      <c r="B19" s="268" t="s">
        <v>62</v>
      </c>
      <c r="C19" s="269" t="n">
        <v>62439.79</v>
      </c>
      <c r="D19" s="269" t="n">
        <v>0</v>
      </c>
      <c r="E19" s="269" t="n">
        <v>7330</v>
      </c>
      <c r="F19" s="269" t="n">
        <f aca="false">SUM(C19:E19)</f>
        <v>69769.79</v>
      </c>
      <c r="G19" s="269" t="n">
        <v>1245208</v>
      </c>
      <c r="H19" s="269" t="n">
        <v>0</v>
      </c>
      <c r="I19" s="269" t="n">
        <v>41434</v>
      </c>
      <c r="J19" s="269" t="n">
        <v>0</v>
      </c>
      <c r="K19" s="269" t="n">
        <v>66150</v>
      </c>
      <c r="L19" s="269" t="n">
        <v>3710</v>
      </c>
      <c r="M19" s="269" t="n">
        <v>1610</v>
      </c>
      <c r="N19" s="269" t="n">
        <v>30223</v>
      </c>
      <c r="O19" s="269" t="n">
        <v>17625</v>
      </c>
      <c r="P19" s="269" t="n">
        <v>38497</v>
      </c>
      <c r="Q19" s="269" t="n">
        <v>344</v>
      </c>
      <c r="R19" s="269" t="n">
        <v>19625</v>
      </c>
      <c r="S19" s="269" t="n">
        <v>2516</v>
      </c>
      <c r="T19" s="269" t="n">
        <v>0</v>
      </c>
      <c r="U19" s="269" t="n">
        <v>0</v>
      </c>
      <c r="V19" s="269" t="n">
        <v>0</v>
      </c>
      <c r="W19" s="269" t="n">
        <v>58333</v>
      </c>
      <c r="X19" s="269" t="n">
        <v>629652</v>
      </c>
      <c r="Y19" s="269" t="n">
        <v>0</v>
      </c>
      <c r="Z19" s="269" t="n">
        <v>294778</v>
      </c>
      <c r="AA19" s="269" t="n">
        <v>33374</v>
      </c>
      <c r="AB19" s="269" t="n">
        <v>63999</v>
      </c>
      <c r="AC19" s="269" t="n">
        <v>0</v>
      </c>
      <c r="AD19" s="269" t="n">
        <v>29597</v>
      </c>
      <c r="AE19" s="269" t="n">
        <v>13563</v>
      </c>
      <c r="AF19" s="269" t="n">
        <v>9309</v>
      </c>
      <c r="AG19" s="269" t="n">
        <v>7153</v>
      </c>
      <c r="AH19" s="269" t="n">
        <v>7359</v>
      </c>
      <c r="AI19" s="269" t="n">
        <v>13255</v>
      </c>
      <c r="AJ19" s="269" t="n">
        <v>5369</v>
      </c>
      <c r="AK19" s="269" t="n">
        <v>15553</v>
      </c>
      <c r="AL19" s="269" t="n">
        <v>3697</v>
      </c>
      <c r="AM19" s="269" t="n">
        <v>21975</v>
      </c>
      <c r="AN19" s="269" t="n">
        <v>16315</v>
      </c>
      <c r="AO19" s="269" t="n">
        <v>7560</v>
      </c>
      <c r="AP19" s="269" t="n">
        <v>38181</v>
      </c>
      <c r="AQ19" s="269" t="n">
        <v>16967</v>
      </c>
      <c r="AR19" s="269" t="n">
        <v>0</v>
      </c>
      <c r="AS19" s="269" t="n">
        <v>9278</v>
      </c>
      <c r="AT19" s="269" t="n">
        <v>5990</v>
      </c>
      <c r="AU19" s="269" t="n">
        <v>10794</v>
      </c>
      <c r="AV19" s="269" t="n">
        <v>82369</v>
      </c>
      <c r="AW19" s="269" t="n">
        <v>139052</v>
      </c>
      <c r="AX19" s="269" t="n">
        <v>13541</v>
      </c>
      <c r="AY19" s="269" t="n">
        <v>29244</v>
      </c>
      <c r="AZ19" s="269" t="n">
        <v>0</v>
      </c>
      <c r="BA19" s="269" t="n">
        <v>11765</v>
      </c>
      <c r="BB19" s="269" t="n">
        <v>0</v>
      </c>
      <c r="BC19" s="269" t="n">
        <v>0</v>
      </c>
      <c r="BD19" s="269" t="n">
        <v>7285</v>
      </c>
      <c r="BE19" s="269" t="n">
        <v>29874</v>
      </c>
      <c r="BF19" s="269" t="n">
        <v>11765</v>
      </c>
      <c r="BG19" s="268" t="n">
        <v>5000</v>
      </c>
      <c r="BH19" s="268" t="n">
        <v>0</v>
      </c>
      <c r="BI19" s="269" t="n">
        <v>15508</v>
      </c>
      <c r="BJ19" s="269" t="n">
        <v>0</v>
      </c>
      <c r="BK19" s="269" t="n">
        <v>33415</v>
      </c>
    </row>
    <row r="20" customFormat="false" ht="12.75" hidden="false" customHeight="false" outlineLevel="0" collapsed="false">
      <c r="A20" s="268" t="n">
        <v>2007</v>
      </c>
      <c r="B20" s="268" t="s">
        <v>63</v>
      </c>
      <c r="C20" s="269" t="n">
        <v>196812.72</v>
      </c>
      <c r="D20" s="269" t="n">
        <v>0</v>
      </c>
      <c r="E20" s="269" t="n">
        <v>10387</v>
      </c>
      <c r="F20" s="269" t="n">
        <f aca="false">SUM(C20:E20)</f>
        <v>207199.72</v>
      </c>
      <c r="G20" s="269" t="n">
        <v>1406719</v>
      </c>
      <c r="H20" s="269" t="n">
        <v>0</v>
      </c>
      <c r="I20" s="269" t="n">
        <v>117915</v>
      </c>
      <c r="J20" s="269" t="n">
        <v>0</v>
      </c>
      <c r="K20" s="269" t="n">
        <v>72019</v>
      </c>
      <c r="L20" s="269" t="n">
        <v>6650</v>
      </c>
      <c r="M20" s="269" t="n">
        <v>1340</v>
      </c>
      <c r="N20" s="269" t="n">
        <v>35300</v>
      </c>
      <c r="O20" s="269" t="n">
        <v>54085</v>
      </c>
      <c r="P20" s="269" t="n">
        <v>4788</v>
      </c>
      <c r="Q20" s="269" t="n">
        <v>0</v>
      </c>
      <c r="R20" s="269" t="n">
        <v>45994</v>
      </c>
      <c r="S20" s="269" t="n">
        <v>6497</v>
      </c>
      <c r="T20" s="269" t="n">
        <v>0</v>
      </c>
      <c r="U20" s="269" t="n">
        <v>0</v>
      </c>
      <c r="V20" s="269" t="n">
        <v>0</v>
      </c>
      <c r="W20" s="269" t="n">
        <v>9496</v>
      </c>
      <c r="X20" s="269" t="n">
        <v>812160</v>
      </c>
      <c r="Y20" s="269" t="n">
        <v>0</v>
      </c>
      <c r="Z20" s="269" t="n">
        <v>255808</v>
      </c>
      <c r="AA20" s="269" t="n">
        <v>40729</v>
      </c>
      <c r="AB20" s="269" t="n">
        <v>49625</v>
      </c>
      <c r="AC20" s="269" t="n">
        <v>0</v>
      </c>
      <c r="AD20" s="269" t="n">
        <v>29343</v>
      </c>
      <c r="AE20" s="269" t="n">
        <v>11527</v>
      </c>
      <c r="AF20" s="269" t="n">
        <v>14656</v>
      </c>
      <c r="AG20" s="269" t="n">
        <v>14281</v>
      </c>
      <c r="AH20" s="269" t="n">
        <v>1499</v>
      </c>
      <c r="AI20" s="269" t="n">
        <v>24754</v>
      </c>
      <c r="AJ20" s="269" t="n">
        <v>5084</v>
      </c>
      <c r="AK20" s="269" t="n">
        <v>18631</v>
      </c>
      <c r="AL20" s="269" t="n">
        <v>3674</v>
      </c>
      <c r="AM20" s="269" t="n">
        <v>23044</v>
      </c>
      <c r="AN20" s="269" t="n">
        <v>16315</v>
      </c>
      <c r="AO20" s="269" t="n">
        <v>7183</v>
      </c>
      <c r="AP20" s="269" t="n">
        <v>68953</v>
      </c>
      <c r="AQ20" s="269" t="n">
        <v>21135</v>
      </c>
      <c r="AR20" s="269" t="n">
        <v>0</v>
      </c>
      <c r="AS20" s="269" t="n">
        <v>14318</v>
      </c>
      <c r="AT20" s="269" t="n">
        <v>7177</v>
      </c>
      <c r="AU20" s="269" t="n">
        <v>4700</v>
      </c>
      <c r="AV20" s="269" t="n">
        <v>65226</v>
      </c>
      <c r="AW20" s="269" t="n">
        <v>30175</v>
      </c>
      <c r="AX20" s="269" t="n">
        <v>171729</v>
      </c>
      <c r="AY20" s="269" t="n">
        <v>41479</v>
      </c>
      <c r="AZ20" s="269" t="n">
        <v>0</v>
      </c>
      <c r="BA20" s="269" t="n">
        <v>43713</v>
      </c>
      <c r="BB20" s="269" t="n">
        <v>0</v>
      </c>
      <c r="BC20" s="269" t="n">
        <v>0</v>
      </c>
      <c r="BD20" s="269" t="n">
        <v>8028</v>
      </c>
      <c r="BE20" s="269" t="n">
        <v>0</v>
      </c>
      <c r="BF20" s="269" t="n">
        <v>43713</v>
      </c>
      <c r="BG20" s="268" t="n">
        <v>5000</v>
      </c>
      <c r="BH20" s="268" t="n">
        <v>0</v>
      </c>
      <c r="BI20" s="269" t="n">
        <v>6329</v>
      </c>
      <c r="BJ20" s="269" t="n">
        <v>0</v>
      </c>
      <c r="BK20" s="269" t="n">
        <v>45412</v>
      </c>
    </row>
    <row r="21" customFormat="false" ht="12.75" hidden="false" customHeight="false" outlineLevel="0" collapsed="false">
      <c r="A21" s="268" t="n">
        <v>2009</v>
      </c>
      <c r="B21" s="268" t="s">
        <v>64</v>
      </c>
      <c r="C21" s="269" t="n">
        <v>221224.95</v>
      </c>
      <c r="D21" s="269" t="n">
        <v>0</v>
      </c>
      <c r="E21" s="269" t="n">
        <v>7508.08</v>
      </c>
      <c r="F21" s="269" t="n">
        <f aca="false">SUM(C21:E21)</f>
        <v>228733.03</v>
      </c>
      <c r="G21" s="269" t="n">
        <v>1536779</v>
      </c>
      <c r="H21" s="269" t="n">
        <v>0</v>
      </c>
      <c r="I21" s="269" t="n">
        <v>14612</v>
      </c>
      <c r="J21" s="269" t="n">
        <v>0</v>
      </c>
      <c r="K21" s="269" t="n">
        <v>141630</v>
      </c>
      <c r="L21" s="269" t="n">
        <v>16085</v>
      </c>
      <c r="M21" s="269" t="n">
        <v>740</v>
      </c>
      <c r="N21" s="269" t="n">
        <v>71833</v>
      </c>
      <c r="O21" s="269" t="n">
        <v>27864</v>
      </c>
      <c r="P21" s="269" t="n">
        <v>2990</v>
      </c>
      <c r="Q21" s="269" t="n">
        <v>2285</v>
      </c>
      <c r="R21" s="269" t="n">
        <v>7297</v>
      </c>
      <c r="S21" s="269" t="n">
        <v>3056</v>
      </c>
      <c r="T21" s="269" t="n">
        <v>0</v>
      </c>
      <c r="U21" s="269" t="n">
        <v>0</v>
      </c>
      <c r="V21" s="269" t="n">
        <v>0</v>
      </c>
      <c r="W21" s="269" t="n">
        <v>42139</v>
      </c>
      <c r="X21" s="269" t="n">
        <v>758303</v>
      </c>
      <c r="Y21" s="269" t="n">
        <v>0</v>
      </c>
      <c r="Z21" s="269" t="n">
        <v>425937</v>
      </c>
      <c r="AA21" s="269" t="n">
        <v>31548</v>
      </c>
      <c r="AB21" s="269" t="n">
        <v>61959</v>
      </c>
      <c r="AC21" s="269" t="n">
        <v>0</v>
      </c>
      <c r="AD21" s="269" t="n">
        <v>43568</v>
      </c>
      <c r="AE21" s="269" t="n">
        <v>14057</v>
      </c>
      <c r="AF21" s="269" t="n">
        <v>11322</v>
      </c>
      <c r="AG21" s="269" t="n">
        <v>12838</v>
      </c>
      <c r="AH21" s="269" t="n">
        <v>1378</v>
      </c>
      <c r="AI21" s="269" t="n">
        <v>19596</v>
      </c>
      <c r="AJ21" s="269" t="n">
        <v>3492</v>
      </c>
      <c r="AK21" s="269" t="n">
        <v>27644</v>
      </c>
      <c r="AL21" s="269" t="n">
        <v>3552</v>
      </c>
      <c r="AM21" s="269" t="n">
        <v>29902</v>
      </c>
      <c r="AN21" s="269" t="n">
        <v>11069</v>
      </c>
      <c r="AO21" s="269" t="n">
        <v>5981</v>
      </c>
      <c r="AP21" s="269" t="n">
        <v>78730</v>
      </c>
      <c r="AQ21" s="269" t="n">
        <v>11969</v>
      </c>
      <c r="AR21" s="269" t="n">
        <v>0</v>
      </c>
      <c r="AS21" s="269" t="n">
        <v>10423</v>
      </c>
      <c r="AT21" s="269" t="n">
        <v>8969</v>
      </c>
      <c r="AU21" s="269" t="n">
        <v>14310</v>
      </c>
      <c r="AV21" s="269" t="n">
        <v>76177</v>
      </c>
      <c r="AW21" s="269" t="n">
        <v>48486</v>
      </c>
      <c r="AX21" s="269" t="n">
        <v>78464</v>
      </c>
      <c r="AY21" s="269" t="n">
        <v>23068</v>
      </c>
      <c r="AZ21" s="269" t="n">
        <v>0</v>
      </c>
      <c r="BA21" s="269" t="n">
        <v>71175</v>
      </c>
      <c r="BB21" s="269" t="n">
        <v>-1</v>
      </c>
      <c r="BC21" s="269" t="n">
        <v>0</v>
      </c>
      <c r="BD21" s="269" t="n">
        <v>7236</v>
      </c>
      <c r="BE21" s="269" t="n">
        <v>37112</v>
      </c>
      <c r="BF21" s="269" t="n">
        <v>71175</v>
      </c>
      <c r="BG21" s="268" t="n">
        <v>5000</v>
      </c>
      <c r="BH21" s="268" t="n">
        <v>0</v>
      </c>
      <c r="BI21" s="269" t="n">
        <v>11164</v>
      </c>
      <c r="BJ21" s="269" t="n">
        <v>70269</v>
      </c>
      <c r="BK21" s="269" t="n">
        <v>39558</v>
      </c>
    </row>
    <row r="22" customFormat="false" ht="12.75" hidden="false" customHeight="false" outlineLevel="0" collapsed="false">
      <c r="A22" s="268" t="n">
        <v>2067</v>
      </c>
      <c r="B22" s="268" t="s">
        <v>65</v>
      </c>
      <c r="C22" s="269" t="n">
        <v>83294.65</v>
      </c>
      <c r="D22" s="269" t="n">
        <v>0</v>
      </c>
      <c r="E22" s="269" t="n">
        <v>-0.6</v>
      </c>
      <c r="F22" s="269" t="n">
        <f aca="false">SUM(C22:E22)</f>
        <v>83294.05</v>
      </c>
      <c r="G22" s="269" t="n">
        <v>1016553</v>
      </c>
      <c r="H22" s="269" t="n">
        <v>0</v>
      </c>
      <c r="I22" s="269" t="n">
        <v>31430</v>
      </c>
      <c r="J22" s="269" t="n">
        <v>0</v>
      </c>
      <c r="K22" s="269" t="n">
        <v>83800</v>
      </c>
      <c r="L22" s="269" t="n">
        <v>25135</v>
      </c>
      <c r="M22" s="269" t="n">
        <v>8238</v>
      </c>
      <c r="N22" s="269" t="n">
        <v>18488</v>
      </c>
      <c r="O22" s="269" t="n">
        <v>25156</v>
      </c>
      <c r="P22" s="269" t="n">
        <v>35739</v>
      </c>
      <c r="Q22" s="269" t="n">
        <v>-55</v>
      </c>
      <c r="R22" s="269" t="n">
        <v>18079</v>
      </c>
      <c r="S22" s="269" t="n">
        <v>2559</v>
      </c>
      <c r="T22" s="269" t="n">
        <v>0</v>
      </c>
      <c r="U22" s="269" t="n">
        <v>0</v>
      </c>
      <c r="V22" s="269" t="n">
        <v>0</v>
      </c>
      <c r="W22" s="269" t="n">
        <v>25049</v>
      </c>
      <c r="X22" s="269" t="n">
        <v>563574</v>
      </c>
      <c r="Y22" s="269" t="n">
        <v>0</v>
      </c>
      <c r="Z22" s="269" t="n">
        <v>188680</v>
      </c>
      <c r="AA22" s="269" t="n">
        <v>26060</v>
      </c>
      <c r="AB22" s="269" t="n">
        <v>49157</v>
      </c>
      <c r="AC22" s="269" t="n">
        <v>0</v>
      </c>
      <c r="AD22" s="269" t="n">
        <v>14322</v>
      </c>
      <c r="AE22" s="269" t="n">
        <v>18377</v>
      </c>
      <c r="AF22" s="269" t="n">
        <v>3053</v>
      </c>
      <c r="AG22" s="269" t="n">
        <v>9596</v>
      </c>
      <c r="AH22" s="269" t="n">
        <v>865</v>
      </c>
      <c r="AI22" s="269" t="n">
        <v>13971</v>
      </c>
      <c r="AJ22" s="269" t="n">
        <v>4872</v>
      </c>
      <c r="AK22" s="269" t="n">
        <v>25632</v>
      </c>
      <c r="AL22" s="269" t="n">
        <v>2396</v>
      </c>
      <c r="AM22" s="269" t="n">
        <v>11976</v>
      </c>
      <c r="AN22" s="269" t="n">
        <v>14701</v>
      </c>
      <c r="AO22" s="269" t="n">
        <v>8692</v>
      </c>
      <c r="AP22" s="269" t="n">
        <v>78120</v>
      </c>
      <c r="AQ22" s="269" t="n">
        <v>15541</v>
      </c>
      <c r="AR22" s="269" t="n">
        <v>0</v>
      </c>
      <c r="AS22" s="269" t="n">
        <v>7027</v>
      </c>
      <c r="AT22" s="269" t="n">
        <v>4690</v>
      </c>
      <c r="AU22" s="269" t="n">
        <v>12051</v>
      </c>
      <c r="AV22" s="269" t="n">
        <v>51974</v>
      </c>
      <c r="AW22" s="269" t="n">
        <v>42062</v>
      </c>
      <c r="AX22" s="269" t="n">
        <v>62029</v>
      </c>
      <c r="AY22" s="269" t="n">
        <v>19731</v>
      </c>
      <c r="AZ22" s="269" t="n">
        <v>0</v>
      </c>
      <c r="BA22" s="269" t="n">
        <v>10651</v>
      </c>
      <c r="BB22" s="269" t="n">
        <v>2</v>
      </c>
      <c r="BC22" s="269" t="n">
        <v>0</v>
      </c>
      <c r="BD22" s="269" t="n">
        <v>6296</v>
      </c>
      <c r="BE22" s="269" t="n">
        <v>0</v>
      </c>
      <c r="BF22" s="269" t="n">
        <v>10651</v>
      </c>
      <c r="BG22" s="268" t="n">
        <v>5000</v>
      </c>
      <c r="BH22" s="268" t="n">
        <v>0</v>
      </c>
      <c r="BI22" s="269" t="n">
        <v>16946</v>
      </c>
      <c r="BJ22" s="269" t="n">
        <v>0</v>
      </c>
      <c r="BK22" s="269" t="n">
        <v>0</v>
      </c>
    </row>
    <row r="23" customFormat="false" ht="12.75" hidden="false" customHeight="false" outlineLevel="0" collapsed="false">
      <c r="A23" s="268" t="n">
        <v>2010</v>
      </c>
      <c r="B23" s="268" t="s">
        <v>66</v>
      </c>
      <c r="C23" s="269" t="n">
        <v>223948.61</v>
      </c>
      <c r="D23" s="269" t="n">
        <v>23381</v>
      </c>
      <c r="E23" s="269" t="n">
        <v>1</v>
      </c>
      <c r="F23" s="269" t="n">
        <f aca="false">SUM(C23:E23)</f>
        <v>247330.61</v>
      </c>
      <c r="G23" s="269" t="n">
        <v>1833804</v>
      </c>
      <c r="H23" s="269" t="n">
        <v>0</v>
      </c>
      <c r="I23" s="269" t="n">
        <v>398697</v>
      </c>
      <c r="J23" s="269" t="n">
        <v>0</v>
      </c>
      <c r="K23" s="269" t="n">
        <v>209878</v>
      </c>
      <c r="L23" s="269" t="n">
        <v>10025</v>
      </c>
      <c r="M23" s="269" t="n">
        <v>31804</v>
      </c>
      <c r="N23" s="269" t="n">
        <v>30223</v>
      </c>
      <c r="O23" s="269" t="n">
        <v>31354</v>
      </c>
      <c r="P23" s="269" t="n">
        <v>0</v>
      </c>
      <c r="Q23" s="269" t="n">
        <v>11041</v>
      </c>
      <c r="R23" s="269" t="n">
        <v>20468</v>
      </c>
      <c r="S23" s="269" t="n">
        <v>7409</v>
      </c>
      <c r="T23" s="269" t="n">
        <v>0</v>
      </c>
      <c r="U23" s="269" t="n">
        <v>278146</v>
      </c>
      <c r="V23" s="269" t="n">
        <v>2153</v>
      </c>
      <c r="W23" s="269" t="n">
        <v>29673</v>
      </c>
      <c r="X23" s="269" t="n">
        <v>1020164</v>
      </c>
      <c r="Y23" s="269" t="n">
        <v>0</v>
      </c>
      <c r="Z23" s="269" t="n">
        <v>704934</v>
      </c>
      <c r="AA23" s="269" t="n">
        <v>73265</v>
      </c>
      <c r="AB23" s="269" t="n">
        <v>94136</v>
      </c>
      <c r="AC23" s="269" t="n">
        <v>0</v>
      </c>
      <c r="AD23" s="269" t="n">
        <v>40412</v>
      </c>
      <c r="AE23" s="269" t="n">
        <v>49731</v>
      </c>
      <c r="AF23" s="269" t="n">
        <v>15870</v>
      </c>
      <c r="AG23" s="269" t="n">
        <v>24816</v>
      </c>
      <c r="AH23" s="269" t="n">
        <v>1353</v>
      </c>
      <c r="AI23" s="269" t="n">
        <v>61167</v>
      </c>
      <c r="AJ23" s="269" t="n">
        <v>2333</v>
      </c>
      <c r="AK23" s="269" t="n">
        <v>4649</v>
      </c>
      <c r="AL23" s="269" t="n">
        <v>3505</v>
      </c>
      <c r="AM23" s="269" t="n">
        <v>18828</v>
      </c>
      <c r="AN23" s="269" t="n">
        <v>20469</v>
      </c>
      <c r="AO23" s="269" t="n">
        <v>12153</v>
      </c>
      <c r="AP23" s="269" t="n">
        <v>99849</v>
      </c>
      <c r="AQ23" s="269" t="n">
        <v>36211</v>
      </c>
      <c r="AR23" s="269" t="n">
        <v>0</v>
      </c>
      <c r="AS23" s="269" t="n">
        <v>19405</v>
      </c>
      <c r="AT23" s="269" t="n">
        <v>8722</v>
      </c>
      <c r="AU23" s="269" t="n">
        <v>10569</v>
      </c>
      <c r="AV23" s="269" t="n">
        <v>81376</v>
      </c>
      <c r="AW23" s="269" t="n">
        <v>102099</v>
      </c>
      <c r="AX23" s="269" t="n">
        <v>149557</v>
      </c>
      <c r="AY23" s="269" t="n">
        <v>51345</v>
      </c>
      <c r="AZ23" s="269" t="n">
        <v>0</v>
      </c>
      <c r="BA23" s="269" t="n">
        <v>16560</v>
      </c>
      <c r="BB23" s="269" t="n">
        <v>244099</v>
      </c>
      <c r="BC23" s="269" t="n">
        <v>50159</v>
      </c>
      <c r="BD23" s="269" t="n">
        <v>7832</v>
      </c>
      <c r="BE23" s="269" t="n">
        <v>0</v>
      </c>
      <c r="BF23" s="269" t="n">
        <v>16560</v>
      </c>
      <c r="BG23" s="268" t="n">
        <v>5000</v>
      </c>
      <c r="BH23" s="268" t="n">
        <v>0</v>
      </c>
      <c r="BI23" s="269" t="n">
        <v>0</v>
      </c>
      <c r="BJ23" s="269" t="n">
        <v>19000</v>
      </c>
      <c r="BK23" s="269" t="n">
        <v>5391</v>
      </c>
    </row>
    <row r="24" customFormat="false" ht="12.75" hidden="false" customHeight="false" outlineLevel="0" collapsed="false">
      <c r="A24" s="268" t="n">
        <v>3302</v>
      </c>
      <c r="B24" s="268" t="s">
        <v>67</v>
      </c>
      <c r="C24" s="269" t="n">
        <v>46560.78</v>
      </c>
      <c r="D24" s="269" t="n">
        <v>0</v>
      </c>
      <c r="E24" s="269" t="n">
        <v>-14447</v>
      </c>
      <c r="F24" s="269" t="n">
        <f aca="false">SUM(C24:E24)</f>
        <v>32113.78</v>
      </c>
      <c r="G24" s="269" t="n">
        <v>919340</v>
      </c>
      <c r="H24" s="269" t="n">
        <v>0</v>
      </c>
      <c r="I24" s="269" t="n">
        <v>19207</v>
      </c>
      <c r="J24" s="269" t="n">
        <v>0</v>
      </c>
      <c r="K24" s="269" t="n">
        <v>23400</v>
      </c>
      <c r="L24" s="269" t="n">
        <v>21064</v>
      </c>
      <c r="M24" s="269" t="n">
        <v>-1</v>
      </c>
      <c r="N24" s="269" t="n">
        <v>17242</v>
      </c>
      <c r="O24" s="269" t="n">
        <v>36922</v>
      </c>
      <c r="P24" s="269" t="n">
        <v>8550</v>
      </c>
      <c r="Q24" s="269" t="n">
        <v>0</v>
      </c>
      <c r="R24" s="269" t="n">
        <v>33011</v>
      </c>
      <c r="S24" s="269" t="n">
        <v>14005</v>
      </c>
      <c r="T24" s="269" t="n">
        <v>0</v>
      </c>
      <c r="U24" s="269" t="n">
        <v>0</v>
      </c>
      <c r="V24" s="269" t="n">
        <v>0</v>
      </c>
      <c r="W24" s="269" t="n">
        <v>27496</v>
      </c>
      <c r="X24" s="269" t="n">
        <v>480678</v>
      </c>
      <c r="Y24" s="269" t="n">
        <v>34828</v>
      </c>
      <c r="Z24" s="269" t="n">
        <v>165147</v>
      </c>
      <c r="AA24" s="269" t="n">
        <v>35031</v>
      </c>
      <c r="AB24" s="269" t="n">
        <v>34947</v>
      </c>
      <c r="AC24" s="269" t="n">
        <v>0</v>
      </c>
      <c r="AD24" s="269" t="n">
        <v>22425</v>
      </c>
      <c r="AE24" s="269" t="n">
        <v>5578</v>
      </c>
      <c r="AF24" s="269" t="n">
        <v>2859</v>
      </c>
      <c r="AG24" s="269" t="n">
        <v>8667</v>
      </c>
      <c r="AH24" s="269" t="n">
        <v>958</v>
      </c>
      <c r="AI24" s="269" t="n">
        <v>13282</v>
      </c>
      <c r="AJ24" s="269" t="n">
        <v>898</v>
      </c>
      <c r="AK24" s="269" t="n">
        <v>3651</v>
      </c>
      <c r="AL24" s="269" t="n">
        <v>2577</v>
      </c>
      <c r="AM24" s="269" t="n">
        <v>9735</v>
      </c>
      <c r="AN24" s="269" t="n">
        <v>0</v>
      </c>
      <c r="AO24" s="269" t="n">
        <v>3333</v>
      </c>
      <c r="AP24" s="269" t="n">
        <v>49204</v>
      </c>
      <c r="AQ24" s="269" t="n">
        <v>15598</v>
      </c>
      <c r="AR24" s="269" t="n">
        <v>0</v>
      </c>
      <c r="AS24" s="269" t="n">
        <v>4356</v>
      </c>
      <c r="AT24" s="269" t="n">
        <v>2620</v>
      </c>
      <c r="AU24" s="269" t="n">
        <v>476</v>
      </c>
      <c r="AV24" s="269" t="n">
        <v>62273</v>
      </c>
      <c r="AW24" s="269" t="n">
        <v>41612</v>
      </c>
      <c r="AX24" s="269" t="n">
        <v>31398</v>
      </c>
      <c r="AY24" s="269" t="n">
        <v>23412</v>
      </c>
      <c r="AZ24" s="269" t="n">
        <v>0</v>
      </c>
      <c r="BA24" s="269" t="n">
        <v>14447</v>
      </c>
      <c r="BB24" s="269" t="n">
        <v>0</v>
      </c>
      <c r="BC24" s="269" t="n">
        <v>0</v>
      </c>
      <c r="BD24" s="269" t="n">
        <v>0</v>
      </c>
      <c r="BE24" s="269" t="n">
        <v>0</v>
      </c>
      <c r="BF24" s="269" t="n">
        <v>14447</v>
      </c>
      <c r="BG24" s="268" t="n">
        <v>5000</v>
      </c>
      <c r="BH24" s="268" t="n">
        <v>0</v>
      </c>
      <c r="BI24" s="269" t="n">
        <v>0</v>
      </c>
      <c r="BJ24" s="269" t="n">
        <v>0</v>
      </c>
      <c r="BK24" s="269" t="n">
        <v>0</v>
      </c>
    </row>
    <row r="25" customFormat="false" ht="12.75" hidden="false" customHeight="false" outlineLevel="0" collapsed="false">
      <c r="A25" s="268" t="n">
        <v>2011</v>
      </c>
      <c r="B25" s="268" t="s">
        <v>68</v>
      </c>
      <c r="C25" s="269" t="n">
        <v>65623.07</v>
      </c>
      <c r="D25" s="269" t="n">
        <v>0</v>
      </c>
      <c r="E25" s="269" t="n">
        <v>6817.7</v>
      </c>
      <c r="F25" s="269" t="n">
        <f aca="false">SUM(C25:E25)</f>
        <v>72440.77</v>
      </c>
      <c r="G25" s="269" t="n">
        <v>989775</v>
      </c>
      <c r="H25" s="269" t="n">
        <v>0</v>
      </c>
      <c r="I25" s="269" t="n">
        <v>32292</v>
      </c>
      <c r="J25" s="269" t="n">
        <v>0</v>
      </c>
      <c r="K25" s="269" t="n">
        <v>45482</v>
      </c>
      <c r="L25" s="269" t="n">
        <v>0</v>
      </c>
      <c r="M25" s="269" t="n">
        <v>7765</v>
      </c>
      <c r="N25" s="269" t="n">
        <v>15777</v>
      </c>
      <c r="O25" s="269" t="n">
        <v>36965</v>
      </c>
      <c r="P25" s="269" t="n">
        <v>522</v>
      </c>
      <c r="Q25" s="269" t="n">
        <v>0</v>
      </c>
      <c r="R25" s="269" t="n">
        <v>35613</v>
      </c>
      <c r="S25" s="269" t="n">
        <v>1493</v>
      </c>
      <c r="T25" s="269" t="n">
        <v>0</v>
      </c>
      <c r="U25" s="269" t="n">
        <v>0</v>
      </c>
      <c r="V25" s="269" t="n">
        <v>0</v>
      </c>
      <c r="W25" s="269" t="n">
        <v>33236</v>
      </c>
      <c r="X25" s="269" t="n">
        <v>581419</v>
      </c>
      <c r="Y25" s="269" t="n">
        <v>840</v>
      </c>
      <c r="Z25" s="269" t="n">
        <v>217204</v>
      </c>
      <c r="AA25" s="269" t="n">
        <v>31708</v>
      </c>
      <c r="AB25" s="269" t="n">
        <v>59246</v>
      </c>
      <c r="AC25" s="269" t="n">
        <v>1</v>
      </c>
      <c r="AD25" s="269" t="n">
        <v>34066</v>
      </c>
      <c r="AE25" s="269" t="n">
        <v>5545</v>
      </c>
      <c r="AF25" s="269" t="n">
        <v>7871</v>
      </c>
      <c r="AG25" s="269" t="n">
        <v>9503</v>
      </c>
      <c r="AH25" s="269" t="n">
        <v>991</v>
      </c>
      <c r="AI25" s="269" t="n">
        <v>18626</v>
      </c>
      <c r="AJ25" s="269" t="n">
        <v>5295</v>
      </c>
      <c r="AK25" s="269" t="n">
        <v>13027</v>
      </c>
      <c r="AL25" s="269" t="n">
        <v>3503</v>
      </c>
      <c r="AM25" s="269" t="n">
        <v>19994</v>
      </c>
      <c r="AN25" s="269" t="n">
        <v>15183</v>
      </c>
      <c r="AO25" s="269" t="n">
        <v>5075</v>
      </c>
      <c r="AP25" s="269" t="n">
        <v>66421</v>
      </c>
      <c r="AQ25" s="269" t="n">
        <v>12791</v>
      </c>
      <c r="AR25" s="269" t="n">
        <v>0</v>
      </c>
      <c r="AS25" s="269" t="n">
        <v>5255</v>
      </c>
      <c r="AT25" s="269" t="n">
        <v>9242</v>
      </c>
      <c r="AU25" s="269" t="n">
        <v>2831</v>
      </c>
      <c r="AV25" s="269" t="n">
        <v>62651</v>
      </c>
      <c r="AW25" s="269" t="n">
        <v>16754</v>
      </c>
      <c r="AX25" s="269" t="n">
        <v>40872</v>
      </c>
      <c r="AY25" s="269" t="n">
        <v>14737</v>
      </c>
      <c r="AZ25" s="269" t="n">
        <v>0</v>
      </c>
      <c r="BA25" s="269" t="n">
        <v>0</v>
      </c>
      <c r="BB25" s="269" t="n">
        <v>0</v>
      </c>
      <c r="BC25" s="269" t="n">
        <v>0</v>
      </c>
      <c r="BD25" s="269" t="n">
        <v>6588</v>
      </c>
      <c r="BE25" s="269" t="n">
        <v>0</v>
      </c>
      <c r="BF25" s="269" t="n">
        <v>0</v>
      </c>
      <c r="BG25" s="268" t="n">
        <v>5000</v>
      </c>
      <c r="BH25" s="268" t="n">
        <v>0</v>
      </c>
      <c r="BI25" s="269" t="n">
        <v>9000</v>
      </c>
      <c r="BJ25" s="269" t="n">
        <v>0</v>
      </c>
      <c r="BK25" s="269" t="n">
        <v>0</v>
      </c>
    </row>
    <row r="26" customFormat="false" ht="12.75" hidden="false" customHeight="false" outlineLevel="0" collapsed="false">
      <c r="A26" s="268" t="n">
        <v>3522</v>
      </c>
      <c r="B26" s="268" t="s">
        <v>463</v>
      </c>
      <c r="C26" s="269" t="n">
        <v>254160.89</v>
      </c>
      <c r="D26" s="269" t="n">
        <v>0</v>
      </c>
      <c r="E26" s="269" t="n">
        <v>-0.18</v>
      </c>
      <c r="F26" s="269" t="n">
        <f aca="false">SUM(C26:E26)</f>
        <v>254160.71</v>
      </c>
      <c r="G26" s="269" t="n">
        <v>2065846</v>
      </c>
      <c r="H26" s="269" t="n">
        <v>0</v>
      </c>
      <c r="I26" s="269" t="n">
        <v>21528</v>
      </c>
      <c r="J26" s="269" t="n">
        <v>0</v>
      </c>
      <c r="K26" s="269" t="n">
        <v>307800</v>
      </c>
      <c r="L26" s="269" t="n">
        <v>4960</v>
      </c>
      <c r="M26" s="269" t="n">
        <v>1280</v>
      </c>
      <c r="N26" s="269" t="n">
        <v>6992</v>
      </c>
      <c r="O26" s="269" t="n">
        <v>17583</v>
      </c>
      <c r="P26" s="269" t="n">
        <v>0</v>
      </c>
      <c r="Q26" s="269" t="n">
        <v>10878</v>
      </c>
      <c r="R26" s="269" t="n">
        <v>4292</v>
      </c>
      <c r="S26" s="269" t="n">
        <v>3357</v>
      </c>
      <c r="T26" s="269" t="n">
        <v>0</v>
      </c>
      <c r="U26" s="269" t="n">
        <v>0</v>
      </c>
      <c r="V26" s="269" t="n">
        <v>0</v>
      </c>
      <c r="W26" s="269" t="n">
        <v>34821</v>
      </c>
      <c r="X26" s="269" t="n">
        <v>1033520</v>
      </c>
      <c r="Y26" s="269" t="n">
        <v>8636</v>
      </c>
      <c r="Z26" s="269" t="n">
        <v>496218</v>
      </c>
      <c r="AA26" s="269" t="n">
        <v>55484</v>
      </c>
      <c r="AB26" s="269" t="n">
        <v>66804</v>
      </c>
      <c r="AC26" s="269" t="n">
        <v>0</v>
      </c>
      <c r="AD26" s="269" t="n">
        <v>1551</v>
      </c>
      <c r="AE26" s="269" t="n">
        <v>22210</v>
      </c>
      <c r="AF26" s="269" t="n">
        <v>15169</v>
      </c>
      <c r="AG26" s="269" t="n">
        <v>12332</v>
      </c>
      <c r="AH26" s="269" t="n">
        <v>11460</v>
      </c>
      <c r="AI26" s="269" t="n">
        <v>49249</v>
      </c>
      <c r="AJ26" s="269" t="n">
        <v>4174</v>
      </c>
      <c r="AK26" s="269" t="n">
        <v>23406</v>
      </c>
      <c r="AL26" s="269" t="n">
        <v>6304</v>
      </c>
      <c r="AM26" s="269" t="n">
        <v>25227</v>
      </c>
      <c r="AN26" s="269" t="n">
        <v>18316</v>
      </c>
      <c r="AO26" s="269" t="n">
        <v>9378</v>
      </c>
      <c r="AP26" s="269" t="n">
        <v>64497</v>
      </c>
      <c r="AQ26" s="269" t="n">
        <v>32155</v>
      </c>
      <c r="AR26" s="269" t="n">
        <v>0</v>
      </c>
      <c r="AS26" s="269" t="n">
        <v>12330</v>
      </c>
      <c r="AT26" s="269" t="n">
        <v>9758</v>
      </c>
      <c r="AU26" s="269" t="n">
        <v>10634</v>
      </c>
      <c r="AV26" s="269" t="n">
        <v>96489</v>
      </c>
      <c r="AW26" s="269" t="n">
        <v>92300</v>
      </c>
      <c r="AX26" s="269" t="n">
        <v>248364</v>
      </c>
      <c r="AY26" s="269" t="n">
        <v>39335</v>
      </c>
      <c r="AZ26" s="269" t="n">
        <v>0</v>
      </c>
      <c r="BA26" s="269" t="n">
        <v>38258</v>
      </c>
      <c r="BB26" s="269" t="n">
        <v>0</v>
      </c>
      <c r="BC26" s="269" t="n">
        <v>0</v>
      </c>
      <c r="BD26" s="269" t="n">
        <v>8512</v>
      </c>
      <c r="BE26" s="269" t="n">
        <v>0</v>
      </c>
      <c r="BF26" s="269" t="n">
        <v>38258</v>
      </c>
      <c r="BG26" s="268" t="n">
        <v>5000</v>
      </c>
      <c r="BH26" s="268" t="n">
        <v>0</v>
      </c>
      <c r="BI26" s="269" t="n">
        <v>0</v>
      </c>
      <c r="BJ26" s="269" t="n">
        <v>35597</v>
      </c>
      <c r="BK26" s="269" t="n">
        <v>11173</v>
      </c>
    </row>
    <row r="27" customFormat="false" ht="12.75" hidden="false" customHeight="false" outlineLevel="0" collapsed="false">
      <c r="A27" s="268" t="n">
        <v>2014</v>
      </c>
      <c r="B27" s="268" t="s">
        <v>69</v>
      </c>
      <c r="C27" s="269" t="n">
        <v>447596.34</v>
      </c>
      <c r="D27" s="269" t="n">
        <v>0</v>
      </c>
      <c r="E27" s="269" t="n">
        <v>0.42</v>
      </c>
      <c r="F27" s="269" t="n">
        <f aca="false">SUM(C27:E27)</f>
        <v>447596.76</v>
      </c>
      <c r="G27" s="269" t="n">
        <v>2846044</v>
      </c>
      <c r="H27" s="269" t="n">
        <v>0</v>
      </c>
      <c r="I27" s="269" t="n">
        <v>326723</v>
      </c>
      <c r="J27" s="269" t="n">
        <v>0</v>
      </c>
      <c r="K27" s="269" t="n">
        <v>219618</v>
      </c>
      <c r="L27" s="269" t="n">
        <v>9700</v>
      </c>
      <c r="M27" s="269" t="n">
        <v>1340</v>
      </c>
      <c r="N27" s="269" t="n">
        <v>27585</v>
      </c>
      <c r="O27" s="269" t="n">
        <v>65755</v>
      </c>
      <c r="P27" s="269" t="n">
        <v>24111</v>
      </c>
      <c r="Q27" s="269" t="n">
        <v>0</v>
      </c>
      <c r="R27" s="269" t="n">
        <v>31275</v>
      </c>
      <c r="S27" s="269" t="n">
        <v>8171</v>
      </c>
      <c r="T27" s="269" t="n">
        <v>0</v>
      </c>
      <c r="U27" s="269" t="n">
        <v>0</v>
      </c>
      <c r="V27" s="269" t="n">
        <v>0</v>
      </c>
      <c r="W27" s="269" t="n">
        <v>67085</v>
      </c>
      <c r="X27" s="269" t="n">
        <v>1398891</v>
      </c>
      <c r="Y27" s="269" t="n">
        <v>0</v>
      </c>
      <c r="Z27" s="269" t="n">
        <v>695333</v>
      </c>
      <c r="AA27" s="269" t="n">
        <v>85225</v>
      </c>
      <c r="AB27" s="269" t="n">
        <v>96819</v>
      </c>
      <c r="AC27" s="269" t="n">
        <v>0</v>
      </c>
      <c r="AD27" s="269" t="n">
        <v>36969</v>
      </c>
      <c r="AE27" s="269" t="n">
        <v>28651</v>
      </c>
      <c r="AF27" s="269" t="n">
        <v>6633</v>
      </c>
      <c r="AG27" s="269" t="n">
        <v>20426</v>
      </c>
      <c r="AH27" s="269" t="n">
        <v>8730</v>
      </c>
      <c r="AI27" s="269" t="n">
        <v>61092</v>
      </c>
      <c r="AJ27" s="269" t="n">
        <v>12570</v>
      </c>
      <c r="AK27" s="269" t="n">
        <v>5421</v>
      </c>
      <c r="AL27" s="269" t="n">
        <v>4456</v>
      </c>
      <c r="AM27" s="269" t="n">
        <v>67990</v>
      </c>
      <c r="AN27" s="269" t="n">
        <v>22775</v>
      </c>
      <c r="AO27" s="269" t="n">
        <v>26166</v>
      </c>
      <c r="AP27" s="269" t="n">
        <v>131803</v>
      </c>
      <c r="AQ27" s="269" t="n">
        <v>27705</v>
      </c>
      <c r="AR27" s="269" t="n">
        <v>0</v>
      </c>
      <c r="AS27" s="269" t="n">
        <v>31105</v>
      </c>
      <c r="AT27" s="269" t="n">
        <v>23218</v>
      </c>
      <c r="AU27" s="269" t="n">
        <v>3115</v>
      </c>
      <c r="AV27" s="269" t="n">
        <v>156425</v>
      </c>
      <c r="AW27" s="269" t="n">
        <v>156363</v>
      </c>
      <c r="AX27" s="269" t="n">
        <v>302362</v>
      </c>
      <c r="AY27" s="269" t="n">
        <v>41195</v>
      </c>
      <c r="AZ27" s="269" t="n">
        <v>0</v>
      </c>
      <c r="BA27" s="269" t="n">
        <v>99322</v>
      </c>
      <c r="BB27" s="269" t="n">
        <v>0</v>
      </c>
      <c r="BC27" s="269" t="n">
        <v>0</v>
      </c>
      <c r="BD27" s="269" t="n">
        <v>10824</v>
      </c>
      <c r="BE27" s="269" t="n">
        <v>0</v>
      </c>
      <c r="BF27" s="269" t="n">
        <v>99321</v>
      </c>
      <c r="BG27" s="268" t="n">
        <v>5000</v>
      </c>
      <c r="BH27" s="268" t="n">
        <v>0</v>
      </c>
      <c r="BI27" s="269" t="n">
        <v>38782</v>
      </c>
      <c r="BJ27" s="269" t="n">
        <v>0</v>
      </c>
      <c r="BK27" s="269" t="n">
        <v>71363</v>
      </c>
    </row>
    <row r="28" customFormat="false" ht="12.75" hidden="false" customHeight="false" outlineLevel="0" collapsed="false">
      <c r="A28" s="268" t="n">
        <v>2015</v>
      </c>
      <c r="B28" s="268" t="s">
        <v>70</v>
      </c>
      <c r="C28" s="269" t="n">
        <v>197477.05</v>
      </c>
      <c r="D28" s="269" t="n">
        <v>53813</v>
      </c>
      <c r="E28" s="269" t="n">
        <v>0.24</v>
      </c>
      <c r="F28" s="269" t="n">
        <f aca="false">SUM(C28:E28)</f>
        <v>251290.29</v>
      </c>
      <c r="G28" s="269" t="n">
        <v>1462594</v>
      </c>
      <c r="H28" s="269" t="n">
        <v>0</v>
      </c>
      <c r="I28" s="269" t="n">
        <v>187927</v>
      </c>
      <c r="J28" s="269" t="n">
        <v>0</v>
      </c>
      <c r="K28" s="269" t="n">
        <v>130300</v>
      </c>
      <c r="L28" s="269" t="n">
        <v>6100</v>
      </c>
      <c r="M28" s="269" t="n">
        <v>2145</v>
      </c>
      <c r="N28" s="269" t="n">
        <v>2745</v>
      </c>
      <c r="O28" s="269" t="n">
        <v>26864</v>
      </c>
      <c r="P28" s="269" t="n">
        <v>14740</v>
      </c>
      <c r="Q28" s="269" t="n">
        <v>6301</v>
      </c>
      <c r="R28" s="269" t="n">
        <v>23082</v>
      </c>
      <c r="S28" s="269" t="n">
        <v>2761</v>
      </c>
      <c r="T28" s="269" t="n">
        <v>0</v>
      </c>
      <c r="U28" s="269" t="n">
        <v>334158</v>
      </c>
      <c r="V28" s="269" t="n">
        <v>76631</v>
      </c>
      <c r="W28" s="269" t="n">
        <v>26920</v>
      </c>
      <c r="X28" s="269" t="n">
        <v>763563</v>
      </c>
      <c r="Y28" s="269" t="n">
        <v>0</v>
      </c>
      <c r="Z28" s="269" t="n">
        <v>578215</v>
      </c>
      <c r="AA28" s="269" t="n">
        <v>28178</v>
      </c>
      <c r="AB28" s="269" t="n">
        <v>92149</v>
      </c>
      <c r="AC28" s="269" t="n">
        <v>0</v>
      </c>
      <c r="AD28" s="269" t="n">
        <v>138852</v>
      </c>
      <c r="AE28" s="269" t="n">
        <v>9844</v>
      </c>
      <c r="AF28" s="269" t="n">
        <v>8282</v>
      </c>
      <c r="AG28" s="269" t="n">
        <v>16842</v>
      </c>
      <c r="AH28" s="269" t="n">
        <v>1163</v>
      </c>
      <c r="AI28" s="269" t="n">
        <v>18599</v>
      </c>
      <c r="AJ28" s="269" t="n">
        <v>12433</v>
      </c>
      <c r="AK28" s="269" t="n">
        <v>25740</v>
      </c>
      <c r="AL28" s="269" t="n">
        <v>4705</v>
      </c>
      <c r="AM28" s="269" t="n">
        <v>13658</v>
      </c>
      <c r="AN28" s="269" t="n">
        <v>17232</v>
      </c>
      <c r="AO28" s="269" t="n">
        <v>9923</v>
      </c>
      <c r="AP28" s="269" t="n">
        <v>72717</v>
      </c>
      <c r="AQ28" s="269" t="n">
        <v>22104</v>
      </c>
      <c r="AR28" s="269" t="n">
        <v>0</v>
      </c>
      <c r="AS28" s="269" t="n">
        <v>7889</v>
      </c>
      <c r="AT28" s="269" t="n">
        <v>5908</v>
      </c>
      <c r="AU28" s="269" t="n">
        <v>3796</v>
      </c>
      <c r="AV28" s="269" t="n">
        <v>56811</v>
      </c>
      <c r="AW28" s="269" t="n">
        <v>47464</v>
      </c>
      <c r="AX28" s="269" t="n">
        <v>40024</v>
      </c>
      <c r="AY28" s="269" t="n">
        <v>37500</v>
      </c>
      <c r="AZ28" s="269" t="n">
        <v>0</v>
      </c>
      <c r="BA28" s="269" t="n">
        <v>74465</v>
      </c>
      <c r="BB28" s="269" t="n">
        <v>47462</v>
      </c>
      <c r="BC28" s="269" t="n">
        <v>94351</v>
      </c>
      <c r="BD28" s="269" t="n">
        <v>7004</v>
      </c>
      <c r="BE28" s="269" t="n">
        <v>0</v>
      </c>
      <c r="BF28" s="269" t="n">
        <v>74465</v>
      </c>
      <c r="BG28" s="268" t="n">
        <v>5000</v>
      </c>
      <c r="BH28" s="268" t="n">
        <v>0</v>
      </c>
      <c r="BI28" s="269" t="n">
        <v>62649</v>
      </c>
      <c r="BJ28" s="269" t="n">
        <v>0</v>
      </c>
      <c r="BK28" s="269" t="n">
        <v>18821</v>
      </c>
    </row>
    <row r="29" customFormat="false" ht="12.75" hidden="false" customHeight="false" outlineLevel="0" collapsed="false">
      <c r="A29" s="268" t="n">
        <v>2016</v>
      </c>
      <c r="B29" s="268" t="s">
        <v>71</v>
      </c>
      <c r="C29" s="269" t="n">
        <v>71423.67</v>
      </c>
      <c r="D29" s="269" t="n">
        <v>0</v>
      </c>
      <c r="E29" s="269" t="n">
        <v>6284.51</v>
      </c>
      <c r="F29" s="269" t="n">
        <f aca="false">SUM(C29:E29)</f>
        <v>77708.18</v>
      </c>
      <c r="G29" s="269" t="n">
        <v>936486</v>
      </c>
      <c r="H29" s="269" t="n">
        <v>0</v>
      </c>
      <c r="I29" s="269" t="n">
        <v>41762</v>
      </c>
      <c r="J29" s="269" t="n">
        <v>0</v>
      </c>
      <c r="K29" s="269" t="n">
        <v>51597</v>
      </c>
      <c r="L29" s="269" t="n">
        <v>7098</v>
      </c>
      <c r="M29" s="269" t="n">
        <v>3878</v>
      </c>
      <c r="N29" s="269" t="n">
        <v>4150</v>
      </c>
      <c r="O29" s="269" t="n">
        <v>27156</v>
      </c>
      <c r="P29" s="269" t="n">
        <v>821</v>
      </c>
      <c r="Q29" s="269" t="n">
        <v>4412</v>
      </c>
      <c r="R29" s="269" t="n">
        <v>18269</v>
      </c>
      <c r="S29" s="269" t="n">
        <v>14401</v>
      </c>
      <c r="T29" s="269" t="n">
        <v>0</v>
      </c>
      <c r="U29" s="269" t="n">
        <v>0</v>
      </c>
      <c r="V29" s="269" t="n">
        <v>0</v>
      </c>
      <c r="W29" s="269" t="n">
        <v>27074</v>
      </c>
      <c r="X29" s="269" t="n">
        <v>539327</v>
      </c>
      <c r="Y29" s="269" t="n">
        <v>2010</v>
      </c>
      <c r="Z29" s="269" t="n">
        <v>208546</v>
      </c>
      <c r="AA29" s="269" t="n">
        <v>26445</v>
      </c>
      <c r="AB29" s="269" t="n">
        <v>17683</v>
      </c>
      <c r="AC29" s="269" t="n">
        <v>0</v>
      </c>
      <c r="AD29" s="269" t="n">
        <v>19538</v>
      </c>
      <c r="AE29" s="269" t="n">
        <v>5984</v>
      </c>
      <c r="AF29" s="269" t="n">
        <v>1863</v>
      </c>
      <c r="AG29" s="269" t="n">
        <v>9069</v>
      </c>
      <c r="AH29" s="269" t="n">
        <v>4145</v>
      </c>
      <c r="AI29" s="269" t="n">
        <v>23154</v>
      </c>
      <c r="AJ29" s="269" t="n">
        <v>4282</v>
      </c>
      <c r="AK29" s="269" t="n">
        <v>9213</v>
      </c>
      <c r="AL29" s="269" t="n">
        <v>3758</v>
      </c>
      <c r="AM29" s="269" t="n">
        <v>12327</v>
      </c>
      <c r="AN29" s="269" t="n">
        <v>15304</v>
      </c>
      <c r="AO29" s="269" t="n">
        <v>6053</v>
      </c>
      <c r="AP29" s="269" t="n">
        <v>42648</v>
      </c>
      <c r="AQ29" s="269" t="n">
        <v>16149</v>
      </c>
      <c r="AR29" s="269" t="n">
        <v>0</v>
      </c>
      <c r="AS29" s="269" t="n">
        <v>14182</v>
      </c>
      <c r="AT29" s="269" t="n">
        <v>948</v>
      </c>
      <c r="AU29" s="269" t="n">
        <v>3130</v>
      </c>
      <c r="AV29" s="269" t="n">
        <v>54656</v>
      </c>
      <c r="AW29" s="269" t="n">
        <v>21784</v>
      </c>
      <c r="AX29" s="269" t="n">
        <v>59528</v>
      </c>
      <c r="AY29" s="269" t="n">
        <v>26107</v>
      </c>
      <c r="AZ29" s="269" t="n">
        <v>0</v>
      </c>
      <c r="BA29" s="269" t="n">
        <v>0</v>
      </c>
      <c r="BB29" s="269" t="n">
        <v>0</v>
      </c>
      <c r="BC29" s="269" t="n">
        <v>0</v>
      </c>
      <c r="BD29" s="269" t="n">
        <v>6396</v>
      </c>
      <c r="BE29" s="269" t="n">
        <v>10000</v>
      </c>
      <c r="BF29" s="269" t="n">
        <v>0</v>
      </c>
      <c r="BG29" s="268" t="n">
        <v>5000</v>
      </c>
      <c r="BH29" s="268" t="n">
        <v>0</v>
      </c>
      <c r="BI29" s="269" t="n">
        <v>16700</v>
      </c>
      <c r="BJ29" s="269" t="n">
        <v>0</v>
      </c>
      <c r="BK29" s="269" t="n">
        <v>5050</v>
      </c>
    </row>
    <row r="30" customFormat="false" ht="12.75" hidden="false" customHeight="false" outlineLevel="0" collapsed="false">
      <c r="A30" s="268" t="n">
        <v>2017</v>
      </c>
      <c r="B30" s="268" t="s">
        <v>72</v>
      </c>
      <c r="C30" s="269" t="n">
        <v>259466.99</v>
      </c>
      <c r="D30" s="269" t="n">
        <v>0</v>
      </c>
      <c r="E30" s="269" t="n">
        <v>0.25</v>
      </c>
      <c r="F30" s="269" t="n">
        <f aca="false">SUM(C30:E30)</f>
        <v>259467.24</v>
      </c>
      <c r="G30" s="269" t="n">
        <v>1730059</v>
      </c>
      <c r="H30" s="269" t="n">
        <v>0</v>
      </c>
      <c r="I30" s="269" t="n">
        <v>51519</v>
      </c>
      <c r="J30" s="269" t="n">
        <v>0</v>
      </c>
      <c r="K30" s="269" t="n">
        <v>164227</v>
      </c>
      <c r="L30" s="269" t="n">
        <v>500</v>
      </c>
      <c r="M30" s="269" t="n">
        <v>2090</v>
      </c>
      <c r="N30" s="269" t="n">
        <v>75021</v>
      </c>
      <c r="O30" s="269" t="n">
        <v>39761</v>
      </c>
      <c r="P30" s="269" t="n">
        <v>23146</v>
      </c>
      <c r="Q30" s="269" t="n">
        <v>3211</v>
      </c>
      <c r="R30" s="269" t="n">
        <v>40605</v>
      </c>
      <c r="S30" s="269" t="n">
        <v>19774</v>
      </c>
      <c r="T30" s="269" t="n">
        <v>0</v>
      </c>
      <c r="U30" s="269" t="n">
        <v>0</v>
      </c>
      <c r="V30" s="269" t="n">
        <v>0</v>
      </c>
      <c r="W30" s="269" t="n">
        <v>41831</v>
      </c>
      <c r="X30" s="269" t="n">
        <v>1058937</v>
      </c>
      <c r="Y30" s="269" t="n">
        <v>0</v>
      </c>
      <c r="Z30" s="269" t="n">
        <v>395612</v>
      </c>
      <c r="AA30" s="269" t="n">
        <v>34936</v>
      </c>
      <c r="AB30" s="269" t="n">
        <v>51019</v>
      </c>
      <c r="AC30" s="269" t="n">
        <v>0</v>
      </c>
      <c r="AD30" s="269" t="n">
        <v>84010</v>
      </c>
      <c r="AE30" s="269" t="n">
        <v>7807</v>
      </c>
      <c r="AF30" s="269" t="n">
        <v>8050</v>
      </c>
      <c r="AG30" s="269" t="n">
        <v>18004</v>
      </c>
      <c r="AH30" s="269" t="n">
        <v>1735</v>
      </c>
      <c r="AI30" s="269" t="n">
        <v>39533</v>
      </c>
      <c r="AJ30" s="269" t="n">
        <v>3756</v>
      </c>
      <c r="AK30" s="269" t="n">
        <v>25622</v>
      </c>
      <c r="AL30" s="269" t="n">
        <v>5669</v>
      </c>
      <c r="AM30" s="269" t="n">
        <v>39876</v>
      </c>
      <c r="AN30" s="269" t="n">
        <v>19883</v>
      </c>
      <c r="AO30" s="269" t="n">
        <v>8840</v>
      </c>
      <c r="AP30" s="269" t="n">
        <v>97593</v>
      </c>
      <c r="AQ30" s="269" t="n">
        <v>21323</v>
      </c>
      <c r="AR30" s="269" t="n">
        <v>0</v>
      </c>
      <c r="AS30" s="269" t="n">
        <v>17027</v>
      </c>
      <c r="AT30" s="269" t="n">
        <v>9966</v>
      </c>
      <c r="AU30" s="269" t="n">
        <v>14930</v>
      </c>
      <c r="AV30" s="269" t="n">
        <v>97001</v>
      </c>
      <c r="AW30" s="269" t="n">
        <v>24683</v>
      </c>
      <c r="AX30" s="269" t="n">
        <v>50518</v>
      </c>
      <c r="AY30" s="269" t="n">
        <v>56061</v>
      </c>
      <c r="AZ30" s="269" t="n">
        <v>0</v>
      </c>
      <c r="BA30" s="269" t="n">
        <v>0</v>
      </c>
      <c r="BB30" s="269" t="n">
        <v>0</v>
      </c>
      <c r="BC30" s="269" t="n">
        <v>0</v>
      </c>
      <c r="BD30" s="269" t="n">
        <v>8556</v>
      </c>
      <c r="BE30" s="269" t="n">
        <v>0</v>
      </c>
      <c r="BF30" s="269" t="n">
        <v>0</v>
      </c>
      <c r="BG30" s="268" t="n">
        <v>5000</v>
      </c>
      <c r="BH30" s="268" t="n">
        <v>0</v>
      </c>
      <c r="BI30" s="269" t="n">
        <v>0</v>
      </c>
      <c r="BJ30" s="269" t="n">
        <v>0</v>
      </c>
      <c r="BK30" s="269" t="n">
        <v>0</v>
      </c>
    </row>
    <row r="31" customFormat="false" ht="12.75" hidden="false" customHeight="false" outlineLevel="0" collapsed="false">
      <c r="A31" s="268" t="n">
        <v>2073</v>
      </c>
      <c r="B31" s="268" t="s">
        <v>73</v>
      </c>
      <c r="C31" s="269" t="n">
        <v>447128.42</v>
      </c>
      <c r="D31" s="269" t="n">
        <v>-4558</v>
      </c>
      <c r="E31" s="269" t="n">
        <v>0</v>
      </c>
      <c r="F31" s="269" t="n">
        <f aca="false">SUM(C31:E31)</f>
        <v>442570.42</v>
      </c>
      <c r="G31" s="269" t="n">
        <v>2640229</v>
      </c>
      <c r="H31" s="269" t="n">
        <v>0</v>
      </c>
      <c r="I31" s="269" t="n">
        <v>277960</v>
      </c>
      <c r="J31" s="269" t="n">
        <v>0</v>
      </c>
      <c r="K31" s="269" t="n">
        <v>231471</v>
      </c>
      <c r="L31" s="269" t="n">
        <v>0</v>
      </c>
      <c r="M31" s="269" t="n">
        <v>3860</v>
      </c>
      <c r="N31" s="269" t="n">
        <v>121983</v>
      </c>
      <c r="O31" s="269" t="n">
        <v>91871</v>
      </c>
      <c r="P31" s="269" t="n">
        <v>13958</v>
      </c>
      <c r="Q31" s="269" t="n">
        <v>4075</v>
      </c>
      <c r="R31" s="269" t="n">
        <v>57291</v>
      </c>
      <c r="S31" s="269" t="n">
        <v>20000</v>
      </c>
      <c r="T31" s="269" t="n">
        <v>0</v>
      </c>
      <c r="U31" s="269" t="n">
        <v>0</v>
      </c>
      <c r="V31" s="269" t="n">
        <v>0</v>
      </c>
      <c r="W31" s="269" t="n">
        <v>64574</v>
      </c>
      <c r="X31" s="269" t="n">
        <v>1299674</v>
      </c>
      <c r="Y31" s="269" t="n">
        <v>0</v>
      </c>
      <c r="Z31" s="269" t="n">
        <v>763470</v>
      </c>
      <c r="AA31" s="269" t="n">
        <v>95820</v>
      </c>
      <c r="AB31" s="269" t="n">
        <v>103977</v>
      </c>
      <c r="AC31" s="269" t="n">
        <v>105059</v>
      </c>
      <c r="AD31" s="269" t="n">
        <v>193431</v>
      </c>
      <c r="AE31" s="269" t="n">
        <v>12572</v>
      </c>
      <c r="AF31" s="269" t="n">
        <v>19992</v>
      </c>
      <c r="AG31" s="269" t="n">
        <v>26848</v>
      </c>
      <c r="AH31" s="269" t="n">
        <v>8267</v>
      </c>
      <c r="AI31" s="269" t="n">
        <v>332134</v>
      </c>
      <c r="AJ31" s="269" t="n">
        <v>46213</v>
      </c>
      <c r="AK31" s="269" t="n">
        <v>6421</v>
      </c>
      <c r="AL31" s="269" t="n">
        <v>5680</v>
      </c>
      <c r="AM31" s="269" t="n">
        <v>47377</v>
      </c>
      <c r="AN31" s="269" t="n">
        <v>38655</v>
      </c>
      <c r="AO31" s="269" t="n">
        <v>17771</v>
      </c>
      <c r="AP31" s="269" t="n">
        <v>142577</v>
      </c>
      <c r="AQ31" s="269" t="n">
        <v>52560</v>
      </c>
      <c r="AR31" s="269" t="n">
        <v>0</v>
      </c>
      <c r="AS31" s="269" t="n">
        <v>39005</v>
      </c>
      <c r="AT31" s="269" t="n">
        <v>14847</v>
      </c>
      <c r="AU31" s="269" t="n">
        <v>18318</v>
      </c>
      <c r="AV31" s="269" t="n">
        <v>138912</v>
      </c>
      <c r="AW31" s="269" t="n">
        <v>77493</v>
      </c>
      <c r="AX31" s="269" t="n">
        <v>20327</v>
      </c>
      <c r="AY31" s="269" t="n">
        <v>18220</v>
      </c>
      <c r="AZ31" s="269" t="n">
        <v>0</v>
      </c>
      <c r="BA31" s="269" t="n">
        <v>0</v>
      </c>
      <c r="BB31" s="269" t="n">
        <v>1545</v>
      </c>
      <c r="BC31" s="269" t="n">
        <v>0</v>
      </c>
      <c r="BD31" s="269" t="n">
        <v>11380</v>
      </c>
      <c r="BE31" s="269" t="n">
        <v>0</v>
      </c>
      <c r="BF31" s="269" t="n">
        <v>0</v>
      </c>
      <c r="BG31" s="268" t="n">
        <v>5000</v>
      </c>
      <c r="BH31" s="268" t="n">
        <v>0</v>
      </c>
      <c r="BI31" s="269" t="n">
        <v>0</v>
      </c>
      <c r="BJ31" s="269" t="n">
        <v>10542</v>
      </c>
      <c r="BK31" s="269" t="n">
        <v>0</v>
      </c>
    </row>
    <row r="32" customFormat="false" ht="12.75" hidden="false" customHeight="false" outlineLevel="0" collapsed="false">
      <c r="A32" s="268" t="n">
        <v>2019</v>
      </c>
      <c r="B32" s="268" t="s">
        <v>74</v>
      </c>
      <c r="C32" s="269" t="n">
        <v>261630.74</v>
      </c>
      <c r="D32" s="269" t="n">
        <v>0</v>
      </c>
      <c r="E32" s="269" t="n">
        <v>0</v>
      </c>
      <c r="F32" s="269" t="n">
        <f aca="false">SUM(C32:E32)</f>
        <v>261630.74</v>
      </c>
      <c r="G32" s="269" t="n">
        <v>1635894</v>
      </c>
      <c r="H32" s="269" t="n">
        <v>0</v>
      </c>
      <c r="I32" s="269" t="n">
        <v>35086</v>
      </c>
      <c r="J32" s="269" t="n">
        <v>0</v>
      </c>
      <c r="K32" s="269" t="n">
        <v>140238</v>
      </c>
      <c r="L32" s="269" t="n">
        <v>3200</v>
      </c>
      <c r="M32" s="269" t="n">
        <v>740</v>
      </c>
      <c r="N32" s="269" t="n">
        <v>3580</v>
      </c>
      <c r="O32" s="269" t="n">
        <v>15427</v>
      </c>
      <c r="P32" s="269" t="n">
        <v>26334</v>
      </c>
      <c r="Q32" s="269" t="n">
        <v>7708</v>
      </c>
      <c r="R32" s="269" t="n">
        <v>5873</v>
      </c>
      <c r="S32" s="269" t="n">
        <v>1005</v>
      </c>
      <c r="T32" s="269" t="n">
        <v>0</v>
      </c>
      <c r="U32" s="269" t="n">
        <v>0</v>
      </c>
      <c r="V32" s="269" t="n">
        <v>0</v>
      </c>
      <c r="W32" s="269" t="n">
        <v>60632</v>
      </c>
      <c r="X32" s="269" t="n">
        <v>714783</v>
      </c>
      <c r="Y32" s="269" t="n">
        <v>0</v>
      </c>
      <c r="Z32" s="269" t="n">
        <v>481322</v>
      </c>
      <c r="AA32" s="269" t="n">
        <v>35368</v>
      </c>
      <c r="AB32" s="269" t="n">
        <v>66113</v>
      </c>
      <c r="AC32" s="269" t="n">
        <v>0</v>
      </c>
      <c r="AD32" s="269" t="n">
        <v>49239</v>
      </c>
      <c r="AE32" s="269" t="n">
        <v>15345</v>
      </c>
      <c r="AF32" s="269" t="n">
        <v>5109</v>
      </c>
      <c r="AG32" s="269" t="n">
        <v>17923</v>
      </c>
      <c r="AH32" s="269" t="n">
        <v>1550</v>
      </c>
      <c r="AI32" s="269" t="n">
        <v>36991</v>
      </c>
      <c r="AJ32" s="269" t="n">
        <v>8645</v>
      </c>
      <c r="AK32" s="269" t="n">
        <v>3354</v>
      </c>
      <c r="AL32" s="269" t="n">
        <v>4409</v>
      </c>
      <c r="AM32" s="269" t="n">
        <v>22825</v>
      </c>
      <c r="AN32" s="269" t="n">
        <v>14460</v>
      </c>
      <c r="AO32" s="269" t="n">
        <v>8262</v>
      </c>
      <c r="AP32" s="269" t="n">
        <v>54223</v>
      </c>
      <c r="AQ32" s="269" t="n">
        <v>22726</v>
      </c>
      <c r="AR32" s="269" t="n">
        <v>0</v>
      </c>
      <c r="AS32" s="269" t="n">
        <v>19749</v>
      </c>
      <c r="AT32" s="269" t="n">
        <v>6192</v>
      </c>
      <c r="AU32" s="269" t="n">
        <v>3424</v>
      </c>
      <c r="AV32" s="269" t="n">
        <v>82027</v>
      </c>
      <c r="AW32" s="269" t="n">
        <v>118885</v>
      </c>
      <c r="AX32" s="269" t="n">
        <v>59113</v>
      </c>
      <c r="AY32" s="269" t="n">
        <v>54197</v>
      </c>
      <c r="AZ32" s="269" t="n">
        <v>0</v>
      </c>
      <c r="BA32" s="269" t="n">
        <v>148489</v>
      </c>
      <c r="BB32" s="269" t="n">
        <v>-1</v>
      </c>
      <c r="BC32" s="269" t="n">
        <v>0</v>
      </c>
      <c r="BD32" s="269" t="n">
        <v>7808</v>
      </c>
      <c r="BE32" s="269" t="n">
        <v>0</v>
      </c>
      <c r="BF32" s="269" t="n">
        <v>148489</v>
      </c>
      <c r="BG32" s="268" t="n">
        <v>5000</v>
      </c>
      <c r="BH32" s="268" t="n">
        <v>0</v>
      </c>
      <c r="BI32" s="269" t="n">
        <v>137469</v>
      </c>
      <c r="BJ32" s="269" t="n">
        <v>0</v>
      </c>
      <c r="BK32" s="269" t="n">
        <v>18828</v>
      </c>
    </row>
    <row r="33" customFormat="false" ht="12.75" hidden="false" customHeight="false" outlineLevel="0" collapsed="false">
      <c r="A33" s="268" t="n">
        <v>2021</v>
      </c>
      <c r="B33" s="268" t="s">
        <v>464</v>
      </c>
      <c r="C33" s="269" t="n">
        <v>81407.11</v>
      </c>
      <c r="D33" s="269" t="n">
        <v>0</v>
      </c>
      <c r="E33" s="269" t="n">
        <v>4027.76</v>
      </c>
      <c r="F33" s="269" t="n">
        <f aca="false">SUM(C33:E33)</f>
        <v>85434.87</v>
      </c>
      <c r="G33" s="269" t="n">
        <v>1430531</v>
      </c>
      <c r="H33" s="269" t="n">
        <v>0</v>
      </c>
      <c r="I33" s="269" t="n">
        <v>84215</v>
      </c>
      <c r="J33" s="269" t="n">
        <v>0</v>
      </c>
      <c r="K33" s="269" t="n">
        <v>142138</v>
      </c>
      <c r="L33" s="269" t="n">
        <v>3400</v>
      </c>
      <c r="M33" s="269" t="n">
        <v>27631</v>
      </c>
      <c r="N33" s="269" t="n">
        <v>22319</v>
      </c>
      <c r="O33" s="269" t="n">
        <v>14754</v>
      </c>
      <c r="P33" s="269" t="n">
        <v>15390</v>
      </c>
      <c r="Q33" s="269" t="n">
        <v>9765</v>
      </c>
      <c r="R33" s="269" t="n">
        <v>7416</v>
      </c>
      <c r="S33" s="269" t="n">
        <v>517</v>
      </c>
      <c r="T33" s="269" t="n">
        <v>0</v>
      </c>
      <c r="U33" s="269" t="n">
        <v>0</v>
      </c>
      <c r="V33" s="269" t="n">
        <v>0</v>
      </c>
      <c r="W33" s="269" t="n">
        <v>55093</v>
      </c>
      <c r="X33" s="269" t="n">
        <v>713816</v>
      </c>
      <c r="Y33" s="269" t="n">
        <v>26248</v>
      </c>
      <c r="Z33" s="269" t="n">
        <v>532081</v>
      </c>
      <c r="AA33" s="269" t="n">
        <v>34846</v>
      </c>
      <c r="AB33" s="269" t="n">
        <v>71950</v>
      </c>
      <c r="AC33" s="269" t="n">
        <v>0</v>
      </c>
      <c r="AD33" s="269" t="n">
        <v>11546</v>
      </c>
      <c r="AE33" s="269" t="n">
        <v>1933</v>
      </c>
      <c r="AF33" s="269" t="n">
        <v>12839</v>
      </c>
      <c r="AG33" s="269" t="n">
        <v>18204</v>
      </c>
      <c r="AH33" s="269" t="n">
        <v>4148</v>
      </c>
      <c r="AI33" s="269" t="n">
        <v>32705</v>
      </c>
      <c r="AJ33" s="269" t="n">
        <v>7121</v>
      </c>
      <c r="AK33" s="269" t="n">
        <v>26559</v>
      </c>
      <c r="AL33" s="269" t="n">
        <v>3306</v>
      </c>
      <c r="AM33" s="269" t="n">
        <v>23983</v>
      </c>
      <c r="AN33" s="269" t="n">
        <v>19280</v>
      </c>
      <c r="AO33" s="269" t="n">
        <v>13012</v>
      </c>
      <c r="AP33" s="269" t="n">
        <v>54327</v>
      </c>
      <c r="AQ33" s="269" t="n">
        <v>13319</v>
      </c>
      <c r="AR33" s="269" t="n">
        <v>0</v>
      </c>
      <c r="AS33" s="269" t="n">
        <v>13403</v>
      </c>
      <c r="AT33" s="269" t="n">
        <v>3817</v>
      </c>
      <c r="AU33" s="269" t="n">
        <v>1507</v>
      </c>
      <c r="AV33" s="269" t="n">
        <v>86879</v>
      </c>
      <c r="AW33" s="269" t="n">
        <v>43071</v>
      </c>
      <c r="AX33" s="269" t="n">
        <v>43551</v>
      </c>
      <c r="AY33" s="269" t="n">
        <v>22585</v>
      </c>
      <c r="AZ33" s="269" t="n">
        <v>0</v>
      </c>
      <c r="BA33" s="269" t="n">
        <v>0</v>
      </c>
      <c r="BB33" s="269" t="n">
        <v>1</v>
      </c>
      <c r="BC33" s="269" t="n">
        <v>0</v>
      </c>
      <c r="BD33" s="269" t="n">
        <v>7644</v>
      </c>
      <c r="BE33" s="269" t="n">
        <v>0</v>
      </c>
      <c r="BF33" s="269" t="n">
        <v>0</v>
      </c>
      <c r="BG33" s="268" t="n">
        <v>5000</v>
      </c>
      <c r="BH33" s="268" t="n">
        <v>0</v>
      </c>
      <c r="BI33" s="269" t="n">
        <v>0</v>
      </c>
      <c r="BJ33" s="269" t="n">
        <v>0</v>
      </c>
      <c r="BK33" s="269" t="n">
        <v>0</v>
      </c>
    </row>
    <row r="34" customFormat="false" ht="12.75" hidden="false" customHeight="false" outlineLevel="0" collapsed="false">
      <c r="A34" s="268" t="n">
        <v>5200</v>
      </c>
      <c r="B34" s="268" t="s">
        <v>465</v>
      </c>
      <c r="C34" s="269" t="n">
        <v>111027.44</v>
      </c>
      <c r="D34" s="269" t="n">
        <v>0</v>
      </c>
      <c r="E34" s="269" t="n">
        <v>-0.71</v>
      </c>
      <c r="F34" s="269" t="n">
        <f aca="false">SUM(C34:E34)</f>
        <v>111026.73</v>
      </c>
      <c r="G34" s="269" t="n">
        <v>1576016</v>
      </c>
      <c r="H34" s="269" t="n">
        <v>0</v>
      </c>
      <c r="I34" s="269" t="n">
        <v>101033</v>
      </c>
      <c r="J34" s="269" t="n">
        <v>0</v>
      </c>
      <c r="K34" s="269" t="n">
        <v>267003</v>
      </c>
      <c r="L34" s="269" t="n">
        <v>0</v>
      </c>
      <c r="M34" s="269" t="n">
        <v>894</v>
      </c>
      <c r="N34" s="269" t="n">
        <v>39436</v>
      </c>
      <c r="O34" s="269" t="n">
        <v>53256</v>
      </c>
      <c r="P34" s="269" t="n">
        <v>5500</v>
      </c>
      <c r="Q34" s="269" t="n">
        <v>14215</v>
      </c>
      <c r="R34" s="269" t="n">
        <v>26346</v>
      </c>
      <c r="S34" s="269" t="n">
        <v>31688</v>
      </c>
      <c r="T34" s="269" t="n">
        <v>0</v>
      </c>
      <c r="U34" s="269" t="n">
        <v>0</v>
      </c>
      <c r="V34" s="269" t="n">
        <v>0</v>
      </c>
      <c r="W34" s="269" t="n">
        <v>9404</v>
      </c>
      <c r="X34" s="269" t="n">
        <v>808374</v>
      </c>
      <c r="Y34" s="269" t="n">
        <v>0</v>
      </c>
      <c r="Z34" s="269" t="n">
        <v>424294</v>
      </c>
      <c r="AA34" s="269" t="n">
        <v>66178</v>
      </c>
      <c r="AB34" s="269" t="n">
        <v>94839</v>
      </c>
      <c r="AC34" s="269" t="n">
        <v>0</v>
      </c>
      <c r="AD34" s="269" t="n">
        <v>26580</v>
      </c>
      <c r="AE34" s="269" t="n">
        <v>9976</v>
      </c>
      <c r="AF34" s="269" t="n">
        <v>6490</v>
      </c>
      <c r="AG34" s="269" t="n">
        <v>16581</v>
      </c>
      <c r="AH34" s="269" t="n">
        <v>1800</v>
      </c>
      <c r="AI34" s="269" t="n">
        <v>60601</v>
      </c>
      <c r="AJ34" s="269" t="n">
        <v>3310</v>
      </c>
      <c r="AK34" s="269" t="n">
        <v>2577</v>
      </c>
      <c r="AL34" s="269" t="n">
        <v>11791</v>
      </c>
      <c r="AM34" s="269" t="n">
        <v>33524</v>
      </c>
      <c r="AN34" s="269" t="n">
        <v>0</v>
      </c>
      <c r="AO34" s="269" t="n">
        <v>14812</v>
      </c>
      <c r="AP34" s="269" t="n">
        <v>114323</v>
      </c>
      <c r="AQ34" s="269" t="n">
        <v>15723</v>
      </c>
      <c r="AR34" s="269" t="n">
        <v>0</v>
      </c>
      <c r="AS34" s="269" t="n">
        <v>8034</v>
      </c>
      <c r="AT34" s="269" t="n">
        <v>12615</v>
      </c>
      <c r="AU34" s="269" t="n">
        <v>0</v>
      </c>
      <c r="AV34" s="269" t="n">
        <v>62539</v>
      </c>
      <c r="AW34" s="269" t="n">
        <v>86417</v>
      </c>
      <c r="AX34" s="269" t="n">
        <v>245086</v>
      </c>
      <c r="AY34" s="269" t="n">
        <v>29104</v>
      </c>
      <c r="AZ34" s="269" t="n">
        <v>0</v>
      </c>
      <c r="BA34" s="269" t="n">
        <v>19546</v>
      </c>
      <c r="BB34" s="269" t="n">
        <v>0</v>
      </c>
      <c r="BC34" s="269" t="n">
        <v>0</v>
      </c>
      <c r="BD34" s="269" t="n">
        <v>7824</v>
      </c>
      <c r="BE34" s="269" t="n">
        <v>0</v>
      </c>
      <c r="BF34" s="269" t="n">
        <v>19546</v>
      </c>
      <c r="BG34" s="268" t="n">
        <v>5000</v>
      </c>
      <c r="BH34" s="268" t="n">
        <v>0</v>
      </c>
      <c r="BI34" s="269" t="n">
        <v>13040</v>
      </c>
      <c r="BJ34" s="269" t="n">
        <v>0</v>
      </c>
      <c r="BK34" s="269" t="n">
        <v>14331</v>
      </c>
    </row>
    <row r="35" customFormat="false" ht="12.75" hidden="false" customHeight="false" outlineLevel="0" collapsed="false">
      <c r="A35" s="268" t="n">
        <v>2023</v>
      </c>
      <c r="B35" s="268" t="s">
        <v>466</v>
      </c>
      <c r="C35" s="269" t="n">
        <v>77688.56</v>
      </c>
      <c r="D35" s="269" t="n">
        <v>1357</v>
      </c>
      <c r="E35" s="269" t="n">
        <v>0</v>
      </c>
      <c r="F35" s="269" t="n">
        <f aca="false">SUM(C35:E35)</f>
        <v>79045.56</v>
      </c>
      <c r="G35" s="269" t="n">
        <v>2442673</v>
      </c>
      <c r="H35" s="269" t="n">
        <v>0</v>
      </c>
      <c r="I35" s="269" t="n">
        <v>114481</v>
      </c>
      <c r="J35" s="269" t="n">
        <v>0</v>
      </c>
      <c r="K35" s="269" t="n">
        <v>208370</v>
      </c>
      <c r="L35" s="269" t="n">
        <v>0</v>
      </c>
      <c r="M35" s="269" t="n">
        <v>15094</v>
      </c>
      <c r="N35" s="269" t="n">
        <v>30277</v>
      </c>
      <c r="O35" s="269" t="n">
        <v>34135</v>
      </c>
      <c r="P35" s="269" t="n">
        <v>22818</v>
      </c>
      <c r="Q35" s="269" t="n">
        <v>1483</v>
      </c>
      <c r="R35" s="269" t="n">
        <v>5834</v>
      </c>
      <c r="S35" s="269" t="n">
        <v>15413</v>
      </c>
      <c r="T35" s="269" t="n">
        <v>0</v>
      </c>
      <c r="U35" s="269" t="n">
        <v>0</v>
      </c>
      <c r="V35" s="269" t="n">
        <v>0</v>
      </c>
      <c r="W35" s="269" t="n">
        <v>54870</v>
      </c>
      <c r="X35" s="269" t="n">
        <v>1136999</v>
      </c>
      <c r="Y35" s="269" t="n">
        <v>0</v>
      </c>
      <c r="Z35" s="269" t="n">
        <v>610627</v>
      </c>
      <c r="AA35" s="269" t="n">
        <v>41770</v>
      </c>
      <c r="AB35" s="269" t="n">
        <v>122045</v>
      </c>
      <c r="AC35" s="269" t="n">
        <v>0</v>
      </c>
      <c r="AD35" s="269" t="n">
        <v>93280</v>
      </c>
      <c r="AE35" s="269" t="n">
        <v>16757</v>
      </c>
      <c r="AF35" s="269" t="n">
        <v>16789</v>
      </c>
      <c r="AG35" s="269" t="n">
        <v>18308</v>
      </c>
      <c r="AH35" s="269" t="n">
        <v>7189</v>
      </c>
      <c r="AI35" s="269" t="n">
        <v>20917</v>
      </c>
      <c r="AJ35" s="269" t="n">
        <v>6178</v>
      </c>
      <c r="AK35" s="269" t="n">
        <v>38933</v>
      </c>
      <c r="AL35" s="269" t="n">
        <v>8378</v>
      </c>
      <c r="AM35" s="269" t="n">
        <v>36894</v>
      </c>
      <c r="AN35" s="269" t="n">
        <v>9219</v>
      </c>
      <c r="AO35" s="269" t="n">
        <v>8730</v>
      </c>
      <c r="AP35" s="269" t="n">
        <v>103939</v>
      </c>
      <c r="AQ35" s="269" t="n">
        <v>13996</v>
      </c>
      <c r="AR35" s="269" t="n">
        <v>0</v>
      </c>
      <c r="AS35" s="269" t="n">
        <v>10305</v>
      </c>
      <c r="AT35" s="269" t="n">
        <v>15424</v>
      </c>
      <c r="AU35" s="269" t="n">
        <v>8149</v>
      </c>
      <c r="AV35" s="269" t="n">
        <v>102913</v>
      </c>
      <c r="AW35" s="269" t="n">
        <v>192186</v>
      </c>
      <c r="AX35" s="269" t="n">
        <v>118433</v>
      </c>
      <c r="AY35" s="269" t="n">
        <v>60221</v>
      </c>
      <c r="AZ35" s="269" t="n">
        <v>0</v>
      </c>
      <c r="BA35" s="269" t="n">
        <v>0</v>
      </c>
      <c r="BB35" s="269" t="n">
        <v>-2</v>
      </c>
      <c r="BC35" s="269" t="n">
        <v>0</v>
      </c>
      <c r="BD35" s="269" t="n">
        <v>12005</v>
      </c>
      <c r="BE35" s="269" t="n">
        <v>0</v>
      </c>
      <c r="BF35" s="269" t="n">
        <v>0</v>
      </c>
      <c r="BG35" s="268" t="n">
        <v>5000</v>
      </c>
      <c r="BH35" s="268" t="n">
        <v>0</v>
      </c>
      <c r="BI35" s="269" t="n">
        <v>6923</v>
      </c>
      <c r="BJ35" s="269" t="n">
        <v>0</v>
      </c>
      <c r="BK35" s="269" t="n">
        <v>3737</v>
      </c>
    </row>
    <row r="36" customFormat="false" ht="12.75" hidden="false" customHeight="false" outlineLevel="0" collapsed="false">
      <c r="A36" s="268" t="n">
        <v>2022</v>
      </c>
      <c r="B36" s="268" t="s">
        <v>467</v>
      </c>
      <c r="C36" s="269" t="n">
        <v>249902.55</v>
      </c>
      <c r="D36" s="269" t="n">
        <v>0</v>
      </c>
      <c r="E36" s="269" t="n">
        <v>0.4</v>
      </c>
      <c r="F36" s="269" t="n">
        <f aca="false">SUM(C36:E36)</f>
        <v>249902.95</v>
      </c>
      <c r="G36" s="269" t="n">
        <v>694366</v>
      </c>
      <c r="H36" s="269" t="n">
        <v>0</v>
      </c>
      <c r="I36" s="269" t="n">
        <v>50205</v>
      </c>
      <c r="J36" s="269" t="n">
        <v>0</v>
      </c>
      <c r="K36" s="269" t="n">
        <v>79542</v>
      </c>
      <c r="L36" s="269" t="n">
        <v>0</v>
      </c>
      <c r="M36" s="269" t="n">
        <v>0</v>
      </c>
      <c r="N36" s="269" t="n">
        <v>2191</v>
      </c>
      <c r="O36" s="269" t="n">
        <v>13791</v>
      </c>
      <c r="P36" s="269" t="n">
        <v>1348</v>
      </c>
      <c r="Q36" s="269" t="n">
        <v>0</v>
      </c>
      <c r="R36" s="269" t="n">
        <v>12195</v>
      </c>
      <c r="S36" s="269" t="n">
        <v>0</v>
      </c>
      <c r="T36" s="269" t="n">
        <v>0</v>
      </c>
      <c r="U36" s="269" t="n">
        <v>0</v>
      </c>
      <c r="V36" s="269" t="n">
        <v>0</v>
      </c>
      <c r="W36" s="269" t="n">
        <v>3755</v>
      </c>
      <c r="X36" s="269" t="n">
        <v>208490</v>
      </c>
      <c r="Y36" s="269" t="n">
        <v>3543</v>
      </c>
      <c r="Z36" s="269" t="n">
        <v>123371</v>
      </c>
      <c r="AA36" s="269" t="n">
        <v>11291</v>
      </c>
      <c r="AB36" s="269" t="n">
        <v>33568</v>
      </c>
      <c r="AC36" s="269" t="n">
        <v>63</v>
      </c>
      <c r="AD36" s="269" t="n">
        <v>19532</v>
      </c>
      <c r="AE36" s="269" t="n">
        <v>67650</v>
      </c>
      <c r="AF36" s="269" t="n">
        <v>3863</v>
      </c>
      <c r="AG36" s="269" t="n">
        <v>10467</v>
      </c>
      <c r="AH36" s="269" t="n">
        <v>671</v>
      </c>
      <c r="AI36" s="269" t="n">
        <v>24212</v>
      </c>
      <c r="AJ36" s="269" t="n">
        <v>2365</v>
      </c>
      <c r="AK36" s="269" t="n">
        <v>14485</v>
      </c>
      <c r="AL36" s="269" t="n">
        <v>2702</v>
      </c>
      <c r="AM36" s="269" t="n">
        <v>6560</v>
      </c>
      <c r="AN36" s="269" t="n">
        <v>10074</v>
      </c>
      <c r="AO36" s="269" t="n">
        <v>9925</v>
      </c>
      <c r="AP36" s="269" t="n">
        <v>70523</v>
      </c>
      <c r="AQ36" s="269" t="n">
        <v>11132</v>
      </c>
      <c r="AR36" s="269" t="n">
        <v>0</v>
      </c>
      <c r="AS36" s="269" t="n">
        <v>4729</v>
      </c>
      <c r="AT36" s="269" t="n">
        <v>3146</v>
      </c>
      <c r="AU36" s="269" t="n">
        <v>3771</v>
      </c>
      <c r="AV36" s="269" t="n">
        <v>23865</v>
      </c>
      <c r="AW36" s="269" t="n">
        <v>92324</v>
      </c>
      <c r="AX36" s="269" t="n">
        <v>44198</v>
      </c>
      <c r="AY36" s="269" t="n">
        <v>91719</v>
      </c>
      <c r="AZ36" s="269" t="n">
        <v>0</v>
      </c>
      <c r="BA36" s="269" t="n">
        <v>209248</v>
      </c>
      <c r="BB36" s="269" t="n">
        <v>0</v>
      </c>
      <c r="BC36" s="269" t="n">
        <v>0</v>
      </c>
      <c r="BD36" s="269" t="n">
        <v>3298</v>
      </c>
      <c r="BE36" s="269" t="n">
        <v>0</v>
      </c>
      <c r="BF36" s="269" t="n">
        <v>209248</v>
      </c>
      <c r="BG36" s="268" t="n">
        <v>5000</v>
      </c>
      <c r="BH36" s="268" t="n">
        <v>0</v>
      </c>
      <c r="BI36" s="269" t="n">
        <v>51649</v>
      </c>
      <c r="BJ36" s="269" t="n">
        <v>0</v>
      </c>
      <c r="BK36" s="269" t="n">
        <v>160896</v>
      </c>
    </row>
    <row r="37" customFormat="false" ht="12.75" hidden="false" customHeight="false" outlineLevel="0" collapsed="false">
      <c r="A37" s="268" t="n">
        <v>2024</v>
      </c>
      <c r="B37" s="268" t="s">
        <v>77</v>
      </c>
      <c r="C37" s="269" t="n">
        <v>217069.87</v>
      </c>
      <c r="D37" s="269" t="n">
        <v>2778</v>
      </c>
      <c r="E37" s="269" t="n">
        <v>30137.12</v>
      </c>
      <c r="F37" s="269" t="n">
        <f aca="false">SUM(C37:E37)</f>
        <v>249984.99</v>
      </c>
      <c r="G37" s="269" t="n">
        <v>1303926</v>
      </c>
      <c r="H37" s="269" t="n">
        <v>0</v>
      </c>
      <c r="I37" s="269" t="n">
        <v>68569</v>
      </c>
      <c r="J37" s="269" t="n">
        <v>0</v>
      </c>
      <c r="K37" s="269" t="n">
        <v>111132</v>
      </c>
      <c r="L37" s="269" t="n">
        <v>4471</v>
      </c>
      <c r="M37" s="269" t="n">
        <v>1961</v>
      </c>
      <c r="N37" s="269" t="n">
        <v>15616</v>
      </c>
      <c r="O37" s="269" t="n">
        <v>19890</v>
      </c>
      <c r="P37" s="269" t="n">
        <v>0</v>
      </c>
      <c r="Q37" s="269" t="n">
        <v>7890</v>
      </c>
      <c r="R37" s="269" t="n">
        <v>22044</v>
      </c>
      <c r="S37" s="269" t="n">
        <v>469</v>
      </c>
      <c r="T37" s="269" t="n">
        <v>0</v>
      </c>
      <c r="U37" s="269" t="n">
        <v>485338</v>
      </c>
      <c r="V37" s="269" t="n">
        <v>169801</v>
      </c>
      <c r="W37" s="269" t="n">
        <v>27786</v>
      </c>
      <c r="X37" s="269" t="n">
        <v>668434</v>
      </c>
      <c r="Y37" s="269" t="n">
        <v>605</v>
      </c>
      <c r="Z37" s="269" t="n">
        <v>336245</v>
      </c>
      <c r="AA37" s="269" t="n">
        <v>27814</v>
      </c>
      <c r="AB37" s="269" t="n">
        <v>108159</v>
      </c>
      <c r="AC37" s="269" t="n">
        <v>0</v>
      </c>
      <c r="AD37" s="269" t="n">
        <v>27765</v>
      </c>
      <c r="AE37" s="269" t="n">
        <v>7216</v>
      </c>
      <c r="AF37" s="269" t="n">
        <v>5457</v>
      </c>
      <c r="AG37" s="269" t="n">
        <v>11825</v>
      </c>
      <c r="AH37" s="269" t="n">
        <v>806</v>
      </c>
      <c r="AI37" s="269" t="n">
        <v>104749</v>
      </c>
      <c r="AJ37" s="269" t="n">
        <v>2374</v>
      </c>
      <c r="AK37" s="269" t="n">
        <v>17781</v>
      </c>
      <c r="AL37" s="269" t="n">
        <v>-914</v>
      </c>
      <c r="AM37" s="269" t="n">
        <v>18992</v>
      </c>
      <c r="AN37" s="269" t="n">
        <v>46686</v>
      </c>
      <c r="AO37" s="269" t="n">
        <v>3365</v>
      </c>
      <c r="AP37" s="269" t="n">
        <v>61487</v>
      </c>
      <c r="AQ37" s="269" t="n">
        <v>44549</v>
      </c>
      <c r="AR37" s="269" t="n">
        <v>0</v>
      </c>
      <c r="AS37" s="269" t="n">
        <v>27558</v>
      </c>
      <c r="AT37" s="269" t="n">
        <v>9693</v>
      </c>
      <c r="AU37" s="269" t="n">
        <v>17306</v>
      </c>
      <c r="AV37" s="269" t="n">
        <v>44904</v>
      </c>
      <c r="AW37" s="269" t="n">
        <v>21753</v>
      </c>
      <c r="AX37" s="269" t="n">
        <v>73922</v>
      </c>
      <c r="AY37" s="269" t="n">
        <v>17452</v>
      </c>
      <c r="AZ37" s="269" t="n">
        <v>0</v>
      </c>
      <c r="BA37" s="269" t="n">
        <v>0</v>
      </c>
      <c r="BB37" s="269" t="n">
        <v>527377</v>
      </c>
      <c r="BC37" s="269" t="n">
        <v>93607</v>
      </c>
      <c r="BD37" s="269" t="n">
        <v>6920</v>
      </c>
      <c r="BE37" s="269" t="n">
        <v>0</v>
      </c>
      <c r="BF37" s="269" t="n">
        <v>0</v>
      </c>
      <c r="BG37" s="268" t="n">
        <v>5000</v>
      </c>
      <c r="BH37" s="268" t="n">
        <v>0</v>
      </c>
      <c r="BI37" s="269" t="n">
        <v>0</v>
      </c>
      <c r="BJ37" s="269" t="n">
        <v>0</v>
      </c>
      <c r="BK37" s="269" t="n">
        <v>0</v>
      </c>
    </row>
    <row r="38" customFormat="false" ht="12.75" hidden="false" customHeight="false" outlineLevel="0" collapsed="false">
      <c r="A38" s="268" t="n">
        <v>2025</v>
      </c>
      <c r="B38" s="268" t="s">
        <v>78</v>
      </c>
      <c r="C38" s="269" t="n">
        <v>69915.59</v>
      </c>
      <c r="D38" s="269" t="n">
        <v>0</v>
      </c>
      <c r="E38" s="269" t="n">
        <v>22130.5</v>
      </c>
      <c r="F38" s="269" t="n">
        <f aca="false">SUM(C38:E38)</f>
        <v>92046.09</v>
      </c>
      <c r="G38" s="269" t="n">
        <v>1236924</v>
      </c>
      <c r="H38" s="269" t="n">
        <v>0</v>
      </c>
      <c r="I38" s="269" t="n">
        <v>48705</v>
      </c>
      <c r="J38" s="269" t="n">
        <v>0</v>
      </c>
      <c r="K38" s="269" t="n">
        <v>32800</v>
      </c>
      <c r="L38" s="269" t="n">
        <v>18584</v>
      </c>
      <c r="M38" s="269" t="n">
        <v>5160</v>
      </c>
      <c r="N38" s="269" t="n">
        <v>43663</v>
      </c>
      <c r="O38" s="269" t="n">
        <v>48065</v>
      </c>
      <c r="P38" s="269" t="n">
        <v>13229</v>
      </c>
      <c r="Q38" s="269" t="n">
        <v>3080</v>
      </c>
      <c r="R38" s="269" t="n">
        <v>44732</v>
      </c>
      <c r="S38" s="269" t="n">
        <v>14126</v>
      </c>
      <c r="T38" s="269" t="n">
        <v>0</v>
      </c>
      <c r="U38" s="269" t="n">
        <v>0</v>
      </c>
      <c r="V38" s="269" t="n">
        <v>0</v>
      </c>
      <c r="W38" s="269" t="n">
        <v>38348</v>
      </c>
      <c r="X38" s="269" t="n">
        <v>717151</v>
      </c>
      <c r="Y38" s="269" t="n">
        <v>13773</v>
      </c>
      <c r="Z38" s="269" t="n">
        <v>251375</v>
      </c>
      <c r="AA38" s="269" t="n">
        <v>57327</v>
      </c>
      <c r="AB38" s="269" t="n">
        <v>46737</v>
      </c>
      <c r="AC38" s="269" t="n">
        <v>0</v>
      </c>
      <c r="AD38" s="269" t="n">
        <v>29018</v>
      </c>
      <c r="AE38" s="269" t="n">
        <v>29469</v>
      </c>
      <c r="AF38" s="269" t="n">
        <v>6622</v>
      </c>
      <c r="AG38" s="269" t="n">
        <v>5501</v>
      </c>
      <c r="AH38" s="269" t="n">
        <v>6370</v>
      </c>
      <c r="AI38" s="269" t="n">
        <v>17276</v>
      </c>
      <c r="AJ38" s="269" t="n">
        <v>5</v>
      </c>
      <c r="AK38" s="269" t="n">
        <v>4722</v>
      </c>
      <c r="AL38" s="269" t="n">
        <v>5000</v>
      </c>
      <c r="AM38" s="269" t="n">
        <v>26151</v>
      </c>
      <c r="AN38" s="269" t="n">
        <v>20967</v>
      </c>
      <c r="AO38" s="269" t="n">
        <v>4477</v>
      </c>
      <c r="AP38" s="269" t="n">
        <v>83303</v>
      </c>
      <c r="AQ38" s="269" t="n">
        <v>16780</v>
      </c>
      <c r="AR38" s="269" t="n">
        <v>0</v>
      </c>
      <c r="AS38" s="269" t="n">
        <v>7791</v>
      </c>
      <c r="AT38" s="269" t="n">
        <v>7323</v>
      </c>
      <c r="AU38" s="269" t="n">
        <v>7126</v>
      </c>
      <c r="AV38" s="269" t="n">
        <v>71338</v>
      </c>
      <c r="AW38" s="269" t="n">
        <v>65827</v>
      </c>
      <c r="AX38" s="269" t="n">
        <v>34156</v>
      </c>
      <c r="AY38" s="269" t="n">
        <v>32612</v>
      </c>
      <c r="AZ38" s="269" t="n">
        <v>0</v>
      </c>
      <c r="BA38" s="269" t="n">
        <v>0</v>
      </c>
      <c r="BB38" s="269" t="n">
        <v>0</v>
      </c>
      <c r="BC38" s="269" t="n">
        <v>0</v>
      </c>
      <c r="BD38" s="269" t="n">
        <v>7532</v>
      </c>
      <c r="BE38" s="269" t="n">
        <v>0</v>
      </c>
      <c r="BF38" s="269" t="n">
        <v>0</v>
      </c>
      <c r="BG38" s="268" t="n">
        <v>5000</v>
      </c>
      <c r="BH38" s="268" t="n">
        <v>0</v>
      </c>
      <c r="BI38" s="269" t="n">
        <v>0</v>
      </c>
      <c r="BJ38" s="269" t="n">
        <v>0</v>
      </c>
      <c r="BK38" s="269" t="n">
        <v>13173</v>
      </c>
    </row>
    <row r="39" customFormat="false" ht="12.75" hidden="false" customHeight="false" outlineLevel="0" collapsed="false">
      <c r="A39" s="268" t="n">
        <v>2026</v>
      </c>
      <c r="B39" s="268" t="s">
        <v>79</v>
      </c>
      <c r="C39" s="269" t="n">
        <v>91130.46</v>
      </c>
      <c r="D39" s="269" t="n">
        <v>0</v>
      </c>
      <c r="E39" s="269" t="n">
        <v>2324.87</v>
      </c>
      <c r="F39" s="269" t="n">
        <f aca="false">SUM(C39:E39)</f>
        <v>93455.33</v>
      </c>
      <c r="G39" s="269" t="n">
        <v>2625070</v>
      </c>
      <c r="H39" s="269" t="n">
        <v>0</v>
      </c>
      <c r="I39" s="269" t="n">
        <v>120823</v>
      </c>
      <c r="J39" s="269" t="n">
        <v>0</v>
      </c>
      <c r="K39" s="269" t="n">
        <v>174637</v>
      </c>
      <c r="L39" s="269" t="n">
        <v>1240</v>
      </c>
      <c r="M39" s="269" t="n">
        <v>0</v>
      </c>
      <c r="N39" s="269" t="n">
        <v>87486</v>
      </c>
      <c r="O39" s="269" t="n">
        <v>48145</v>
      </c>
      <c r="P39" s="269" t="n">
        <v>0</v>
      </c>
      <c r="Q39" s="269" t="n">
        <v>0</v>
      </c>
      <c r="R39" s="269" t="n">
        <v>82060</v>
      </c>
      <c r="S39" s="269" t="n">
        <v>35706</v>
      </c>
      <c r="T39" s="269" t="n">
        <v>0</v>
      </c>
      <c r="U39" s="269" t="n">
        <v>0</v>
      </c>
      <c r="V39" s="269" t="n">
        <v>0</v>
      </c>
      <c r="W39" s="269" t="n">
        <v>62642</v>
      </c>
      <c r="X39" s="269" t="n">
        <v>1566669</v>
      </c>
      <c r="Y39" s="269" t="n">
        <v>14060</v>
      </c>
      <c r="Z39" s="269" t="n">
        <v>600209</v>
      </c>
      <c r="AA39" s="269" t="n">
        <v>53442</v>
      </c>
      <c r="AB39" s="269" t="n">
        <v>131511</v>
      </c>
      <c r="AC39" s="269" t="n">
        <v>0</v>
      </c>
      <c r="AD39" s="269" t="n">
        <v>86121</v>
      </c>
      <c r="AE39" s="269" t="n">
        <v>18553</v>
      </c>
      <c r="AF39" s="269" t="n">
        <v>10293</v>
      </c>
      <c r="AG39" s="269" t="n">
        <v>2036</v>
      </c>
      <c r="AH39" s="269" t="n">
        <v>0</v>
      </c>
      <c r="AI39" s="269" t="n">
        <v>27589</v>
      </c>
      <c r="AJ39" s="269" t="n">
        <v>2721</v>
      </c>
      <c r="AK39" s="269" t="n">
        <v>37011</v>
      </c>
      <c r="AL39" s="269" t="n">
        <v>4108</v>
      </c>
      <c r="AM39" s="269" t="n">
        <v>36743</v>
      </c>
      <c r="AN39" s="269" t="n">
        <v>38905</v>
      </c>
      <c r="AO39" s="269" t="n">
        <v>19923</v>
      </c>
      <c r="AP39" s="269" t="n">
        <v>117880</v>
      </c>
      <c r="AQ39" s="269" t="n">
        <v>30919</v>
      </c>
      <c r="AR39" s="269" t="n">
        <v>0</v>
      </c>
      <c r="AS39" s="269" t="n">
        <v>27172</v>
      </c>
      <c r="AT39" s="269" t="n">
        <v>16053</v>
      </c>
      <c r="AU39" s="269" t="n">
        <v>6790</v>
      </c>
      <c r="AV39" s="269" t="n">
        <v>146993</v>
      </c>
      <c r="AW39" s="269" t="n">
        <v>129823</v>
      </c>
      <c r="AX39" s="269" t="n">
        <v>140594</v>
      </c>
      <c r="AY39" s="269" t="n">
        <v>42109</v>
      </c>
      <c r="AZ39" s="269" t="n">
        <v>0</v>
      </c>
      <c r="BA39" s="269" t="n">
        <v>4429</v>
      </c>
      <c r="BB39" s="269" t="n">
        <v>2</v>
      </c>
      <c r="BC39" s="269" t="n">
        <v>0</v>
      </c>
      <c r="BD39" s="269" t="n">
        <v>11482</v>
      </c>
      <c r="BE39" s="269" t="n">
        <v>0</v>
      </c>
      <c r="BF39" s="269" t="n">
        <v>4429</v>
      </c>
      <c r="BG39" s="268" t="n">
        <v>5000</v>
      </c>
      <c r="BH39" s="268" t="n">
        <v>0</v>
      </c>
      <c r="BI39" s="269" t="n">
        <v>18236</v>
      </c>
      <c r="BJ39" s="269" t="n">
        <v>0</v>
      </c>
      <c r="BK39" s="269" t="n">
        <v>0</v>
      </c>
    </row>
    <row r="40" customFormat="false" ht="12.75" hidden="false" customHeight="false" outlineLevel="0" collapsed="false">
      <c r="A40" s="268" t="n">
        <v>2028</v>
      </c>
      <c r="B40" s="268" t="s">
        <v>80</v>
      </c>
      <c r="C40" s="269" t="n">
        <v>89086.74</v>
      </c>
      <c r="D40" s="269" t="n">
        <v>0</v>
      </c>
      <c r="E40" s="269" t="n">
        <v>0</v>
      </c>
      <c r="F40" s="269" t="n">
        <f aca="false">SUM(C40:E40)</f>
        <v>89086.74</v>
      </c>
      <c r="G40" s="269" t="n">
        <v>1126980</v>
      </c>
      <c r="H40" s="269" t="n">
        <v>0</v>
      </c>
      <c r="I40" s="269" t="n">
        <v>71870</v>
      </c>
      <c r="J40" s="269" t="n">
        <v>0</v>
      </c>
      <c r="K40" s="269" t="n">
        <v>50851</v>
      </c>
      <c r="L40" s="269" t="n">
        <v>3540</v>
      </c>
      <c r="M40" s="269" t="n">
        <v>0</v>
      </c>
      <c r="N40" s="269" t="n">
        <v>6489</v>
      </c>
      <c r="O40" s="269" t="n">
        <v>22035</v>
      </c>
      <c r="P40" s="269" t="n">
        <v>2052</v>
      </c>
      <c r="Q40" s="269" t="n">
        <v>325</v>
      </c>
      <c r="R40" s="269" t="n">
        <v>1280</v>
      </c>
      <c r="S40" s="269" t="n">
        <v>3116</v>
      </c>
      <c r="T40" s="269" t="n">
        <v>0</v>
      </c>
      <c r="U40" s="269" t="n">
        <v>0</v>
      </c>
      <c r="V40" s="269" t="n">
        <v>0</v>
      </c>
      <c r="W40" s="269" t="n">
        <v>57807</v>
      </c>
      <c r="X40" s="269" t="n">
        <v>658871</v>
      </c>
      <c r="Y40" s="269" t="n">
        <v>0</v>
      </c>
      <c r="Z40" s="269" t="n">
        <v>295665</v>
      </c>
      <c r="AA40" s="269" t="n">
        <v>25332</v>
      </c>
      <c r="AB40" s="269" t="n">
        <v>36080</v>
      </c>
      <c r="AC40" s="269" t="n">
        <v>0</v>
      </c>
      <c r="AD40" s="269" t="n">
        <v>29013</v>
      </c>
      <c r="AE40" s="269" t="n">
        <v>5552</v>
      </c>
      <c r="AF40" s="269" t="n">
        <v>2835</v>
      </c>
      <c r="AG40" s="269" t="n">
        <v>13882</v>
      </c>
      <c r="AH40" s="269" t="n">
        <v>1134</v>
      </c>
      <c r="AI40" s="269" t="n">
        <v>6856</v>
      </c>
      <c r="AJ40" s="269" t="n">
        <v>2005</v>
      </c>
      <c r="AK40" s="269" t="n">
        <v>16692</v>
      </c>
      <c r="AL40" s="269" t="n">
        <v>-72</v>
      </c>
      <c r="AM40" s="269" t="n">
        <v>13128</v>
      </c>
      <c r="AN40" s="269" t="n">
        <v>17194</v>
      </c>
      <c r="AO40" s="269" t="n">
        <v>6598</v>
      </c>
      <c r="AP40" s="269" t="n">
        <v>20738</v>
      </c>
      <c r="AQ40" s="269" t="n">
        <v>10891</v>
      </c>
      <c r="AR40" s="269" t="n">
        <v>0</v>
      </c>
      <c r="AS40" s="269" t="n">
        <v>12263</v>
      </c>
      <c r="AT40" s="269" t="n">
        <v>5570</v>
      </c>
      <c r="AU40" s="269" t="n">
        <v>3201</v>
      </c>
      <c r="AV40" s="269" t="n">
        <v>79943</v>
      </c>
      <c r="AW40" s="269" t="n">
        <v>15660</v>
      </c>
      <c r="AX40" s="269" t="n">
        <v>24561</v>
      </c>
      <c r="AY40" s="269" t="n">
        <v>24518</v>
      </c>
      <c r="AZ40" s="269" t="n">
        <v>0</v>
      </c>
      <c r="BA40" s="269" t="n">
        <v>0</v>
      </c>
      <c r="BB40" s="269" t="n">
        <v>-1</v>
      </c>
      <c r="BC40" s="269" t="n">
        <v>0</v>
      </c>
      <c r="BD40" s="269" t="n">
        <v>7016</v>
      </c>
      <c r="BE40" s="269" t="n">
        <v>15233</v>
      </c>
      <c r="BF40" s="269" t="n">
        <v>0</v>
      </c>
      <c r="BG40" s="268" t="n">
        <v>5000</v>
      </c>
      <c r="BH40" s="268" t="n">
        <v>0</v>
      </c>
      <c r="BI40" s="269" t="n">
        <v>0</v>
      </c>
      <c r="BJ40" s="269" t="n">
        <v>0</v>
      </c>
      <c r="BK40" s="269" t="n">
        <v>19027</v>
      </c>
    </row>
    <row r="41" customFormat="false" ht="12.75" hidden="false" customHeight="false" outlineLevel="0" collapsed="false">
      <c r="A41" s="268" t="n">
        <v>2027</v>
      </c>
      <c r="B41" s="268" t="s">
        <v>81</v>
      </c>
      <c r="C41" s="269" t="n">
        <v>120135.57</v>
      </c>
      <c r="D41" s="269" t="n">
        <v>0</v>
      </c>
      <c r="E41" s="269" t="n">
        <v>0.5</v>
      </c>
      <c r="F41" s="269" t="n">
        <f aca="false">SUM(C41:E41)</f>
        <v>120136.07</v>
      </c>
      <c r="G41" s="269" t="n">
        <v>1450901</v>
      </c>
      <c r="H41" s="269" t="n">
        <v>0</v>
      </c>
      <c r="I41" s="269" t="n">
        <v>74718</v>
      </c>
      <c r="J41" s="269" t="n">
        <v>0</v>
      </c>
      <c r="K41" s="269" t="n">
        <v>103194</v>
      </c>
      <c r="L41" s="269" t="n">
        <v>6150</v>
      </c>
      <c r="M41" s="269" t="n">
        <v>0</v>
      </c>
      <c r="N41" s="269" t="n">
        <v>11463</v>
      </c>
      <c r="O41" s="269" t="n">
        <v>70949</v>
      </c>
      <c r="P41" s="269" t="n">
        <v>7695</v>
      </c>
      <c r="Q41" s="269" t="n">
        <v>3082</v>
      </c>
      <c r="R41" s="269" t="n">
        <v>27561</v>
      </c>
      <c r="S41" s="269" t="n">
        <v>8730</v>
      </c>
      <c r="T41" s="269" t="n">
        <v>0</v>
      </c>
      <c r="U41" s="269" t="n">
        <v>0</v>
      </c>
      <c r="V41" s="269" t="n">
        <v>0</v>
      </c>
      <c r="W41" s="269" t="n">
        <v>9466</v>
      </c>
      <c r="X41" s="269" t="n">
        <v>918903</v>
      </c>
      <c r="Y41" s="269" t="n">
        <v>1455</v>
      </c>
      <c r="Z41" s="269" t="n">
        <v>252915</v>
      </c>
      <c r="AA41" s="269" t="n">
        <v>25333</v>
      </c>
      <c r="AB41" s="269" t="n">
        <v>43583</v>
      </c>
      <c r="AC41" s="269" t="n">
        <v>0</v>
      </c>
      <c r="AD41" s="269" t="n">
        <v>24382</v>
      </c>
      <c r="AE41" s="269" t="n">
        <v>11430</v>
      </c>
      <c r="AF41" s="269" t="n">
        <v>1990</v>
      </c>
      <c r="AG41" s="269" t="n">
        <v>15492</v>
      </c>
      <c r="AH41" s="269" t="n">
        <v>1491</v>
      </c>
      <c r="AI41" s="269" t="n">
        <v>20881</v>
      </c>
      <c r="AJ41" s="269" t="n">
        <v>1442</v>
      </c>
      <c r="AK41" s="269" t="n">
        <v>23536</v>
      </c>
      <c r="AL41" s="269" t="n">
        <v>-245</v>
      </c>
      <c r="AM41" s="269" t="n">
        <v>23602</v>
      </c>
      <c r="AN41" s="269" t="n">
        <v>17193</v>
      </c>
      <c r="AO41" s="269" t="n">
        <v>6152</v>
      </c>
      <c r="AP41" s="269" t="n">
        <v>76841</v>
      </c>
      <c r="AQ41" s="269" t="n">
        <v>17215</v>
      </c>
      <c r="AR41" s="269" t="n">
        <v>0</v>
      </c>
      <c r="AS41" s="269" t="n">
        <v>12964</v>
      </c>
      <c r="AT41" s="269" t="n">
        <v>7979</v>
      </c>
      <c r="AU41" s="269" t="n">
        <v>11274</v>
      </c>
      <c r="AV41" s="269" t="n">
        <v>84585</v>
      </c>
      <c r="AW41" s="269" t="n">
        <v>37731</v>
      </c>
      <c r="AX41" s="269" t="n">
        <v>126140</v>
      </c>
      <c r="AY41" s="269" t="n">
        <v>29310</v>
      </c>
      <c r="AZ41" s="269" t="n">
        <v>0</v>
      </c>
      <c r="BA41" s="269" t="n">
        <v>680</v>
      </c>
      <c r="BB41" s="269" t="n">
        <v>1</v>
      </c>
      <c r="BC41" s="269" t="n">
        <v>0</v>
      </c>
      <c r="BD41" s="269" t="n">
        <v>7960</v>
      </c>
      <c r="BE41" s="269" t="n">
        <v>1000</v>
      </c>
      <c r="BF41" s="269" t="n">
        <v>680</v>
      </c>
      <c r="BG41" s="268" t="n">
        <v>5000</v>
      </c>
      <c r="BH41" s="268" t="n">
        <v>0</v>
      </c>
      <c r="BI41" s="269" t="n">
        <v>0</v>
      </c>
      <c r="BJ41" s="269" t="n">
        <v>0</v>
      </c>
      <c r="BK41" s="269" t="n">
        <v>9641</v>
      </c>
    </row>
    <row r="42" customFormat="false" ht="12.75" hidden="false" customHeight="false" outlineLevel="0" collapsed="false">
      <c r="A42" s="268" t="n">
        <v>2029</v>
      </c>
      <c r="B42" s="268" t="s">
        <v>82</v>
      </c>
      <c r="C42" s="269" t="n">
        <v>163754.21</v>
      </c>
      <c r="D42" s="269" t="n">
        <v>0</v>
      </c>
      <c r="E42" s="269" t="n">
        <v>-0.5</v>
      </c>
      <c r="F42" s="269" t="n">
        <f aca="false">SUM(C42:E42)</f>
        <v>163753.71</v>
      </c>
      <c r="G42" s="269" t="n">
        <v>2275419</v>
      </c>
      <c r="H42" s="269" t="n">
        <v>0</v>
      </c>
      <c r="I42" s="269" t="n">
        <v>57243</v>
      </c>
      <c r="J42" s="269" t="n">
        <v>0</v>
      </c>
      <c r="K42" s="269" t="n">
        <v>300832</v>
      </c>
      <c r="L42" s="269" t="n">
        <v>8800</v>
      </c>
      <c r="M42" s="269" t="n">
        <v>1152</v>
      </c>
      <c r="N42" s="269" t="n">
        <v>16571</v>
      </c>
      <c r="O42" s="269" t="n">
        <v>24963</v>
      </c>
      <c r="P42" s="269" t="n">
        <v>248</v>
      </c>
      <c r="Q42" s="269" t="n">
        <v>0</v>
      </c>
      <c r="R42" s="269" t="n">
        <v>26059</v>
      </c>
      <c r="S42" s="269" t="n">
        <v>1492</v>
      </c>
      <c r="T42" s="269" t="n">
        <v>0</v>
      </c>
      <c r="U42" s="269" t="n">
        <v>0</v>
      </c>
      <c r="V42" s="269" t="n">
        <v>0</v>
      </c>
      <c r="W42" s="269" t="n">
        <v>37644</v>
      </c>
      <c r="X42" s="269" t="n">
        <v>1011511</v>
      </c>
      <c r="Y42" s="269" t="n">
        <v>0</v>
      </c>
      <c r="Z42" s="269" t="n">
        <v>480479</v>
      </c>
      <c r="AA42" s="269" t="n">
        <v>65878</v>
      </c>
      <c r="AB42" s="269" t="n">
        <v>74762</v>
      </c>
      <c r="AC42" s="269" t="n">
        <v>-2</v>
      </c>
      <c r="AD42" s="269" t="n">
        <v>89155</v>
      </c>
      <c r="AE42" s="269" t="n">
        <v>7785</v>
      </c>
      <c r="AF42" s="269" t="n">
        <v>6144</v>
      </c>
      <c r="AG42" s="269" t="n">
        <v>17621</v>
      </c>
      <c r="AH42" s="269" t="n">
        <v>-7608</v>
      </c>
      <c r="AI42" s="269" t="n">
        <v>38013</v>
      </c>
      <c r="AJ42" s="269" t="n">
        <v>916</v>
      </c>
      <c r="AK42" s="269" t="n">
        <v>25488</v>
      </c>
      <c r="AL42" s="269" t="n">
        <v>2317</v>
      </c>
      <c r="AM42" s="269" t="n">
        <v>37727</v>
      </c>
      <c r="AN42" s="269" t="n">
        <v>22052</v>
      </c>
      <c r="AO42" s="269" t="n">
        <v>14458</v>
      </c>
      <c r="AP42" s="269" t="n">
        <v>130387</v>
      </c>
      <c r="AQ42" s="269" t="n">
        <v>22707</v>
      </c>
      <c r="AR42" s="269" t="n">
        <v>0</v>
      </c>
      <c r="AS42" s="269" t="n">
        <v>15659</v>
      </c>
      <c r="AT42" s="269" t="n">
        <v>9307</v>
      </c>
      <c r="AU42" s="269" t="n">
        <v>25723</v>
      </c>
      <c r="AV42" s="269" t="n">
        <v>95105</v>
      </c>
      <c r="AW42" s="269" t="n">
        <v>158196</v>
      </c>
      <c r="AX42" s="269" t="n">
        <v>156981</v>
      </c>
      <c r="AY42" s="269" t="n">
        <v>51208</v>
      </c>
      <c r="AZ42" s="269" t="n">
        <v>0</v>
      </c>
      <c r="BA42" s="269" t="n">
        <v>120706</v>
      </c>
      <c r="BB42" s="269" t="n">
        <v>-1</v>
      </c>
      <c r="BC42" s="269" t="n">
        <v>0</v>
      </c>
      <c r="BD42" s="269" t="n">
        <v>8984</v>
      </c>
      <c r="BE42" s="269" t="n">
        <v>0</v>
      </c>
      <c r="BF42" s="269" t="n">
        <v>120706</v>
      </c>
      <c r="BG42" s="268" t="n">
        <v>5000</v>
      </c>
      <c r="BH42" s="268" t="n">
        <v>0</v>
      </c>
      <c r="BI42" s="269" t="n">
        <v>103537</v>
      </c>
      <c r="BJ42" s="269" t="n">
        <v>7274</v>
      </c>
      <c r="BK42" s="269" t="n">
        <v>18878</v>
      </c>
    </row>
    <row r="43" customFormat="false" ht="12.75" hidden="false" customHeight="false" outlineLevel="0" collapsed="false">
      <c r="A43" s="268" t="n">
        <v>3516</v>
      </c>
      <c r="B43" s="268" t="s">
        <v>83</v>
      </c>
      <c r="C43" s="269" t="n">
        <v>-657.02</v>
      </c>
      <c r="D43" s="269" t="n">
        <v>0</v>
      </c>
      <c r="E43" s="269" t="n">
        <v>0</v>
      </c>
      <c r="F43" s="269" t="n">
        <f aca="false">SUM(C43:E43)</f>
        <v>-657.02</v>
      </c>
      <c r="G43" s="269" t="n">
        <v>931111</v>
      </c>
      <c r="H43" s="269" t="n">
        <v>0</v>
      </c>
      <c r="I43" s="269" t="n">
        <v>87762</v>
      </c>
      <c r="J43" s="269" t="n">
        <v>0</v>
      </c>
      <c r="K43" s="269" t="n">
        <v>23981</v>
      </c>
      <c r="L43" s="269" t="n">
        <v>0</v>
      </c>
      <c r="M43" s="269" t="n">
        <v>0</v>
      </c>
      <c r="N43" s="269" t="n">
        <v>0</v>
      </c>
      <c r="O43" s="269" t="n">
        <v>34237</v>
      </c>
      <c r="P43" s="269" t="n">
        <v>0</v>
      </c>
      <c r="Q43" s="269" t="n">
        <v>12556</v>
      </c>
      <c r="R43" s="269" t="n">
        <v>0</v>
      </c>
      <c r="S43" s="269" t="n">
        <v>25225</v>
      </c>
      <c r="T43" s="269" t="n">
        <v>0</v>
      </c>
      <c r="U43" s="269" t="n">
        <v>0</v>
      </c>
      <c r="V43" s="269" t="n">
        <v>0</v>
      </c>
      <c r="W43" s="269" t="n">
        <v>27506</v>
      </c>
      <c r="X43" s="269" t="n">
        <v>570188</v>
      </c>
      <c r="Y43" s="269" t="n">
        <v>1514</v>
      </c>
      <c r="Z43" s="269" t="n">
        <v>227594</v>
      </c>
      <c r="AA43" s="269" t="n">
        <v>18391</v>
      </c>
      <c r="AB43" s="269" t="n">
        <v>66865</v>
      </c>
      <c r="AC43" s="269" t="n">
        <v>0</v>
      </c>
      <c r="AD43" s="269" t="n">
        <v>16252</v>
      </c>
      <c r="AE43" s="269" t="n">
        <v>2499</v>
      </c>
      <c r="AF43" s="269" t="n">
        <v>3826</v>
      </c>
      <c r="AG43" s="269" t="n">
        <v>804</v>
      </c>
      <c r="AH43" s="269" t="n">
        <v>0</v>
      </c>
      <c r="AI43" s="269" t="n">
        <v>12079</v>
      </c>
      <c r="AJ43" s="269" t="n">
        <v>0</v>
      </c>
      <c r="AK43" s="269" t="n">
        <v>34974</v>
      </c>
      <c r="AL43" s="269" t="n">
        <v>5500</v>
      </c>
      <c r="AM43" s="269" t="n">
        <v>14309</v>
      </c>
      <c r="AN43" s="269" t="n">
        <v>0</v>
      </c>
      <c r="AO43" s="269" t="n">
        <v>3276</v>
      </c>
      <c r="AP43" s="269" t="n">
        <v>21354</v>
      </c>
      <c r="AQ43" s="269" t="n">
        <v>15677</v>
      </c>
      <c r="AR43" s="269" t="n">
        <v>0</v>
      </c>
      <c r="AS43" s="269" t="n">
        <v>19158</v>
      </c>
      <c r="AT43" s="269" t="n">
        <v>7567</v>
      </c>
      <c r="AU43" s="269" t="n">
        <v>0</v>
      </c>
      <c r="AV43" s="269" t="n">
        <v>59887</v>
      </c>
      <c r="AW43" s="269" t="n">
        <v>0</v>
      </c>
      <c r="AX43" s="269" t="n">
        <v>2301</v>
      </c>
      <c r="AY43" s="269" t="n">
        <v>33786</v>
      </c>
      <c r="AZ43" s="269" t="n">
        <v>0</v>
      </c>
      <c r="BA43" s="269" t="n">
        <v>0</v>
      </c>
      <c r="BB43" s="269" t="n">
        <v>0</v>
      </c>
      <c r="BC43" s="269" t="n">
        <v>0</v>
      </c>
      <c r="BD43" s="269" t="n">
        <v>0</v>
      </c>
      <c r="BE43" s="269" t="n">
        <v>0</v>
      </c>
      <c r="BF43" s="269" t="n">
        <v>0</v>
      </c>
      <c r="BG43" s="268" t="n">
        <v>5000</v>
      </c>
      <c r="BH43" s="268" t="n">
        <v>0</v>
      </c>
      <c r="BI43" s="269" t="n">
        <v>0</v>
      </c>
      <c r="BJ43" s="269" t="n">
        <v>0</v>
      </c>
      <c r="BK43" s="269" t="n">
        <v>0</v>
      </c>
    </row>
    <row r="44" customFormat="false" ht="12.75" hidden="false" customHeight="false" outlineLevel="0" collapsed="false">
      <c r="A44" s="268" t="n">
        <v>2031</v>
      </c>
      <c r="B44" s="268" t="s">
        <v>84</v>
      </c>
      <c r="C44" s="269" t="n">
        <v>248394.45</v>
      </c>
      <c r="D44" s="269" t="n">
        <v>0</v>
      </c>
      <c r="E44" s="269" t="n">
        <v>-0.18</v>
      </c>
      <c r="F44" s="269" t="n">
        <f aca="false">SUM(C44:E44)</f>
        <v>248394.27</v>
      </c>
      <c r="G44" s="269" t="n">
        <v>1183116</v>
      </c>
      <c r="H44" s="269" t="n">
        <v>0</v>
      </c>
      <c r="I44" s="269" t="n">
        <v>30970</v>
      </c>
      <c r="J44" s="269" t="n">
        <v>0</v>
      </c>
      <c r="K44" s="269" t="n">
        <v>117000</v>
      </c>
      <c r="L44" s="269" t="n">
        <v>2785</v>
      </c>
      <c r="M44" s="269" t="n">
        <v>2890</v>
      </c>
      <c r="N44" s="269" t="n">
        <v>49221</v>
      </c>
      <c r="O44" s="269" t="n">
        <v>24184</v>
      </c>
      <c r="P44" s="269" t="n">
        <v>12572</v>
      </c>
      <c r="Q44" s="269" t="n">
        <v>6167</v>
      </c>
      <c r="R44" s="269" t="n">
        <v>12670</v>
      </c>
      <c r="S44" s="269" t="n">
        <v>7320</v>
      </c>
      <c r="T44" s="269" t="n">
        <v>0</v>
      </c>
      <c r="U44" s="269" t="n">
        <v>0</v>
      </c>
      <c r="V44" s="269" t="n">
        <v>0</v>
      </c>
      <c r="W44" s="269" t="n">
        <v>23218</v>
      </c>
      <c r="X44" s="269" t="n">
        <v>631267</v>
      </c>
      <c r="Y44" s="269" t="n">
        <v>2799</v>
      </c>
      <c r="Z44" s="269" t="n">
        <v>338403</v>
      </c>
      <c r="AA44" s="269" t="n">
        <v>22550</v>
      </c>
      <c r="AB44" s="269" t="n">
        <v>35060</v>
      </c>
      <c r="AC44" s="269" t="n">
        <v>0</v>
      </c>
      <c r="AD44" s="269" t="n">
        <v>51741</v>
      </c>
      <c r="AE44" s="269" t="n">
        <v>7088</v>
      </c>
      <c r="AF44" s="269" t="n">
        <v>12527</v>
      </c>
      <c r="AG44" s="269" t="n">
        <v>11703</v>
      </c>
      <c r="AH44" s="269" t="n">
        <v>941</v>
      </c>
      <c r="AI44" s="269" t="n">
        <v>33781</v>
      </c>
      <c r="AJ44" s="269" t="n">
        <v>10836</v>
      </c>
      <c r="AK44" s="269" t="n">
        <v>20659</v>
      </c>
      <c r="AL44" s="269" t="n">
        <v>4084</v>
      </c>
      <c r="AM44" s="269" t="n">
        <v>18193</v>
      </c>
      <c r="AN44" s="269" t="n">
        <v>0</v>
      </c>
      <c r="AO44" s="269" t="n">
        <v>7407</v>
      </c>
      <c r="AP44" s="269" t="n">
        <v>71695</v>
      </c>
      <c r="AQ44" s="269" t="n">
        <v>13083</v>
      </c>
      <c r="AR44" s="269" t="n">
        <v>0</v>
      </c>
      <c r="AS44" s="269" t="n">
        <v>8348</v>
      </c>
      <c r="AT44" s="269" t="n">
        <v>5590</v>
      </c>
      <c r="AU44" s="269" t="n">
        <v>8550</v>
      </c>
      <c r="AV44" s="269" t="n">
        <v>54686</v>
      </c>
      <c r="AW44" s="269" t="n">
        <v>80992</v>
      </c>
      <c r="AX44" s="269" t="n">
        <v>74704</v>
      </c>
      <c r="AY44" s="269" t="n">
        <v>34445</v>
      </c>
      <c r="AZ44" s="269" t="n">
        <v>0</v>
      </c>
      <c r="BA44" s="269" t="n">
        <v>50621</v>
      </c>
      <c r="BB44" s="269" t="n">
        <v>0</v>
      </c>
      <c r="BC44" s="269" t="n">
        <v>0</v>
      </c>
      <c r="BD44" s="269" t="n">
        <v>6373</v>
      </c>
      <c r="BE44" s="269" t="n">
        <v>0</v>
      </c>
      <c r="BF44" s="269" t="n">
        <v>50621</v>
      </c>
      <c r="BG44" s="268" t="n">
        <v>5000</v>
      </c>
      <c r="BH44" s="268" t="n">
        <v>0</v>
      </c>
      <c r="BI44" s="269" t="n">
        <v>46600</v>
      </c>
      <c r="BJ44" s="269" t="n">
        <v>0</v>
      </c>
      <c r="BK44" s="269" t="n">
        <v>10395</v>
      </c>
    </row>
    <row r="45" customFormat="false" ht="12.75" hidden="false" customHeight="false" outlineLevel="0" collapsed="false">
      <c r="A45" s="268" t="n">
        <v>2032</v>
      </c>
      <c r="B45" s="268" t="s">
        <v>85</v>
      </c>
      <c r="C45" s="269" t="n">
        <v>150371.49</v>
      </c>
      <c r="D45" s="269" t="n">
        <v>0</v>
      </c>
      <c r="E45" s="269" t="n">
        <v>260.74</v>
      </c>
      <c r="F45" s="269" t="n">
        <f aca="false">SUM(C45:E45)</f>
        <v>150632.23</v>
      </c>
      <c r="G45" s="269" t="n">
        <v>2184774</v>
      </c>
      <c r="H45" s="269" t="n">
        <v>0</v>
      </c>
      <c r="I45" s="269" t="n">
        <v>87922</v>
      </c>
      <c r="J45" s="269" t="n">
        <v>0</v>
      </c>
      <c r="K45" s="269" t="n">
        <v>164350</v>
      </c>
      <c r="L45" s="269" t="n">
        <v>0</v>
      </c>
      <c r="M45" s="269" t="n">
        <v>0</v>
      </c>
      <c r="N45" s="269" t="n">
        <v>101383</v>
      </c>
      <c r="O45" s="269" t="n">
        <v>47733</v>
      </c>
      <c r="P45" s="269" t="n">
        <v>0</v>
      </c>
      <c r="Q45" s="269" t="n">
        <v>0</v>
      </c>
      <c r="R45" s="269" t="n">
        <v>0</v>
      </c>
      <c r="S45" s="269" t="n">
        <v>28722</v>
      </c>
      <c r="T45" s="269" t="n">
        <v>0</v>
      </c>
      <c r="U45" s="269" t="n">
        <v>0</v>
      </c>
      <c r="V45" s="269" t="n">
        <v>0</v>
      </c>
      <c r="W45" s="269" t="n">
        <v>48724</v>
      </c>
      <c r="X45" s="269" t="n">
        <v>1137567</v>
      </c>
      <c r="Y45" s="269" t="n">
        <v>27613</v>
      </c>
      <c r="Z45" s="269" t="n">
        <v>553608</v>
      </c>
      <c r="AA45" s="269" t="n">
        <v>30432</v>
      </c>
      <c r="AB45" s="269" t="n">
        <v>82637</v>
      </c>
      <c r="AC45" s="269" t="n">
        <v>0</v>
      </c>
      <c r="AD45" s="269" t="n">
        <v>48227</v>
      </c>
      <c r="AE45" s="269" t="n">
        <v>5391</v>
      </c>
      <c r="AF45" s="269" t="n">
        <v>6339</v>
      </c>
      <c r="AG45" s="269" t="n">
        <v>17022</v>
      </c>
      <c r="AH45" s="269" t="n">
        <v>2272</v>
      </c>
      <c r="AI45" s="269" t="n">
        <v>121498</v>
      </c>
      <c r="AJ45" s="269" t="n">
        <v>2366</v>
      </c>
      <c r="AK45" s="269" t="n">
        <v>40321</v>
      </c>
      <c r="AL45" s="269" t="n">
        <v>4600</v>
      </c>
      <c r="AM45" s="269" t="n">
        <v>31301</v>
      </c>
      <c r="AN45" s="269" t="n">
        <v>20967</v>
      </c>
      <c r="AO45" s="269" t="n">
        <v>7840</v>
      </c>
      <c r="AP45" s="269" t="n">
        <v>114714</v>
      </c>
      <c r="AQ45" s="269" t="n">
        <v>17892</v>
      </c>
      <c r="AR45" s="269" t="n">
        <v>0</v>
      </c>
      <c r="AS45" s="269" t="n">
        <v>10747</v>
      </c>
      <c r="AT45" s="269" t="n">
        <v>10363</v>
      </c>
      <c r="AU45" s="269" t="n">
        <v>7650</v>
      </c>
      <c r="AV45" s="269" t="n">
        <v>147236</v>
      </c>
      <c r="AW45" s="269" t="n">
        <v>136443</v>
      </c>
      <c r="AX45" s="269" t="n">
        <v>68697</v>
      </c>
      <c r="AY45" s="269" t="n">
        <v>30524</v>
      </c>
      <c r="AZ45" s="269" t="n">
        <v>0</v>
      </c>
      <c r="BA45" s="269" t="n">
        <v>0</v>
      </c>
      <c r="BB45" s="269" t="n">
        <v>-2</v>
      </c>
      <c r="BC45" s="269" t="n">
        <v>0</v>
      </c>
      <c r="BD45" s="269" t="n">
        <v>9816</v>
      </c>
      <c r="BE45" s="269" t="n">
        <v>0</v>
      </c>
      <c r="BF45" s="269" t="n">
        <v>0</v>
      </c>
      <c r="BG45" s="268" t="n">
        <v>5000</v>
      </c>
      <c r="BH45" s="268" t="n">
        <v>0</v>
      </c>
      <c r="BI45" s="269" t="n">
        <v>10068</v>
      </c>
      <c r="BJ45" s="269" t="n">
        <v>0</v>
      </c>
      <c r="BK45" s="269" t="n">
        <v>0</v>
      </c>
    </row>
    <row r="46" customFormat="false" ht="12.75" hidden="false" customHeight="false" outlineLevel="0" collapsed="false">
      <c r="A46" s="268" t="n">
        <v>3304</v>
      </c>
      <c r="B46" s="268" t="s">
        <v>86</v>
      </c>
      <c r="C46" s="269" t="n">
        <v>1912.32</v>
      </c>
      <c r="D46" s="269" t="n">
        <v>0</v>
      </c>
      <c r="E46" s="269" t="n">
        <v>-0.95</v>
      </c>
      <c r="F46" s="269" t="n">
        <f aca="false">SUM(C46:E46)</f>
        <v>1911.37</v>
      </c>
      <c r="G46" s="269" t="n">
        <v>1079355</v>
      </c>
      <c r="H46" s="269" t="n">
        <v>0</v>
      </c>
      <c r="I46" s="269" t="n">
        <v>28368</v>
      </c>
      <c r="J46" s="269" t="n">
        <v>0</v>
      </c>
      <c r="K46" s="269" t="n">
        <v>84300</v>
      </c>
      <c r="L46" s="269" t="n">
        <v>11264</v>
      </c>
      <c r="M46" s="269" t="n">
        <v>2400</v>
      </c>
      <c r="N46" s="269" t="n">
        <v>60950</v>
      </c>
      <c r="O46" s="269" t="n">
        <v>26234</v>
      </c>
      <c r="P46" s="269" t="n">
        <v>0</v>
      </c>
      <c r="Q46" s="269" t="n">
        <v>226</v>
      </c>
      <c r="R46" s="269" t="n">
        <v>19637</v>
      </c>
      <c r="S46" s="269" t="n">
        <v>8906</v>
      </c>
      <c r="T46" s="269" t="n">
        <v>0</v>
      </c>
      <c r="U46" s="269" t="n">
        <v>0</v>
      </c>
      <c r="V46" s="269" t="n">
        <v>0</v>
      </c>
      <c r="W46" s="269" t="n">
        <v>26377</v>
      </c>
      <c r="X46" s="269" t="n">
        <v>567321</v>
      </c>
      <c r="Y46" s="269" t="n">
        <v>0</v>
      </c>
      <c r="Z46" s="269" t="n">
        <v>194310</v>
      </c>
      <c r="AA46" s="269" t="n">
        <v>32675</v>
      </c>
      <c r="AB46" s="269" t="n">
        <v>59500</v>
      </c>
      <c r="AC46" s="269" t="n">
        <v>0</v>
      </c>
      <c r="AD46" s="269" t="n">
        <v>55688</v>
      </c>
      <c r="AE46" s="269" t="n">
        <v>8010</v>
      </c>
      <c r="AF46" s="269" t="n">
        <v>3536</v>
      </c>
      <c r="AG46" s="269" t="n">
        <v>11027</v>
      </c>
      <c r="AH46" s="269" t="n">
        <v>2469</v>
      </c>
      <c r="AI46" s="269" t="n">
        <v>24466</v>
      </c>
      <c r="AJ46" s="269" t="n">
        <v>2546</v>
      </c>
      <c r="AK46" s="269" t="n">
        <v>21217</v>
      </c>
      <c r="AL46" s="269" t="n">
        <v>3698</v>
      </c>
      <c r="AM46" s="269" t="n">
        <v>14891</v>
      </c>
      <c r="AN46" s="269" t="n">
        <v>0</v>
      </c>
      <c r="AO46" s="269" t="n">
        <v>10733</v>
      </c>
      <c r="AP46" s="269" t="n">
        <v>46292</v>
      </c>
      <c r="AQ46" s="269" t="n">
        <v>9796</v>
      </c>
      <c r="AR46" s="269" t="n">
        <v>0</v>
      </c>
      <c r="AS46" s="269" t="n">
        <v>12592</v>
      </c>
      <c r="AT46" s="269" t="n">
        <v>300</v>
      </c>
      <c r="AU46" s="269" t="n">
        <v>29897</v>
      </c>
      <c r="AV46" s="269" t="n">
        <v>62593</v>
      </c>
      <c r="AW46" s="269" t="n">
        <v>53276</v>
      </c>
      <c r="AX46" s="269" t="n">
        <v>54601</v>
      </c>
      <c r="AY46" s="269" t="n">
        <v>38047</v>
      </c>
      <c r="AZ46" s="269" t="n">
        <v>0</v>
      </c>
      <c r="BA46" s="269" t="n">
        <v>7088</v>
      </c>
      <c r="BB46" s="269" t="n">
        <v>0</v>
      </c>
      <c r="BC46" s="269" t="n">
        <v>0</v>
      </c>
      <c r="BD46" s="269" t="n">
        <v>0</v>
      </c>
      <c r="BE46" s="269" t="n">
        <v>0</v>
      </c>
      <c r="BF46" s="269" t="n">
        <v>7088</v>
      </c>
      <c r="BG46" s="268" t="n">
        <v>5000</v>
      </c>
      <c r="BH46" s="268" t="n">
        <v>0</v>
      </c>
      <c r="BI46" s="269" t="n">
        <v>-5007</v>
      </c>
      <c r="BJ46" s="269" t="n">
        <v>0</v>
      </c>
      <c r="BK46" s="269" t="n">
        <v>5242</v>
      </c>
    </row>
    <row r="47" customFormat="false" ht="12.75" hidden="false" customHeight="false" outlineLevel="0" collapsed="false">
      <c r="A47" s="268" t="n">
        <v>2036</v>
      </c>
      <c r="B47" s="268" t="s">
        <v>87</v>
      </c>
      <c r="C47" s="269" t="n">
        <v>473310.03</v>
      </c>
      <c r="D47" s="269" t="n">
        <v>0</v>
      </c>
      <c r="E47" s="269" t="n">
        <v>-3098.67</v>
      </c>
      <c r="F47" s="269" t="n">
        <f aca="false">SUM(C47:E47)</f>
        <v>470211.36</v>
      </c>
      <c r="G47" s="269" t="n">
        <v>1517717</v>
      </c>
      <c r="H47" s="269" t="n">
        <v>0</v>
      </c>
      <c r="I47" s="269" t="n">
        <v>452151</v>
      </c>
      <c r="J47" s="269" t="n">
        <v>0</v>
      </c>
      <c r="K47" s="269" t="n">
        <v>114400</v>
      </c>
      <c r="L47" s="269" t="n">
        <v>0</v>
      </c>
      <c r="M47" s="269" t="n">
        <v>1940</v>
      </c>
      <c r="N47" s="269" t="n">
        <v>33220</v>
      </c>
      <c r="O47" s="269" t="n">
        <v>21415</v>
      </c>
      <c r="P47" s="269" t="n">
        <v>0</v>
      </c>
      <c r="Q47" s="269" t="n">
        <v>0</v>
      </c>
      <c r="R47" s="269" t="n">
        <v>20411</v>
      </c>
      <c r="S47" s="269" t="n">
        <v>726</v>
      </c>
      <c r="T47" s="269" t="n">
        <v>0</v>
      </c>
      <c r="U47" s="269" t="n">
        <v>0</v>
      </c>
      <c r="V47" s="269" t="n">
        <v>0</v>
      </c>
      <c r="W47" s="269" t="n">
        <v>27665</v>
      </c>
      <c r="X47" s="269" t="n">
        <v>872531</v>
      </c>
      <c r="Y47" s="269" t="n">
        <v>15420</v>
      </c>
      <c r="Z47" s="269" t="n">
        <v>597592</v>
      </c>
      <c r="AA47" s="269" t="n">
        <v>47931</v>
      </c>
      <c r="AB47" s="269" t="n">
        <v>61483</v>
      </c>
      <c r="AC47" s="269" t="n">
        <v>0</v>
      </c>
      <c r="AD47" s="269" t="n">
        <v>13511</v>
      </c>
      <c r="AE47" s="269" t="n">
        <v>12070</v>
      </c>
      <c r="AF47" s="269" t="n">
        <v>9072</v>
      </c>
      <c r="AG47" s="269" t="n">
        <v>672</v>
      </c>
      <c r="AH47" s="269" t="n">
        <v>1063</v>
      </c>
      <c r="AI47" s="269" t="n">
        <v>77422</v>
      </c>
      <c r="AJ47" s="269" t="n">
        <v>21567</v>
      </c>
      <c r="AK47" s="269" t="n">
        <v>13103</v>
      </c>
      <c r="AL47" s="269" t="n">
        <v>2430</v>
      </c>
      <c r="AM47" s="269" t="n">
        <v>19660</v>
      </c>
      <c r="AN47" s="269" t="n">
        <v>13858</v>
      </c>
      <c r="AO47" s="269" t="n">
        <v>7048</v>
      </c>
      <c r="AP47" s="269" t="n">
        <v>88683</v>
      </c>
      <c r="AQ47" s="269" t="n">
        <v>35389</v>
      </c>
      <c r="AR47" s="269" t="n">
        <v>0</v>
      </c>
      <c r="AS47" s="269" t="n">
        <v>16751</v>
      </c>
      <c r="AT47" s="269" t="n">
        <v>8382</v>
      </c>
      <c r="AU47" s="269" t="n">
        <v>7421</v>
      </c>
      <c r="AV47" s="269" t="n">
        <v>63796</v>
      </c>
      <c r="AW47" s="269" t="n">
        <v>31216</v>
      </c>
      <c r="AX47" s="269" t="n">
        <v>118141</v>
      </c>
      <c r="AY47" s="269" t="n">
        <v>30840</v>
      </c>
      <c r="AZ47" s="269" t="n">
        <v>0</v>
      </c>
      <c r="BA47" s="269" t="n">
        <v>107481</v>
      </c>
      <c r="BB47" s="269" t="n">
        <v>0</v>
      </c>
      <c r="BC47" s="269" t="n">
        <v>0</v>
      </c>
      <c r="BD47" s="269" t="n">
        <v>6432</v>
      </c>
      <c r="BE47" s="269" t="n">
        <v>0</v>
      </c>
      <c r="BF47" s="269" t="n">
        <v>107481</v>
      </c>
      <c r="BG47" s="268" t="n">
        <v>5000</v>
      </c>
      <c r="BH47" s="268" t="n">
        <v>0</v>
      </c>
      <c r="BI47" s="269" t="n">
        <v>77660</v>
      </c>
      <c r="BJ47" s="269" t="n">
        <v>0</v>
      </c>
      <c r="BK47" s="269" t="n">
        <v>33120</v>
      </c>
    </row>
    <row r="48" customFormat="false" ht="12.75" hidden="false" customHeight="false" outlineLevel="0" collapsed="false">
      <c r="A48" s="268" t="n">
        <v>2037</v>
      </c>
      <c r="B48" s="268" t="s">
        <v>88</v>
      </c>
      <c r="C48" s="269" t="n">
        <v>90475.57</v>
      </c>
      <c r="D48" s="269" t="n">
        <v>0</v>
      </c>
      <c r="E48" s="269" t="n">
        <v>6941.75</v>
      </c>
      <c r="F48" s="269" t="n">
        <f aca="false">SUM(C48:E48)</f>
        <v>97417.32</v>
      </c>
      <c r="G48" s="269" t="n">
        <v>1346831</v>
      </c>
      <c r="H48" s="269" t="n">
        <v>0</v>
      </c>
      <c r="I48" s="269" t="n">
        <v>82798</v>
      </c>
      <c r="J48" s="269" t="n">
        <v>0</v>
      </c>
      <c r="K48" s="269" t="n">
        <v>111132</v>
      </c>
      <c r="L48" s="269" t="n">
        <v>2306</v>
      </c>
      <c r="M48" s="269" t="n">
        <v>11622</v>
      </c>
      <c r="N48" s="269" t="n">
        <v>23543</v>
      </c>
      <c r="O48" s="269" t="n">
        <v>34664</v>
      </c>
      <c r="P48" s="269" t="n">
        <v>10568</v>
      </c>
      <c r="Q48" s="269" t="n">
        <v>0</v>
      </c>
      <c r="R48" s="269" t="n">
        <v>18382</v>
      </c>
      <c r="S48" s="269" t="n">
        <v>4445</v>
      </c>
      <c r="T48" s="269" t="n">
        <v>0</v>
      </c>
      <c r="U48" s="269" t="n">
        <v>0</v>
      </c>
      <c r="V48" s="269" t="n">
        <v>0</v>
      </c>
      <c r="W48" s="269" t="n">
        <v>31418</v>
      </c>
      <c r="X48" s="269" t="n">
        <v>668650</v>
      </c>
      <c r="Y48" s="269" t="n">
        <v>600</v>
      </c>
      <c r="Z48" s="269" t="n">
        <v>404480</v>
      </c>
      <c r="AA48" s="269" t="n">
        <v>42020</v>
      </c>
      <c r="AB48" s="269" t="n">
        <v>45843</v>
      </c>
      <c r="AC48" s="269" t="n">
        <v>2741</v>
      </c>
      <c r="AD48" s="269" t="n">
        <v>46605</v>
      </c>
      <c r="AE48" s="269" t="n">
        <v>3380</v>
      </c>
      <c r="AF48" s="269" t="n">
        <v>4117</v>
      </c>
      <c r="AG48" s="269" t="n">
        <v>13036</v>
      </c>
      <c r="AH48" s="269" t="n">
        <v>1176</v>
      </c>
      <c r="AI48" s="269" t="n">
        <v>18402</v>
      </c>
      <c r="AJ48" s="269" t="n">
        <v>633</v>
      </c>
      <c r="AK48" s="269" t="n">
        <v>27894</v>
      </c>
      <c r="AL48" s="269" t="n">
        <v>2078</v>
      </c>
      <c r="AM48" s="269" t="n">
        <v>31690</v>
      </c>
      <c r="AN48" s="269" t="n">
        <v>16147</v>
      </c>
      <c r="AO48" s="269" t="n">
        <v>6182</v>
      </c>
      <c r="AP48" s="269" t="n">
        <v>63025</v>
      </c>
      <c r="AQ48" s="269" t="n">
        <v>26823</v>
      </c>
      <c r="AR48" s="269" t="n">
        <v>0</v>
      </c>
      <c r="AS48" s="269" t="n">
        <v>6358</v>
      </c>
      <c r="AT48" s="269" t="n">
        <v>12184</v>
      </c>
      <c r="AU48" s="269" t="n">
        <v>8358</v>
      </c>
      <c r="AV48" s="269" t="n">
        <v>75921</v>
      </c>
      <c r="AW48" s="269" t="n">
        <v>42235</v>
      </c>
      <c r="AX48" s="269" t="n">
        <v>60415</v>
      </c>
      <c r="AY48" s="269" t="n">
        <v>43001</v>
      </c>
      <c r="AZ48" s="269" t="n">
        <v>0</v>
      </c>
      <c r="BA48" s="269" t="n">
        <v>0</v>
      </c>
      <c r="BB48" s="269" t="n">
        <v>1</v>
      </c>
      <c r="BC48" s="269" t="n">
        <v>0</v>
      </c>
      <c r="BD48" s="269" t="n">
        <v>6976</v>
      </c>
      <c r="BE48" s="269" t="n">
        <v>0</v>
      </c>
      <c r="BF48" s="269" t="n">
        <v>0</v>
      </c>
      <c r="BG48" s="268" t="n">
        <v>5000</v>
      </c>
      <c r="BH48" s="268" t="n">
        <v>0</v>
      </c>
      <c r="BI48" s="269" t="n">
        <v>5964</v>
      </c>
      <c r="BJ48" s="269" t="n">
        <v>0</v>
      </c>
      <c r="BK48" s="269" t="n">
        <v>7615</v>
      </c>
    </row>
    <row r="49" customFormat="false" ht="12.75" hidden="false" customHeight="false" outlineLevel="0" collapsed="false">
      <c r="A49" s="268" t="n">
        <v>3523</v>
      </c>
      <c r="B49" s="268" t="s">
        <v>468</v>
      </c>
      <c r="C49" s="269" t="n">
        <v>250828.1</v>
      </c>
      <c r="D49" s="269" t="n">
        <v>0</v>
      </c>
      <c r="E49" s="269" t="n">
        <v>-0.59</v>
      </c>
      <c r="F49" s="269" t="n">
        <f aca="false">SUM(C49:E49)</f>
        <v>250827.51</v>
      </c>
      <c r="G49" s="269" t="n">
        <v>2443852</v>
      </c>
      <c r="H49" s="269" t="n">
        <v>0</v>
      </c>
      <c r="I49" s="269" t="n">
        <v>162750</v>
      </c>
      <c r="J49" s="269" t="n">
        <v>0</v>
      </c>
      <c r="K49" s="269" t="n">
        <v>198390</v>
      </c>
      <c r="L49" s="269" t="n">
        <v>3038</v>
      </c>
      <c r="M49" s="269" t="n">
        <v>27248</v>
      </c>
      <c r="N49" s="269" t="n">
        <v>72713</v>
      </c>
      <c r="O49" s="269" t="n">
        <v>39022</v>
      </c>
      <c r="P49" s="269" t="n">
        <v>9151</v>
      </c>
      <c r="Q49" s="269" t="n">
        <v>6253</v>
      </c>
      <c r="R49" s="269" t="n">
        <v>55922</v>
      </c>
      <c r="S49" s="269" t="n">
        <v>14074</v>
      </c>
      <c r="T49" s="269" t="n">
        <v>0</v>
      </c>
      <c r="U49" s="269" t="n">
        <v>0</v>
      </c>
      <c r="V49" s="269" t="n">
        <v>0</v>
      </c>
      <c r="W49" s="269" t="n">
        <v>62709</v>
      </c>
      <c r="X49" s="269" t="n">
        <v>1259432</v>
      </c>
      <c r="Y49" s="269" t="n">
        <v>0</v>
      </c>
      <c r="Z49" s="269" t="n">
        <v>761855</v>
      </c>
      <c r="AA49" s="269" t="n">
        <v>124081</v>
      </c>
      <c r="AB49" s="269" t="n">
        <v>182452</v>
      </c>
      <c r="AC49" s="269" t="n">
        <v>0</v>
      </c>
      <c r="AD49" s="269" t="n">
        <v>80240</v>
      </c>
      <c r="AE49" s="269" t="n">
        <v>41537</v>
      </c>
      <c r="AF49" s="269" t="n">
        <v>10519</v>
      </c>
      <c r="AG49" s="269" t="n">
        <v>30327</v>
      </c>
      <c r="AH49" s="269" t="n">
        <v>2356</v>
      </c>
      <c r="AI49" s="269" t="n">
        <v>56610</v>
      </c>
      <c r="AJ49" s="269" t="n">
        <v>515</v>
      </c>
      <c r="AK49" s="269" t="n">
        <v>6415</v>
      </c>
      <c r="AL49" s="269" t="n">
        <v>1177</v>
      </c>
      <c r="AM49" s="269" t="n">
        <v>38711</v>
      </c>
      <c r="AN49" s="269" t="n">
        <v>29116</v>
      </c>
      <c r="AO49" s="269" t="n">
        <v>7778</v>
      </c>
      <c r="AP49" s="269" t="n">
        <v>120353</v>
      </c>
      <c r="AQ49" s="269" t="n">
        <v>20439</v>
      </c>
      <c r="AR49" s="269" t="n">
        <v>0</v>
      </c>
      <c r="AS49" s="269" t="n">
        <v>14846</v>
      </c>
      <c r="AT49" s="269" t="n">
        <v>12091</v>
      </c>
      <c r="AU49" s="269" t="n">
        <v>1038</v>
      </c>
      <c r="AV49" s="269" t="n">
        <v>122999</v>
      </c>
      <c r="AW49" s="269" t="n">
        <v>51578</v>
      </c>
      <c r="AX49" s="269" t="n">
        <v>73172</v>
      </c>
      <c r="AY49" s="269" t="n">
        <v>26761</v>
      </c>
      <c r="AZ49" s="269" t="n">
        <v>0</v>
      </c>
      <c r="BA49" s="269" t="n">
        <v>89689</v>
      </c>
      <c r="BB49" s="269" t="n">
        <v>0</v>
      </c>
      <c r="BC49" s="269" t="n">
        <v>0</v>
      </c>
      <c r="BD49" s="269" t="n">
        <v>9772</v>
      </c>
      <c r="BE49" s="269" t="n">
        <v>16000</v>
      </c>
      <c r="BF49" s="269" t="n">
        <v>89689</v>
      </c>
      <c r="BG49" s="268" t="n">
        <v>5000</v>
      </c>
      <c r="BH49" s="268" t="n">
        <v>0</v>
      </c>
      <c r="BI49" s="269" t="n">
        <v>97367</v>
      </c>
      <c r="BJ49" s="269" t="n">
        <v>0</v>
      </c>
      <c r="BK49" s="269" t="n">
        <v>23238</v>
      </c>
    </row>
    <row r="50" customFormat="false" ht="12.75" hidden="false" customHeight="false" outlineLevel="0" collapsed="false">
      <c r="A50" s="268" t="n">
        <v>5948</v>
      </c>
      <c r="B50" s="268" t="s">
        <v>90</v>
      </c>
      <c r="C50" s="269" t="n">
        <v>3413.57</v>
      </c>
      <c r="D50" s="269" t="n">
        <v>0</v>
      </c>
      <c r="E50" s="269" t="n">
        <v>0</v>
      </c>
      <c r="F50" s="269" t="n">
        <f aca="false">SUM(C50:E50)</f>
        <v>3413.57</v>
      </c>
      <c r="G50" s="269" t="n">
        <v>907089</v>
      </c>
      <c r="H50" s="269" t="n">
        <v>0</v>
      </c>
      <c r="I50" s="269" t="n">
        <v>60332</v>
      </c>
      <c r="J50" s="269" t="n">
        <v>0</v>
      </c>
      <c r="K50" s="269" t="n">
        <v>20100</v>
      </c>
      <c r="L50" s="269" t="n">
        <v>60013</v>
      </c>
      <c r="M50" s="269" t="n">
        <v>8347</v>
      </c>
      <c r="N50" s="269" t="n">
        <v>58039</v>
      </c>
      <c r="O50" s="269" t="n">
        <v>23170</v>
      </c>
      <c r="P50" s="269" t="n">
        <v>7850</v>
      </c>
      <c r="Q50" s="269" t="n">
        <v>1734</v>
      </c>
      <c r="R50" s="269" t="n">
        <v>28661</v>
      </c>
      <c r="S50" s="269" t="n">
        <v>285754</v>
      </c>
      <c r="T50" s="269" t="n">
        <v>0</v>
      </c>
      <c r="U50" s="269" t="n">
        <v>0</v>
      </c>
      <c r="V50" s="269" t="n">
        <v>-4614</v>
      </c>
      <c r="W50" s="269" t="n">
        <v>28631</v>
      </c>
      <c r="X50" s="269" t="n">
        <v>640342</v>
      </c>
      <c r="Y50" s="269" t="n">
        <v>28827</v>
      </c>
      <c r="Z50" s="269" t="n">
        <v>380929</v>
      </c>
      <c r="AA50" s="269" t="n">
        <v>39288</v>
      </c>
      <c r="AB50" s="269" t="n">
        <v>65972</v>
      </c>
      <c r="AC50" s="269" t="n">
        <v>0</v>
      </c>
      <c r="AD50" s="269" t="n">
        <v>4730</v>
      </c>
      <c r="AE50" s="269" t="n">
        <v>3729</v>
      </c>
      <c r="AF50" s="269" t="n">
        <v>4140</v>
      </c>
      <c r="AG50" s="269" t="n">
        <v>5896</v>
      </c>
      <c r="AH50" s="269" t="n">
        <v>7015</v>
      </c>
      <c r="AI50" s="269" t="n">
        <v>23282</v>
      </c>
      <c r="AJ50" s="269" t="n">
        <v>2287</v>
      </c>
      <c r="AK50" s="269" t="n">
        <v>15034</v>
      </c>
      <c r="AL50" s="269" t="n">
        <v>2131</v>
      </c>
      <c r="AM50" s="269" t="n">
        <v>17545</v>
      </c>
      <c r="AN50" s="269" t="n">
        <v>0</v>
      </c>
      <c r="AO50" s="269" t="n">
        <v>55755</v>
      </c>
      <c r="AP50" s="269" t="n">
        <v>36665</v>
      </c>
      <c r="AQ50" s="269" t="n">
        <v>22851</v>
      </c>
      <c r="AR50" s="269" t="n">
        <v>0</v>
      </c>
      <c r="AS50" s="269" t="n">
        <v>10209</v>
      </c>
      <c r="AT50" s="269" t="n">
        <v>12352</v>
      </c>
      <c r="AU50" s="269" t="n">
        <v>11149</v>
      </c>
      <c r="AV50" s="269" t="n">
        <v>48961</v>
      </c>
      <c r="AW50" s="269" t="n">
        <v>10663</v>
      </c>
      <c r="AX50" s="269" t="n">
        <v>15907</v>
      </c>
      <c r="AY50" s="269" t="n">
        <v>22394</v>
      </c>
      <c r="AZ50" s="269" t="n">
        <v>0</v>
      </c>
      <c r="BA50" s="269" t="n">
        <v>0</v>
      </c>
      <c r="BB50" s="269" t="n">
        <v>0</v>
      </c>
      <c r="BC50" s="269" t="n">
        <v>0</v>
      </c>
      <c r="BD50" s="269" t="n">
        <v>0</v>
      </c>
      <c r="BE50" s="269" t="n">
        <v>0</v>
      </c>
      <c r="BF50" s="269" t="n">
        <v>0</v>
      </c>
      <c r="BG50" s="268" t="n">
        <v>5000</v>
      </c>
      <c r="BH50" s="268" t="n">
        <v>0</v>
      </c>
      <c r="BI50" s="269" t="n">
        <v>0</v>
      </c>
      <c r="BJ50" s="269" t="n">
        <v>0</v>
      </c>
      <c r="BK50" s="269" t="n">
        <v>0</v>
      </c>
    </row>
    <row r="51" customFormat="false" ht="12.75" hidden="false" customHeight="false" outlineLevel="0" collapsed="false">
      <c r="A51" s="268" t="n">
        <v>5949</v>
      </c>
      <c r="B51" s="268" t="s">
        <v>91</v>
      </c>
      <c r="C51" s="269" t="n">
        <v>20540.79</v>
      </c>
      <c r="D51" s="269" t="n">
        <v>0</v>
      </c>
      <c r="E51" s="269" t="n">
        <v>0</v>
      </c>
      <c r="F51" s="269" t="n">
        <f aca="false">SUM(C51:E51)</f>
        <v>20540.79</v>
      </c>
      <c r="G51" s="269" t="n">
        <v>1068136</v>
      </c>
      <c r="H51" s="269" t="n">
        <v>0</v>
      </c>
      <c r="I51" s="269" t="n">
        <v>66966</v>
      </c>
      <c r="J51" s="269" t="n">
        <v>0</v>
      </c>
      <c r="K51" s="269" t="n">
        <v>19300</v>
      </c>
      <c r="L51" s="269" t="n">
        <v>20594</v>
      </c>
      <c r="M51" s="269" t="n">
        <v>58138</v>
      </c>
      <c r="N51" s="269" t="n">
        <v>2522</v>
      </c>
      <c r="O51" s="269" t="n">
        <v>22139</v>
      </c>
      <c r="P51" s="269" t="n">
        <v>0</v>
      </c>
      <c r="Q51" s="269" t="n">
        <v>8372</v>
      </c>
      <c r="R51" s="269" t="n">
        <v>25247</v>
      </c>
      <c r="S51" s="269" t="n">
        <v>145193</v>
      </c>
      <c r="T51" s="269" t="n">
        <v>0</v>
      </c>
      <c r="U51" s="269" t="n">
        <v>0</v>
      </c>
      <c r="V51" s="269" t="n">
        <v>0</v>
      </c>
      <c r="W51" s="269" t="n">
        <v>34654</v>
      </c>
      <c r="X51" s="269" t="n">
        <v>655608</v>
      </c>
      <c r="Y51" s="269" t="n">
        <v>16997</v>
      </c>
      <c r="Z51" s="269" t="n">
        <v>251942</v>
      </c>
      <c r="AA51" s="269" t="n">
        <v>28243</v>
      </c>
      <c r="AB51" s="269" t="n">
        <v>92274</v>
      </c>
      <c r="AC51" s="269" t="n">
        <v>2296</v>
      </c>
      <c r="AD51" s="269" t="n">
        <v>22903</v>
      </c>
      <c r="AE51" s="269" t="n">
        <v>36728</v>
      </c>
      <c r="AF51" s="269" t="n">
        <v>4830</v>
      </c>
      <c r="AG51" s="269" t="n">
        <v>13707</v>
      </c>
      <c r="AH51" s="269" t="n">
        <v>2600</v>
      </c>
      <c r="AI51" s="269" t="n">
        <v>28892</v>
      </c>
      <c r="AJ51" s="269" t="n">
        <v>0</v>
      </c>
      <c r="AK51" s="269" t="n">
        <v>13022</v>
      </c>
      <c r="AL51" s="269" t="n">
        <v>2317</v>
      </c>
      <c r="AM51" s="269" t="n">
        <v>20522</v>
      </c>
      <c r="AN51" s="269" t="n">
        <v>0</v>
      </c>
      <c r="AO51" s="269" t="n">
        <v>9331</v>
      </c>
      <c r="AP51" s="269" t="n">
        <v>53931</v>
      </c>
      <c r="AQ51" s="269" t="n">
        <v>33313</v>
      </c>
      <c r="AR51" s="269" t="n">
        <v>0</v>
      </c>
      <c r="AS51" s="269" t="n">
        <v>8783</v>
      </c>
      <c r="AT51" s="269" t="n">
        <v>16247</v>
      </c>
      <c r="AU51" s="269" t="n">
        <v>2279</v>
      </c>
      <c r="AV51" s="269" t="n">
        <v>67577</v>
      </c>
      <c r="AW51" s="269" t="n">
        <v>92384</v>
      </c>
      <c r="AX51" s="269" t="n">
        <v>25836</v>
      </c>
      <c r="AY51" s="269" t="n">
        <v>49537</v>
      </c>
      <c r="AZ51" s="269" t="n">
        <v>0</v>
      </c>
      <c r="BA51" s="269" t="n">
        <v>0</v>
      </c>
      <c r="BB51" s="269" t="n">
        <v>0</v>
      </c>
      <c r="BC51" s="269" t="n">
        <v>0</v>
      </c>
      <c r="BD51" s="269" t="n">
        <v>0</v>
      </c>
      <c r="BE51" s="269" t="n">
        <v>0</v>
      </c>
      <c r="BF51" s="269" t="n">
        <v>0</v>
      </c>
      <c r="BG51" s="268" t="n">
        <v>5000</v>
      </c>
      <c r="BH51" s="268" t="n">
        <v>0</v>
      </c>
      <c r="BI51" s="269" t="n">
        <v>0</v>
      </c>
      <c r="BJ51" s="269" t="n">
        <v>0</v>
      </c>
      <c r="BK51" s="269" t="n">
        <v>0</v>
      </c>
    </row>
    <row r="52" customFormat="false" ht="12.75" hidden="false" customHeight="false" outlineLevel="0" collapsed="false">
      <c r="A52" s="268" t="n">
        <v>3513</v>
      </c>
      <c r="B52" s="268" t="s">
        <v>92</v>
      </c>
      <c r="C52" s="269" t="n">
        <v>33815.17</v>
      </c>
      <c r="D52" s="269" t="n">
        <v>0</v>
      </c>
      <c r="E52" s="269" t="n">
        <v>0</v>
      </c>
      <c r="F52" s="269" t="n">
        <f aca="false">SUM(C52:E52)</f>
        <v>33815.17</v>
      </c>
      <c r="G52" s="269" t="n">
        <v>1589804</v>
      </c>
      <c r="H52" s="269" t="n">
        <v>0</v>
      </c>
      <c r="I52" s="269" t="n">
        <v>139206</v>
      </c>
      <c r="J52" s="269" t="n">
        <v>0</v>
      </c>
      <c r="K52" s="269" t="n">
        <v>20958</v>
      </c>
      <c r="L52" s="269" t="n">
        <v>0</v>
      </c>
      <c r="M52" s="269" t="n">
        <v>0</v>
      </c>
      <c r="N52" s="269" t="n">
        <v>0</v>
      </c>
      <c r="O52" s="269" t="n">
        <v>34372</v>
      </c>
      <c r="P52" s="269" t="n">
        <v>35884</v>
      </c>
      <c r="Q52" s="269" t="n">
        <v>8755</v>
      </c>
      <c r="R52" s="269" t="n">
        <v>14143</v>
      </c>
      <c r="S52" s="269" t="n">
        <v>47749</v>
      </c>
      <c r="T52" s="269" t="n">
        <v>0</v>
      </c>
      <c r="U52" s="269" t="n">
        <v>0</v>
      </c>
      <c r="V52" s="269" t="n">
        <v>0</v>
      </c>
      <c r="W52" s="269" t="n">
        <v>46427</v>
      </c>
      <c r="X52" s="269" t="n">
        <v>1145637</v>
      </c>
      <c r="Y52" s="269" t="n">
        <v>1156</v>
      </c>
      <c r="Z52" s="269" t="n">
        <v>191902</v>
      </c>
      <c r="AA52" s="269" t="n">
        <v>30626</v>
      </c>
      <c r="AB52" s="269" t="n">
        <v>75398</v>
      </c>
      <c r="AC52" s="269" t="n">
        <v>0</v>
      </c>
      <c r="AD52" s="269" t="n">
        <v>4513</v>
      </c>
      <c r="AE52" s="269" t="n">
        <v>8214</v>
      </c>
      <c r="AF52" s="269" t="n">
        <v>6666</v>
      </c>
      <c r="AG52" s="269" t="n">
        <v>14156</v>
      </c>
      <c r="AH52" s="269" t="n">
        <v>0</v>
      </c>
      <c r="AI52" s="269" t="n">
        <v>28112</v>
      </c>
      <c r="AJ52" s="269" t="n">
        <v>10</v>
      </c>
      <c r="AK52" s="269" t="n">
        <v>62194</v>
      </c>
      <c r="AL52" s="269" t="n">
        <v>5656</v>
      </c>
      <c r="AM52" s="269" t="n">
        <v>30440</v>
      </c>
      <c r="AN52" s="269" t="n">
        <v>0</v>
      </c>
      <c r="AO52" s="269" t="n">
        <v>18495</v>
      </c>
      <c r="AP52" s="269" t="n">
        <v>74030</v>
      </c>
      <c r="AQ52" s="269" t="n">
        <v>16118</v>
      </c>
      <c r="AR52" s="269" t="n">
        <v>0</v>
      </c>
      <c r="AS52" s="269" t="n">
        <v>10500</v>
      </c>
      <c r="AT52" s="269" t="n">
        <v>0</v>
      </c>
      <c r="AU52" s="269" t="n">
        <v>0</v>
      </c>
      <c r="AV52" s="269" t="n">
        <v>90765</v>
      </c>
      <c r="AW52" s="269" t="n">
        <v>0</v>
      </c>
      <c r="AX52" s="269" t="n">
        <v>110788</v>
      </c>
      <c r="AY52" s="269" t="n">
        <v>14811</v>
      </c>
      <c r="AZ52" s="269" t="n">
        <v>0</v>
      </c>
      <c r="BA52" s="269" t="n">
        <v>0</v>
      </c>
      <c r="BB52" s="269" t="n">
        <v>-1</v>
      </c>
      <c r="BC52" s="269" t="n">
        <v>0</v>
      </c>
      <c r="BD52" s="269" t="n">
        <v>0</v>
      </c>
      <c r="BE52" s="269" t="n">
        <v>0</v>
      </c>
      <c r="BF52" s="269" t="n">
        <v>0</v>
      </c>
      <c r="BG52" s="268" t="n">
        <v>5000</v>
      </c>
      <c r="BH52" s="268" t="n">
        <v>0</v>
      </c>
      <c r="BI52" s="269" t="n">
        <v>0</v>
      </c>
      <c r="BJ52" s="269" t="n">
        <v>0</v>
      </c>
      <c r="BK52" s="269" t="n">
        <v>0</v>
      </c>
    </row>
    <row r="53" customFormat="false" ht="12.75" hidden="false" customHeight="false" outlineLevel="0" collapsed="false">
      <c r="A53" s="268" t="n">
        <v>3305</v>
      </c>
      <c r="B53" s="268" t="s">
        <v>93</v>
      </c>
      <c r="C53" s="269" t="n">
        <v>928.16</v>
      </c>
      <c r="D53" s="269" t="n">
        <v>0</v>
      </c>
      <c r="E53" s="269" t="n">
        <v>-0.08</v>
      </c>
      <c r="F53" s="269" t="n">
        <f aca="false">SUM(C53:E53)</f>
        <v>928.08</v>
      </c>
      <c r="G53" s="269" t="n">
        <v>609967</v>
      </c>
      <c r="H53" s="269" t="n">
        <v>0</v>
      </c>
      <c r="I53" s="269" t="n">
        <v>36099</v>
      </c>
      <c r="J53" s="269" t="n">
        <v>0</v>
      </c>
      <c r="K53" s="269" t="n">
        <v>10490</v>
      </c>
      <c r="L53" s="269" t="n">
        <v>1625</v>
      </c>
      <c r="M53" s="269" t="n">
        <v>1964</v>
      </c>
      <c r="N53" s="269" t="n">
        <v>8748</v>
      </c>
      <c r="O53" s="269" t="n">
        <v>16271</v>
      </c>
      <c r="P53" s="269" t="n">
        <v>9234</v>
      </c>
      <c r="Q53" s="269" t="n">
        <v>0</v>
      </c>
      <c r="R53" s="269" t="n">
        <v>19154</v>
      </c>
      <c r="S53" s="269" t="n">
        <v>7888</v>
      </c>
      <c r="T53" s="269" t="n">
        <v>0</v>
      </c>
      <c r="U53" s="269" t="n">
        <v>0</v>
      </c>
      <c r="V53" s="269" t="n">
        <v>0</v>
      </c>
      <c r="W53" s="269" t="n">
        <v>28410</v>
      </c>
      <c r="X53" s="269" t="n">
        <v>363150</v>
      </c>
      <c r="Y53" s="269" t="n">
        <v>0</v>
      </c>
      <c r="Z53" s="269" t="n">
        <v>98698</v>
      </c>
      <c r="AA53" s="269" t="n">
        <v>26215</v>
      </c>
      <c r="AB53" s="269" t="n">
        <v>25881</v>
      </c>
      <c r="AC53" s="269" t="n">
        <v>0</v>
      </c>
      <c r="AD53" s="269" t="n">
        <v>21001</v>
      </c>
      <c r="AE53" s="269" t="n">
        <v>5549</v>
      </c>
      <c r="AF53" s="269" t="n">
        <v>2505</v>
      </c>
      <c r="AG53" s="269" t="n">
        <v>5648</v>
      </c>
      <c r="AH53" s="269" t="n">
        <v>605</v>
      </c>
      <c r="AI53" s="269" t="n">
        <v>5363</v>
      </c>
      <c r="AJ53" s="269" t="n">
        <v>75</v>
      </c>
      <c r="AK53" s="269" t="n">
        <v>910</v>
      </c>
      <c r="AL53" s="269" t="n">
        <v>1579</v>
      </c>
      <c r="AM53" s="269" t="n">
        <v>11711</v>
      </c>
      <c r="AN53" s="269" t="n">
        <v>0</v>
      </c>
      <c r="AO53" s="269" t="n">
        <v>4801</v>
      </c>
      <c r="AP53" s="269" t="n">
        <v>39597</v>
      </c>
      <c r="AQ53" s="269" t="n">
        <v>8192</v>
      </c>
      <c r="AR53" s="269" t="n">
        <v>0</v>
      </c>
      <c r="AS53" s="269" t="n">
        <v>6183</v>
      </c>
      <c r="AT53" s="269" t="n">
        <v>1474</v>
      </c>
      <c r="AU53" s="269" t="n">
        <v>5673</v>
      </c>
      <c r="AV53" s="269" t="n">
        <v>36801</v>
      </c>
      <c r="AW53" s="269" t="n">
        <v>6019</v>
      </c>
      <c r="AX53" s="269" t="n">
        <v>24601</v>
      </c>
      <c r="AY53" s="269" t="n">
        <v>18877</v>
      </c>
      <c r="AZ53" s="269" t="n">
        <v>0</v>
      </c>
      <c r="BA53" s="269" t="n">
        <v>0</v>
      </c>
      <c r="BB53" s="269" t="n">
        <v>0</v>
      </c>
      <c r="BC53" s="269" t="n">
        <v>0</v>
      </c>
      <c r="BD53" s="269" t="n">
        <v>0</v>
      </c>
      <c r="BE53" s="269" t="n">
        <v>0</v>
      </c>
      <c r="BF53" s="269" t="n">
        <v>0</v>
      </c>
      <c r="BG53" s="268" t="n">
        <v>5000</v>
      </c>
      <c r="BH53" s="268" t="n">
        <v>0</v>
      </c>
      <c r="BI53" s="269" t="n">
        <v>0</v>
      </c>
      <c r="BJ53" s="269" t="n">
        <v>0</v>
      </c>
      <c r="BK53" s="269" t="n">
        <v>0</v>
      </c>
    </row>
    <row r="54" customFormat="false" ht="12.75" hidden="false" customHeight="false" outlineLevel="0" collapsed="false">
      <c r="A54" s="268" t="n">
        <v>2042</v>
      </c>
      <c r="B54" s="268" t="s">
        <v>94</v>
      </c>
      <c r="C54" s="269" t="n">
        <v>117621.69</v>
      </c>
      <c r="D54" s="269" t="n">
        <v>0</v>
      </c>
      <c r="E54" s="269" t="n">
        <v>0</v>
      </c>
      <c r="F54" s="269" t="n">
        <f aca="false">SUM(C54:E54)</f>
        <v>117621.69</v>
      </c>
      <c r="G54" s="269" t="n">
        <v>1062597</v>
      </c>
      <c r="H54" s="269" t="n">
        <v>0</v>
      </c>
      <c r="I54" s="269" t="n">
        <v>76985</v>
      </c>
      <c r="J54" s="269" t="n">
        <v>0</v>
      </c>
      <c r="K54" s="269" t="n">
        <v>46700</v>
      </c>
      <c r="L54" s="269" t="n">
        <v>63972</v>
      </c>
      <c r="M54" s="269" t="n">
        <v>870</v>
      </c>
      <c r="N54" s="269" t="n">
        <v>41489</v>
      </c>
      <c r="O54" s="269" t="n">
        <v>45656</v>
      </c>
      <c r="P54" s="269" t="n">
        <v>330</v>
      </c>
      <c r="Q54" s="269" t="n">
        <v>8410</v>
      </c>
      <c r="R54" s="269" t="n">
        <v>26813</v>
      </c>
      <c r="S54" s="269" t="n">
        <v>12147</v>
      </c>
      <c r="T54" s="269" t="n">
        <v>0</v>
      </c>
      <c r="U54" s="269" t="n">
        <v>0</v>
      </c>
      <c r="V54" s="269" t="n">
        <v>0</v>
      </c>
      <c r="W54" s="269" t="n">
        <v>33702</v>
      </c>
      <c r="X54" s="269" t="n">
        <v>522172</v>
      </c>
      <c r="Y54" s="269" t="n">
        <v>0</v>
      </c>
      <c r="Z54" s="269" t="n">
        <v>322096</v>
      </c>
      <c r="AA54" s="269" t="n">
        <v>38515</v>
      </c>
      <c r="AB54" s="269" t="n">
        <v>80645</v>
      </c>
      <c r="AC54" s="269" t="n">
        <v>0</v>
      </c>
      <c r="AD54" s="269" t="n">
        <v>69405</v>
      </c>
      <c r="AE54" s="269" t="n">
        <v>4122</v>
      </c>
      <c r="AF54" s="269" t="n">
        <v>1962</v>
      </c>
      <c r="AG54" s="269" t="n">
        <v>5258</v>
      </c>
      <c r="AH54" s="269" t="n">
        <v>1025</v>
      </c>
      <c r="AI54" s="269" t="n">
        <v>15384</v>
      </c>
      <c r="AJ54" s="269" t="n">
        <v>5034</v>
      </c>
      <c r="AK54" s="269" t="n">
        <v>399</v>
      </c>
      <c r="AL54" s="269" t="n">
        <v>1916</v>
      </c>
      <c r="AM54" s="269" t="n">
        <v>16435</v>
      </c>
      <c r="AN54" s="269" t="n">
        <v>15304</v>
      </c>
      <c r="AO54" s="269" t="n">
        <v>5461</v>
      </c>
      <c r="AP54" s="269" t="n">
        <v>59840</v>
      </c>
      <c r="AQ54" s="269" t="n">
        <v>10870</v>
      </c>
      <c r="AR54" s="269" t="n">
        <v>0</v>
      </c>
      <c r="AS54" s="269" t="n">
        <v>5543</v>
      </c>
      <c r="AT54" s="269" t="n">
        <v>6323</v>
      </c>
      <c r="AU54" s="269" t="n">
        <v>7952</v>
      </c>
      <c r="AV54" s="269" t="n">
        <v>80078</v>
      </c>
      <c r="AW54" s="269" t="n">
        <v>20716</v>
      </c>
      <c r="AX54" s="269" t="n">
        <v>37990</v>
      </c>
      <c r="AY54" s="269" t="n">
        <v>22525</v>
      </c>
      <c r="AZ54" s="269" t="n">
        <v>0</v>
      </c>
      <c r="BA54" s="269" t="n">
        <v>65788</v>
      </c>
      <c r="BB54" s="269" t="n">
        <v>0</v>
      </c>
      <c r="BC54" s="269" t="n">
        <v>0</v>
      </c>
      <c r="BD54" s="269" t="n">
        <v>6780</v>
      </c>
      <c r="BE54" s="269" t="n">
        <v>0</v>
      </c>
      <c r="BF54" s="269" t="n">
        <v>65788</v>
      </c>
      <c r="BG54" s="268" t="n">
        <v>5000</v>
      </c>
      <c r="BH54" s="268" t="n">
        <v>0</v>
      </c>
      <c r="BI54" s="269" t="n">
        <v>39028</v>
      </c>
      <c r="BJ54" s="269" t="n">
        <v>0</v>
      </c>
      <c r="BK54" s="269" t="n">
        <v>33539</v>
      </c>
    </row>
    <row r="55" customFormat="false" ht="12.75" hidden="false" customHeight="false" outlineLevel="0" collapsed="false">
      <c r="A55" s="268" t="n">
        <v>2044</v>
      </c>
      <c r="B55" s="268" t="s">
        <v>95</v>
      </c>
      <c r="C55" s="269" t="n">
        <v>127797.12</v>
      </c>
      <c r="D55" s="269" t="n">
        <v>0</v>
      </c>
      <c r="E55" s="269" t="n">
        <v>-0.06</v>
      </c>
      <c r="F55" s="269" t="n">
        <f aca="false">SUM(C55:E55)</f>
        <v>127797.06</v>
      </c>
      <c r="G55" s="269" t="n">
        <v>1443833</v>
      </c>
      <c r="H55" s="269" t="n">
        <v>0</v>
      </c>
      <c r="I55" s="269" t="n">
        <v>171849</v>
      </c>
      <c r="J55" s="269" t="n">
        <v>0</v>
      </c>
      <c r="K55" s="269" t="n">
        <v>83100</v>
      </c>
      <c r="L55" s="269" t="n">
        <v>2915</v>
      </c>
      <c r="M55" s="269" t="n">
        <v>10808</v>
      </c>
      <c r="N55" s="269" t="n">
        <v>39946</v>
      </c>
      <c r="O55" s="269" t="n">
        <v>28301</v>
      </c>
      <c r="P55" s="269" t="n">
        <v>18536</v>
      </c>
      <c r="Q55" s="269" t="n">
        <v>0</v>
      </c>
      <c r="R55" s="269" t="n">
        <v>12877</v>
      </c>
      <c r="S55" s="269" t="n">
        <v>25184</v>
      </c>
      <c r="T55" s="269" t="n">
        <v>0</v>
      </c>
      <c r="U55" s="269" t="n">
        <v>0</v>
      </c>
      <c r="V55" s="269" t="n">
        <v>0</v>
      </c>
      <c r="W55" s="269" t="n">
        <v>73052</v>
      </c>
      <c r="X55" s="269" t="n">
        <v>809046</v>
      </c>
      <c r="Y55" s="269" t="n">
        <v>350</v>
      </c>
      <c r="Z55" s="269" t="n">
        <v>385704</v>
      </c>
      <c r="AA55" s="269" t="n">
        <v>39081</v>
      </c>
      <c r="AB55" s="269" t="n">
        <v>92316</v>
      </c>
      <c r="AC55" s="269" t="n">
        <v>0</v>
      </c>
      <c r="AD55" s="269" t="n">
        <v>61581</v>
      </c>
      <c r="AE55" s="269" t="n">
        <v>39834</v>
      </c>
      <c r="AF55" s="269" t="n">
        <v>5405</v>
      </c>
      <c r="AG55" s="269" t="n">
        <v>10623</v>
      </c>
      <c r="AH55" s="269" t="n">
        <v>5148</v>
      </c>
      <c r="AI55" s="269" t="n">
        <v>61091</v>
      </c>
      <c r="AJ55" s="269" t="n">
        <v>4731</v>
      </c>
      <c r="AK55" s="269" t="n">
        <v>33756</v>
      </c>
      <c r="AL55" s="269" t="n">
        <v>4692</v>
      </c>
      <c r="AM55" s="269" t="n">
        <v>28174</v>
      </c>
      <c r="AN55" s="269" t="n">
        <v>12291</v>
      </c>
      <c r="AO55" s="269" t="n">
        <v>12447</v>
      </c>
      <c r="AP55" s="269" t="n">
        <v>97429</v>
      </c>
      <c r="AQ55" s="269" t="n">
        <v>13246</v>
      </c>
      <c r="AR55" s="269" t="n">
        <v>0</v>
      </c>
      <c r="AS55" s="269" t="n">
        <v>18531</v>
      </c>
      <c r="AT55" s="269" t="n">
        <v>8162</v>
      </c>
      <c r="AU55" s="269" t="n">
        <v>568</v>
      </c>
      <c r="AV55" s="269" t="n">
        <v>100053</v>
      </c>
      <c r="AW55" s="269" t="n">
        <v>32797</v>
      </c>
      <c r="AX55" s="269" t="n">
        <v>37896</v>
      </c>
      <c r="AY55" s="269" t="n">
        <v>19995</v>
      </c>
      <c r="AZ55" s="269" t="n">
        <v>0</v>
      </c>
      <c r="BA55" s="269" t="n">
        <v>40902</v>
      </c>
      <c r="BB55" s="269" t="n">
        <v>0</v>
      </c>
      <c r="BC55" s="269" t="n">
        <v>0</v>
      </c>
      <c r="BD55" s="269" t="n">
        <v>7408</v>
      </c>
      <c r="BE55" s="269" t="n">
        <v>0</v>
      </c>
      <c r="BF55" s="269" t="n">
        <v>40902</v>
      </c>
      <c r="BG55" s="268" t="n">
        <v>5000</v>
      </c>
      <c r="BH55" s="268" t="n">
        <v>0</v>
      </c>
      <c r="BI55" s="269" t="n">
        <v>17303</v>
      </c>
      <c r="BJ55" s="269" t="n">
        <v>0</v>
      </c>
      <c r="BK55" s="269" t="n">
        <v>31008</v>
      </c>
    </row>
    <row r="56" customFormat="false" ht="12.75" hidden="false" customHeight="false" outlineLevel="0" collapsed="false">
      <c r="A56" s="268" t="n">
        <v>2043</v>
      </c>
      <c r="B56" s="268" t="s">
        <v>96</v>
      </c>
      <c r="C56" s="269" t="n">
        <v>210846.4</v>
      </c>
      <c r="D56" s="269" t="n">
        <v>0</v>
      </c>
      <c r="E56" s="269" t="n">
        <v>-0.33</v>
      </c>
      <c r="F56" s="269" t="n">
        <f aca="false">SUM(C56:E56)</f>
        <v>210846.07</v>
      </c>
      <c r="G56" s="269" t="n">
        <v>1599179</v>
      </c>
      <c r="H56" s="269" t="n">
        <v>0</v>
      </c>
      <c r="I56" s="269" t="n">
        <v>152211</v>
      </c>
      <c r="J56" s="269" t="n">
        <v>0</v>
      </c>
      <c r="K56" s="269" t="n">
        <v>113480</v>
      </c>
      <c r="L56" s="269" t="n">
        <v>2290</v>
      </c>
      <c r="M56" s="269" t="n">
        <v>300</v>
      </c>
      <c r="N56" s="269" t="n">
        <v>71977</v>
      </c>
      <c r="O56" s="269" t="n">
        <v>80013</v>
      </c>
      <c r="P56" s="269" t="n">
        <v>4506</v>
      </c>
      <c r="Q56" s="269" t="n">
        <v>2119</v>
      </c>
      <c r="R56" s="269" t="n">
        <v>68483</v>
      </c>
      <c r="S56" s="269" t="n">
        <v>17631</v>
      </c>
      <c r="T56" s="269" t="n">
        <v>0</v>
      </c>
      <c r="U56" s="269" t="n">
        <v>0</v>
      </c>
      <c r="V56" s="269" t="n">
        <v>0</v>
      </c>
      <c r="W56" s="269" t="n">
        <v>9615</v>
      </c>
      <c r="X56" s="269" t="n">
        <v>911037</v>
      </c>
      <c r="Y56" s="269" t="n">
        <v>5624</v>
      </c>
      <c r="Z56" s="269" t="n">
        <v>341215</v>
      </c>
      <c r="AA56" s="269" t="n">
        <v>54681</v>
      </c>
      <c r="AB56" s="269" t="n">
        <v>80881</v>
      </c>
      <c r="AC56" s="269" t="n">
        <v>0</v>
      </c>
      <c r="AD56" s="269" t="n">
        <v>44601</v>
      </c>
      <c r="AE56" s="269" t="n">
        <v>21430</v>
      </c>
      <c r="AF56" s="269" t="n">
        <v>6170</v>
      </c>
      <c r="AG56" s="269" t="n">
        <v>10487</v>
      </c>
      <c r="AH56" s="269" t="n">
        <v>6462</v>
      </c>
      <c r="AI56" s="269" t="n">
        <v>85414</v>
      </c>
      <c r="AJ56" s="269" t="n">
        <v>36691</v>
      </c>
      <c r="AK56" s="269" t="n">
        <v>39204</v>
      </c>
      <c r="AL56" s="269" t="n">
        <v>7354</v>
      </c>
      <c r="AM56" s="269" t="n">
        <v>24809</v>
      </c>
      <c r="AN56" s="269" t="n">
        <v>12291</v>
      </c>
      <c r="AO56" s="269" t="n">
        <v>8739</v>
      </c>
      <c r="AP56" s="269" t="n">
        <v>126285</v>
      </c>
      <c r="AQ56" s="269" t="n">
        <v>23635</v>
      </c>
      <c r="AR56" s="269" t="n">
        <v>0</v>
      </c>
      <c r="AS56" s="269" t="n">
        <v>15087</v>
      </c>
      <c r="AT56" s="269" t="n">
        <v>12684</v>
      </c>
      <c r="AU56" s="269" t="n">
        <v>517</v>
      </c>
      <c r="AV56" s="269" t="n">
        <v>84234</v>
      </c>
      <c r="AW56" s="269" t="n">
        <v>66113</v>
      </c>
      <c r="AX56" s="269" t="n">
        <v>30141</v>
      </c>
      <c r="AY56" s="269" t="n">
        <v>31583</v>
      </c>
      <c r="AZ56" s="269" t="n">
        <v>0</v>
      </c>
      <c r="BA56" s="269" t="n">
        <v>35471</v>
      </c>
      <c r="BB56" s="269" t="n">
        <v>-1</v>
      </c>
      <c r="BC56" s="269" t="n">
        <v>0</v>
      </c>
      <c r="BD56" s="269" t="n">
        <v>8365</v>
      </c>
      <c r="BE56" s="269" t="n">
        <v>0</v>
      </c>
      <c r="BF56" s="269" t="n">
        <v>35471</v>
      </c>
      <c r="BG56" s="268" t="n">
        <v>5000</v>
      </c>
      <c r="BH56" s="268" t="n">
        <v>0</v>
      </c>
      <c r="BI56" s="269" t="n">
        <v>28782</v>
      </c>
      <c r="BJ56" s="269" t="n">
        <v>9272</v>
      </c>
      <c r="BK56" s="269" t="n">
        <v>5783</v>
      </c>
    </row>
    <row r="57" customFormat="false" ht="12.75" hidden="false" customHeight="false" outlineLevel="0" collapsed="false">
      <c r="A57" s="268" t="n">
        <v>2045</v>
      </c>
      <c r="B57" s="268" t="s">
        <v>97</v>
      </c>
      <c r="C57" s="269" t="n">
        <v>326371.17</v>
      </c>
      <c r="D57" s="269" t="n">
        <v>0</v>
      </c>
      <c r="E57" s="269" t="n">
        <v>31715</v>
      </c>
      <c r="F57" s="269" t="n">
        <f aca="false">SUM(C57:E57)</f>
        <v>358086.17</v>
      </c>
      <c r="G57" s="269" t="n">
        <v>1344796</v>
      </c>
      <c r="H57" s="269" t="n">
        <v>0</v>
      </c>
      <c r="I57" s="269" t="n">
        <v>37864</v>
      </c>
      <c r="J57" s="269" t="n">
        <v>0</v>
      </c>
      <c r="K57" s="269" t="n">
        <v>82600</v>
      </c>
      <c r="L57" s="269" t="n">
        <v>7769</v>
      </c>
      <c r="M57" s="269" t="n">
        <v>29397</v>
      </c>
      <c r="N57" s="269" t="n">
        <v>39694</v>
      </c>
      <c r="O57" s="269" t="n">
        <v>21193</v>
      </c>
      <c r="P57" s="269" t="n">
        <v>3185</v>
      </c>
      <c r="Q57" s="269" t="n">
        <v>0</v>
      </c>
      <c r="R57" s="269" t="n">
        <v>14981</v>
      </c>
      <c r="S57" s="269" t="n">
        <v>261</v>
      </c>
      <c r="T57" s="269" t="n">
        <v>0</v>
      </c>
      <c r="U57" s="269" t="n">
        <v>0</v>
      </c>
      <c r="V57" s="269" t="n">
        <v>0</v>
      </c>
      <c r="W57" s="269" t="n">
        <v>32452</v>
      </c>
      <c r="X57" s="269" t="n">
        <v>672556</v>
      </c>
      <c r="Y57" s="269" t="n">
        <v>10497</v>
      </c>
      <c r="Z57" s="269" t="n">
        <v>359167</v>
      </c>
      <c r="AA57" s="269" t="n">
        <v>25413</v>
      </c>
      <c r="AB57" s="269" t="n">
        <v>41748</v>
      </c>
      <c r="AC57" s="269" t="n">
        <v>0</v>
      </c>
      <c r="AD57" s="269" t="n">
        <v>40310</v>
      </c>
      <c r="AE57" s="269" t="n">
        <v>13320</v>
      </c>
      <c r="AF57" s="269" t="n">
        <v>17527</v>
      </c>
      <c r="AG57" s="269" t="n">
        <v>11880</v>
      </c>
      <c r="AH57" s="269" t="n">
        <v>1201</v>
      </c>
      <c r="AI57" s="269" t="n">
        <v>33108</v>
      </c>
      <c r="AJ57" s="269" t="n">
        <v>3532</v>
      </c>
      <c r="AK57" s="269" t="n">
        <v>17181</v>
      </c>
      <c r="AL57" s="269" t="n">
        <v>4523</v>
      </c>
      <c r="AM57" s="269" t="n">
        <v>21031</v>
      </c>
      <c r="AN57" s="269" t="n">
        <v>17714</v>
      </c>
      <c r="AO57" s="269" t="n">
        <v>7208</v>
      </c>
      <c r="AP57" s="269" t="n">
        <v>54601</v>
      </c>
      <c r="AQ57" s="269" t="n">
        <v>28809</v>
      </c>
      <c r="AR57" s="269" t="n">
        <v>0</v>
      </c>
      <c r="AS57" s="269" t="n">
        <v>4740</v>
      </c>
      <c r="AT57" s="269" t="n">
        <v>8866</v>
      </c>
      <c r="AU57" s="269" t="n">
        <v>15255</v>
      </c>
      <c r="AV57" s="269" t="n">
        <v>53591</v>
      </c>
      <c r="AW57" s="269" t="n">
        <v>21245</v>
      </c>
      <c r="AX57" s="269" t="n">
        <v>14409</v>
      </c>
      <c r="AY57" s="269" t="n">
        <v>42007</v>
      </c>
      <c r="AZ57" s="269" t="n">
        <v>0</v>
      </c>
      <c r="BA57" s="269" t="n">
        <v>0</v>
      </c>
      <c r="BB57" s="269" t="n">
        <v>0</v>
      </c>
      <c r="BC57" s="269" t="n">
        <v>0</v>
      </c>
      <c r="BD57" s="269" t="n">
        <v>6644</v>
      </c>
      <c r="BE57" s="269" t="n">
        <v>0</v>
      </c>
      <c r="BF57" s="269" t="n">
        <v>0</v>
      </c>
      <c r="BG57" s="268" t="n">
        <v>5000</v>
      </c>
      <c r="BH57" s="268" t="n">
        <v>0</v>
      </c>
      <c r="BI57" s="269" t="n">
        <v>0</v>
      </c>
      <c r="BJ57" s="269" t="n">
        <v>0</v>
      </c>
      <c r="BK57" s="269" t="n">
        <v>26107</v>
      </c>
    </row>
    <row r="58" customFormat="false" ht="12.75" hidden="false" customHeight="false" outlineLevel="0" collapsed="false">
      <c r="A58" s="268" t="n">
        <v>2077</v>
      </c>
      <c r="B58" s="268" t="s">
        <v>98</v>
      </c>
      <c r="C58" s="269" t="n">
        <v>349239.34</v>
      </c>
      <c r="D58" s="269" t="n">
        <v>0</v>
      </c>
      <c r="E58" s="269" t="n">
        <v>1</v>
      </c>
      <c r="F58" s="269" t="n">
        <f aca="false">SUM(C58:E58)</f>
        <v>349240.34</v>
      </c>
      <c r="G58" s="269" t="n">
        <v>3010295</v>
      </c>
      <c r="H58" s="269" t="n">
        <v>0</v>
      </c>
      <c r="I58" s="269" t="n">
        <v>284927</v>
      </c>
      <c r="J58" s="269" t="n">
        <v>0</v>
      </c>
      <c r="K58" s="269" t="n">
        <v>412455</v>
      </c>
      <c r="L58" s="269" t="n">
        <v>2000</v>
      </c>
      <c r="M58" s="269" t="n">
        <v>180</v>
      </c>
      <c r="N58" s="269" t="n">
        <v>54280</v>
      </c>
      <c r="O58" s="269" t="n">
        <v>36745</v>
      </c>
      <c r="P58" s="269" t="n">
        <v>-2775</v>
      </c>
      <c r="Q58" s="269" t="n">
        <v>-100</v>
      </c>
      <c r="R58" s="269" t="n">
        <v>20101</v>
      </c>
      <c r="S58" s="269" t="n">
        <v>5856</v>
      </c>
      <c r="T58" s="269" t="n">
        <v>0</v>
      </c>
      <c r="U58" s="269" t="n">
        <v>0</v>
      </c>
      <c r="V58" s="269" t="n">
        <v>0</v>
      </c>
      <c r="W58" s="269" t="n">
        <v>53334</v>
      </c>
      <c r="X58" s="269" t="n">
        <v>1276316</v>
      </c>
      <c r="Y58" s="269" t="n">
        <v>0</v>
      </c>
      <c r="Z58" s="269" t="n">
        <v>861709</v>
      </c>
      <c r="AA58" s="269" t="n">
        <v>107935</v>
      </c>
      <c r="AB58" s="269" t="n">
        <v>134901</v>
      </c>
      <c r="AC58" s="269" t="n">
        <v>-1</v>
      </c>
      <c r="AD58" s="269" t="n">
        <v>116319</v>
      </c>
      <c r="AE58" s="269" t="n">
        <v>35012</v>
      </c>
      <c r="AF58" s="269" t="n">
        <v>20402</v>
      </c>
      <c r="AG58" s="269" t="n">
        <v>28228</v>
      </c>
      <c r="AH58" s="269" t="n">
        <v>2386</v>
      </c>
      <c r="AI58" s="269" t="n">
        <v>64426</v>
      </c>
      <c r="AJ58" s="269" t="n">
        <v>17762</v>
      </c>
      <c r="AK58" s="269" t="n">
        <v>29071</v>
      </c>
      <c r="AL58" s="269" t="n">
        <v>4613</v>
      </c>
      <c r="AM58" s="269" t="n">
        <v>38223</v>
      </c>
      <c r="AN58" s="269" t="n">
        <v>7910</v>
      </c>
      <c r="AO58" s="269" t="n">
        <v>26890</v>
      </c>
      <c r="AP58" s="269" t="n">
        <v>252111</v>
      </c>
      <c r="AQ58" s="269" t="n">
        <v>34542</v>
      </c>
      <c r="AR58" s="269" t="n">
        <v>0</v>
      </c>
      <c r="AS58" s="269" t="n">
        <v>79046</v>
      </c>
      <c r="AT58" s="269" t="n">
        <v>20871</v>
      </c>
      <c r="AU58" s="269" t="n">
        <v>65661</v>
      </c>
      <c r="AV58" s="269" t="n">
        <v>153939</v>
      </c>
      <c r="AW58" s="269" t="n">
        <v>300561</v>
      </c>
      <c r="AX58" s="269" t="n">
        <v>383901</v>
      </c>
      <c r="AY58" s="269" t="n">
        <v>101375</v>
      </c>
      <c r="AZ58" s="269" t="n">
        <v>0</v>
      </c>
      <c r="BA58" s="269" t="n">
        <v>22144</v>
      </c>
      <c r="BB58" s="269" t="n">
        <v>0</v>
      </c>
      <c r="BC58" s="269" t="n">
        <v>0</v>
      </c>
      <c r="BD58" s="269" t="n">
        <v>9760</v>
      </c>
      <c r="BE58" s="269" t="n">
        <v>0</v>
      </c>
      <c r="BF58" s="269" t="n">
        <v>22144</v>
      </c>
      <c r="BG58" s="268" t="n">
        <v>5000</v>
      </c>
      <c r="BH58" s="268" t="n">
        <v>0</v>
      </c>
      <c r="BI58" s="269" t="n">
        <v>18074</v>
      </c>
      <c r="BJ58" s="269" t="n">
        <v>0</v>
      </c>
      <c r="BK58" s="269" t="n">
        <v>13830</v>
      </c>
    </row>
    <row r="59" customFormat="false" ht="12.75" hidden="false" customHeight="false" outlineLevel="0" collapsed="false">
      <c r="A59" s="268" t="n">
        <v>5201</v>
      </c>
      <c r="B59" s="268" t="s">
        <v>99</v>
      </c>
      <c r="C59" s="269" t="n">
        <v>215909.73</v>
      </c>
      <c r="D59" s="269" t="n">
        <v>0</v>
      </c>
      <c r="E59" s="269" t="n">
        <v>14091.76</v>
      </c>
      <c r="F59" s="269" t="n">
        <f aca="false">SUM(C59:E59)</f>
        <v>230001.49</v>
      </c>
      <c r="G59" s="269" t="n">
        <v>1738690</v>
      </c>
      <c r="H59" s="269" t="n">
        <v>0</v>
      </c>
      <c r="I59" s="269" t="n">
        <v>72975</v>
      </c>
      <c r="J59" s="269" t="n">
        <v>0</v>
      </c>
      <c r="K59" s="269" t="n">
        <v>105600</v>
      </c>
      <c r="L59" s="269" t="n">
        <v>1500</v>
      </c>
      <c r="M59" s="269" t="n">
        <v>740</v>
      </c>
      <c r="N59" s="269" t="n">
        <v>129099</v>
      </c>
      <c r="O59" s="269" t="n">
        <v>61812</v>
      </c>
      <c r="P59" s="269" t="n">
        <v>36437</v>
      </c>
      <c r="Q59" s="269" t="n">
        <v>5803</v>
      </c>
      <c r="R59" s="269" t="n">
        <v>56689</v>
      </c>
      <c r="S59" s="269" t="n">
        <v>8572</v>
      </c>
      <c r="T59" s="269" t="n">
        <v>200</v>
      </c>
      <c r="U59" s="269" t="n">
        <v>0</v>
      </c>
      <c r="V59" s="269" t="n">
        <v>0</v>
      </c>
      <c r="W59" s="269" t="n">
        <v>45415</v>
      </c>
      <c r="X59" s="269" t="n">
        <v>886941</v>
      </c>
      <c r="Y59" s="269" t="n">
        <v>202</v>
      </c>
      <c r="Z59" s="269" t="n">
        <v>342037</v>
      </c>
      <c r="AA59" s="269" t="n">
        <v>73432</v>
      </c>
      <c r="AB59" s="269" t="n">
        <v>152762</v>
      </c>
      <c r="AC59" s="269" t="n">
        <v>79821</v>
      </c>
      <c r="AD59" s="269" t="n">
        <v>94171</v>
      </c>
      <c r="AE59" s="269" t="n">
        <v>8980</v>
      </c>
      <c r="AF59" s="269" t="n">
        <v>5780</v>
      </c>
      <c r="AG59" s="269" t="n">
        <v>12522</v>
      </c>
      <c r="AH59" s="269" t="n">
        <v>9610</v>
      </c>
      <c r="AI59" s="269" t="n">
        <v>55561</v>
      </c>
      <c r="AJ59" s="269" t="n">
        <v>8631</v>
      </c>
      <c r="AK59" s="269" t="n">
        <v>3765</v>
      </c>
      <c r="AL59" s="269" t="n">
        <v>3797</v>
      </c>
      <c r="AM59" s="269" t="n">
        <v>26073</v>
      </c>
      <c r="AN59" s="269" t="n">
        <v>0</v>
      </c>
      <c r="AO59" s="269" t="n">
        <v>13297</v>
      </c>
      <c r="AP59" s="269" t="n">
        <v>151561</v>
      </c>
      <c r="AQ59" s="269" t="n">
        <v>15720</v>
      </c>
      <c r="AR59" s="269" t="n">
        <v>0</v>
      </c>
      <c r="AS59" s="269" t="n">
        <v>10360</v>
      </c>
      <c r="AT59" s="269" t="n">
        <v>8938</v>
      </c>
      <c r="AU59" s="269" t="n">
        <v>10261</v>
      </c>
      <c r="AV59" s="269" t="n">
        <v>62189</v>
      </c>
      <c r="AW59" s="269" t="n">
        <v>92214</v>
      </c>
      <c r="AX59" s="269" t="n">
        <v>44858</v>
      </c>
      <c r="AY59" s="269" t="n">
        <v>28930</v>
      </c>
      <c r="AZ59" s="269" t="n">
        <v>0</v>
      </c>
      <c r="BA59" s="269" t="n">
        <v>23575</v>
      </c>
      <c r="BB59" s="269" t="n">
        <v>0</v>
      </c>
      <c r="BC59" s="269" t="n">
        <v>0</v>
      </c>
      <c r="BD59" s="269" t="n">
        <v>18724</v>
      </c>
      <c r="BE59" s="269" t="n">
        <v>0</v>
      </c>
      <c r="BF59" s="269" t="n">
        <v>23575</v>
      </c>
      <c r="BG59" s="268" t="n">
        <v>5000</v>
      </c>
      <c r="BH59" s="268" t="n">
        <v>0</v>
      </c>
      <c r="BI59" s="269" t="n">
        <v>37062</v>
      </c>
      <c r="BJ59" s="269" t="n">
        <v>0</v>
      </c>
      <c r="BK59" s="269" t="n">
        <v>9330</v>
      </c>
    </row>
    <row r="60" customFormat="false" ht="12.75" hidden="false" customHeight="false" outlineLevel="0" collapsed="false">
      <c r="A60" s="268" t="n">
        <v>3501</v>
      </c>
      <c r="B60" s="268" t="s">
        <v>100</v>
      </c>
      <c r="C60" s="269" t="n">
        <v>137177.51</v>
      </c>
      <c r="D60" s="269" t="n">
        <v>0</v>
      </c>
      <c r="E60" s="269" t="n">
        <v>-4998.97</v>
      </c>
      <c r="F60" s="269" t="n">
        <f aca="false">SUM(C60:E60)</f>
        <v>132178.54</v>
      </c>
      <c r="G60" s="269" t="n">
        <v>1011317</v>
      </c>
      <c r="H60" s="269" t="n">
        <v>0</v>
      </c>
      <c r="I60" s="269" t="n">
        <v>40674</v>
      </c>
      <c r="J60" s="269" t="n">
        <v>0</v>
      </c>
      <c r="K60" s="269" t="n">
        <v>62758</v>
      </c>
      <c r="L60" s="269" t="n">
        <v>0</v>
      </c>
      <c r="M60" s="269" t="n">
        <v>6816</v>
      </c>
      <c r="N60" s="269" t="n">
        <v>23763</v>
      </c>
      <c r="O60" s="269" t="n">
        <v>34409</v>
      </c>
      <c r="P60" s="269" t="n">
        <v>7768</v>
      </c>
      <c r="Q60" s="269" t="n">
        <v>0</v>
      </c>
      <c r="R60" s="269" t="n">
        <v>31631</v>
      </c>
      <c r="S60" s="269" t="n">
        <v>36083</v>
      </c>
      <c r="T60" s="269" t="n">
        <v>0</v>
      </c>
      <c r="U60" s="269" t="n">
        <v>0</v>
      </c>
      <c r="V60" s="269" t="n">
        <v>0</v>
      </c>
      <c r="W60" s="269" t="n">
        <v>27283</v>
      </c>
      <c r="X60" s="269" t="n">
        <v>566447</v>
      </c>
      <c r="Y60" s="269" t="n">
        <v>922</v>
      </c>
      <c r="Z60" s="269" t="n">
        <v>211255</v>
      </c>
      <c r="AA60" s="269" t="n">
        <v>47818</v>
      </c>
      <c r="AB60" s="269" t="n">
        <v>47953</v>
      </c>
      <c r="AC60" s="269" t="n">
        <v>0</v>
      </c>
      <c r="AD60" s="269" t="n">
        <v>20566</v>
      </c>
      <c r="AE60" s="269" t="n">
        <v>8287</v>
      </c>
      <c r="AF60" s="269" t="n">
        <v>6972</v>
      </c>
      <c r="AG60" s="269" t="n">
        <v>8292</v>
      </c>
      <c r="AH60" s="269" t="n">
        <v>1029</v>
      </c>
      <c r="AI60" s="269" t="n">
        <v>65325</v>
      </c>
      <c r="AJ60" s="269" t="n">
        <v>1042</v>
      </c>
      <c r="AK60" s="269" t="n">
        <v>2859</v>
      </c>
      <c r="AL60" s="269" t="n">
        <v>2150</v>
      </c>
      <c r="AM60" s="269" t="n">
        <v>5079</v>
      </c>
      <c r="AN60" s="269" t="n">
        <v>0</v>
      </c>
      <c r="AO60" s="269" t="n">
        <v>6573</v>
      </c>
      <c r="AP60" s="269" t="n">
        <v>73269</v>
      </c>
      <c r="AQ60" s="269" t="n">
        <v>12245</v>
      </c>
      <c r="AR60" s="269" t="n">
        <v>0</v>
      </c>
      <c r="AS60" s="269" t="n">
        <v>23095</v>
      </c>
      <c r="AT60" s="269" t="n">
        <v>6607</v>
      </c>
      <c r="AU60" s="269" t="n">
        <v>8666</v>
      </c>
      <c r="AV60" s="269" t="n">
        <v>75240</v>
      </c>
      <c r="AW60" s="269" t="n">
        <v>50641</v>
      </c>
      <c r="AX60" s="269" t="n">
        <v>50479</v>
      </c>
      <c r="AY60" s="269" t="n">
        <v>29059</v>
      </c>
      <c r="AZ60" s="269" t="n">
        <v>0</v>
      </c>
      <c r="BA60" s="269" t="n">
        <v>21002</v>
      </c>
      <c r="BB60" s="269" t="n">
        <v>1</v>
      </c>
      <c r="BC60" s="269" t="n">
        <v>0</v>
      </c>
      <c r="BD60" s="269" t="n">
        <v>-2880</v>
      </c>
      <c r="BE60" s="269" t="n">
        <v>0</v>
      </c>
      <c r="BF60" s="269" t="n">
        <v>21002</v>
      </c>
      <c r="BG60" s="268" t="n">
        <v>5000</v>
      </c>
      <c r="BH60" s="268" t="n">
        <v>0</v>
      </c>
      <c r="BI60" s="269" t="n">
        <v>6240</v>
      </c>
      <c r="BJ60" s="269" t="n">
        <v>0</v>
      </c>
      <c r="BK60" s="269" t="n">
        <v>11882</v>
      </c>
    </row>
    <row r="61" customFormat="false" ht="12.75" hidden="false" customHeight="false" outlineLevel="0" collapsed="false">
      <c r="A61" s="268" t="n">
        <v>2078</v>
      </c>
      <c r="B61" s="268" t="s">
        <v>101</v>
      </c>
      <c r="C61" s="269" t="n">
        <v>23768.19</v>
      </c>
      <c r="D61" s="269" t="n">
        <v>0</v>
      </c>
      <c r="E61" s="269" t="n">
        <v>0</v>
      </c>
      <c r="F61" s="269" t="n">
        <f aca="false">SUM(C61:E61)</f>
        <v>23768.19</v>
      </c>
      <c r="G61" s="269" t="n">
        <v>899457</v>
      </c>
      <c r="H61" s="269" t="n">
        <v>0</v>
      </c>
      <c r="I61" s="269" t="n">
        <v>6852</v>
      </c>
      <c r="J61" s="269" t="n">
        <v>0</v>
      </c>
      <c r="K61" s="269" t="n">
        <v>33680</v>
      </c>
      <c r="L61" s="269" t="n">
        <v>0</v>
      </c>
      <c r="M61" s="269" t="n">
        <v>5540</v>
      </c>
      <c r="N61" s="269" t="n">
        <v>10057</v>
      </c>
      <c r="O61" s="269" t="n">
        <v>15049</v>
      </c>
      <c r="P61" s="269" t="n">
        <v>8413</v>
      </c>
      <c r="Q61" s="269" t="n">
        <v>3927</v>
      </c>
      <c r="R61" s="269" t="n">
        <v>40780</v>
      </c>
      <c r="S61" s="269" t="n">
        <v>87523</v>
      </c>
      <c r="T61" s="269" t="n">
        <v>0</v>
      </c>
      <c r="U61" s="269" t="n">
        <v>0</v>
      </c>
      <c r="V61" s="269" t="n">
        <v>858</v>
      </c>
      <c r="W61" s="269" t="n">
        <v>31247</v>
      </c>
      <c r="X61" s="269" t="n">
        <v>541324</v>
      </c>
      <c r="Y61" s="269" t="n">
        <v>0</v>
      </c>
      <c r="Z61" s="269" t="n">
        <v>200512</v>
      </c>
      <c r="AA61" s="269" t="n">
        <v>24995</v>
      </c>
      <c r="AB61" s="269" t="n">
        <v>94669</v>
      </c>
      <c r="AC61" s="269" t="n">
        <v>0</v>
      </c>
      <c r="AD61" s="269" t="n">
        <v>18772</v>
      </c>
      <c r="AE61" s="269" t="n">
        <v>5504</v>
      </c>
      <c r="AF61" s="269" t="n">
        <v>6634</v>
      </c>
      <c r="AG61" s="269" t="n">
        <v>9231</v>
      </c>
      <c r="AH61" s="269" t="n">
        <v>0</v>
      </c>
      <c r="AI61" s="269" t="n">
        <v>18437</v>
      </c>
      <c r="AJ61" s="269" t="n">
        <v>0</v>
      </c>
      <c r="AK61" s="269" t="n">
        <v>25775</v>
      </c>
      <c r="AL61" s="269" t="n">
        <v>4068</v>
      </c>
      <c r="AM61" s="269" t="n">
        <v>16353</v>
      </c>
      <c r="AN61" s="269" t="n">
        <v>0</v>
      </c>
      <c r="AO61" s="269" t="n">
        <v>46508</v>
      </c>
      <c r="AP61" s="269" t="n">
        <v>80766</v>
      </c>
      <c r="AQ61" s="269" t="n">
        <v>4925</v>
      </c>
      <c r="AR61" s="269" t="n">
        <v>0</v>
      </c>
      <c r="AS61" s="269" t="n">
        <v>9566</v>
      </c>
      <c r="AT61" s="269" t="n">
        <v>0</v>
      </c>
      <c r="AU61" s="269" t="n">
        <v>7393</v>
      </c>
      <c r="AV61" s="269" t="n">
        <v>37571</v>
      </c>
      <c r="AW61" s="269" t="n">
        <v>16887</v>
      </c>
      <c r="AX61" s="269" t="n">
        <v>23612</v>
      </c>
      <c r="AY61" s="269" t="n">
        <v>19178</v>
      </c>
      <c r="AZ61" s="269" t="n">
        <v>0</v>
      </c>
      <c r="BA61" s="269" t="n">
        <v>0</v>
      </c>
      <c r="BB61" s="269" t="n">
        <v>0</v>
      </c>
      <c r="BC61" s="269" t="n">
        <v>0</v>
      </c>
      <c r="BD61" s="269" t="n">
        <v>0</v>
      </c>
      <c r="BE61" s="269" t="n">
        <v>0</v>
      </c>
      <c r="BF61" s="269" t="n">
        <v>0</v>
      </c>
      <c r="BG61" s="268" t="n">
        <v>5000</v>
      </c>
      <c r="BH61" s="268" t="n">
        <v>0</v>
      </c>
      <c r="BI61" s="269" t="n">
        <v>0</v>
      </c>
      <c r="BJ61" s="269" t="n">
        <v>0</v>
      </c>
      <c r="BK61" s="269" t="n">
        <v>0</v>
      </c>
    </row>
    <row r="62" customFormat="false" ht="12.75" hidden="false" customHeight="false" outlineLevel="0" collapsed="false">
      <c r="A62" s="268" t="n">
        <v>2071</v>
      </c>
      <c r="B62" s="268" t="s">
        <v>102</v>
      </c>
      <c r="C62" s="269" t="n">
        <v>25031.86</v>
      </c>
      <c r="D62" s="269" t="n">
        <v>0</v>
      </c>
      <c r="E62" s="269" t="n">
        <v>-0.28</v>
      </c>
      <c r="F62" s="269" t="n">
        <f aca="false">SUM(C62:E62)</f>
        <v>25031.58</v>
      </c>
      <c r="G62" s="269" t="n">
        <v>1545846</v>
      </c>
      <c r="H62" s="269" t="n">
        <v>0</v>
      </c>
      <c r="I62" s="269" t="n">
        <v>66221</v>
      </c>
      <c r="J62" s="269" t="n">
        <v>0</v>
      </c>
      <c r="K62" s="269" t="n">
        <v>135257</v>
      </c>
      <c r="L62" s="269" t="n">
        <v>9700</v>
      </c>
      <c r="M62" s="269" t="n">
        <v>5637</v>
      </c>
      <c r="N62" s="269" t="n">
        <v>38044</v>
      </c>
      <c r="O62" s="269" t="n">
        <v>17635</v>
      </c>
      <c r="P62" s="269" t="n">
        <v>6584</v>
      </c>
      <c r="Q62" s="269" t="n">
        <v>2406</v>
      </c>
      <c r="R62" s="269" t="n">
        <v>7406</v>
      </c>
      <c r="S62" s="269" t="n">
        <v>2254</v>
      </c>
      <c r="T62" s="269" t="n">
        <v>0</v>
      </c>
      <c r="U62" s="269" t="n">
        <v>0</v>
      </c>
      <c r="V62" s="269" t="n">
        <v>0</v>
      </c>
      <c r="W62" s="269" t="n">
        <v>55735</v>
      </c>
      <c r="X62" s="269" t="n">
        <v>656357</v>
      </c>
      <c r="Y62" s="269" t="n">
        <v>0</v>
      </c>
      <c r="Z62" s="269" t="n">
        <v>574170</v>
      </c>
      <c r="AA62" s="269" t="n">
        <v>24459</v>
      </c>
      <c r="AB62" s="269" t="n">
        <v>99530</v>
      </c>
      <c r="AC62" s="269" t="n">
        <v>0</v>
      </c>
      <c r="AD62" s="269" t="n">
        <v>14886</v>
      </c>
      <c r="AE62" s="269" t="n">
        <v>6562</v>
      </c>
      <c r="AF62" s="269" t="n">
        <v>13471</v>
      </c>
      <c r="AG62" s="269" t="n">
        <v>9306</v>
      </c>
      <c r="AH62" s="269" t="n">
        <v>8861</v>
      </c>
      <c r="AI62" s="269" t="n">
        <v>22102</v>
      </c>
      <c r="AJ62" s="269" t="n">
        <v>15141</v>
      </c>
      <c r="AK62" s="269" t="n">
        <v>32807</v>
      </c>
      <c r="AL62" s="269" t="n">
        <v>3877</v>
      </c>
      <c r="AM62" s="269" t="n">
        <v>20945</v>
      </c>
      <c r="AN62" s="269" t="n">
        <v>19039</v>
      </c>
      <c r="AO62" s="269" t="n">
        <v>3505</v>
      </c>
      <c r="AP62" s="269" t="n">
        <v>51572</v>
      </c>
      <c r="AQ62" s="269" t="n">
        <v>18257</v>
      </c>
      <c r="AR62" s="269" t="n">
        <v>0</v>
      </c>
      <c r="AS62" s="269" t="n">
        <v>9856</v>
      </c>
      <c r="AT62" s="269" t="n">
        <v>5551</v>
      </c>
      <c r="AU62" s="269" t="n">
        <v>5742</v>
      </c>
      <c r="AV62" s="269" t="n">
        <v>90520</v>
      </c>
      <c r="AW62" s="269" t="n">
        <v>41472</v>
      </c>
      <c r="AX62" s="269" t="n">
        <v>94955</v>
      </c>
      <c r="AY62" s="269" t="n">
        <v>12361</v>
      </c>
      <c r="AZ62" s="269" t="n">
        <v>0</v>
      </c>
      <c r="BA62" s="269" t="n">
        <v>1577</v>
      </c>
      <c r="BB62" s="269" t="n">
        <v>-1</v>
      </c>
      <c r="BC62" s="269" t="n">
        <v>0</v>
      </c>
      <c r="BD62" s="269" t="n">
        <v>7764</v>
      </c>
      <c r="BE62" s="269" t="n">
        <v>0</v>
      </c>
      <c r="BF62" s="269" t="n">
        <v>1577</v>
      </c>
      <c r="BG62" s="268" t="n">
        <v>5000</v>
      </c>
      <c r="BH62" s="268" t="n">
        <v>0</v>
      </c>
      <c r="BI62" s="269" t="n">
        <v>0</v>
      </c>
      <c r="BJ62" s="269" t="n">
        <v>0</v>
      </c>
      <c r="BK62" s="269" t="n">
        <v>9340</v>
      </c>
    </row>
    <row r="63" customFormat="false" ht="12.75" hidden="false" customHeight="false" outlineLevel="0" collapsed="false">
      <c r="A63" s="268" t="n">
        <v>2072</v>
      </c>
      <c r="B63" s="268" t="s">
        <v>103</v>
      </c>
      <c r="C63" s="269" t="n">
        <v>55704.41</v>
      </c>
      <c r="D63" s="269" t="n">
        <v>0</v>
      </c>
      <c r="E63" s="269" t="n">
        <v>7353.35</v>
      </c>
      <c r="F63" s="269" t="n">
        <f aca="false">SUM(C63:E63)</f>
        <v>63057.76</v>
      </c>
      <c r="G63" s="269" t="n">
        <v>1447854</v>
      </c>
      <c r="H63" s="269" t="n">
        <v>0</v>
      </c>
      <c r="I63" s="269" t="n">
        <v>67584</v>
      </c>
      <c r="J63" s="269" t="n">
        <v>0</v>
      </c>
      <c r="K63" s="269" t="n">
        <v>209067</v>
      </c>
      <c r="L63" s="269" t="n">
        <v>6650</v>
      </c>
      <c r="M63" s="269" t="n">
        <v>9758</v>
      </c>
      <c r="N63" s="269" t="n">
        <v>469</v>
      </c>
      <c r="O63" s="269" t="n">
        <v>45734</v>
      </c>
      <c r="P63" s="269" t="n">
        <v>780</v>
      </c>
      <c r="Q63" s="269" t="n">
        <v>581</v>
      </c>
      <c r="R63" s="269" t="n">
        <v>37389</v>
      </c>
      <c r="S63" s="269" t="n">
        <v>500</v>
      </c>
      <c r="T63" s="269" t="n">
        <v>0</v>
      </c>
      <c r="U63" s="269" t="n">
        <v>0</v>
      </c>
      <c r="V63" s="269" t="n">
        <v>0</v>
      </c>
      <c r="W63" s="269" t="n">
        <v>9307</v>
      </c>
      <c r="X63" s="269" t="n">
        <v>817833</v>
      </c>
      <c r="Y63" s="269" t="n">
        <v>4400</v>
      </c>
      <c r="Z63" s="269" t="n">
        <v>465455</v>
      </c>
      <c r="AA63" s="269" t="n">
        <v>24368</v>
      </c>
      <c r="AB63" s="269" t="n">
        <v>55172</v>
      </c>
      <c r="AC63" s="269" t="n">
        <v>0</v>
      </c>
      <c r="AD63" s="269" t="n">
        <v>16797</v>
      </c>
      <c r="AE63" s="269" t="n">
        <v>11677</v>
      </c>
      <c r="AF63" s="269" t="n">
        <v>7252</v>
      </c>
      <c r="AG63" s="269" t="n">
        <v>5738</v>
      </c>
      <c r="AH63" s="269" t="n">
        <v>4478</v>
      </c>
      <c r="AI63" s="269" t="n">
        <v>24241</v>
      </c>
      <c r="AJ63" s="269" t="n">
        <v>15612</v>
      </c>
      <c r="AK63" s="269" t="n">
        <v>21415</v>
      </c>
      <c r="AL63" s="269" t="n">
        <v>4094</v>
      </c>
      <c r="AM63" s="269" t="n">
        <v>15467</v>
      </c>
      <c r="AN63" s="269" t="n">
        <v>10480</v>
      </c>
      <c r="AO63" s="269" t="n">
        <v>8315</v>
      </c>
      <c r="AP63" s="269" t="n">
        <v>85847</v>
      </c>
      <c r="AQ63" s="269" t="n">
        <v>14510</v>
      </c>
      <c r="AR63" s="269" t="n">
        <v>0</v>
      </c>
      <c r="AS63" s="269" t="n">
        <v>14195</v>
      </c>
      <c r="AT63" s="269" t="n">
        <v>5751</v>
      </c>
      <c r="AU63" s="269" t="n">
        <v>233</v>
      </c>
      <c r="AV63" s="269" t="n">
        <v>74055</v>
      </c>
      <c r="AW63" s="269" t="n">
        <v>3721</v>
      </c>
      <c r="AX63" s="269" t="n">
        <v>52227</v>
      </c>
      <c r="AY63" s="269" t="n">
        <v>43265</v>
      </c>
      <c r="AZ63" s="269" t="n">
        <v>0</v>
      </c>
      <c r="BA63" s="269" t="n">
        <v>11094</v>
      </c>
      <c r="BB63" s="269" t="n">
        <v>0</v>
      </c>
      <c r="BC63" s="269" t="n">
        <v>0</v>
      </c>
      <c r="BD63" s="269" t="n">
        <v>7512</v>
      </c>
      <c r="BE63" s="269" t="n">
        <v>0</v>
      </c>
      <c r="BF63" s="269" t="n">
        <v>11094</v>
      </c>
      <c r="BG63" s="268" t="n">
        <v>5000</v>
      </c>
      <c r="BH63" s="268" t="n">
        <v>0</v>
      </c>
      <c r="BI63" s="269" t="n">
        <v>0</v>
      </c>
      <c r="BJ63" s="269" t="n">
        <v>0</v>
      </c>
      <c r="BK63" s="269" t="n">
        <v>25957</v>
      </c>
    </row>
    <row r="64" customFormat="false" ht="12.75" hidden="false" customHeight="false" outlineLevel="0" collapsed="false">
      <c r="A64" s="268" t="n">
        <v>3512</v>
      </c>
      <c r="B64" s="268" t="s">
        <v>104</v>
      </c>
      <c r="C64" s="269" t="n">
        <v>60537.28</v>
      </c>
      <c r="D64" s="269" t="n">
        <v>0</v>
      </c>
      <c r="E64" s="269" t="n">
        <v>0</v>
      </c>
      <c r="F64" s="269" t="n">
        <f aca="false">SUM(C64:E64)</f>
        <v>60537.28</v>
      </c>
      <c r="G64" s="269" t="n">
        <v>1730691</v>
      </c>
      <c r="H64" s="269" t="n">
        <v>0</v>
      </c>
      <c r="I64" s="269" t="n">
        <v>58381</v>
      </c>
      <c r="J64" s="269" t="n">
        <v>0</v>
      </c>
      <c r="K64" s="269" t="n">
        <v>24700</v>
      </c>
      <c r="L64" s="269" t="n">
        <v>0</v>
      </c>
      <c r="M64" s="269" t="n">
        <v>0</v>
      </c>
      <c r="N64" s="269" t="n">
        <v>242314</v>
      </c>
      <c r="O64" s="269" t="n">
        <v>157407</v>
      </c>
      <c r="P64" s="269" t="n">
        <v>6907</v>
      </c>
      <c r="Q64" s="269" t="n">
        <v>6315</v>
      </c>
      <c r="R64" s="269" t="n">
        <v>42219</v>
      </c>
      <c r="S64" s="269" t="n">
        <v>17011</v>
      </c>
      <c r="T64" s="269" t="n">
        <v>0</v>
      </c>
      <c r="U64" s="269" t="n">
        <v>0</v>
      </c>
      <c r="V64" s="269" t="n">
        <v>0</v>
      </c>
      <c r="W64" s="269" t="n">
        <v>49687</v>
      </c>
      <c r="X64" s="269" t="n">
        <v>987137</v>
      </c>
      <c r="Y64" s="269" t="n">
        <v>26414</v>
      </c>
      <c r="Z64" s="269" t="n">
        <v>461060</v>
      </c>
      <c r="AA64" s="269" t="n">
        <v>55990</v>
      </c>
      <c r="AB64" s="269" t="n">
        <v>129623</v>
      </c>
      <c r="AC64" s="269" t="n">
        <v>0</v>
      </c>
      <c r="AD64" s="269" t="n">
        <v>40576</v>
      </c>
      <c r="AE64" s="269" t="n">
        <v>8435</v>
      </c>
      <c r="AF64" s="269" t="n">
        <v>16235</v>
      </c>
      <c r="AG64" s="269" t="n">
        <v>17299</v>
      </c>
      <c r="AH64" s="269" t="n">
        <v>0</v>
      </c>
      <c r="AI64" s="269" t="n">
        <v>10798</v>
      </c>
      <c r="AJ64" s="269" t="n">
        <v>3886</v>
      </c>
      <c r="AK64" s="269" t="n">
        <v>35611</v>
      </c>
      <c r="AL64" s="269" t="n">
        <v>2789</v>
      </c>
      <c r="AM64" s="269" t="n">
        <v>16293</v>
      </c>
      <c r="AN64" s="269" t="n">
        <v>0</v>
      </c>
      <c r="AO64" s="269" t="n">
        <v>21483</v>
      </c>
      <c r="AP64" s="269" t="n">
        <v>83624</v>
      </c>
      <c r="AQ64" s="269" t="n">
        <v>20693</v>
      </c>
      <c r="AR64" s="269" t="n">
        <v>0</v>
      </c>
      <c r="AS64" s="269" t="n">
        <v>41380</v>
      </c>
      <c r="AT64" s="269" t="n">
        <v>26498</v>
      </c>
      <c r="AU64" s="269" t="n">
        <v>14174</v>
      </c>
      <c r="AV64" s="269" t="n">
        <v>134342</v>
      </c>
      <c r="AW64" s="269" t="n">
        <v>55131</v>
      </c>
      <c r="AX64" s="269" t="n">
        <v>32164</v>
      </c>
      <c r="AY64" s="269" t="n">
        <v>161784</v>
      </c>
      <c r="AZ64" s="269" t="n">
        <v>0</v>
      </c>
      <c r="BA64" s="269" t="n">
        <v>0</v>
      </c>
      <c r="BB64" s="269" t="n">
        <v>0</v>
      </c>
      <c r="BC64" s="269" t="n">
        <v>0</v>
      </c>
      <c r="BD64" s="269" t="n">
        <v>0</v>
      </c>
      <c r="BE64" s="269" t="n">
        <v>0</v>
      </c>
      <c r="BF64" s="269" t="n">
        <v>0</v>
      </c>
      <c r="BG64" s="268" t="n">
        <v>5000</v>
      </c>
      <c r="BH64" s="268" t="n">
        <v>0</v>
      </c>
      <c r="BI64" s="269" t="n">
        <v>0</v>
      </c>
      <c r="BJ64" s="269" t="n">
        <v>0</v>
      </c>
      <c r="BK64" s="269" t="n">
        <v>0</v>
      </c>
    </row>
    <row r="65" customFormat="false" ht="12.75" hidden="false" customHeight="false" outlineLevel="0" collapsed="false">
      <c r="A65" s="268" t="n">
        <v>2041</v>
      </c>
      <c r="B65" s="270" t="s">
        <v>469</v>
      </c>
      <c r="C65" s="269" t="n">
        <v>-7542.49</v>
      </c>
      <c r="D65" s="269" t="n">
        <v>0</v>
      </c>
      <c r="E65" s="269" t="n">
        <v>1</v>
      </c>
      <c r="F65" s="269" t="n">
        <f aca="false">SUM(C65:E65)</f>
        <v>-7541.49</v>
      </c>
      <c r="G65" s="269" t="n">
        <v>686794</v>
      </c>
      <c r="H65" s="269" t="n">
        <v>0</v>
      </c>
      <c r="I65" s="269" t="n">
        <v>0</v>
      </c>
      <c r="J65" s="269" t="n">
        <v>0</v>
      </c>
      <c r="K65" s="269" t="n">
        <v>3969</v>
      </c>
      <c r="L65" s="269" t="n">
        <v>0</v>
      </c>
      <c r="M65" s="269" t="n">
        <v>3136</v>
      </c>
      <c r="N65" s="269" t="n">
        <v>2584</v>
      </c>
      <c r="O65" s="269" t="n">
        <v>38368</v>
      </c>
      <c r="P65" s="269" t="n">
        <v>0</v>
      </c>
      <c r="Q65" s="269" t="n">
        <v>480</v>
      </c>
      <c r="R65" s="269" t="n">
        <v>1310</v>
      </c>
      <c r="S65" s="269" t="n">
        <v>16069</v>
      </c>
      <c r="T65" s="269" t="n">
        <v>0</v>
      </c>
      <c r="U65" s="269" t="n">
        <v>0</v>
      </c>
      <c r="V65" s="269" t="n">
        <v>0</v>
      </c>
      <c r="W65" s="269" t="n">
        <v>33000</v>
      </c>
      <c r="X65" s="269" t="n">
        <v>379289</v>
      </c>
      <c r="Y65" s="269" t="n">
        <v>0</v>
      </c>
      <c r="Z65" s="269" t="n">
        <v>58721</v>
      </c>
      <c r="AA65" s="269" t="n">
        <v>13876</v>
      </c>
      <c r="AB65" s="269" t="n">
        <v>41471</v>
      </c>
      <c r="AC65" s="269" t="n">
        <v>0</v>
      </c>
      <c r="AD65" s="269" t="n">
        <v>9340</v>
      </c>
      <c r="AE65" s="269" t="n">
        <v>9696</v>
      </c>
      <c r="AF65" s="269" t="n">
        <v>4419</v>
      </c>
      <c r="AG65" s="269" t="n">
        <v>12008</v>
      </c>
      <c r="AH65" s="269" t="n">
        <v>260</v>
      </c>
      <c r="AI65" s="269" t="n">
        <v>8919</v>
      </c>
      <c r="AJ65" s="269" t="n">
        <v>0</v>
      </c>
      <c r="AK65" s="269" t="n">
        <v>18318</v>
      </c>
      <c r="AL65" s="269" t="n">
        <v>2088</v>
      </c>
      <c r="AM65" s="269" t="n">
        <v>7562</v>
      </c>
      <c r="AN65" s="269" t="n">
        <v>0</v>
      </c>
      <c r="AO65" s="269" t="n">
        <v>2414</v>
      </c>
      <c r="AP65" s="269" t="n">
        <v>33129</v>
      </c>
      <c r="AQ65" s="269" t="n">
        <v>9698</v>
      </c>
      <c r="AR65" s="269" t="n">
        <v>0</v>
      </c>
      <c r="AS65" s="269" t="n">
        <v>9638</v>
      </c>
      <c r="AT65" s="269" t="n">
        <v>6667</v>
      </c>
      <c r="AU65" s="269" t="n">
        <v>349</v>
      </c>
      <c r="AV65" s="269" t="n">
        <v>57206</v>
      </c>
      <c r="AW65" s="269" t="n">
        <v>20761</v>
      </c>
      <c r="AX65" s="269" t="n">
        <v>14238</v>
      </c>
      <c r="AY65" s="269" t="n">
        <v>20782</v>
      </c>
      <c r="AZ65" s="269" t="n">
        <v>0</v>
      </c>
      <c r="BA65" s="269" t="n">
        <v>12599</v>
      </c>
      <c r="BB65" s="269" t="n">
        <v>0</v>
      </c>
      <c r="BC65" s="269" t="n">
        <v>0</v>
      </c>
      <c r="BD65" s="269" t="n">
        <v>-11519</v>
      </c>
      <c r="BE65" s="269" t="n">
        <v>5000</v>
      </c>
      <c r="BF65" s="269" t="n">
        <v>12599</v>
      </c>
      <c r="BG65" s="268" t="n">
        <v>5000</v>
      </c>
      <c r="BH65" s="268" t="n">
        <v>0</v>
      </c>
      <c r="BI65" s="269" t="n">
        <v>0</v>
      </c>
      <c r="BJ65" s="269" t="n">
        <v>0</v>
      </c>
      <c r="BK65" s="269" t="n">
        <v>6080</v>
      </c>
    </row>
    <row r="66" customFormat="false" ht="12.75" hidden="false" customHeight="false" outlineLevel="0" collapsed="false">
      <c r="A66" s="268" t="n">
        <v>3510</v>
      </c>
      <c r="B66" s="268" t="s">
        <v>105</v>
      </c>
      <c r="C66" s="269" t="n">
        <v>187467.48</v>
      </c>
      <c r="D66" s="269" t="n">
        <v>0</v>
      </c>
      <c r="E66" s="269" t="n">
        <v>-0.3</v>
      </c>
      <c r="F66" s="269" t="n">
        <f aca="false">SUM(C66:E66)</f>
        <v>187467.18</v>
      </c>
      <c r="G66" s="269" t="n">
        <v>1597593</v>
      </c>
      <c r="H66" s="269" t="n">
        <v>0</v>
      </c>
      <c r="I66" s="269" t="n">
        <v>60481</v>
      </c>
      <c r="J66" s="269" t="n">
        <v>0</v>
      </c>
      <c r="K66" s="269" t="n">
        <v>55900</v>
      </c>
      <c r="L66" s="269" t="n">
        <v>19000</v>
      </c>
      <c r="M66" s="269" t="n">
        <v>3951</v>
      </c>
      <c r="N66" s="269" t="n">
        <v>40110</v>
      </c>
      <c r="O66" s="269" t="n">
        <v>68698</v>
      </c>
      <c r="P66" s="269" t="n">
        <v>263</v>
      </c>
      <c r="Q66" s="269" t="n">
        <v>6004</v>
      </c>
      <c r="R66" s="269" t="n">
        <v>51005</v>
      </c>
      <c r="S66" s="269" t="n">
        <v>4646</v>
      </c>
      <c r="T66" s="269" t="n">
        <v>0</v>
      </c>
      <c r="U66" s="269" t="n">
        <v>0</v>
      </c>
      <c r="V66" s="269" t="n">
        <v>0</v>
      </c>
      <c r="W66" s="269" t="n">
        <v>46752</v>
      </c>
      <c r="X66" s="269" t="n">
        <v>965075</v>
      </c>
      <c r="Y66" s="269" t="n">
        <v>27418</v>
      </c>
      <c r="Z66" s="269" t="n">
        <v>307896</v>
      </c>
      <c r="AA66" s="269" t="n">
        <v>31584</v>
      </c>
      <c r="AB66" s="269" t="n">
        <v>77777</v>
      </c>
      <c r="AC66" s="269" t="n">
        <v>0</v>
      </c>
      <c r="AD66" s="269" t="n">
        <v>1698</v>
      </c>
      <c r="AE66" s="269" t="n">
        <v>14082</v>
      </c>
      <c r="AF66" s="269" t="n">
        <v>10176</v>
      </c>
      <c r="AG66" s="269" t="n">
        <v>26140</v>
      </c>
      <c r="AH66" s="269" t="n">
        <v>-429</v>
      </c>
      <c r="AI66" s="269" t="n">
        <v>28652</v>
      </c>
      <c r="AJ66" s="269" t="n">
        <v>2824</v>
      </c>
      <c r="AK66" s="269" t="n">
        <v>25501</v>
      </c>
      <c r="AL66" s="269" t="n">
        <v>2923</v>
      </c>
      <c r="AM66" s="269" t="n">
        <v>27652</v>
      </c>
      <c r="AN66" s="269" t="n">
        <v>0</v>
      </c>
      <c r="AO66" s="269" t="n">
        <v>8035</v>
      </c>
      <c r="AP66" s="269" t="n">
        <v>82230</v>
      </c>
      <c r="AQ66" s="269" t="n">
        <v>16123</v>
      </c>
      <c r="AR66" s="269" t="n">
        <v>0</v>
      </c>
      <c r="AS66" s="269" t="n">
        <v>15618</v>
      </c>
      <c r="AT66" s="269" t="n">
        <v>13950</v>
      </c>
      <c r="AU66" s="269" t="n">
        <v>1406</v>
      </c>
      <c r="AV66" s="269" t="n">
        <v>125187</v>
      </c>
      <c r="AW66" s="269" t="n">
        <v>14661</v>
      </c>
      <c r="AX66" s="269" t="n">
        <v>76494</v>
      </c>
      <c r="AY66" s="269" t="n">
        <v>39126</v>
      </c>
      <c r="AZ66" s="269" t="n">
        <v>0</v>
      </c>
      <c r="BA66" s="269" t="n">
        <v>80149</v>
      </c>
      <c r="BB66" s="269" t="n">
        <v>0</v>
      </c>
      <c r="BC66" s="269" t="n">
        <v>0</v>
      </c>
      <c r="BD66" s="269" t="n">
        <v>0</v>
      </c>
      <c r="BE66" s="269" t="n">
        <v>8000</v>
      </c>
      <c r="BF66" s="269" t="n">
        <v>80149</v>
      </c>
      <c r="BG66" s="268" t="n">
        <v>5000</v>
      </c>
      <c r="BH66" s="268" t="n">
        <v>0</v>
      </c>
      <c r="BI66" s="269" t="n">
        <v>58400</v>
      </c>
      <c r="BJ66" s="269" t="n">
        <v>0</v>
      </c>
      <c r="BK66" s="269" t="n">
        <v>29749</v>
      </c>
    </row>
    <row r="67" customFormat="false" ht="12.75" hidden="false" customHeight="false" outlineLevel="0" collapsed="false">
      <c r="A67" s="268" t="n">
        <v>3502</v>
      </c>
      <c r="B67" s="268" t="s">
        <v>107</v>
      </c>
      <c r="C67" s="269" t="n">
        <v>98540.5</v>
      </c>
      <c r="D67" s="269" t="n">
        <v>0</v>
      </c>
      <c r="E67" s="269" t="n">
        <v>0.73</v>
      </c>
      <c r="F67" s="269" t="n">
        <f aca="false">SUM(C67:E67)</f>
        <v>98541.23</v>
      </c>
      <c r="G67" s="269" t="n">
        <v>1428766</v>
      </c>
      <c r="H67" s="269" t="n">
        <v>0</v>
      </c>
      <c r="I67" s="269" t="n">
        <v>32765</v>
      </c>
      <c r="J67" s="269" t="n">
        <v>0</v>
      </c>
      <c r="K67" s="269" t="n">
        <v>81100</v>
      </c>
      <c r="L67" s="269" t="n">
        <v>1250</v>
      </c>
      <c r="M67" s="269" t="n">
        <v>6971</v>
      </c>
      <c r="N67" s="269" t="n">
        <v>50107</v>
      </c>
      <c r="O67" s="269" t="n">
        <v>44077</v>
      </c>
      <c r="P67" s="269" t="n">
        <v>26490</v>
      </c>
      <c r="Q67" s="269" t="n">
        <v>0</v>
      </c>
      <c r="R67" s="269" t="n">
        <v>35630</v>
      </c>
      <c r="S67" s="269" t="n">
        <v>6243</v>
      </c>
      <c r="T67" s="269" t="n">
        <v>0</v>
      </c>
      <c r="U67" s="269" t="n">
        <v>0</v>
      </c>
      <c r="V67" s="269" t="n">
        <v>0</v>
      </c>
      <c r="W67" s="269" t="n">
        <v>35184</v>
      </c>
      <c r="X67" s="269" t="n">
        <v>693753</v>
      </c>
      <c r="Y67" s="269" t="n">
        <v>0</v>
      </c>
      <c r="Z67" s="269" t="n">
        <v>325827</v>
      </c>
      <c r="AA67" s="269" t="n">
        <v>45682</v>
      </c>
      <c r="AB67" s="269" t="n">
        <v>64657</v>
      </c>
      <c r="AC67" s="269" t="n">
        <v>0</v>
      </c>
      <c r="AD67" s="269" t="n">
        <v>32363</v>
      </c>
      <c r="AE67" s="269" t="n">
        <v>9602</v>
      </c>
      <c r="AF67" s="269" t="n">
        <v>5853</v>
      </c>
      <c r="AG67" s="269" t="n">
        <v>15406</v>
      </c>
      <c r="AH67" s="269" t="n">
        <v>1457</v>
      </c>
      <c r="AI67" s="269" t="n">
        <v>32291</v>
      </c>
      <c r="AJ67" s="269" t="n">
        <v>2898</v>
      </c>
      <c r="AK67" s="269" t="n">
        <v>2496</v>
      </c>
      <c r="AL67" s="269" t="n">
        <v>1647</v>
      </c>
      <c r="AM67" s="269" t="n">
        <v>21226</v>
      </c>
      <c r="AN67" s="269" t="n">
        <v>0</v>
      </c>
      <c r="AO67" s="269" t="n">
        <v>11860</v>
      </c>
      <c r="AP67" s="269" t="n">
        <v>82050</v>
      </c>
      <c r="AQ67" s="269" t="n">
        <v>23527</v>
      </c>
      <c r="AR67" s="269" t="n">
        <v>0</v>
      </c>
      <c r="AS67" s="269" t="n">
        <v>24863</v>
      </c>
      <c r="AT67" s="269" t="n">
        <v>9433</v>
      </c>
      <c r="AU67" s="269" t="n">
        <v>20299</v>
      </c>
      <c r="AV67" s="269" t="n">
        <v>84000</v>
      </c>
      <c r="AW67" s="269" t="n">
        <v>49706</v>
      </c>
      <c r="AX67" s="269" t="n">
        <v>66897</v>
      </c>
      <c r="AY67" s="269" t="n">
        <v>37533</v>
      </c>
      <c r="AZ67" s="269" t="n">
        <v>0</v>
      </c>
      <c r="BA67" s="269" t="n">
        <v>0</v>
      </c>
      <c r="BB67" s="269" t="n">
        <v>1</v>
      </c>
      <c r="BC67" s="269" t="n">
        <v>0</v>
      </c>
      <c r="BD67" s="269" t="n">
        <v>0</v>
      </c>
      <c r="BE67" s="269" t="n">
        <v>0</v>
      </c>
      <c r="BF67" s="269" t="n">
        <v>0</v>
      </c>
      <c r="BG67" s="268" t="n">
        <v>5000</v>
      </c>
      <c r="BH67" s="268" t="n">
        <v>0</v>
      </c>
      <c r="BI67" s="269" t="n">
        <v>0</v>
      </c>
      <c r="BJ67" s="269" t="n">
        <v>0</v>
      </c>
      <c r="BK67" s="269" t="n">
        <v>0</v>
      </c>
    </row>
    <row r="68" customFormat="false" ht="12.75" hidden="false" customHeight="false" outlineLevel="0" collapsed="false">
      <c r="A68" s="268" t="n">
        <v>3315</v>
      </c>
      <c r="B68" s="268" t="s">
        <v>108</v>
      </c>
      <c r="C68" s="269" t="n">
        <v>40645.08</v>
      </c>
      <c r="D68" s="269" t="n">
        <v>0</v>
      </c>
      <c r="E68" s="269" t="n">
        <v>0</v>
      </c>
      <c r="F68" s="269" t="n">
        <f aca="false">SUM(C68:E68)</f>
        <v>40645.08</v>
      </c>
      <c r="G68" s="269" t="n">
        <v>822574</v>
      </c>
      <c r="H68" s="269" t="n">
        <v>0</v>
      </c>
      <c r="I68" s="269" t="n">
        <v>44865</v>
      </c>
      <c r="J68" s="269" t="n">
        <v>0</v>
      </c>
      <c r="K68" s="269" t="n">
        <v>19800</v>
      </c>
      <c r="L68" s="269" t="n">
        <v>1480</v>
      </c>
      <c r="M68" s="269" t="n">
        <v>6154</v>
      </c>
      <c r="N68" s="269" t="n">
        <v>40364</v>
      </c>
      <c r="O68" s="269" t="n">
        <v>45731</v>
      </c>
      <c r="P68" s="269" t="n">
        <v>196</v>
      </c>
      <c r="Q68" s="269" t="n">
        <v>0</v>
      </c>
      <c r="R68" s="269" t="n">
        <v>54149</v>
      </c>
      <c r="S68" s="269" t="n">
        <v>14879</v>
      </c>
      <c r="T68" s="269" t="n">
        <v>0</v>
      </c>
      <c r="U68" s="269" t="n">
        <v>0</v>
      </c>
      <c r="V68" s="269" t="n">
        <v>0</v>
      </c>
      <c r="W68" s="269" t="n">
        <v>27484</v>
      </c>
      <c r="X68" s="269" t="n">
        <v>432295</v>
      </c>
      <c r="Y68" s="269" t="n">
        <v>-566</v>
      </c>
      <c r="Z68" s="269" t="n">
        <v>185434</v>
      </c>
      <c r="AA68" s="269" t="n">
        <v>22811</v>
      </c>
      <c r="AB68" s="269" t="n">
        <v>34366</v>
      </c>
      <c r="AC68" s="269" t="n">
        <v>0</v>
      </c>
      <c r="AD68" s="269" t="n">
        <v>28511</v>
      </c>
      <c r="AE68" s="269" t="n">
        <v>7849</v>
      </c>
      <c r="AF68" s="269" t="n">
        <v>5348</v>
      </c>
      <c r="AG68" s="269" t="n">
        <v>8194</v>
      </c>
      <c r="AH68" s="269" t="n">
        <v>490</v>
      </c>
      <c r="AI68" s="269" t="n">
        <v>13784</v>
      </c>
      <c r="AJ68" s="269" t="n">
        <v>0</v>
      </c>
      <c r="AK68" s="269" t="n">
        <v>5782</v>
      </c>
      <c r="AL68" s="269" t="n">
        <v>-48</v>
      </c>
      <c r="AM68" s="269" t="n">
        <v>10887</v>
      </c>
      <c r="AN68" s="269" t="n">
        <v>0</v>
      </c>
      <c r="AO68" s="269" t="n">
        <v>6181</v>
      </c>
      <c r="AP68" s="269" t="n">
        <v>69388</v>
      </c>
      <c r="AQ68" s="269" t="n">
        <v>18193</v>
      </c>
      <c r="AR68" s="269" t="n">
        <v>0</v>
      </c>
      <c r="AS68" s="269" t="n">
        <v>10295</v>
      </c>
      <c r="AT68" s="269" t="n">
        <v>1637</v>
      </c>
      <c r="AU68" s="269" t="n">
        <v>3207</v>
      </c>
      <c r="AV68" s="269" t="n">
        <v>68145</v>
      </c>
      <c r="AW68" s="269" t="n">
        <v>21482</v>
      </c>
      <c r="AX68" s="269" t="n">
        <v>29098</v>
      </c>
      <c r="AY68" s="269" t="n">
        <v>26112</v>
      </c>
      <c r="AZ68" s="269" t="n">
        <v>0</v>
      </c>
      <c r="BA68" s="269" t="n">
        <v>0</v>
      </c>
      <c r="BB68" s="269" t="n">
        <v>-1</v>
      </c>
      <c r="BC68" s="269" t="n">
        <v>0</v>
      </c>
      <c r="BD68" s="269" t="n">
        <v>0</v>
      </c>
      <c r="BE68" s="269" t="n">
        <v>0</v>
      </c>
      <c r="BF68" s="269" t="n">
        <v>0</v>
      </c>
      <c r="BG68" s="268" t="n">
        <v>5000</v>
      </c>
      <c r="BH68" s="268" t="n">
        <v>0</v>
      </c>
      <c r="BI68" s="269" t="n">
        <v>0</v>
      </c>
      <c r="BJ68" s="269" t="n">
        <v>0</v>
      </c>
      <c r="BK68" s="269" t="n">
        <v>0</v>
      </c>
    </row>
    <row r="69" customFormat="false" ht="12.75" hidden="false" customHeight="false" outlineLevel="0" collapsed="false">
      <c r="A69" s="268" t="n">
        <v>3504</v>
      </c>
      <c r="B69" s="268" t="s">
        <v>109</v>
      </c>
      <c r="C69" s="269" t="n">
        <v>127152.15</v>
      </c>
      <c r="D69" s="269" t="n">
        <v>0</v>
      </c>
      <c r="E69" s="269" t="n">
        <v>0</v>
      </c>
      <c r="F69" s="269" t="n">
        <f aca="false">SUM(C69:E69)</f>
        <v>127152.15</v>
      </c>
      <c r="G69" s="269" t="n">
        <v>1768691</v>
      </c>
      <c r="H69" s="269" t="n">
        <v>0</v>
      </c>
      <c r="I69" s="269" t="n">
        <v>117132</v>
      </c>
      <c r="J69" s="269" t="n">
        <v>0</v>
      </c>
      <c r="K69" s="269" t="n">
        <v>87149</v>
      </c>
      <c r="L69" s="269" t="n">
        <v>14394</v>
      </c>
      <c r="M69" s="269" t="n">
        <v>16627</v>
      </c>
      <c r="N69" s="269" t="n">
        <v>151837</v>
      </c>
      <c r="O69" s="269" t="n">
        <v>50941</v>
      </c>
      <c r="P69" s="269" t="n">
        <v>1500</v>
      </c>
      <c r="Q69" s="269" t="n">
        <v>5875</v>
      </c>
      <c r="R69" s="269" t="n">
        <v>49017</v>
      </c>
      <c r="S69" s="269" t="n">
        <v>1125</v>
      </c>
      <c r="T69" s="269" t="n">
        <v>0</v>
      </c>
      <c r="U69" s="269" t="n">
        <v>0</v>
      </c>
      <c r="V69" s="269" t="n">
        <v>0</v>
      </c>
      <c r="W69" s="269" t="n">
        <v>52465</v>
      </c>
      <c r="X69" s="269" t="n">
        <v>1052913</v>
      </c>
      <c r="Y69" s="269" t="n">
        <v>-1</v>
      </c>
      <c r="Z69" s="269" t="n">
        <v>378351</v>
      </c>
      <c r="AA69" s="269" t="n">
        <v>31645</v>
      </c>
      <c r="AB69" s="269" t="n">
        <v>124566</v>
      </c>
      <c r="AC69" s="269" t="n">
        <v>9357</v>
      </c>
      <c r="AD69" s="269" t="n">
        <v>57610</v>
      </c>
      <c r="AE69" s="269" t="n">
        <v>19899</v>
      </c>
      <c r="AF69" s="269" t="n">
        <v>25517</v>
      </c>
      <c r="AG69" s="269" t="n">
        <v>9998</v>
      </c>
      <c r="AH69" s="269" t="n">
        <v>2306</v>
      </c>
      <c r="AI69" s="269" t="n">
        <v>24486</v>
      </c>
      <c r="AJ69" s="269" t="n">
        <v>34426</v>
      </c>
      <c r="AK69" s="269" t="n">
        <v>31695</v>
      </c>
      <c r="AL69" s="269" t="n">
        <v>4612</v>
      </c>
      <c r="AM69" s="269" t="n">
        <v>11002</v>
      </c>
      <c r="AN69" s="269" t="n">
        <v>0</v>
      </c>
      <c r="AO69" s="269" t="n">
        <v>15697</v>
      </c>
      <c r="AP69" s="269" t="n">
        <v>137330</v>
      </c>
      <c r="AQ69" s="269" t="n">
        <v>46628</v>
      </c>
      <c r="AR69" s="269" t="n">
        <v>0</v>
      </c>
      <c r="AS69" s="269" t="n">
        <v>9416</v>
      </c>
      <c r="AT69" s="269" t="n">
        <v>12236</v>
      </c>
      <c r="AU69" s="269" t="n">
        <v>25389</v>
      </c>
      <c r="AV69" s="269" t="n">
        <v>114074</v>
      </c>
      <c r="AW69" s="269" t="n">
        <v>1460</v>
      </c>
      <c r="AX69" s="269" t="n">
        <v>67886</v>
      </c>
      <c r="AY69" s="269" t="n">
        <v>31845</v>
      </c>
      <c r="AZ69" s="269" t="n">
        <v>0</v>
      </c>
      <c r="BA69" s="269" t="n">
        <v>16589</v>
      </c>
      <c r="BB69" s="269" t="n">
        <v>0</v>
      </c>
      <c r="BC69" s="269" t="n">
        <v>0</v>
      </c>
      <c r="BD69" s="269" t="n">
        <v>0</v>
      </c>
      <c r="BE69" s="269" t="n">
        <v>0</v>
      </c>
      <c r="BF69" s="269" t="n">
        <v>16589</v>
      </c>
      <c r="BG69" s="268" t="n">
        <v>5000</v>
      </c>
      <c r="BH69" s="268" t="n">
        <v>0</v>
      </c>
      <c r="BI69" s="269" t="n">
        <v>0</v>
      </c>
      <c r="BJ69" s="269" t="n">
        <v>0</v>
      </c>
      <c r="BK69" s="269" t="n">
        <v>16589</v>
      </c>
    </row>
    <row r="70" customFormat="false" ht="12.75" hidden="false" customHeight="false" outlineLevel="0" collapsed="false">
      <c r="A70" s="268" t="n">
        <v>3307</v>
      </c>
      <c r="B70" s="268" t="s">
        <v>110</v>
      </c>
      <c r="C70" s="269" t="n">
        <v>137438.44</v>
      </c>
      <c r="D70" s="269" t="n">
        <v>0</v>
      </c>
      <c r="E70" s="269" t="n">
        <v>0</v>
      </c>
      <c r="F70" s="269" t="n">
        <f aca="false">SUM(C70:E70)</f>
        <v>137438.44</v>
      </c>
      <c r="G70" s="269" t="n">
        <v>948445</v>
      </c>
      <c r="H70" s="269" t="n">
        <v>0</v>
      </c>
      <c r="I70" s="269" t="n">
        <v>18673</v>
      </c>
      <c r="J70" s="269" t="n">
        <v>0</v>
      </c>
      <c r="K70" s="269" t="n">
        <v>43500</v>
      </c>
      <c r="L70" s="269" t="n">
        <v>9445</v>
      </c>
      <c r="M70" s="269" t="n">
        <v>0</v>
      </c>
      <c r="N70" s="269" t="n">
        <v>83975</v>
      </c>
      <c r="O70" s="269" t="n">
        <v>34603</v>
      </c>
      <c r="P70" s="269" t="n">
        <v>15424</v>
      </c>
      <c r="Q70" s="269" t="n">
        <v>15187</v>
      </c>
      <c r="R70" s="269" t="n">
        <v>48530</v>
      </c>
      <c r="S70" s="269" t="n">
        <v>13970</v>
      </c>
      <c r="T70" s="269" t="n">
        <v>0</v>
      </c>
      <c r="U70" s="269" t="n">
        <v>0</v>
      </c>
      <c r="V70" s="269" t="n">
        <v>0</v>
      </c>
      <c r="W70" s="269" t="n">
        <v>27722</v>
      </c>
      <c r="X70" s="269" t="n">
        <v>575952</v>
      </c>
      <c r="Y70" s="269" t="n">
        <v>0</v>
      </c>
      <c r="Z70" s="269" t="n">
        <v>195121</v>
      </c>
      <c r="AA70" s="269" t="n">
        <v>60653</v>
      </c>
      <c r="AB70" s="269" t="n">
        <v>31316</v>
      </c>
      <c r="AC70" s="269" t="n">
        <v>23</v>
      </c>
      <c r="AD70" s="269" t="n">
        <v>18600</v>
      </c>
      <c r="AE70" s="269" t="n">
        <v>2232</v>
      </c>
      <c r="AF70" s="269" t="n">
        <v>2777</v>
      </c>
      <c r="AG70" s="269" t="n">
        <v>9155</v>
      </c>
      <c r="AH70" s="269" t="n">
        <v>831</v>
      </c>
      <c r="AI70" s="269" t="n">
        <v>42424</v>
      </c>
      <c r="AJ70" s="269" t="n">
        <v>2177</v>
      </c>
      <c r="AK70" s="269" t="n">
        <v>5461</v>
      </c>
      <c r="AL70" s="269" t="n">
        <v>2717</v>
      </c>
      <c r="AM70" s="269" t="n">
        <v>17520</v>
      </c>
      <c r="AN70" s="269" t="n">
        <v>0</v>
      </c>
      <c r="AO70" s="269" t="n">
        <v>6831</v>
      </c>
      <c r="AP70" s="269" t="n">
        <v>63589</v>
      </c>
      <c r="AQ70" s="269" t="n">
        <v>14242</v>
      </c>
      <c r="AR70" s="269" t="n">
        <v>0</v>
      </c>
      <c r="AS70" s="269" t="n">
        <v>7706</v>
      </c>
      <c r="AT70" s="269" t="n">
        <v>7082</v>
      </c>
      <c r="AU70" s="269" t="n">
        <v>691</v>
      </c>
      <c r="AV70" s="269" t="n">
        <v>61594</v>
      </c>
      <c r="AW70" s="269" t="n">
        <v>63478</v>
      </c>
      <c r="AX70" s="269" t="n">
        <v>35137</v>
      </c>
      <c r="AY70" s="269" t="n">
        <v>36414</v>
      </c>
      <c r="AZ70" s="269" t="n">
        <v>0</v>
      </c>
      <c r="BA70" s="269" t="n">
        <v>8729</v>
      </c>
      <c r="BB70" s="269" t="n">
        <v>1</v>
      </c>
      <c r="BC70" s="269" t="n">
        <v>0</v>
      </c>
      <c r="BD70" s="269" t="n">
        <v>0</v>
      </c>
      <c r="BE70" s="269" t="n">
        <v>0</v>
      </c>
      <c r="BF70" s="269" t="n">
        <v>8729</v>
      </c>
      <c r="BG70" s="268" t="n">
        <v>5000</v>
      </c>
      <c r="BH70" s="268" t="n">
        <v>0</v>
      </c>
      <c r="BI70" s="269" t="n">
        <v>0</v>
      </c>
      <c r="BJ70" s="269" t="n">
        <v>0</v>
      </c>
      <c r="BK70" s="269" t="n">
        <v>8730</v>
      </c>
    </row>
    <row r="71" customFormat="false" ht="12.75" hidden="false" customHeight="false" outlineLevel="0" collapsed="false">
      <c r="A71" s="268" t="n">
        <v>3309</v>
      </c>
      <c r="B71" s="271" t="s">
        <v>111</v>
      </c>
      <c r="C71" s="269" t="n">
        <v>90049.59</v>
      </c>
      <c r="D71" s="269" t="n">
        <v>0</v>
      </c>
      <c r="E71" s="269" t="n">
        <v>0</v>
      </c>
      <c r="F71" s="269" t="n">
        <f aca="false">SUM(C71:E71)</f>
        <v>90049.59</v>
      </c>
      <c r="G71" s="269" t="n">
        <v>976149</v>
      </c>
      <c r="H71" s="269" t="n">
        <v>0</v>
      </c>
      <c r="I71" s="269" t="n">
        <v>112277</v>
      </c>
      <c r="J71" s="269" t="n">
        <v>0</v>
      </c>
      <c r="K71" s="269" t="n">
        <v>55174</v>
      </c>
      <c r="L71" s="269" t="n">
        <v>5985</v>
      </c>
      <c r="M71" s="269" t="n">
        <v>740</v>
      </c>
      <c r="N71" s="269" t="n">
        <v>35616</v>
      </c>
      <c r="O71" s="269" t="n">
        <v>36206</v>
      </c>
      <c r="P71" s="269" t="n">
        <v>7295</v>
      </c>
      <c r="Q71" s="269" t="n">
        <v>623</v>
      </c>
      <c r="R71" s="269" t="n">
        <v>22526</v>
      </c>
      <c r="S71" s="269" t="n">
        <v>8669</v>
      </c>
      <c r="T71" s="269" t="n">
        <v>0</v>
      </c>
      <c r="U71" s="269" t="n">
        <v>0</v>
      </c>
      <c r="V71" s="269" t="n">
        <v>0</v>
      </c>
      <c r="W71" s="269" t="n">
        <v>26832</v>
      </c>
      <c r="X71" s="269" t="n">
        <v>605129</v>
      </c>
      <c r="Y71" s="269" t="n">
        <v>2244</v>
      </c>
      <c r="Z71" s="269" t="n">
        <v>340303</v>
      </c>
      <c r="AA71" s="269" t="n">
        <v>0</v>
      </c>
      <c r="AB71" s="269" t="n">
        <v>48237</v>
      </c>
      <c r="AC71" s="269" t="n">
        <v>37848</v>
      </c>
      <c r="AD71" s="269" t="n">
        <v>3376</v>
      </c>
      <c r="AE71" s="269" t="n">
        <v>11493</v>
      </c>
      <c r="AF71" s="269" t="n">
        <v>6872</v>
      </c>
      <c r="AG71" s="269" t="n">
        <v>7842</v>
      </c>
      <c r="AH71" s="269" t="n">
        <v>4262</v>
      </c>
      <c r="AI71" s="269" t="n">
        <v>22203</v>
      </c>
      <c r="AJ71" s="269" t="n">
        <v>6901</v>
      </c>
      <c r="AK71" s="269" t="n">
        <v>31187</v>
      </c>
      <c r="AL71" s="269" t="n">
        <v>4544</v>
      </c>
      <c r="AM71" s="269" t="n">
        <v>7342</v>
      </c>
      <c r="AN71" s="269" t="n">
        <v>0</v>
      </c>
      <c r="AO71" s="269" t="n">
        <v>4344</v>
      </c>
      <c r="AP71" s="269" t="n">
        <v>52974</v>
      </c>
      <c r="AQ71" s="269" t="n">
        <v>12834</v>
      </c>
      <c r="AR71" s="269" t="n">
        <v>0</v>
      </c>
      <c r="AS71" s="269" t="n">
        <v>10409</v>
      </c>
      <c r="AT71" s="269" t="n">
        <v>5331</v>
      </c>
      <c r="AU71" s="269" t="n">
        <v>5144</v>
      </c>
      <c r="AV71" s="269" t="n">
        <v>36065</v>
      </c>
      <c r="AW71" s="269" t="n">
        <v>1902</v>
      </c>
      <c r="AX71" s="269" t="n">
        <v>28505</v>
      </c>
      <c r="AY71" s="269" t="n">
        <v>27168</v>
      </c>
      <c r="AZ71" s="269" t="n">
        <v>0</v>
      </c>
      <c r="BA71" s="269" t="n">
        <v>28934</v>
      </c>
      <c r="BB71" s="269" t="n">
        <v>0</v>
      </c>
      <c r="BC71" s="269" t="n">
        <v>0</v>
      </c>
      <c r="BD71" s="269" t="n">
        <v>0</v>
      </c>
      <c r="BE71" s="269" t="n">
        <v>17000</v>
      </c>
      <c r="BF71" s="269" t="n">
        <v>28934</v>
      </c>
      <c r="BG71" s="268" t="n">
        <v>5000</v>
      </c>
      <c r="BH71" s="268" t="n">
        <v>0</v>
      </c>
      <c r="BI71" s="269" t="n">
        <v>40973</v>
      </c>
      <c r="BJ71" s="269" t="n">
        <v>0</v>
      </c>
      <c r="BK71" s="269" t="n">
        <v>4962</v>
      </c>
    </row>
    <row r="72" customFormat="false" ht="12.75" hidden="false" customHeight="false" outlineLevel="0" collapsed="false">
      <c r="A72" s="268" t="n">
        <v>3508</v>
      </c>
      <c r="B72" s="268" t="s">
        <v>470</v>
      </c>
      <c r="C72" s="269" t="n">
        <v>0</v>
      </c>
      <c r="D72" s="269" t="n">
        <v>0</v>
      </c>
      <c r="E72" s="269" t="n">
        <v>-0.39</v>
      </c>
      <c r="F72" s="269" t="n">
        <f aca="false">SUM(C72:E72)</f>
        <v>-0.39</v>
      </c>
      <c r="G72" s="269" t="n">
        <v>-5340</v>
      </c>
      <c r="H72" s="269" t="n">
        <v>0</v>
      </c>
      <c r="I72" s="269" t="n">
        <v>0</v>
      </c>
      <c r="J72" s="269" t="n">
        <v>0</v>
      </c>
      <c r="K72" s="269" t="n">
        <v>0</v>
      </c>
      <c r="L72" s="269" t="n">
        <v>0</v>
      </c>
      <c r="M72" s="269" t="n">
        <v>248</v>
      </c>
      <c r="N72" s="269" t="n">
        <v>5340</v>
      </c>
      <c r="O72" s="269" t="n">
        <v>0</v>
      </c>
      <c r="P72" s="269" t="n">
        <v>0</v>
      </c>
      <c r="Q72" s="269" t="n">
        <v>0</v>
      </c>
      <c r="R72" s="269" t="n">
        <v>0</v>
      </c>
      <c r="S72" s="269" t="n">
        <v>0</v>
      </c>
      <c r="T72" s="269" t="n">
        <v>0</v>
      </c>
      <c r="U72" s="269" t="n">
        <v>0</v>
      </c>
      <c r="V72" s="269" t="n">
        <v>0</v>
      </c>
      <c r="W72" s="269" t="n">
        <v>0</v>
      </c>
      <c r="X72" s="269" t="n">
        <v>1</v>
      </c>
      <c r="Y72" s="269" t="n">
        <v>-1</v>
      </c>
      <c r="Z72" s="269" t="n">
        <v>-101</v>
      </c>
      <c r="AA72" s="269" t="n">
        <v>-201</v>
      </c>
      <c r="AB72" s="269" t="n">
        <v>-99</v>
      </c>
      <c r="AC72" s="269" t="n">
        <v>0</v>
      </c>
      <c r="AD72" s="269" t="n">
        <v>-648</v>
      </c>
      <c r="AE72" s="269" t="n">
        <v>-1904</v>
      </c>
      <c r="AF72" s="269" t="n">
        <v>-405</v>
      </c>
      <c r="AG72" s="269" t="n">
        <v>0</v>
      </c>
      <c r="AH72" s="269" t="n">
        <v>0</v>
      </c>
      <c r="AI72" s="269" t="n">
        <v>160</v>
      </c>
      <c r="AJ72" s="269" t="n">
        <v>0</v>
      </c>
      <c r="AK72" s="269" t="n">
        <v>18</v>
      </c>
      <c r="AL72" s="269" t="n">
        <v>0</v>
      </c>
      <c r="AM72" s="269" t="n">
        <v>-1121</v>
      </c>
      <c r="AN72" s="269" t="n">
        <v>0</v>
      </c>
      <c r="AO72" s="269" t="n">
        <v>-44</v>
      </c>
      <c r="AP72" s="269" t="n">
        <v>1337</v>
      </c>
      <c r="AQ72" s="269" t="n">
        <v>0</v>
      </c>
      <c r="AR72" s="269" t="n">
        <v>0</v>
      </c>
      <c r="AS72" s="269" t="n">
        <v>-943</v>
      </c>
      <c r="AT72" s="269" t="n">
        <v>0</v>
      </c>
      <c r="AU72" s="269" t="n">
        <v>74</v>
      </c>
      <c r="AV72" s="269" t="n">
        <v>0</v>
      </c>
      <c r="AW72" s="269" t="n">
        <v>-480</v>
      </c>
      <c r="AX72" s="269" t="n">
        <v>456</v>
      </c>
      <c r="AY72" s="269" t="n">
        <v>8</v>
      </c>
      <c r="AZ72" s="269" t="n">
        <v>0</v>
      </c>
      <c r="BA72" s="269" t="n">
        <v>0</v>
      </c>
      <c r="BB72" s="269" t="n">
        <v>-1</v>
      </c>
      <c r="BC72" s="269" t="n">
        <v>0</v>
      </c>
      <c r="BD72" s="269" t="n">
        <v>0</v>
      </c>
      <c r="BE72" s="269" t="n">
        <v>0</v>
      </c>
      <c r="BF72" s="269" t="n">
        <v>0</v>
      </c>
      <c r="BG72" s="268" t="n">
        <v>5000</v>
      </c>
      <c r="BH72" s="268" t="n">
        <v>0</v>
      </c>
      <c r="BI72" s="269" t="n">
        <v>0</v>
      </c>
      <c r="BJ72" s="269" t="n">
        <v>0</v>
      </c>
      <c r="BK72" s="269" t="n">
        <v>0</v>
      </c>
    </row>
    <row r="73" customFormat="false" ht="12.75" hidden="false" customHeight="false" outlineLevel="0" collapsed="false">
      <c r="A73" s="268" t="n">
        <v>3509</v>
      </c>
      <c r="B73" s="268" t="s">
        <v>471</v>
      </c>
      <c r="C73" s="269" t="n">
        <v>108043.11</v>
      </c>
      <c r="D73" s="269" t="n">
        <v>0</v>
      </c>
      <c r="E73" s="269" t="n">
        <v>0</v>
      </c>
      <c r="F73" s="269" t="n">
        <f aca="false">SUM(C73:E73)</f>
        <v>108043.11</v>
      </c>
      <c r="G73" s="269" t="n">
        <v>1924495</v>
      </c>
      <c r="H73" s="269" t="n">
        <v>0</v>
      </c>
      <c r="I73" s="269" t="n">
        <v>85065</v>
      </c>
      <c r="J73" s="269" t="n">
        <v>0</v>
      </c>
      <c r="K73" s="269" t="n">
        <v>87000</v>
      </c>
      <c r="L73" s="269" t="n">
        <v>1500</v>
      </c>
      <c r="M73" s="269" t="n">
        <v>12197</v>
      </c>
      <c r="N73" s="269" t="n">
        <v>61732</v>
      </c>
      <c r="O73" s="269" t="n">
        <v>80699</v>
      </c>
      <c r="P73" s="269" t="n">
        <v>10843</v>
      </c>
      <c r="Q73" s="269" t="n">
        <v>452</v>
      </c>
      <c r="R73" s="269" t="n">
        <v>77208</v>
      </c>
      <c r="S73" s="269" t="n">
        <v>19617</v>
      </c>
      <c r="T73" s="269" t="n">
        <v>0</v>
      </c>
      <c r="U73" s="269" t="n">
        <v>0</v>
      </c>
      <c r="V73" s="269" t="n">
        <v>0</v>
      </c>
      <c r="W73" s="269" t="n">
        <v>50622</v>
      </c>
      <c r="X73" s="269" t="n">
        <v>1030649</v>
      </c>
      <c r="Y73" s="269" t="n">
        <v>6830</v>
      </c>
      <c r="Z73" s="269" t="n">
        <v>494136</v>
      </c>
      <c r="AA73" s="269" t="n">
        <v>77685</v>
      </c>
      <c r="AB73" s="269" t="n">
        <v>101769</v>
      </c>
      <c r="AC73" s="269" t="n">
        <v>0</v>
      </c>
      <c r="AD73" s="269" t="n">
        <v>53893</v>
      </c>
      <c r="AE73" s="269" t="n">
        <v>17182</v>
      </c>
      <c r="AF73" s="269" t="n">
        <v>16499</v>
      </c>
      <c r="AG73" s="269" t="n">
        <v>22171</v>
      </c>
      <c r="AH73" s="269" t="n">
        <v>3128</v>
      </c>
      <c r="AI73" s="269" t="n">
        <v>31012</v>
      </c>
      <c r="AJ73" s="269" t="n">
        <v>78</v>
      </c>
      <c r="AK73" s="269" t="n">
        <v>8500</v>
      </c>
      <c r="AL73" s="269" t="n">
        <v>5291</v>
      </c>
      <c r="AM73" s="269" t="n">
        <v>37088</v>
      </c>
      <c r="AN73" s="269" t="n">
        <v>0</v>
      </c>
      <c r="AO73" s="269" t="n">
        <v>13478</v>
      </c>
      <c r="AP73" s="269" t="n">
        <v>132453</v>
      </c>
      <c r="AQ73" s="269" t="n">
        <v>52686</v>
      </c>
      <c r="AR73" s="269" t="n">
        <v>0</v>
      </c>
      <c r="AS73" s="269" t="n">
        <v>12932</v>
      </c>
      <c r="AT73" s="269" t="n">
        <v>15598</v>
      </c>
      <c r="AU73" s="269" t="n">
        <v>21206</v>
      </c>
      <c r="AV73" s="269" t="n">
        <v>129494</v>
      </c>
      <c r="AW73" s="269" t="n">
        <v>51450</v>
      </c>
      <c r="AX73" s="269" t="n">
        <v>54996</v>
      </c>
      <c r="AY73" s="269" t="n">
        <v>24586</v>
      </c>
      <c r="AZ73" s="269" t="n">
        <v>0</v>
      </c>
      <c r="BA73" s="269" t="n">
        <v>0</v>
      </c>
      <c r="BB73" s="269" t="n">
        <v>1</v>
      </c>
      <c r="BC73" s="269" t="n">
        <v>0</v>
      </c>
      <c r="BD73" s="269" t="n">
        <v>0</v>
      </c>
      <c r="BE73" s="269" t="n">
        <v>0</v>
      </c>
      <c r="BF73" s="269" t="n">
        <v>0</v>
      </c>
      <c r="BG73" s="268" t="n">
        <v>5000</v>
      </c>
      <c r="BH73" s="268" t="n">
        <v>0</v>
      </c>
      <c r="BI73" s="269" t="n">
        <v>0</v>
      </c>
      <c r="BJ73" s="269" t="n">
        <v>0</v>
      </c>
      <c r="BK73" s="269" t="n">
        <v>0</v>
      </c>
    </row>
    <row r="74" customFormat="false" ht="12.75" hidden="false" customHeight="false" outlineLevel="0" collapsed="false">
      <c r="A74" s="268" t="n">
        <v>3311</v>
      </c>
      <c r="B74" s="268" t="s">
        <v>115</v>
      </c>
      <c r="C74" s="269" t="n">
        <v>104996.87</v>
      </c>
      <c r="D74" s="269" t="n">
        <v>0</v>
      </c>
      <c r="E74" s="269" t="n">
        <v>0</v>
      </c>
      <c r="F74" s="269" t="n">
        <f aca="false">SUM(C74:E74)</f>
        <v>104996.87</v>
      </c>
      <c r="G74" s="269" t="n">
        <v>1768635</v>
      </c>
      <c r="H74" s="269" t="n">
        <v>0</v>
      </c>
      <c r="I74" s="269" t="n">
        <v>44064</v>
      </c>
      <c r="J74" s="269" t="n">
        <v>0</v>
      </c>
      <c r="K74" s="269" t="n">
        <v>40900</v>
      </c>
      <c r="L74" s="269" t="n">
        <v>2506</v>
      </c>
      <c r="M74" s="269" t="n">
        <v>10025</v>
      </c>
      <c r="N74" s="269" t="n">
        <v>30506</v>
      </c>
      <c r="O74" s="269" t="n">
        <v>67669</v>
      </c>
      <c r="P74" s="269" t="n">
        <v>0</v>
      </c>
      <c r="Q74" s="269" t="n">
        <v>0</v>
      </c>
      <c r="R74" s="269" t="n">
        <v>79132</v>
      </c>
      <c r="S74" s="269" t="n">
        <v>16706</v>
      </c>
      <c r="T74" s="269" t="n">
        <v>0</v>
      </c>
      <c r="U74" s="269" t="n">
        <v>0</v>
      </c>
      <c r="V74" s="269" t="n">
        <v>0</v>
      </c>
      <c r="W74" s="269" t="n">
        <v>48072</v>
      </c>
      <c r="X74" s="269" t="n">
        <v>915137</v>
      </c>
      <c r="Y74" s="269" t="n">
        <v>0</v>
      </c>
      <c r="Z74" s="269" t="n">
        <v>434859</v>
      </c>
      <c r="AA74" s="269" t="n">
        <v>58239</v>
      </c>
      <c r="AB74" s="269" t="n">
        <v>68911</v>
      </c>
      <c r="AC74" s="269" t="n">
        <v>0</v>
      </c>
      <c r="AD74" s="269" t="n">
        <v>71198</v>
      </c>
      <c r="AE74" s="269" t="n">
        <v>36440</v>
      </c>
      <c r="AF74" s="269" t="n">
        <v>5351</v>
      </c>
      <c r="AG74" s="269" t="n">
        <v>1394</v>
      </c>
      <c r="AH74" s="269" t="n">
        <v>1533</v>
      </c>
      <c r="AI74" s="269" t="n">
        <v>34638</v>
      </c>
      <c r="AJ74" s="269" t="n">
        <v>4860</v>
      </c>
      <c r="AK74" s="269" t="n">
        <v>23498</v>
      </c>
      <c r="AL74" s="269" t="n">
        <v>5907</v>
      </c>
      <c r="AM74" s="269" t="n">
        <v>23369</v>
      </c>
      <c r="AN74" s="269" t="n">
        <v>0</v>
      </c>
      <c r="AO74" s="269" t="n">
        <v>9741</v>
      </c>
      <c r="AP74" s="269" t="n">
        <v>94296</v>
      </c>
      <c r="AQ74" s="269" t="n">
        <v>19873</v>
      </c>
      <c r="AR74" s="269" t="n">
        <v>0</v>
      </c>
      <c r="AS74" s="269" t="n">
        <v>13246</v>
      </c>
      <c r="AT74" s="269" t="n">
        <v>8220</v>
      </c>
      <c r="AU74" s="269" t="n">
        <v>6270</v>
      </c>
      <c r="AV74" s="269" t="n">
        <v>114419</v>
      </c>
      <c r="AW74" s="269" t="n">
        <v>45199</v>
      </c>
      <c r="AX74" s="269" t="n">
        <v>58905</v>
      </c>
      <c r="AY74" s="269" t="n">
        <v>39769</v>
      </c>
      <c r="AZ74" s="269" t="n">
        <v>0</v>
      </c>
      <c r="BA74" s="269" t="n">
        <v>20242</v>
      </c>
      <c r="BB74" s="269" t="n">
        <v>-1</v>
      </c>
      <c r="BC74" s="269" t="n">
        <v>0</v>
      </c>
      <c r="BD74" s="269" t="n">
        <v>0</v>
      </c>
      <c r="BE74" s="269" t="n">
        <v>8000</v>
      </c>
      <c r="BF74" s="269" t="n">
        <v>20242</v>
      </c>
      <c r="BG74" s="268" t="n">
        <v>5000</v>
      </c>
      <c r="BH74" s="268" t="n">
        <v>0</v>
      </c>
      <c r="BI74" s="269" t="n">
        <v>0</v>
      </c>
      <c r="BJ74" s="269" t="n">
        <v>7830</v>
      </c>
      <c r="BK74" s="269" t="n">
        <v>20412</v>
      </c>
    </row>
    <row r="75" customFormat="false" ht="12.75" hidden="false" customHeight="false" outlineLevel="0" collapsed="false">
      <c r="A75" s="268" t="n">
        <v>3521</v>
      </c>
      <c r="B75" s="268" t="s">
        <v>472</v>
      </c>
      <c r="C75" s="269" t="n">
        <v>146050.06</v>
      </c>
      <c r="D75" s="269" t="n">
        <v>0</v>
      </c>
      <c r="E75" s="269" t="n">
        <v>0</v>
      </c>
      <c r="F75" s="269" t="n">
        <f aca="false">SUM(C75:E75)</f>
        <v>146050.06</v>
      </c>
      <c r="G75" s="269" t="n">
        <v>2704940</v>
      </c>
      <c r="H75" s="269" t="n">
        <v>0</v>
      </c>
      <c r="I75" s="269" t="n">
        <v>86085</v>
      </c>
      <c r="J75" s="269" t="n">
        <v>0</v>
      </c>
      <c r="K75" s="269" t="n">
        <v>155901</v>
      </c>
      <c r="L75" s="269" t="n">
        <v>500</v>
      </c>
      <c r="M75" s="269" t="n">
        <v>7560</v>
      </c>
      <c r="N75" s="269" t="n">
        <v>4518</v>
      </c>
      <c r="O75" s="269" t="n">
        <v>73721</v>
      </c>
      <c r="P75" s="269" t="n">
        <v>9000</v>
      </c>
      <c r="Q75" s="269" t="n">
        <v>0</v>
      </c>
      <c r="R75" s="269" t="n">
        <v>94700</v>
      </c>
      <c r="S75" s="269" t="n">
        <v>14062</v>
      </c>
      <c r="T75" s="269" t="n">
        <v>0</v>
      </c>
      <c r="U75" s="269" t="n">
        <v>0</v>
      </c>
      <c r="V75" s="269" t="n">
        <v>0</v>
      </c>
      <c r="W75" s="269" t="n">
        <v>64407</v>
      </c>
      <c r="X75" s="269" t="n">
        <v>1391786</v>
      </c>
      <c r="Y75" s="269" t="n">
        <v>0</v>
      </c>
      <c r="Z75" s="269" t="n">
        <v>534369</v>
      </c>
      <c r="AA75" s="269" t="n">
        <v>64736</v>
      </c>
      <c r="AB75" s="269" t="n">
        <v>145105</v>
      </c>
      <c r="AC75" s="269" t="n">
        <v>0</v>
      </c>
      <c r="AD75" s="269" t="n">
        <v>63738</v>
      </c>
      <c r="AE75" s="269" t="n">
        <v>36415</v>
      </c>
      <c r="AF75" s="269" t="n">
        <v>22776</v>
      </c>
      <c r="AG75" s="269" t="n">
        <v>18712</v>
      </c>
      <c r="AH75" s="269" t="n">
        <v>6594</v>
      </c>
      <c r="AI75" s="269" t="n">
        <v>31394</v>
      </c>
      <c r="AJ75" s="269" t="n">
        <v>9626</v>
      </c>
      <c r="AK75" s="269" t="n">
        <v>53548</v>
      </c>
      <c r="AL75" s="269" t="n">
        <v>7030</v>
      </c>
      <c r="AM75" s="269" t="n">
        <v>44260</v>
      </c>
      <c r="AN75" s="269" t="n">
        <v>0</v>
      </c>
      <c r="AO75" s="269" t="n">
        <v>22924</v>
      </c>
      <c r="AP75" s="269" t="n">
        <v>193496</v>
      </c>
      <c r="AQ75" s="269" t="n">
        <v>54918</v>
      </c>
      <c r="AR75" s="269" t="n">
        <v>0</v>
      </c>
      <c r="AS75" s="269" t="n">
        <v>63250</v>
      </c>
      <c r="AT75" s="269" t="n">
        <v>7501</v>
      </c>
      <c r="AU75" s="269" t="n">
        <v>8861</v>
      </c>
      <c r="AV75" s="269" t="n">
        <v>149050</v>
      </c>
      <c r="AW75" s="269" t="n">
        <v>73691</v>
      </c>
      <c r="AX75" s="269" t="n">
        <v>96034</v>
      </c>
      <c r="AY75" s="269" t="n">
        <v>73990</v>
      </c>
      <c r="AZ75" s="269" t="n">
        <v>0</v>
      </c>
      <c r="BA75" s="269" t="n">
        <v>38065</v>
      </c>
      <c r="BB75" s="269" t="n">
        <v>0</v>
      </c>
      <c r="BC75" s="269" t="n">
        <v>0</v>
      </c>
      <c r="BD75" s="269" t="n">
        <v>0</v>
      </c>
      <c r="BE75" s="269" t="n">
        <v>0</v>
      </c>
      <c r="BF75" s="269" t="n">
        <v>38065</v>
      </c>
      <c r="BG75" s="268" t="n">
        <v>5000</v>
      </c>
      <c r="BH75" s="268" t="n">
        <v>0</v>
      </c>
      <c r="BI75" s="269" t="n">
        <v>30685</v>
      </c>
      <c r="BJ75" s="269" t="n">
        <v>0</v>
      </c>
      <c r="BK75" s="269" t="n">
        <v>7381</v>
      </c>
    </row>
    <row r="76" customFormat="false" ht="12.75" hidden="false" customHeight="false" outlineLevel="0" collapsed="false">
      <c r="A76" s="268" t="n">
        <v>3312</v>
      </c>
      <c r="B76" s="271" t="s">
        <v>114</v>
      </c>
      <c r="C76" s="269" t="n">
        <v>48298.7</v>
      </c>
      <c r="D76" s="269" t="n">
        <v>0</v>
      </c>
      <c r="E76" s="269" t="n">
        <v>-7808</v>
      </c>
      <c r="F76" s="269" t="n">
        <f aca="false">SUM(C76:E76)</f>
        <v>40490.7</v>
      </c>
      <c r="G76" s="269" t="n">
        <v>882641</v>
      </c>
      <c r="H76" s="269" t="n">
        <v>0</v>
      </c>
      <c r="I76" s="269" t="n">
        <v>79142</v>
      </c>
      <c r="J76" s="269" t="n">
        <v>0</v>
      </c>
      <c r="K76" s="269" t="n">
        <v>39200</v>
      </c>
      <c r="L76" s="269" t="n">
        <v>37826</v>
      </c>
      <c r="M76" s="269" t="n">
        <v>14484</v>
      </c>
      <c r="N76" s="269" t="n">
        <v>47290</v>
      </c>
      <c r="O76" s="269" t="n">
        <v>29761</v>
      </c>
      <c r="P76" s="269" t="n">
        <v>6327</v>
      </c>
      <c r="Q76" s="269" t="n">
        <v>0</v>
      </c>
      <c r="R76" s="269" t="n">
        <v>40184</v>
      </c>
      <c r="S76" s="269" t="n">
        <v>114</v>
      </c>
      <c r="T76" s="269" t="n">
        <v>0</v>
      </c>
      <c r="U76" s="269" t="n">
        <v>0</v>
      </c>
      <c r="V76" s="269" t="n">
        <v>0</v>
      </c>
      <c r="W76" s="269" t="n">
        <v>27294</v>
      </c>
      <c r="X76" s="269" t="n">
        <v>564789</v>
      </c>
      <c r="Y76" s="269" t="n">
        <v>1624</v>
      </c>
      <c r="Z76" s="269" t="n">
        <v>217111</v>
      </c>
      <c r="AA76" s="269" t="n">
        <v>28744</v>
      </c>
      <c r="AB76" s="269" t="n">
        <v>33339</v>
      </c>
      <c r="AC76" s="269" t="n">
        <v>0</v>
      </c>
      <c r="AD76" s="269" t="n">
        <v>2718</v>
      </c>
      <c r="AE76" s="269" t="n">
        <v>5968</v>
      </c>
      <c r="AF76" s="269" t="n">
        <v>5380</v>
      </c>
      <c r="AG76" s="269" t="n">
        <v>10314</v>
      </c>
      <c r="AH76" s="269" t="n">
        <v>2020</v>
      </c>
      <c r="AI76" s="269" t="n">
        <v>6531</v>
      </c>
      <c r="AJ76" s="269" t="n">
        <v>2975</v>
      </c>
      <c r="AK76" s="269" t="n">
        <v>16539</v>
      </c>
      <c r="AL76" s="269" t="n">
        <v>910</v>
      </c>
      <c r="AM76" s="269" t="n">
        <v>9595</v>
      </c>
      <c r="AN76" s="269" t="n">
        <v>0</v>
      </c>
      <c r="AO76" s="269" t="n">
        <v>8063</v>
      </c>
      <c r="AP76" s="269" t="n">
        <v>68734</v>
      </c>
      <c r="AQ76" s="269" t="n">
        <v>13064</v>
      </c>
      <c r="AR76" s="269" t="n">
        <v>0</v>
      </c>
      <c r="AS76" s="269" t="n">
        <v>5272</v>
      </c>
      <c r="AT76" s="269" t="n">
        <v>11468</v>
      </c>
      <c r="AU76" s="269" t="n">
        <v>9815</v>
      </c>
      <c r="AV76" s="269" t="n">
        <v>60972</v>
      </c>
      <c r="AW76" s="269" t="n">
        <v>1053</v>
      </c>
      <c r="AX76" s="269" t="n">
        <v>36347</v>
      </c>
      <c r="AY76" s="269" t="n">
        <v>32724</v>
      </c>
      <c r="AZ76" s="269" t="n">
        <v>0</v>
      </c>
      <c r="BA76" s="269" t="n">
        <v>14434</v>
      </c>
      <c r="BB76" s="269" t="n">
        <v>0</v>
      </c>
      <c r="BC76" s="269" t="n">
        <v>0</v>
      </c>
      <c r="BD76" s="269" t="n">
        <v>0</v>
      </c>
      <c r="BE76" s="269" t="n">
        <v>13126</v>
      </c>
      <c r="BF76" s="269" t="n">
        <v>14434</v>
      </c>
      <c r="BG76" s="268" t="n">
        <v>5000</v>
      </c>
      <c r="BH76" s="268" t="n">
        <v>0</v>
      </c>
      <c r="BI76" s="269" t="n">
        <v>0</v>
      </c>
      <c r="BJ76" s="269" t="n">
        <v>0</v>
      </c>
      <c r="BK76" s="269" t="n">
        <v>19752</v>
      </c>
    </row>
    <row r="77" customFormat="false" ht="12.75" hidden="false" customHeight="false" outlineLevel="0" collapsed="false">
      <c r="A77" s="268" t="n">
        <v>3313</v>
      </c>
      <c r="B77" s="268" t="s">
        <v>116</v>
      </c>
      <c r="C77" s="269" t="n">
        <v>187943.1</v>
      </c>
      <c r="D77" s="269" t="n">
        <v>0</v>
      </c>
      <c r="E77" s="269" t="n">
        <v>0</v>
      </c>
      <c r="F77" s="269" t="n">
        <f aca="false">SUM(C77:E77)</f>
        <v>187943.1</v>
      </c>
      <c r="G77" s="269" t="n">
        <v>1022336</v>
      </c>
      <c r="H77" s="269" t="n">
        <v>0</v>
      </c>
      <c r="I77" s="269" t="n">
        <v>57087</v>
      </c>
      <c r="J77" s="269" t="n">
        <v>0</v>
      </c>
      <c r="K77" s="269" t="n">
        <v>73557</v>
      </c>
      <c r="L77" s="269" t="n">
        <v>0</v>
      </c>
      <c r="M77" s="269" t="n">
        <v>1164</v>
      </c>
      <c r="N77" s="269" t="n">
        <v>6030</v>
      </c>
      <c r="O77" s="269" t="n">
        <v>24488</v>
      </c>
      <c r="P77" s="269" t="n">
        <v>5778</v>
      </c>
      <c r="Q77" s="269" t="n">
        <v>0</v>
      </c>
      <c r="R77" s="269" t="n">
        <v>22172</v>
      </c>
      <c r="S77" s="269" t="n">
        <v>14534</v>
      </c>
      <c r="T77" s="269" t="n">
        <v>0</v>
      </c>
      <c r="U77" s="269" t="n">
        <v>0</v>
      </c>
      <c r="V77" s="269" t="n">
        <v>0</v>
      </c>
      <c r="W77" s="269" t="n">
        <v>25037</v>
      </c>
      <c r="X77" s="269" t="n">
        <v>563435</v>
      </c>
      <c r="Y77" s="269" t="n">
        <v>11455</v>
      </c>
      <c r="Z77" s="269" t="n">
        <v>222383</v>
      </c>
      <c r="AA77" s="269" t="n">
        <v>25092</v>
      </c>
      <c r="AB77" s="269" t="n">
        <v>27809</v>
      </c>
      <c r="AC77" s="269" t="n">
        <v>1</v>
      </c>
      <c r="AD77" s="269" t="n">
        <v>22287</v>
      </c>
      <c r="AE77" s="269" t="n">
        <v>15770</v>
      </c>
      <c r="AF77" s="269" t="n">
        <v>5089</v>
      </c>
      <c r="AG77" s="269" t="n">
        <v>8885</v>
      </c>
      <c r="AH77" s="269" t="n">
        <v>3821</v>
      </c>
      <c r="AI77" s="269" t="n">
        <v>17398</v>
      </c>
      <c r="AJ77" s="269" t="n">
        <v>128</v>
      </c>
      <c r="AK77" s="269" t="n">
        <v>14008</v>
      </c>
      <c r="AL77" s="269" t="n">
        <v>2235</v>
      </c>
      <c r="AM77" s="269" t="n">
        <v>11613</v>
      </c>
      <c r="AN77" s="269" t="n">
        <v>0</v>
      </c>
      <c r="AO77" s="269" t="n">
        <v>4373</v>
      </c>
      <c r="AP77" s="269" t="n">
        <v>94057</v>
      </c>
      <c r="AQ77" s="269" t="n">
        <v>15304</v>
      </c>
      <c r="AR77" s="269" t="n">
        <v>0</v>
      </c>
      <c r="AS77" s="269" t="n">
        <v>5722</v>
      </c>
      <c r="AT77" s="269" t="n">
        <v>3301</v>
      </c>
      <c r="AU77" s="269" t="n">
        <v>9302</v>
      </c>
      <c r="AV77" s="269" t="n">
        <v>53556</v>
      </c>
      <c r="AW77" s="269" t="n">
        <v>21394</v>
      </c>
      <c r="AX77" s="269" t="n">
        <v>35128</v>
      </c>
      <c r="AY77" s="269" t="n">
        <v>27116</v>
      </c>
      <c r="AZ77" s="269" t="n">
        <v>0</v>
      </c>
      <c r="BA77" s="269" t="n">
        <v>0</v>
      </c>
      <c r="BB77" s="269" t="n">
        <v>-1</v>
      </c>
      <c r="BC77" s="269" t="n">
        <v>0</v>
      </c>
      <c r="BD77" s="269" t="n">
        <v>0</v>
      </c>
      <c r="BE77" s="269" t="n">
        <v>0</v>
      </c>
      <c r="BF77" s="269" t="n">
        <v>0</v>
      </c>
      <c r="BG77" s="268" t="n">
        <v>5000</v>
      </c>
      <c r="BH77" s="268" t="n">
        <v>0</v>
      </c>
      <c r="BI77" s="269" t="n">
        <v>0</v>
      </c>
      <c r="BJ77" s="269" t="n">
        <v>0</v>
      </c>
      <c r="BK77" s="269" t="n">
        <v>0</v>
      </c>
    </row>
    <row r="78" customFormat="false" ht="12.75" hidden="false" customHeight="false" outlineLevel="0" collapsed="false">
      <c r="A78" s="268" t="n">
        <v>3314</v>
      </c>
      <c r="B78" s="268" t="s">
        <v>117</v>
      </c>
      <c r="C78" s="269" t="n">
        <v>40212.88</v>
      </c>
      <c r="D78" s="269" t="n">
        <v>0</v>
      </c>
      <c r="E78" s="269" t="n">
        <v>0</v>
      </c>
      <c r="F78" s="269" t="n">
        <f aca="false">SUM(C78:E78)</f>
        <v>40212.88</v>
      </c>
      <c r="G78" s="269" t="n">
        <v>868805</v>
      </c>
      <c r="H78" s="269" t="n">
        <v>0</v>
      </c>
      <c r="I78" s="269" t="n">
        <v>58215</v>
      </c>
      <c r="J78" s="269" t="n">
        <v>0</v>
      </c>
      <c r="K78" s="269" t="n">
        <v>16900</v>
      </c>
      <c r="L78" s="269" t="n">
        <v>1700</v>
      </c>
      <c r="M78" s="269" t="n">
        <v>46143</v>
      </c>
      <c r="N78" s="269" t="n">
        <v>32844</v>
      </c>
      <c r="O78" s="269" t="n">
        <v>35400</v>
      </c>
      <c r="P78" s="269" t="n">
        <v>0</v>
      </c>
      <c r="Q78" s="269" t="n">
        <v>4765</v>
      </c>
      <c r="R78" s="269" t="n">
        <v>35730</v>
      </c>
      <c r="S78" s="269" t="n">
        <v>8626</v>
      </c>
      <c r="T78" s="269" t="n">
        <v>0</v>
      </c>
      <c r="U78" s="269" t="n">
        <v>0</v>
      </c>
      <c r="V78" s="269" t="n">
        <v>0</v>
      </c>
      <c r="W78" s="269" t="n">
        <v>28380</v>
      </c>
      <c r="X78" s="269" t="n">
        <v>504062</v>
      </c>
      <c r="Y78" s="269" t="n">
        <v>3008</v>
      </c>
      <c r="Z78" s="269" t="n">
        <v>146699</v>
      </c>
      <c r="AA78" s="269" t="n">
        <v>33054</v>
      </c>
      <c r="AB78" s="269" t="n">
        <v>43877</v>
      </c>
      <c r="AC78" s="269" t="n">
        <v>4217</v>
      </c>
      <c r="AD78" s="269" t="n">
        <v>17030</v>
      </c>
      <c r="AE78" s="269" t="n">
        <v>6255</v>
      </c>
      <c r="AF78" s="269" t="n">
        <v>7567</v>
      </c>
      <c r="AG78" s="269" t="n">
        <v>6519</v>
      </c>
      <c r="AH78" s="269" t="n">
        <v>247</v>
      </c>
      <c r="AI78" s="269" t="n">
        <v>25087</v>
      </c>
      <c r="AJ78" s="269" t="n">
        <v>8522</v>
      </c>
      <c r="AK78" s="269" t="n">
        <v>538</v>
      </c>
      <c r="AL78" s="269" t="n">
        <v>3125</v>
      </c>
      <c r="AM78" s="269" t="n">
        <v>12801</v>
      </c>
      <c r="AN78" s="269" t="n">
        <v>0</v>
      </c>
      <c r="AO78" s="269" t="n">
        <v>10114</v>
      </c>
      <c r="AP78" s="269" t="n">
        <v>92662</v>
      </c>
      <c r="AQ78" s="269" t="n">
        <v>21461</v>
      </c>
      <c r="AR78" s="269" t="n">
        <v>0</v>
      </c>
      <c r="AS78" s="269" t="n">
        <v>10120</v>
      </c>
      <c r="AT78" s="269" t="n">
        <v>5213</v>
      </c>
      <c r="AU78" s="269" t="n">
        <v>8958</v>
      </c>
      <c r="AV78" s="269" t="n">
        <v>57708</v>
      </c>
      <c r="AW78" s="269" t="n">
        <v>24548</v>
      </c>
      <c r="AX78" s="269" t="n">
        <v>20769</v>
      </c>
      <c r="AY78" s="269" t="n">
        <v>33271</v>
      </c>
      <c r="AZ78" s="269" t="n">
        <v>0</v>
      </c>
      <c r="BA78" s="269" t="n">
        <v>8990</v>
      </c>
      <c r="BB78" s="269" t="n">
        <v>0</v>
      </c>
      <c r="BC78" s="269" t="n">
        <v>0</v>
      </c>
      <c r="BD78" s="269" t="n">
        <v>0</v>
      </c>
      <c r="BE78" s="269" t="n">
        <v>0</v>
      </c>
      <c r="BF78" s="269" t="n">
        <v>8990</v>
      </c>
      <c r="BG78" s="268" t="n">
        <v>5000</v>
      </c>
      <c r="BH78" s="268" t="n">
        <v>0</v>
      </c>
      <c r="BI78" s="269" t="n">
        <v>0</v>
      </c>
      <c r="BJ78" s="269" t="n">
        <v>0</v>
      </c>
      <c r="BK78" s="269" t="n">
        <v>8990</v>
      </c>
    </row>
    <row r="79" customFormat="false" ht="12.75" hidden="false" customHeight="false" outlineLevel="0" collapsed="false">
      <c r="A79" s="268" t="n">
        <v>3507</v>
      </c>
      <c r="B79" s="268" t="s">
        <v>118</v>
      </c>
      <c r="C79" s="269" t="n">
        <v>77119.01</v>
      </c>
      <c r="D79" s="269" t="n">
        <v>0</v>
      </c>
      <c r="E79" s="269" t="n">
        <v>1.79</v>
      </c>
      <c r="F79" s="269" t="n">
        <f aca="false">SUM(C79:E79)</f>
        <v>77120.8</v>
      </c>
      <c r="G79" s="269" t="n">
        <v>985696</v>
      </c>
      <c r="H79" s="269" t="n">
        <v>0</v>
      </c>
      <c r="I79" s="269" t="n">
        <v>0</v>
      </c>
      <c r="J79" s="269" t="n">
        <v>0</v>
      </c>
      <c r="K79" s="269" t="n">
        <v>41900</v>
      </c>
      <c r="L79" s="269" t="n">
        <v>2600</v>
      </c>
      <c r="M79" s="269" t="n">
        <v>5555</v>
      </c>
      <c r="N79" s="269" t="n">
        <v>17227</v>
      </c>
      <c r="O79" s="269" t="n">
        <v>30375</v>
      </c>
      <c r="P79" s="269" t="n">
        <v>0</v>
      </c>
      <c r="Q79" s="269" t="n">
        <v>0</v>
      </c>
      <c r="R79" s="269" t="n">
        <v>29413</v>
      </c>
      <c r="S79" s="269" t="n">
        <v>7053</v>
      </c>
      <c r="T79" s="269" t="n">
        <v>0</v>
      </c>
      <c r="U79" s="269" t="n">
        <v>0</v>
      </c>
      <c r="V79" s="269" t="n">
        <v>0</v>
      </c>
      <c r="W79" s="269" t="n">
        <v>33790</v>
      </c>
      <c r="X79" s="269" t="n">
        <v>497387</v>
      </c>
      <c r="Y79" s="269" t="n">
        <v>0</v>
      </c>
      <c r="Z79" s="269" t="n">
        <v>122769</v>
      </c>
      <c r="AA79" s="269" t="n">
        <v>52825</v>
      </c>
      <c r="AB79" s="269" t="n">
        <v>38024</v>
      </c>
      <c r="AC79" s="269" t="n">
        <v>0</v>
      </c>
      <c r="AD79" s="269" t="n">
        <v>27608</v>
      </c>
      <c r="AE79" s="269" t="n">
        <v>11585</v>
      </c>
      <c r="AF79" s="269" t="n">
        <v>12238</v>
      </c>
      <c r="AG79" s="269" t="n">
        <v>8204</v>
      </c>
      <c r="AH79" s="269" t="n">
        <v>1965</v>
      </c>
      <c r="AI79" s="269" t="n">
        <v>16748</v>
      </c>
      <c r="AJ79" s="269" t="n">
        <v>800</v>
      </c>
      <c r="AK79" s="269" t="n">
        <v>182</v>
      </c>
      <c r="AL79" s="269" t="n">
        <v>2949</v>
      </c>
      <c r="AM79" s="269" t="n">
        <v>10065</v>
      </c>
      <c r="AN79" s="269" t="n">
        <v>0</v>
      </c>
      <c r="AO79" s="269" t="n">
        <v>6072</v>
      </c>
      <c r="AP79" s="269" t="n">
        <v>75596</v>
      </c>
      <c r="AQ79" s="269" t="n">
        <v>23436</v>
      </c>
      <c r="AR79" s="269" t="n">
        <v>0</v>
      </c>
      <c r="AS79" s="269" t="n">
        <v>7712</v>
      </c>
      <c r="AT79" s="269" t="n">
        <v>5711</v>
      </c>
      <c r="AU79" s="269" t="n">
        <v>12779</v>
      </c>
      <c r="AV79" s="269" t="n">
        <v>61488</v>
      </c>
      <c r="AW79" s="269" t="n">
        <v>37271</v>
      </c>
      <c r="AX79" s="269" t="n">
        <v>56522</v>
      </c>
      <c r="AY79" s="269" t="n">
        <v>34016</v>
      </c>
      <c r="AZ79" s="269" t="n">
        <v>0</v>
      </c>
      <c r="BA79" s="269" t="n">
        <v>13114</v>
      </c>
      <c r="BB79" s="269" t="n">
        <v>1</v>
      </c>
      <c r="BC79" s="269" t="n">
        <v>0</v>
      </c>
      <c r="BD79" s="269" t="n">
        <v>0</v>
      </c>
      <c r="BE79" s="269" t="n">
        <v>7458</v>
      </c>
      <c r="BF79" s="269" t="n">
        <v>13114</v>
      </c>
      <c r="BG79" s="268" t="n">
        <v>5000</v>
      </c>
      <c r="BH79" s="268" t="n">
        <v>0</v>
      </c>
      <c r="BI79" s="269" t="n">
        <v>0</v>
      </c>
      <c r="BJ79" s="269" t="n">
        <v>0</v>
      </c>
      <c r="BK79" s="269" t="n">
        <v>20573</v>
      </c>
    </row>
    <row r="80" customFormat="false" ht="12.75" hidden="false" customHeight="false" outlineLevel="0" collapsed="false">
      <c r="A80" s="268" t="n">
        <v>3506</v>
      </c>
      <c r="B80" s="268" t="s">
        <v>119</v>
      </c>
      <c r="C80" s="269" t="n">
        <v>110514.39</v>
      </c>
      <c r="D80" s="269" t="n">
        <v>0</v>
      </c>
      <c r="E80" s="269" t="n">
        <v>0</v>
      </c>
      <c r="F80" s="269" t="n">
        <f aca="false">SUM(C80:E80)</f>
        <v>110514.39</v>
      </c>
      <c r="G80" s="269" t="n">
        <v>1306150</v>
      </c>
      <c r="H80" s="269" t="n">
        <v>0</v>
      </c>
      <c r="I80" s="269" t="n">
        <v>74432</v>
      </c>
      <c r="J80" s="269" t="n">
        <v>0</v>
      </c>
      <c r="K80" s="269" t="n">
        <v>72506</v>
      </c>
      <c r="L80" s="269" t="n">
        <v>4450</v>
      </c>
      <c r="M80" s="269" t="n">
        <v>11492</v>
      </c>
      <c r="N80" s="269" t="n">
        <v>14846</v>
      </c>
      <c r="O80" s="269" t="n">
        <v>31336</v>
      </c>
      <c r="P80" s="269" t="n">
        <v>8736</v>
      </c>
      <c r="Q80" s="269" t="n">
        <v>0</v>
      </c>
      <c r="R80" s="269" t="n">
        <v>30699</v>
      </c>
      <c r="S80" s="269" t="n">
        <v>2997</v>
      </c>
      <c r="T80" s="269" t="n">
        <v>0</v>
      </c>
      <c r="U80" s="269" t="n">
        <v>0</v>
      </c>
      <c r="V80" s="269" t="n">
        <v>0</v>
      </c>
      <c r="W80" s="269" t="n">
        <v>38989</v>
      </c>
      <c r="X80" s="269" t="n">
        <v>669812</v>
      </c>
      <c r="Y80" s="269" t="n">
        <v>8257</v>
      </c>
      <c r="Z80" s="269" t="n">
        <v>311566</v>
      </c>
      <c r="AA80" s="269" t="n">
        <v>47413</v>
      </c>
      <c r="AB80" s="269" t="n">
        <v>63589</v>
      </c>
      <c r="AC80" s="269" t="n">
        <v>0</v>
      </c>
      <c r="AD80" s="269" t="n">
        <v>0</v>
      </c>
      <c r="AE80" s="269" t="n">
        <v>8336</v>
      </c>
      <c r="AF80" s="269" t="n">
        <v>13471</v>
      </c>
      <c r="AG80" s="269" t="n">
        <v>10024</v>
      </c>
      <c r="AH80" s="269" t="n">
        <v>381</v>
      </c>
      <c r="AI80" s="269" t="n">
        <v>31814</v>
      </c>
      <c r="AJ80" s="269" t="n">
        <v>4915</v>
      </c>
      <c r="AK80" s="269" t="n">
        <v>2853</v>
      </c>
      <c r="AL80" s="269" t="n">
        <v>3313</v>
      </c>
      <c r="AM80" s="269" t="n">
        <v>20468</v>
      </c>
      <c r="AN80" s="269" t="n">
        <v>0</v>
      </c>
      <c r="AO80" s="269" t="n">
        <v>9573</v>
      </c>
      <c r="AP80" s="269" t="n">
        <v>62962</v>
      </c>
      <c r="AQ80" s="269" t="n">
        <v>28733</v>
      </c>
      <c r="AR80" s="269" t="n">
        <v>0</v>
      </c>
      <c r="AS80" s="269" t="n">
        <v>10370</v>
      </c>
      <c r="AT80" s="269" t="n">
        <v>9807</v>
      </c>
      <c r="AU80" s="269" t="n">
        <v>1640</v>
      </c>
      <c r="AV80" s="269" t="n">
        <v>74694</v>
      </c>
      <c r="AW80" s="269" t="n">
        <v>49011</v>
      </c>
      <c r="AX80" s="269" t="n">
        <v>74972</v>
      </c>
      <c r="AY80" s="269" t="n">
        <v>41540</v>
      </c>
      <c r="AZ80" s="269" t="n">
        <v>0</v>
      </c>
      <c r="BA80" s="269" t="n">
        <v>0</v>
      </c>
      <c r="BB80" s="269" t="n">
        <v>-1</v>
      </c>
      <c r="BC80" s="269" t="n">
        <v>0</v>
      </c>
      <c r="BD80" s="269" t="n">
        <v>0</v>
      </c>
      <c r="BE80" s="269" t="n">
        <v>0</v>
      </c>
      <c r="BF80" s="269" t="n">
        <v>0</v>
      </c>
      <c r="BG80" s="268" t="n">
        <v>5000</v>
      </c>
      <c r="BH80" s="268" t="n">
        <v>0</v>
      </c>
      <c r="BI80" s="269" t="n">
        <v>0</v>
      </c>
      <c r="BJ80" s="269" t="n">
        <v>0</v>
      </c>
      <c r="BK80" s="269" t="n">
        <v>0</v>
      </c>
    </row>
    <row r="81" customFormat="false" ht="12.75" hidden="false" customHeight="false" outlineLevel="0" collapsed="false">
      <c r="A81" s="268" t="n">
        <v>2052</v>
      </c>
      <c r="B81" s="268" t="s">
        <v>473</v>
      </c>
      <c r="C81" s="269" t="n">
        <v>156036.15</v>
      </c>
      <c r="D81" s="269" t="n">
        <v>0</v>
      </c>
      <c r="E81" s="269" t="n">
        <v>3250.04</v>
      </c>
      <c r="F81" s="269" t="n">
        <f aca="false">SUM(C81:E81)</f>
        <v>159286.19</v>
      </c>
      <c r="G81" s="269" t="n">
        <v>2169727</v>
      </c>
      <c r="H81" s="269" t="n">
        <v>0</v>
      </c>
      <c r="I81" s="269" t="n">
        <v>204279</v>
      </c>
      <c r="J81" s="269" t="n">
        <v>0</v>
      </c>
      <c r="K81" s="269" t="n">
        <v>198400</v>
      </c>
      <c r="L81" s="269" t="n">
        <v>1000</v>
      </c>
      <c r="M81" s="269" t="n">
        <v>5457</v>
      </c>
      <c r="N81" s="269" t="n">
        <v>8859</v>
      </c>
      <c r="O81" s="269" t="n">
        <v>50346</v>
      </c>
      <c r="P81" s="269" t="n">
        <v>17750</v>
      </c>
      <c r="Q81" s="269" t="n">
        <v>0</v>
      </c>
      <c r="R81" s="269" t="n">
        <v>15022</v>
      </c>
      <c r="S81" s="269" t="n">
        <v>6603</v>
      </c>
      <c r="T81" s="269" t="n">
        <v>0</v>
      </c>
      <c r="U81" s="269" t="n">
        <v>0</v>
      </c>
      <c r="V81" s="269" t="n">
        <v>0</v>
      </c>
      <c r="W81" s="269" t="n">
        <v>48309</v>
      </c>
      <c r="X81" s="269" t="n">
        <v>1238676</v>
      </c>
      <c r="Y81" s="269" t="n">
        <v>0</v>
      </c>
      <c r="Z81" s="269" t="n">
        <v>425326</v>
      </c>
      <c r="AA81" s="269" t="n">
        <v>48760</v>
      </c>
      <c r="AB81" s="269" t="n">
        <v>70519</v>
      </c>
      <c r="AC81" s="269" t="n">
        <v>49016</v>
      </c>
      <c r="AD81" s="269" t="n">
        <v>32331</v>
      </c>
      <c r="AE81" s="269" t="n">
        <v>13407</v>
      </c>
      <c r="AF81" s="269" t="n">
        <v>11580</v>
      </c>
      <c r="AG81" s="269" t="n">
        <v>24934</v>
      </c>
      <c r="AH81" s="269" t="n">
        <v>1907</v>
      </c>
      <c r="AI81" s="269" t="n">
        <v>25570</v>
      </c>
      <c r="AJ81" s="269" t="n">
        <v>5863</v>
      </c>
      <c r="AK81" s="269" t="n">
        <v>32194</v>
      </c>
      <c r="AL81" s="269" t="n">
        <v>3092</v>
      </c>
      <c r="AM81" s="269" t="n">
        <v>28716</v>
      </c>
      <c r="AN81" s="269" t="n">
        <v>23618</v>
      </c>
      <c r="AO81" s="269" t="n">
        <v>8822</v>
      </c>
      <c r="AP81" s="269" t="n">
        <v>99380</v>
      </c>
      <c r="AQ81" s="269" t="n">
        <v>41296</v>
      </c>
      <c r="AR81" s="269" t="n">
        <v>0</v>
      </c>
      <c r="AS81" s="269" t="n">
        <v>13100</v>
      </c>
      <c r="AT81" s="269" t="n">
        <v>11110</v>
      </c>
      <c r="AU81" s="269" t="n">
        <v>7797</v>
      </c>
      <c r="AV81" s="269" t="n">
        <v>81196</v>
      </c>
      <c r="AW81" s="269" t="n">
        <v>124043</v>
      </c>
      <c r="AX81" s="269" t="n">
        <v>210576</v>
      </c>
      <c r="AY81" s="269" t="n">
        <v>52695</v>
      </c>
      <c r="AZ81" s="269" t="n">
        <v>0</v>
      </c>
      <c r="BA81" s="269" t="n">
        <v>84566</v>
      </c>
      <c r="BB81" s="269" t="n">
        <v>1</v>
      </c>
      <c r="BC81" s="269" t="n">
        <v>0</v>
      </c>
      <c r="BD81" s="269" t="n">
        <v>9012</v>
      </c>
      <c r="BE81" s="269" t="n">
        <v>0</v>
      </c>
      <c r="BF81" s="269" t="n">
        <v>84566</v>
      </c>
      <c r="BG81" s="268" t="n">
        <v>5000</v>
      </c>
      <c r="BH81" s="268" t="n">
        <v>0</v>
      </c>
      <c r="BI81" s="269" t="n">
        <v>96686</v>
      </c>
      <c r="BJ81" s="269" t="n">
        <v>0</v>
      </c>
      <c r="BK81" s="269" t="n">
        <v>0</v>
      </c>
    </row>
    <row r="82" customFormat="false" ht="12.75" hidden="false" customHeight="false" outlineLevel="0" collapsed="false">
      <c r="A82" s="268" t="n">
        <v>2070</v>
      </c>
      <c r="B82" s="271" t="s">
        <v>120</v>
      </c>
      <c r="C82" s="269" t="n">
        <v>98495.54</v>
      </c>
      <c r="D82" s="269" t="n">
        <v>0</v>
      </c>
      <c r="E82" s="269" t="n">
        <v>10230.22</v>
      </c>
      <c r="F82" s="269" t="n">
        <f aca="false">SUM(C82:E82)</f>
        <v>108725.76</v>
      </c>
      <c r="G82" s="269" t="n">
        <v>1140262</v>
      </c>
      <c r="H82" s="269" t="n">
        <v>0</v>
      </c>
      <c r="I82" s="269" t="n">
        <v>79088</v>
      </c>
      <c r="J82" s="269" t="n">
        <v>0</v>
      </c>
      <c r="K82" s="269" t="n">
        <v>107163</v>
      </c>
      <c r="L82" s="269" t="n">
        <v>9590</v>
      </c>
      <c r="M82" s="269" t="n">
        <v>5832</v>
      </c>
      <c r="N82" s="269" t="n">
        <v>5009</v>
      </c>
      <c r="O82" s="269" t="n">
        <v>26125</v>
      </c>
      <c r="P82" s="269" t="n">
        <v>3078</v>
      </c>
      <c r="Q82" s="269" t="n">
        <v>4590</v>
      </c>
      <c r="R82" s="269" t="n">
        <v>14628</v>
      </c>
      <c r="S82" s="269" t="n">
        <v>3556</v>
      </c>
      <c r="T82" s="269" t="n">
        <v>0</v>
      </c>
      <c r="U82" s="269" t="n">
        <v>0</v>
      </c>
      <c r="V82" s="269" t="n">
        <v>0</v>
      </c>
      <c r="W82" s="269" t="n">
        <v>22838</v>
      </c>
      <c r="X82" s="269" t="n">
        <v>601966</v>
      </c>
      <c r="Y82" s="269" t="n">
        <v>6095</v>
      </c>
      <c r="Z82" s="269" t="n">
        <v>312341</v>
      </c>
      <c r="AA82" s="269" t="n">
        <v>46918</v>
      </c>
      <c r="AB82" s="269" t="n">
        <v>56164</v>
      </c>
      <c r="AC82" s="269" t="n">
        <v>-1</v>
      </c>
      <c r="AD82" s="269" t="n">
        <v>27427</v>
      </c>
      <c r="AE82" s="269" t="n">
        <v>6537</v>
      </c>
      <c r="AF82" s="269" t="n">
        <v>6744</v>
      </c>
      <c r="AG82" s="269" t="n">
        <v>5240</v>
      </c>
      <c r="AH82" s="269" t="n">
        <v>7611</v>
      </c>
      <c r="AI82" s="269" t="n">
        <v>13248</v>
      </c>
      <c r="AJ82" s="269" t="n">
        <v>2592</v>
      </c>
      <c r="AK82" s="269" t="n">
        <v>1542</v>
      </c>
      <c r="AL82" s="269" t="n">
        <v>2737</v>
      </c>
      <c r="AM82" s="269" t="n">
        <v>13973</v>
      </c>
      <c r="AN82" s="269" t="n">
        <v>12773</v>
      </c>
      <c r="AO82" s="269" t="n">
        <v>6088</v>
      </c>
      <c r="AP82" s="269" t="n">
        <v>48626</v>
      </c>
      <c r="AQ82" s="269" t="n">
        <v>21755</v>
      </c>
      <c r="AR82" s="269" t="n">
        <v>0</v>
      </c>
      <c r="AS82" s="269" t="n">
        <v>14769</v>
      </c>
      <c r="AT82" s="269" t="n">
        <v>5006</v>
      </c>
      <c r="AU82" s="269" t="n">
        <v>7269</v>
      </c>
      <c r="AV82" s="269" t="n">
        <v>63410</v>
      </c>
      <c r="AW82" s="269" t="n">
        <v>6155</v>
      </c>
      <c r="AX82" s="269" t="n">
        <v>58092</v>
      </c>
      <c r="AY82" s="269" t="n">
        <v>13767</v>
      </c>
      <c r="AZ82" s="269" t="n">
        <v>0</v>
      </c>
      <c r="BA82" s="269" t="n">
        <v>58672</v>
      </c>
      <c r="BB82" s="269" t="n">
        <v>0</v>
      </c>
      <c r="BC82" s="269" t="n">
        <v>0</v>
      </c>
      <c r="BD82" s="269" t="n">
        <v>6576</v>
      </c>
      <c r="BE82" s="269" t="n">
        <v>0</v>
      </c>
      <c r="BF82" s="269" t="n">
        <v>58672</v>
      </c>
      <c r="BG82" s="268" t="n">
        <v>5000</v>
      </c>
      <c r="BH82" s="268" t="n">
        <v>0</v>
      </c>
      <c r="BI82" s="269" t="n">
        <v>65820</v>
      </c>
      <c r="BJ82" s="269" t="n">
        <v>6735</v>
      </c>
      <c r="BK82" s="269" t="n">
        <v>2924</v>
      </c>
    </row>
    <row r="83" customFormat="false" ht="12.75" hidden="false" customHeight="false" outlineLevel="0" collapsed="false">
      <c r="A83" s="268" t="n">
        <v>3316</v>
      </c>
      <c r="B83" s="268" t="s">
        <v>121</v>
      </c>
      <c r="C83" s="269" t="n">
        <v>35851.55</v>
      </c>
      <c r="D83" s="269" t="n">
        <v>0</v>
      </c>
      <c r="E83" s="269" t="n">
        <v>0</v>
      </c>
      <c r="F83" s="269" t="n">
        <f aca="false">SUM(C83:E83)</f>
        <v>35851.55</v>
      </c>
      <c r="G83" s="269" t="n">
        <v>848124</v>
      </c>
      <c r="H83" s="269" t="n">
        <v>0</v>
      </c>
      <c r="I83" s="269" t="n">
        <v>596</v>
      </c>
      <c r="J83" s="269" t="n">
        <v>0</v>
      </c>
      <c r="K83" s="269" t="n">
        <v>26291</v>
      </c>
      <c r="L83" s="269" t="n">
        <v>1940</v>
      </c>
      <c r="M83" s="269" t="n">
        <v>1365</v>
      </c>
      <c r="N83" s="269" t="n">
        <v>13174</v>
      </c>
      <c r="O83" s="269" t="n">
        <v>39323</v>
      </c>
      <c r="P83" s="269" t="n">
        <v>0</v>
      </c>
      <c r="Q83" s="269" t="n">
        <v>505</v>
      </c>
      <c r="R83" s="269" t="n">
        <v>28486</v>
      </c>
      <c r="S83" s="269" t="n">
        <v>8242</v>
      </c>
      <c r="T83" s="269" t="n">
        <v>0</v>
      </c>
      <c r="U83" s="269" t="n">
        <v>0</v>
      </c>
      <c r="V83" s="269" t="n">
        <v>0</v>
      </c>
      <c r="W83" s="269" t="n">
        <v>26169</v>
      </c>
      <c r="X83" s="269" t="n">
        <v>439352</v>
      </c>
      <c r="Y83" s="269" t="n">
        <v>2253</v>
      </c>
      <c r="Z83" s="269" t="n">
        <v>119351</v>
      </c>
      <c r="AA83" s="269" t="n">
        <v>24984</v>
      </c>
      <c r="AB83" s="269" t="n">
        <v>39872</v>
      </c>
      <c r="AC83" s="269" t="n">
        <v>0</v>
      </c>
      <c r="AD83" s="269" t="n">
        <v>32215</v>
      </c>
      <c r="AE83" s="269" t="n">
        <v>5062</v>
      </c>
      <c r="AF83" s="269" t="n">
        <v>14461</v>
      </c>
      <c r="AG83" s="269" t="n">
        <v>8795</v>
      </c>
      <c r="AH83" s="269" t="n">
        <v>882</v>
      </c>
      <c r="AI83" s="269" t="n">
        <v>5788</v>
      </c>
      <c r="AJ83" s="269" t="n">
        <v>177</v>
      </c>
      <c r="AK83" s="269" t="n">
        <v>11614</v>
      </c>
      <c r="AL83" s="269" t="n">
        <v>1962</v>
      </c>
      <c r="AM83" s="269" t="n">
        <v>12460</v>
      </c>
      <c r="AN83" s="269" t="n">
        <v>0</v>
      </c>
      <c r="AO83" s="269" t="n">
        <v>5117</v>
      </c>
      <c r="AP83" s="269" t="n">
        <v>70717</v>
      </c>
      <c r="AQ83" s="269" t="n">
        <v>13505</v>
      </c>
      <c r="AR83" s="269" t="n">
        <v>0</v>
      </c>
      <c r="AS83" s="269" t="n">
        <v>3890</v>
      </c>
      <c r="AT83" s="269" t="n">
        <v>4292</v>
      </c>
      <c r="AU83" s="269" t="n">
        <v>3798</v>
      </c>
      <c r="AV83" s="269" t="n">
        <v>61550</v>
      </c>
      <c r="AW83" s="269" t="n">
        <v>66712</v>
      </c>
      <c r="AX83" s="269" t="n">
        <v>51347</v>
      </c>
      <c r="AY83" s="269" t="n">
        <v>9251</v>
      </c>
      <c r="AZ83" s="269" t="n">
        <v>0</v>
      </c>
      <c r="BA83" s="269" t="n">
        <v>0</v>
      </c>
      <c r="BB83" s="269" t="n">
        <v>0</v>
      </c>
      <c r="BC83" s="269" t="n">
        <v>0</v>
      </c>
      <c r="BD83" s="269" t="n">
        <v>0</v>
      </c>
      <c r="BE83" s="269" t="n">
        <v>0</v>
      </c>
      <c r="BF83" s="269" t="n">
        <v>0</v>
      </c>
      <c r="BG83" s="268" t="n">
        <v>5000</v>
      </c>
      <c r="BH83" s="268" t="n">
        <v>0</v>
      </c>
      <c r="BI83" s="269" t="n">
        <v>0</v>
      </c>
      <c r="BJ83" s="269" t="n">
        <v>0</v>
      </c>
      <c r="BK83" s="269" t="n">
        <v>0</v>
      </c>
    </row>
    <row r="84" customFormat="false" ht="12.75" hidden="false" customHeight="false" outlineLevel="0" collapsed="false">
      <c r="A84" s="268" t="n">
        <v>2055</v>
      </c>
      <c r="B84" s="268" t="s">
        <v>122</v>
      </c>
      <c r="C84" s="269" t="n">
        <v>50702.95</v>
      </c>
      <c r="D84" s="269" t="n">
        <v>0</v>
      </c>
      <c r="E84" s="269" t="n">
        <v>-1997.19</v>
      </c>
      <c r="F84" s="269" t="n">
        <f aca="false">SUM(C84:E84)</f>
        <v>48705.76</v>
      </c>
      <c r="G84" s="269" t="n">
        <v>1196161</v>
      </c>
      <c r="H84" s="269" t="n">
        <v>0</v>
      </c>
      <c r="I84" s="269" t="n">
        <v>36178</v>
      </c>
      <c r="J84" s="269" t="n">
        <v>0</v>
      </c>
      <c r="K84" s="269" t="n">
        <v>100100</v>
      </c>
      <c r="L84" s="269" t="n">
        <v>15820</v>
      </c>
      <c r="M84" s="269" t="n">
        <v>740</v>
      </c>
      <c r="N84" s="269" t="n">
        <v>12448</v>
      </c>
      <c r="O84" s="269" t="n">
        <v>21225</v>
      </c>
      <c r="P84" s="269" t="n">
        <v>6156</v>
      </c>
      <c r="Q84" s="269" t="n">
        <v>0</v>
      </c>
      <c r="R84" s="269" t="n">
        <v>7769</v>
      </c>
      <c r="S84" s="269" t="n">
        <v>1640</v>
      </c>
      <c r="T84" s="269" t="n">
        <v>0</v>
      </c>
      <c r="U84" s="269" t="n">
        <v>0</v>
      </c>
      <c r="V84" s="269" t="n">
        <v>0</v>
      </c>
      <c r="W84" s="269" t="n">
        <v>23718</v>
      </c>
      <c r="X84" s="269" t="n">
        <v>590298</v>
      </c>
      <c r="Y84" s="269" t="n">
        <v>-270</v>
      </c>
      <c r="Z84" s="269" t="n">
        <v>286229</v>
      </c>
      <c r="AA84" s="269" t="n">
        <v>29211</v>
      </c>
      <c r="AB84" s="269" t="n">
        <v>56135</v>
      </c>
      <c r="AC84" s="269" t="n">
        <v>0</v>
      </c>
      <c r="AD84" s="269" t="n">
        <v>25509</v>
      </c>
      <c r="AE84" s="269" t="n">
        <v>8005</v>
      </c>
      <c r="AF84" s="269" t="n">
        <v>2025</v>
      </c>
      <c r="AG84" s="269" t="n">
        <v>11535</v>
      </c>
      <c r="AH84" s="269" t="n">
        <v>1858</v>
      </c>
      <c r="AI84" s="269" t="n">
        <v>36663</v>
      </c>
      <c r="AJ84" s="269" t="n">
        <v>4492</v>
      </c>
      <c r="AK84" s="269" t="n">
        <v>17491</v>
      </c>
      <c r="AL84" s="269" t="n">
        <v>3680</v>
      </c>
      <c r="AM84" s="269" t="n">
        <v>20731</v>
      </c>
      <c r="AN84" s="269" t="n">
        <v>16147</v>
      </c>
      <c r="AO84" s="269" t="n">
        <v>10162</v>
      </c>
      <c r="AP84" s="269" t="n">
        <v>42642</v>
      </c>
      <c r="AQ84" s="269" t="n">
        <v>12156</v>
      </c>
      <c r="AR84" s="269" t="n">
        <v>0</v>
      </c>
      <c r="AS84" s="269" t="n">
        <v>7952</v>
      </c>
      <c r="AT84" s="269" t="n">
        <v>5414</v>
      </c>
      <c r="AU84" s="269" t="n">
        <v>2435</v>
      </c>
      <c r="AV84" s="269" t="n">
        <v>55938</v>
      </c>
      <c r="AW84" s="269" t="n">
        <v>69041</v>
      </c>
      <c r="AX84" s="269" t="n">
        <v>13950</v>
      </c>
      <c r="AY84" s="269" t="n">
        <v>44885</v>
      </c>
      <c r="AZ84" s="269" t="n">
        <v>0</v>
      </c>
      <c r="BA84" s="269" t="n">
        <v>15531</v>
      </c>
      <c r="BB84" s="269" t="n">
        <v>1</v>
      </c>
      <c r="BC84" s="269" t="n">
        <v>0</v>
      </c>
      <c r="BD84" s="269" t="n">
        <v>6408</v>
      </c>
      <c r="BE84" s="269" t="n">
        <v>0</v>
      </c>
      <c r="BF84" s="269" t="n">
        <v>15531</v>
      </c>
      <c r="BG84" s="268" t="n">
        <v>5000</v>
      </c>
      <c r="BH84" s="268" t="n">
        <v>0</v>
      </c>
      <c r="BI84" s="269" t="n">
        <v>0</v>
      </c>
      <c r="BJ84" s="269" t="n">
        <v>0</v>
      </c>
      <c r="BK84" s="269" t="n">
        <v>19939</v>
      </c>
    </row>
    <row r="85" customFormat="false" ht="12.75" hidden="false" customHeight="false" outlineLevel="0" collapsed="false">
      <c r="A85" s="268" t="n">
        <v>2057</v>
      </c>
      <c r="B85" s="268" t="s">
        <v>233</v>
      </c>
      <c r="C85" s="269" t="n">
        <v>153241.24</v>
      </c>
      <c r="D85" s="269" t="n">
        <v>37514</v>
      </c>
      <c r="E85" s="269" t="n">
        <v>11270.97</v>
      </c>
      <c r="F85" s="269" t="n">
        <f aca="false">SUM(C85:E85)</f>
        <v>202026.21</v>
      </c>
      <c r="G85" s="269" t="n">
        <v>1850974</v>
      </c>
      <c r="H85" s="269" t="n">
        <v>0</v>
      </c>
      <c r="I85" s="269" t="n">
        <v>107513</v>
      </c>
      <c r="J85" s="269" t="n">
        <v>0</v>
      </c>
      <c r="K85" s="269" t="n">
        <v>209264</v>
      </c>
      <c r="L85" s="269" t="n">
        <v>3240</v>
      </c>
      <c r="M85" s="269" t="n">
        <v>6210</v>
      </c>
      <c r="N85" s="269" t="n">
        <v>30268</v>
      </c>
      <c r="O85" s="269" t="n">
        <v>28923</v>
      </c>
      <c r="P85" s="269" t="n">
        <v>11354</v>
      </c>
      <c r="Q85" s="269" t="n">
        <v>1275</v>
      </c>
      <c r="R85" s="269" t="n">
        <v>9611</v>
      </c>
      <c r="S85" s="269" t="n">
        <v>10965</v>
      </c>
      <c r="T85" s="269" t="n">
        <v>0</v>
      </c>
      <c r="U85" s="269" t="n">
        <v>406407</v>
      </c>
      <c r="V85" s="269" t="n">
        <v>80957</v>
      </c>
      <c r="W85" s="269" t="n">
        <v>40915</v>
      </c>
      <c r="X85" s="269" t="n">
        <v>878481</v>
      </c>
      <c r="Y85" s="269" t="n">
        <v>0</v>
      </c>
      <c r="Z85" s="269" t="n">
        <v>532079</v>
      </c>
      <c r="AA85" s="269" t="n">
        <v>58823</v>
      </c>
      <c r="AB85" s="269" t="n">
        <v>92032</v>
      </c>
      <c r="AC85" s="269" t="n">
        <v>0</v>
      </c>
      <c r="AD85" s="269" t="n">
        <v>63112</v>
      </c>
      <c r="AE85" s="269" t="n">
        <v>20386</v>
      </c>
      <c r="AF85" s="269" t="n">
        <v>6304</v>
      </c>
      <c r="AG85" s="269" t="n">
        <v>5975</v>
      </c>
      <c r="AH85" s="269" t="n">
        <v>6368</v>
      </c>
      <c r="AI85" s="269" t="n">
        <v>22670</v>
      </c>
      <c r="AJ85" s="269" t="n">
        <v>6203</v>
      </c>
      <c r="AK85" s="269" t="n">
        <v>6716</v>
      </c>
      <c r="AL85" s="269" t="n">
        <v>4751</v>
      </c>
      <c r="AM85" s="269" t="n">
        <v>29083</v>
      </c>
      <c r="AN85" s="269" t="n">
        <v>36574</v>
      </c>
      <c r="AO85" s="269" t="n">
        <v>6438</v>
      </c>
      <c r="AP85" s="269" t="n">
        <v>37426</v>
      </c>
      <c r="AQ85" s="269" t="n">
        <v>13295</v>
      </c>
      <c r="AR85" s="269" t="n">
        <v>0</v>
      </c>
      <c r="AS85" s="269" t="n">
        <v>16218</v>
      </c>
      <c r="AT85" s="269" t="n">
        <v>8934</v>
      </c>
      <c r="AU85" s="269" t="n">
        <v>5958</v>
      </c>
      <c r="AV85" s="269" t="n">
        <v>94929</v>
      </c>
      <c r="AW85" s="269" t="n">
        <v>195895</v>
      </c>
      <c r="AX85" s="269" t="n">
        <v>162268</v>
      </c>
      <c r="AY85" s="269" t="n">
        <v>25960</v>
      </c>
      <c r="AZ85" s="269" t="n">
        <v>0</v>
      </c>
      <c r="BA85" s="269" t="n">
        <v>27033</v>
      </c>
      <c r="BB85" s="269" t="n">
        <v>388777</v>
      </c>
      <c r="BC85" s="269" t="n">
        <v>102344</v>
      </c>
      <c r="BD85" s="269" t="n">
        <v>10557</v>
      </c>
      <c r="BE85" s="269" t="n">
        <v>0</v>
      </c>
      <c r="BF85" s="269" t="n">
        <v>27033</v>
      </c>
      <c r="BG85" s="268" t="n">
        <v>5000</v>
      </c>
      <c r="BH85" s="268" t="n">
        <v>0</v>
      </c>
      <c r="BI85" s="269" t="n">
        <v>3662</v>
      </c>
      <c r="BJ85" s="269" t="n">
        <v>45200</v>
      </c>
      <c r="BK85" s="269" t="n">
        <v>0</v>
      </c>
    </row>
    <row r="86" customFormat="false" ht="12.75" hidden="false" customHeight="false" outlineLevel="0" collapsed="false">
      <c r="A86" s="268" t="n">
        <v>2056</v>
      </c>
      <c r="B86" s="268" t="s">
        <v>474</v>
      </c>
      <c r="C86" s="269" t="n">
        <v>102772.43</v>
      </c>
      <c r="D86" s="269" t="n">
        <v>1668</v>
      </c>
      <c r="E86" s="269" t="n">
        <v>710.63</v>
      </c>
      <c r="F86" s="269" t="n">
        <f aca="false">SUM(C86:E86)</f>
        <v>105151.06</v>
      </c>
      <c r="G86" s="269" t="n">
        <v>530252</v>
      </c>
      <c r="H86" s="269" t="n">
        <v>0</v>
      </c>
      <c r="I86" s="269" t="n">
        <v>34887</v>
      </c>
      <c r="J86" s="269" t="n">
        <v>0</v>
      </c>
      <c r="K86" s="269" t="n">
        <v>77916</v>
      </c>
      <c r="L86" s="269" t="n">
        <v>0</v>
      </c>
      <c r="M86" s="269" t="n">
        <v>5001</v>
      </c>
      <c r="N86" s="269" t="n">
        <v>4646</v>
      </c>
      <c r="O86" s="269" t="n">
        <v>8919</v>
      </c>
      <c r="P86" s="269" t="n">
        <v>3488</v>
      </c>
      <c r="Q86" s="269" t="n">
        <v>0</v>
      </c>
      <c r="R86" s="269" t="n">
        <v>12631</v>
      </c>
      <c r="S86" s="269" t="n">
        <v>19644</v>
      </c>
      <c r="T86" s="269" t="n">
        <v>0</v>
      </c>
      <c r="U86" s="269" t="n">
        <v>0</v>
      </c>
      <c r="V86" s="269" t="n">
        <v>764</v>
      </c>
      <c r="W86" s="269" t="n">
        <v>3607</v>
      </c>
      <c r="X86" s="269" t="n">
        <v>267363</v>
      </c>
      <c r="Y86" s="269" t="n">
        <v>3494</v>
      </c>
      <c r="Z86" s="269" t="n">
        <v>168403</v>
      </c>
      <c r="AA86" s="269" t="n">
        <v>51039</v>
      </c>
      <c r="AB86" s="269" t="n">
        <v>24742</v>
      </c>
      <c r="AC86" s="269" t="n">
        <v>0</v>
      </c>
      <c r="AD86" s="269" t="n">
        <v>5170</v>
      </c>
      <c r="AE86" s="269" t="n">
        <v>21329</v>
      </c>
      <c r="AF86" s="269" t="n">
        <v>1306</v>
      </c>
      <c r="AG86" s="269" t="n">
        <v>11806</v>
      </c>
      <c r="AH86" s="269" t="n">
        <v>3102</v>
      </c>
      <c r="AI86" s="269" t="n">
        <v>27560</v>
      </c>
      <c r="AJ86" s="269" t="n">
        <v>2800</v>
      </c>
      <c r="AK86" s="269" t="n">
        <v>2339</v>
      </c>
      <c r="AL86" s="269" t="n">
        <v>3057</v>
      </c>
      <c r="AM86" s="269" t="n">
        <v>11142</v>
      </c>
      <c r="AN86" s="269" t="n">
        <v>9360</v>
      </c>
      <c r="AO86" s="269" t="n">
        <v>1663</v>
      </c>
      <c r="AP86" s="269" t="n">
        <v>48177</v>
      </c>
      <c r="AQ86" s="269" t="n">
        <v>40386</v>
      </c>
      <c r="AR86" s="269" t="n">
        <v>0</v>
      </c>
      <c r="AS86" s="269" t="n">
        <v>8313</v>
      </c>
      <c r="AT86" s="269" t="n">
        <v>3519</v>
      </c>
      <c r="AU86" s="269" t="n">
        <v>1433</v>
      </c>
      <c r="AV86" s="269" t="n">
        <v>15602</v>
      </c>
      <c r="AW86" s="269" t="n">
        <v>16603</v>
      </c>
      <c r="AX86" s="269" t="n">
        <v>26839</v>
      </c>
      <c r="AY86" s="269" t="n">
        <v>5978</v>
      </c>
      <c r="AZ86" s="269" t="n">
        <v>0</v>
      </c>
      <c r="BA86" s="269" t="n">
        <v>25730</v>
      </c>
      <c r="BB86" s="269" t="n">
        <v>0</v>
      </c>
      <c r="BC86" s="269" t="n">
        <v>0</v>
      </c>
      <c r="BD86" s="269" t="n">
        <v>2905</v>
      </c>
      <c r="BE86" s="269" t="n">
        <v>0</v>
      </c>
      <c r="BF86" s="269" t="n">
        <v>25730</v>
      </c>
      <c r="BG86" s="268" t="n">
        <v>5000</v>
      </c>
      <c r="BH86" s="268" t="n">
        <v>0</v>
      </c>
      <c r="BI86" s="269" t="n">
        <v>10030</v>
      </c>
      <c r="BJ86" s="269" t="n">
        <v>0</v>
      </c>
      <c r="BK86" s="269" t="n">
        <v>19315</v>
      </c>
    </row>
    <row r="87" customFormat="false" ht="12.75" hidden="false" customHeight="false" outlineLevel="0" collapsed="false">
      <c r="A87" s="268" t="n">
        <v>2076</v>
      </c>
      <c r="B87" s="268" t="s">
        <v>124</v>
      </c>
      <c r="C87" s="269" t="n">
        <v>269496.84</v>
      </c>
      <c r="D87" s="269" t="n">
        <v>0</v>
      </c>
      <c r="E87" s="269" t="n">
        <v>27327.74</v>
      </c>
      <c r="F87" s="269" t="n">
        <f aca="false">SUM(C87:E87)</f>
        <v>296824.58</v>
      </c>
      <c r="G87" s="269" t="n">
        <v>2207827</v>
      </c>
      <c r="H87" s="269" t="n">
        <v>0</v>
      </c>
      <c r="I87" s="269" t="n">
        <v>36811</v>
      </c>
      <c r="J87" s="269" t="n">
        <v>0</v>
      </c>
      <c r="K87" s="269" t="n">
        <v>251480</v>
      </c>
      <c r="L87" s="269" t="n">
        <v>9370</v>
      </c>
      <c r="M87" s="269" t="n">
        <v>745</v>
      </c>
      <c r="N87" s="269" t="n">
        <v>98288</v>
      </c>
      <c r="O87" s="269" t="n">
        <v>37385</v>
      </c>
      <c r="P87" s="269" t="n">
        <v>17781</v>
      </c>
      <c r="Q87" s="269" t="n">
        <v>0</v>
      </c>
      <c r="R87" s="269" t="n">
        <v>16067</v>
      </c>
      <c r="S87" s="269" t="n">
        <v>3246</v>
      </c>
      <c r="T87" s="269" t="n">
        <v>0</v>
      </c>
      <c r="U87" s="269" t="n">
        <v>0</v>
      </c>
      <c r="V87" s="269" t="n">
        <v>0</v>
      </c>
      <c r="W87" s="269" t="n">
        <v>38830</v>
      </c>
      <c r="X87" s="269" t="n">
        <v>1125868</v>
      </c>
      <c r="Y87" s="269" t="n">
        <v>13339</v>
      </c>
      <c r="Z87" s="269" t="n">
        <v>462508</v>
      </c>
      <c r="AA87" s="269" t="n">
        <v>44521</v>
      </c>
      <c r="AB87" s="269" t="n">
        <v>145671</v>
      </c>
      <c r="AC87" s="269" t="n">
        <v>0</v>
      </c>
      <c r="AD87" s="269" t="n">
        <v>51397</v>
      </c>
      <c r="AE87" s="269" t="n">
        <v>22381</v>
      </c>
      <c r="AF87" s="269" t="n">
        <v>11579</v>
      </c>
      <c r="AG87" s="269" t="n">
        <v>18189</v>
      </c>
      <c r="AH87" s="269" t="n">
        <v>8511</v>
      </c>
      <c r="AI87" s="269" t="n">
        <v>52654</v>
      </c>
      <c r="AJ87" s="269" t="n">
        <v>5578</v>
      </c>
      <c r="AK87" s="269" t="n">
        <v>34753</v>
      </c>
      <c r="AL87" s="269" t="n">
        <v>8524</v>
      </c>
      <c r="AM87" s="269" t="n">
        <v>35081</v>
      </c>
      <c r="AN87" s="269" t="n">
        <v>25064</v>
      </c>
      <c r="AO87" s="269" t="n">
        <v>11822</v>
      </c>
      <c r="AP87" s="269" t="n">
        <v>90895</v>
      </c>
      <c r="AQ87" s="269" t="n">
        <v>33575</v>
      </c>
      <c r="AR87" s="269" t="n">
        <v>0</v>
      </c>
      <c r="AS87" s="269" t="n">
        <v>19922</v>
      </c>
      <c r="AT87" s="269" t="n">
        <v>9350</v>
      </c>
      <c r="AU87" s="269" t="n">
        <v>16468</v>
      </c>
      <c r="AV87" s="269" t="n">
        <v>105471</v>
      </c>
      <c r="AW87" s="269" t="n">
        <v>51838</v>
      </c>
      <c r="AX87" s="269" t="n">
        <v>171711</v>
      </c>
      <c r="AY87" s="269" t="n">
        <v>2571</v>
      </c>
      <c r="AZ87" s="269" t="n">
        <v>0</v>
      </c>
      <c r="BA87" s="269" t="n">
        <v>15157</v>
      </c>
      <c r="BB87" s="269" t="n">
        <v>0</v>
      </c>
      <c r="BC87" s="269" t="n">
        <v>0</v>
      </c>
      <c r="BD87" s="269" t="n">
        <v>9208</v>
      </c>
      <c r="BE87" s="269" t="n">
        <v>0</v>
      </c>
      <c r="BF87" s="269" t="n">
        <v>15157</v>
      </c>
      <c r="BG87" s="268" t="n">
        <v>5000</v>
      </c>
      <c r="BH87" s="268" t="n">
        <v>0</v>
      </c>
      <c r="BI87" s="269" t="n">
        <v>0</v>
      </c>
      <c r="BJ87" s="269" t="n">
        <v>0</v>
      </c>
      <c r="BK87" s="269" t="n">
        <v>15157</v>
      </c>
    </row>
    <row r="88" customFormat="false" ht="12.75" hidden="false" customHeight="false" outlineLevel="0" collapsed="false">
      <c r="A88" s="268" t="n">
        <v>2060</v>
      </c>
      <c r="B88" s="268" t="s">
        <v>125</v>
      </c>
      <c r="C88" s="269" t="n">
        <v>263008.78</v>
      </c>
      <c r="D88" s="269" t="n">
        <v>0</v>
      </c>
      <c r="E88" s="269" t="n">
        <v>1473.88</v>
      </c>
      <c r="F88" s="269" t="n">
        <f aca="false">SUM(C88:E88)</f>
        <v>264482.66</v>
      </c>
      <c r="G88" s="269" t="n">
        <v>2338928</v>
      </c>
      <c r="H88" s="269" t="n">
        <v>0</v>
      </c>
      <c r="I88" s="269" t="n">
        <v>32128</v>
      </c>
      <c r="J88" s="269" t="n">
        <v>0</v>
      </c>
      <c r="K88" s="269" t="n">
        <v>245700</v>
      </c>
      <c r="L88" s="269" t="n">
        <v>1650</v>
      </c>
      <c r="M88" s="269" t="n">
        <v>1370</v>
      </c>
      <c r="N88" s="269" t="n">
        <v>90042</v>
      </c>
      <c r="O88" s="269" t="n">
        <v>42881</v>
      </c>
      <c r="P88" s="269" t="n">
        <v>19525</v>
      </c>
      <c r="Q88" s="269" t="n">
        <v>0</v>
      </c>
      <c r="R88" s="269" t="n">
        <v>22942</v>
      </c>
      <c r="S88" s="269" t="n">
        <v>6722</v>
      </c>
      <c r="T88" s="269" t="n">
        <v>0</v>
      </c>
      <c r="U88" s="269" t="n">
        <v>0</v>
      </c>
      <c r="V88" s="269" t="n">
        <v>0</v>
      </c>
      <c r="W88" s="269" t="n">
        <v>38458</v>
      </c>
      <c r="X88" s="269" t="n">
        <v>1082405</v>
      </c>
      <c r="Y88" s="269" t="n">
        <v>0</v>
      </c>
      <c r="Z88" s="269" t="n">
        <v>557516</v>
      </c>
      <c r="AA88" s="269" t="n">
        <v>57443</v>
      </c>
      <c r="AB88" s="269" t="n">
        <v>75258</v>
      </c>
      <c r="AC88" s="269" t="n">
        <v>0</v>
      </c>
      <c r="AD88" s="269" t="n">
        <v>58618</v>
      </c>
      <c r="AE88" s="269" t="n">
        <v>5472</v>
      </c>
      <c r="AF88" s="269" t="n">
        <v>14346</v>
      </c>
      <c r="AG88" s="269" t="n">
        <v>22169</v>
      </c>
      <c r="AH88" s="269" t="n">
        <v>2200</v>
      </c>
      <c r="AI88" s="269" t="n">
        <v>142023</v>
      </c>
      <c r="AJ88" s="269" t="n">
        <v>6345</v>
      </c>
      <c r="AK88" s="269" t="n">
        <v>39560</v>
      </c>
      <c r="AL88" s="269" t="n">
        <v>3415</v>
      </c>
      <c r="AM88" s="269" t="n">
        <v>69285</v>
      </c>
      <c r="AN88" s="269" t="n">
        <v>18557</v>
      </c>
      <c r="AO88" s="269" t="n">
        <v>13750</v>
      </c>
      <c r="AP88" s="269" t="n">
        <v>116063</v>
      </c>
      <c r="AQ88" s="269" t="n">
        <v>24090</v>
      </c>
      <c r="AR88" s="269" t="n">
        <v>0</v>
      </c>
      <c r="AS88" s="269" t="n">
        <v>18070</v>
      </c>
      <c r="AT88" s="269" t="n">
        <v>23377</v>
      </c>
      <c r="AU88" s="269" t="n">
        <v>35407</v>
      </c>
      <c r="AV88" s="269" t="n">
        <v>114426</v>
      </c>
      <c r="AW88" s="269" t="n">
        <v>55990</v>
      </c>
      <c r="AX88" s="269" t="n">
        <v>28908</v>
      </c>
      <c r="AY88" s="269" t="n">
        <v>42989</v>
      </c>
      <c r="AZ88" s="269" t="n">
        <v>0</v>
      </c>
      <c r="BA88" s="269" t="n">
        <v>152334</v>
      </c>
      <c r="BB88" s="269" t="n">
        <v>0</v>
      </c>
      <c r="BC88" s="269" t="n">
        <v>0</v>
      </c>
      <c r="BD88" s="269" t="n">
        <v>8612</v>
      </c>
      <c r="BE88" s="269" t="n">
        <v>0</v>
      </c>
      <c r="BF88" s="269" t="n">
        <v>152334</v>
      </c>
      <c r="BG88" s="268" t="n">
        <v>5000</v>
      </c>
      <c r="BH88" s="268" t="n">
        <v>0</v>
      </c>
      <c r="BI88" s="269" t="n">
        <v>134075</v>
      </c>
      <c r="BJ88" s="269" t="n">
        <v>9900</v>
      </c>
      <c r="BK88" s="269" t="n">
        <v>18445</v>
      </c>
    </row>
    <row r="89" customFormat="false" ht="12.75" hidden="false" customHeight="false" outlineLevel="0" collapsed="false">
      <c r="A89" s="268" t="n">
        <v>3518</v>
      </c>
      <c r="B89" s="268" t="s">
        <v>126</v>
      </c>
      <c r="C89" s="269" t="n">
        <v>220005.51</v>
      </c>
      <c r="D89" s="269" t="n">
        <v>0</v>
      </c>
      <c r="E89" s="269" t="n">
        <v>20054.32</v>
      </c>
      <c r="F89" s="269" t="n">
        <f aca="false">SUM(C89:E89)</f>
        <v>240059.83</v>
      </c>
      <c r="G89" s="269" t="n">
        <v>2222173</v>
      </c>
      <c r="H89" s="269" t="n">
        <v>0</v>
      </c>
      <c r="I89" s="269" t="n">
        <v>116713</v>
      </c>
      <c r="J89" s="269" t="n">
        <v>0</v>
      </c>
      <c r="K89" s="269" t="n">
        <v>306100</v>
      </c>
      <c r="L89" s="269" t="n">
        <v>3550</v>
      </c>
      <c r="M89" s="269" t="n">
        <v>5077</v>
      </c>
      <c r="N89" s="269" t="n">
        <v>22128</v>
      </c>
      <c r="O89" s="269" t="n">
        <v>25560</v>
      </c>
      <c r="P89" s="269" t="n">
        <v>12197</v>
      </c>
      <c r="Q89" s="269" t="n">
        <v>14060</v>
      </c>
      <c r="R89" s="269" t="n">
        <v>14559</v>
      </c>
      <c r="S89" s="269" t="n">
        <v>9138</v>
      </c>
      <c r="T89" s="269" t="n">
        <v>0</v>
      </c>
      <c r="U89" s="269" t="n">
        <v>0</v>
      </c>
      <c r="V89" s="269" t="n">
        <v>0</v>
      </c>
      <c r="W89" s="269" t="n">
        <v>35698</v>
      </c>
      <c r="X89" s="269" t="n">
        <v>1012701</v>
      </c>
      <c r="Y89" s="269" t="n">
        <v>16806</v>
      </c>
      <c r="Z89" s="269" t="n">
        <v>672368</v>
      </c>
      <c r="AA89" s="269" t="n">
        <v>42372</v>
      </c>
      <c r="AB89" s="269" t="n">
        <v>56764</v>
      </c>
      <c r="AC89" s="269" t="n">
        <v>0</v>
      </c>
      <c r="AD89" s="269" t="n">
        <v>76431</v>
      </c>
      <c r="AE89" s="269" t="n">
        <v>11724</v>
      </c>
      <c r="AF89" s="269" t="n">
        <v>21829</v>
      </c>
      <c r="AG89" s="269" t="n">
        <v>19698</v>
      </c>
      <c r="AH89" s="269" t="n">
        <v>1940</v>
      </c>
      <c r="AI89" s="269" t="n">
        <v>52739</v>
      </c>
      <c r="AJ89" s="269" t="n">
        <v>2028</v>
      </c>
      <c r="AK89" s="269" t="n">
        <v>69990</v>
      </c>
      <c r="AL89" s="269" t="n">
        <v>4002</v>
      </c>
      <c r="AM89" s="269" t="n">
        <v>41792</v>
      </c>
      <c r="AN89" s="269" t="n">
        <v>26028</v>
      </c>
      <c r="AO89" s="269" t="n">
        <v>10407</v>
      </c>
      <c r="AP89" s="269" t="n">
        <v>97085</v>
      </c>
      <c r="AQ89" s="269" t="n">
        <v>37160</v>
      </c>
      <c r="AR89" s="269" t="n">
        <v>0</v>
      </c>
      <c r="AS89" s="269" t="n">
        <v>18996</v>
      </c>
      <c r="AT89" s="269" t="n">
        <v>11325</v>
      </c>
      <c r="AU89" s="269" t="n">
        <v>28792</v>
      </c>
      <c r="AV89" s="269" t="n">
        <v>106424</v>
      </c>
      <c r="AW89" s="269" t="n">
        <v>166621</v>
      </c>
      <c r="AX89" s="269" t="n">
        <v>123706</v>
      </c>
      <c r="AY89" s="269" t="n">
        <v>42090</v>
      </c>
      <c r="AZ89" s="269" t="n">
        <v>0</v>
      </c>
      <c r="BA89" s="269" t="n">
        <v>47329</v>
      </c>
      <c r="BB89" s="269" t="n">
        <v>0</v>
      </c>
      <c r="BC89" s="269" t="n">
        <v>0</v>
      </c>
      <c r="BD89" s="269" t="n">
        <v>9012</v>
      </c>
      <c r="BE89" s="269" t="n">
        <v>0</v>
      </c>
      <c r="BF89" s="269" t="n">
        <v>47329</v>
      </c>
      <c r="BG89" s="268" t="n">
        <v>5000</v>
      </c>
      <c r="BH89" s="268" t="n">
        <v>0</v>
      </c>
      <c r="BI89" s="269" t="n">
        <v>0</v>
      </c>
      <c r="BJ89" s="269" t="n">
        <v>6099</v>
      </c>
      <c r="BK89" s="269" t="n">
        <v>35754</v>
      </c>
    </row>
    <row r="90" customFormat="false" ht="12.75" hidden="false" customHeight="false" outlineLevel="0" collapsed="false">
      <c r="A90" s="268" t="n">
        <v>2054</v>
      </c>
      <c r="B90" s="268" t="s">
        <v>127</v>
      </c>
      <c r="C90" s="269" t="n">
        <v>129863.06</v>
      </c>
      <c r="D90" s="269" t="n">
        <v>0</v>
      </c>
      <c r="E90" s="269" t="n">
        <v>1.28</v>
      </c>
      <c r="F90" s="269" t="n">
        <f aca="false">SUM(C90:E90)</f>
        <v>129864.34</v>
      </c>
      <c r="G90" s="269" t="n">
        <v>994571</v>
      </c>
      <c r="H90" s="269" t="n">
        <v>0</v>
      </c>
      <c r="I90" s="269" t="n">
        <v>57435</v>
      </c>
      <c r="J90" s="269" t="n">
        <v>0</v>
      </c>
      <c r="K90" s="269" t="n">
        <v>24000</v>
      </c>
      <c r="L90" s="269" t="n">
        <v>2100</v>
      </c>
      <c r="M90" s="269" t="n">
        <v>9795</v>
      </c>
      <c r="N90" s="269" t="n">
        <v>33906</v>
      </c>
      <c r="O90" s="269" t="n">
        <v>34527</v>
      </c>
      <c r="P90" s="269" t="n">
        <v>10086</v>
      </c>
      <c r="Q90" s="269" t="n">
        <v>2530</v>
      </c>
      <c r="R90" s="269" t="n">
        <v>42322</v>
      </c>
      <c r="S90" s="269" t="n">
        <v>5403</v>
      </c>
      <c r="T90" s="269" t="n">
        <v>0</v>
      </c>
      <c r="U90" s="269" t="n">
        <v>0</v>
      </c>
      <c r="V90" s="269" t="n">
        <v>0</v>
      </c>
      <c r="W90" s="269" t="n">
        <v>34517</v>
      </c>
      <c r="X90" s="269" t="n">
        <v>521946</v>
      </c>
      <c r="Y90" s="269" t="n">
        <v>9000</v>
      </c>
      <c r="Z90" s="269" t="n">
        <v>265171</v>
      </c>
      <c r="AA90" s="269" t="n">
        <v>26838</v>
      </c>
      <c r="AB90" s="269" t="n">
        <v>38647</v>
      </c>
      <c r="AC90" s="269" t="n">
        <v>2371</v>
      </c>
      <c r="AD90" s="269" t="n">
        <v>28966</v>
      </c>
      <c r="AE90" s="269" t="n">
        <v>5792</v>
      </c>
      <c r="AF90" s="269" t="n">
        <v>6491</v>
      </c>
      <c r="AG90" s="269" t="n">
        <v>8800</v>
      </c>
      <c r="AH90" s="269" t="n">
        <v>1012</v>
      </c>
      <c r="AI90" s="269" t="n">
        <v>16004</v>
      </c>
      <c r="AJ90" s="269" t="n">
        <v>7868</v>
      </c>
      <c r="AK90" s="269" t="n">
        <v>11278</v>
      </c>
      <c r="AL90" s="269" t="n">
        <v>2459</v>
      </c>
      <c r="AM90" s="269" t="n">
        <v>11089</v>
      </c>
      <c r="AN90" s="269" t="n">
        <v>13376</v>
      </c>
      <c r="AO90" s="269" t="n">
        <v>4041</v>
      </c>
      <c r="AP90" s="269" t="n">
        <v>64968</v>
      </c>
      <c r="AQ90" s="269" t="n">
        <v>17453</v>
      </c>
      <c r="AR90" s="269" t="n">
        <v>0</v>
      </c>
      <c r="AS90" s="269" t="n">
        <v>7297</v>
      </c>
      <c r="AT90" s="269" t="n">
        <v>5302</v>
      </c>
      <c r="AU90" s="269" t="n">
        <v>11093</v>
      </c>
      <c r="AV90" s="269" t="n">
        <v>53767</v>
      </c>
      <c r="AW90" s="269" t="n">
        <v>19879</v>
      </c>
      <c r="AX90" s="269" t="n">
        <v>44915</v>
      </c>
      <c r="AY90" s="269" t="n">
        <v>26136</v>
      </c>
      <c r="AZ90" s="269" t="n">
        <v>0</v>
      </c>
      <c r="BA90" s="269" t="n">
        <v>0</v>
      </c>
      <c r="BB90" s="269" t="n">
        <v>1</v>
      </c>
      <c r="BC90" s="269" t="n">
        <v>0</v>
      </c>
      <c r="BD90" s="269" t="n">
        <v>6687</v>
      </c>
      <c r="BE90" s="269" t="n">
        <v>0</v>
      </c>
      <c r="BF90" s="269" t="n">
        <v>0</v>
      </c>
      <c r="BG90" s="268" t="n">
        <v>5000</v>
      </c>
      <c r="BH90" s="268" t="n">
        <v>0</v>
      </c>
      <c r="BI90" s="269" t="n">
        <v>0</v>
      </c>
      <c r="BJ90" s="269" t="n">
        <v>0</v>
      </c>
      <c r="BK90" s="269" t="n">
        <v>0</v>
      </c>
    </row>
    <row r="91" customFormat="false" ht="12.75" hidden="false" customHeight="false" outlineLevel="0" collapsed="false">
      <c r="A91" s="268" t="n">
        <v>5408</v>
      </c>
      <c r="B91" s="271" t="s">
        <v>475</v>
      </c>
      <c r="C91" s="269" t="n">
        <v>151503.51</v>
      </c>
      <c r="D91" s="269" t="n">
        <v>0</v>
      </c>
      <c r="E91" s="269" t="n">
        <v>-0.15</v>
      </c>
      <c r="F91" s="269" t="n">
        <f aca="false">SUM(C91:E91)</f>
        <v>151503.36</v>
      </c>
      <c r="G91" s="269" t="n">
        <v>3610414</v>
      </c>
      <c r="H91" s="269" t="n">
        <v>1282404</v>
      </c>
      <c r="I91" s="269" t="n">
        <v>128734</v>
      </c>
      <c r="J91" s="269" t="n">
        <v>0</v>
      </c>
      <c r="K91" s="269" t="n">
        <v>222000</v>
      </c>
      <c r="L91" s="269" t="n">
        <v>241297</v>
      </c>
      <c r="M91" s="269" t="n">
        <v>14472</v>
      </c>
      <c r="N91" s="269" t="n">
        <v>44068</v>
      </c>
      <c r="O91" s="269" t="n">
        <v>35508</v>
      </c>
      <c r="P91" s="269" t="n">
        <v>0</v>
      </c>
      <c r="Q91" s="269" t="n">
        <v>0</v>
      </c>
      <c r="R91" s="269" t="n">
        <v>77306</v>
      </c>
      <c r="S91" s="269" t="n">
        <v>400</v>
      </c>
      <c r="T91" s="269" t="n">
        <v>0</v>
      </c>
      <c r="U91" s="269" t="n">
        <v>0</v>
      </c>
      <c r="V91" s="269" t="n">
        <v>0</v>
      </c>
      <c r="W91" s="269" t="n">
        <v>23500</v>
      </c>
      <c r="X91" s="269" t="n">
        <v>2996968</v>
      </c>
      <c r="Y91" s="269" t="n">
        <v>18668</v>
      </c>
      <c r="Z91" s="269" t="n">
        <v>784475</v>
      </c>
      <c r="AA91" s="269" t="n">
        <v>148329</v>
      </c>
      <c r="AB91" s="269" t="n">
        <v>380859</v>
      </c>
      <c r="AC91" s="269" t="n">
        <v>0</v>
      </c>
      <c r="AD91" s="269" t="n">
        <v>8486</v>
      </c>
      <c r="AE91" s="269" t="n">
        <v>66997</v>
      </c>
      <c r="AF91" s="269" t="n">
        <v>44987</v>
      </c>
      <c r="AG91" s="269" t="n">
        <v>1090</v>
      </c>
      <c r="AH91" s="269" t="n">
        <v>11098</v>
      </c>
      <c r="AI91" s="269" t="n">
        <v>196046</v>
      </c>
      <c r="AJ91" s="269" t="n">
        <v>7819</v>
      </c>
      <c r="AK91" s="269" t="n">
        <v>85785</v>
      </c>
      <c r="AL91" s="269" t="n">
        <v>8720</v>
      </c>
      <c r="AM91" s="269" t="n">
        <v>88702</v>
      </c>
      <c r="AN91" s="269" t="n">
        <v>0</v>
      </c>
      <c r="AO91" s="269" t="n">
        <v>52698</v>
      </c>
      <c r="AP91" s="269" t="n">
        <v>222898</v>
      </c>
      <c r="AQ91" s="269" t="n">
        <v>96099</v>
      </c>
      <c r="AR91" s="269" t="n">
        <v>130901</v>
      </c>
      <c r="AS91" s="269" t="n">
        <v>118754</v>
      </c>
      <c r="AT91" s="269" t="n">
        <v>46792</v>
      </c>
      <c r="AU91" s="269" t="n">
        <v>0</v>
      </c>
      <c r="AV91" s="269" t="n">
        <v>99043</v>
      </c>
      <c r="AW91" s="269" t="n">
        <v>60775</v>
      </c>
      <c r="AX91" s="269" t="n">
        <v>70751</v>
      </c>
      <c r="AY91" s="269" t="n">
        <v>34061</v>
      </c>
      <c r="AZ91" s="269" t="n">
        <v>0</v>
      </c>
      <c r="BA91" s="269" t="n">
        <v>0</v>
      </c>
      <c r="BB91" s="269" t="n">
        <v>0</v>
      </c>
      <c r="BC91" s="269" t="n">
        <v>0</v>
      </c>
      <c r="BD91" s="269" t="n">
        <v>163724</v>
      </c>
      <c r="BE91" s="269" t="n">
        <v>0</v>
      </c>
      <c r="BF91" s="269" t="n">
        <v>0</v>
      </c>
      <c r="BG91" s="268" t="n">
        <v>5000</v>
      </c>
      <c r="BH91" s="268" t="n">
        <v>0</v>
      </c>
      <c r="BI91" s="269" t="n">
        <v>58025</v>
      </c>
      <c r="BJ91" s="269" t="n">
        <v>0</v>
      </c>
      <c r="BK91" s="269" t="n">
        <v>105698</v>
      </c>
    </row>
    <row r="92" customFormat="false" ht="12.75" hidden="false" customHeight="false" outlineLevel="0" collapsed="false">
      <c r="A92" s="268" t="n">
        <v>4003</v>
      </c>
      <c r="B92" s="268" t="s">
        <v>129</v>
      </c>
      <c r="C92" s="269" t="n">
        <v>241969.83</v>
      </c>
      <c r="D92" s="269" t="n">
        <v>0</v>
      </c>
      <c r="E92" s="269" t="n">
        <v>8029.73</v>
      </c>
      <c r="F92" s="269" t="n">
        <f aca="false">SUM(C92:E92)</f>
        <v>249999.56</v>
      </c>
      <c r="G92" s="269" t="n">
        <v>4764278</v>
      </c>
      <c r="H92" s="269" t="n">
        <v>0</v>
      </c>
      <c r="I92" s="269" t="n">
        <v>212485</v>
      </c>
      <c r="J92" s="269" t="n">
        <v>0</v>
      </c>
      <c r="K92" s="269" t="n">
        <v>389816</v>
      </c>
      <c r="L92" s="269" t="n">
        <v>8586</v>
      </c>
      <c r="M92" s="269" t="n">
        <v>0</v>
      </c>
      <c r="N92" s="269" t="n">
        <v>44422</v>
      </c>
      <c r="O92" s="269" t="n">
        <v>0</v>
      </c>
      <c r="P92" s="269" t="n">
        <v>0</v>
      </c>
      <c r="Q92" s="269" t="n">
        <v>0</v>
      </c>
      <c r="R92" s="269" t="n">
        <v>14338</v>
      </c>
      <c r="S92" s="269" t="n">
        <v>0</v>
      </c>
      <c r="T92" s="269" t="n">
        <v>0</v>
      </c>
      <c r="U92" s="269" t="n">
        <v>0</v>
      </c>
      <c r="V92" s="269" t="n">
        <v>0</v>
      </c>
      <c r="W92" s="269" t="n">
        <v>29273</v>
      </c>
      <c r="X92" s="269" t="n">
        <v>2640036</v>
      </c>
      <c r="Y92" s="269" t="n">
        <v>0</v>
      </c>
      <c r="Z92" s="269" t="n">
        <v>773762</v>
      </c>
      <c r="AA92" s="269" t="n">
        <v>99912</v>
      </c>
      <c r="AB92" s="269" t="n">
        <v>402744</v>
      </c>
      <c r="AC92" s="269" t="n">
        <v>0</v>
      </c>
      <c r="AD92" s="269" t="n">
        <v>72578</v>
      </c>
      <c r="AE92" s="269" t="n">
        <v>91701</v>
      </c>
      <c r="AF92" s="269" t="n">
        <v>20893</v>
      </c>
      <c r="AG92" s="269" t="n">
        <v>1616</v>
      </c>
      <c r="AH92" s="269" t="n">
        <v>4583</v>
      </c>
      <c r="AI92" s="269" t="n">
        <v>94418</v>
      </c>
      <c r="AJ92" s="269" t="n">
        <v>8383</v>
      </c>
      <c r="AK92" s="269" t="n">
        <v>55304</v>
      </c>
      <c r="AL92" s="269" t="n">
        <v>5314</v>
      </c>
      <c r="AM92" s="269" t="n">
        <v>65711</v>
      </c>
      <c r="AN92" s="269" t="n">
        <v>55722</v>
      </c>
      <c r="AO92" s="269" t="n">
        <v>36429</v>
      </c>
      <c r="AP92" s="269" t="n">
        <v>155850</v>
      </c>
      <c r="AQ92" s="269" t="n">
        <v>77304</v>
      </c>
      <c r="AR92" s="269" t="n">
        <v>10708</v>
      </c>
      <c r="AS92" s="269" t="n">
        <v>61056</v>
      </c>
      <c r="AT92" s="269" t="n">
        <v>22679</v>
      </c>
      <c r="AU92" s="269" t="n">
        <v>0</v>
      </c>
      <c r="AV92" s="269" t="n">
        <v>65110</v>
      </c>
      <c r="AW92" s="269" t="n">
        <v>211865</v>
      </c>
      <c r="AX92" s="269" t="n">
        <v>64627</v>
      </c>
      <c r="AY92" s="269" t="n">
        <v>13320</v>
      </c>
      <c r="AZ92" s="269" t="n">
        <v>0</v>
      </c>
      <c r="BA92" s="269" t="n">
        <v>246000</v>
      </c>
      <c r="BB92" s="269" t="n">
        <v>0</v>
      </c>
      <c r="BC92" s="269" t="n">
        <v>0</v>
      </c>
      <c r="BD92" s="269" t="n">
        <v>17364</v>
      </c>
      <c r="BE92" s="269" t="n">
        <v>0</v>
      </c>
      <c r="BF92" s="269" t="n">
        <v>246000</v>
      </c>
      <c r="BG92" s="268" t="n">
        <v>5000</v>
      </c>
      <c r="BH92" s="268" t="n">
        <v>0</v>
      </c>
      <c r="BI92" s="269" t="n">
        <v>228573</v>
      </c>
      <c r="BJ92" s="269" t="n">
        <v>16814</v>
      </c>
      <c r="BK92" s="269" t="n">
        <v>23551</v>
      </c>
    </row>
    <row r="93" customFormat="false" ht="12.75" hidden="false" customHeight="false" outlineLevel="0" collapsed="false">
      <c r="A93" s="268" t="n">
        <v>5407</v>
      </c>
      <c r="B93" s="268" t="s">
        <v>239</v>
      </c>
      <c r="C93" s="269" t="n">
        <v>192677.07</v>
      </c>
      <c r="D93" s="269" t="n">
        <v>0</v>
      </c>
      <c r="E93" s="269" t="n">
        <v>0</v>
      </c>
      <c r="F93" s="269" t="n">
        <f aca="false">SUM(C93:E93)</f>
        <v>192677.07</v>
      </c>
      <c r="G93" s="269" t="n">
        <v>4723505</v>
      </c>
      <c r="H93" s="269" t="n">
        <v>1175727</v>
      </c>
      <c r="I93" s="269" t="n">
        <v>199462</v>
      </c>
      <c r="J93" s="269" t="n">
        <v>0</v>
      </c>
      <c r="K93" s="269" t="n">
        <v>229706</v>
      </c>
      <c r="L93" s="269" t="n">
        <v>0</v>
      </c>
      <c r="M93" s="269" t="n">
        <v>0</v>
      </c>
      <c r="N93" s="269" t="n">
        <v>3575</v>
      </c>
      <c r="O93" s="269" t="n">
        <v>0</v>
      </c>
      <c r="P93" s="269" t="n">
        <v>0</v>
      </c>
      <c r="Q93" s="269" t="n">
        <v>0</v>
      </c>
      <c r="R93" s="269" t="n">
        <v>80440</v>
      </c>
      <c r="S93" s="269" t="n">
        <v>223858</v>
      </c>
      <c r="T93" s="269" t="n">
        <v>0</v>
      </c>
      <c r="U93" s="269" t="n">
        <v>0</v>
      </c>
      <c r="V93" s="269" t="n">
        <v>0</v>
      </c>
      <c r="W93" s="269" t="n">
        <v>8500</v>
      </c>
      <c r="X93" s="269" t="n">
        <v>3894397</v>
      </c>
      <c r="Y93" s="269" t="n">
        <v>0</v>
      </c>
      <c r="Z93" s="269" t="n">
        <v>772723</v>
      </c>
      <c r="AA93" s="269" t="n">
        <v>115597</v>
      </c>
      <c r="AB93" s="269" t="n">
        <v>388047</v>
      </c>
      <c r="AC93" s="269" t="n">
        <v>0</v>
      </c>
      <c r="AD93" s="269" t="n">
        <v>20423</v>
      </c>
      <c r="AE93" s="269" t="n">
        <v>44939</v>
      </c>
      <c r="AF93" s="269" t="n">
        <v>10367</v>
      </c>
      <c r="AG93" s="269" t="n">
        <v>1813</v>
      </c>
      <c r="AH93" s="269" t="n">
        <v>5373</v>
      </c>
      <c r="AI93" s="269" t="n">
        <v>67542</v>
      </c>
      <c r="AJ93" s="269" t="n">
        <v>13104</v>
      </c>
      <c r="AK93" s="269" t="n">
        <v>118034</v>
      </c>
      <c r="AL93" s="269" t="n">
        <v>10470</v>
      </c>
      <c r="AM93" s="269" t="n">
        <v>172415</v>
      </c>
      <c r="AN93" s="269" t="n">
        <v>0</v>
      </c>
      <c r="AO93" s="269" t="n">
        <v>29317</v>
      </c>
      <c r="AP93" s="269" t="n">
        <v>166356</v>
      </c>
      <c r="AQ93" s="269" t="n">
        <v>50830</v>
      </c>
      <c r="AR93" s="269" t="n">
        <v>107960</v>
      </c>
      <c r="AS93" s="269" t="n">
        <v>277964</v>
      </c>
      <c r="AT93" s="269" t="n">
        <v>48165</v>
      </c>
      <c r="AU93" s="269" t="n">
        <v>0</v>
      </c>
      <c r="AV93" s="269" t="n">
        <v>39308</v>
      </c>
      <c r="AW93" s="269" t="n">
        <v>238764</v>
      </c>
      <c r="AX93" s="269" t="n">
        <v>185116</v>
      </c>
      <c r="AY93" s="269" t="n">
        <v>58884</v>
      </c>
      <c r="AZ93" s="269" t="n">
        <v>0</v>
      </c>
      <c r="BA93" s="269" t="n">
        <v>0</v>
      </c>
      <c r="BB93" s="269" t="n">
        <v>0</v>
      </c>
      <c r="BC93" s="269" t="n">
        <v>0</v>
      </c>
      <c r="BD93" s="269" t="n">
        <v>0</v>
      </c>
      <c r="BE93" s="269" t="n">
        <v>0</v>
      </c>
      <c r="BF93" s="269" t="n">
        <v>0</v>
      </c>
      <c r="BG93" s="268" t="n">
        <v>5000</v>
      </c>
      <c r="BH93" s="268" t="n">
        <v>0</v>
      </c>
      <c r="BI93" s="269" t="n">
        <v>0</v>
      </c>
      <c r="BJ93" s="269" t="n">
        <v>0</v>
      </c>
      <c r="BK93" s="269" t="n">
        <v>0</v>
      </c>
    </row>
    <row r="94" customFormat="false" ht="12.75" hidden="false" customHeight="false" outlineLevel="0" collapsed="false">
      <c r="A94" s="268" t="n">
        <v>5403</v>
      </c>
      <c r="B94" s="268" t="s">
        <v>476</v>
      </c>
      <c r="C94" s="269" t="n">
        <v>336975.69</v>
      </c>
      <c r="D94" s="269" t="n">
        <v>0</v>
      </c>
      <c r="E94" s="269" t="n">
        <v>0</v>
      </c>
      <c r="F94" s="269" t="n">
        <f aca="false">SUM(C94:E94)</f>
        <v>336975.69</v>
      </c>
      <c r="G94" s="269" t="n">
        <v>1782428</v>
      </c>
      <c r="H94" s="269" t="n">
        <v>371644</v>
      </c>
      <c r="I94" s="269" t="n">
        <v>77238</v>
      </c>
      <c r="J94" s="269" t="n">
        <v>0</v>
      </c>
      <c r="K94" s="269" t="n">
        <v>118460</v>
      </c>
      <c r="L94" s="269" t="n">
        <v>0</v>
      </c>
      <c r="M94" s="269" t="n">
        <v>1000</v>
      </c>
      <c r="N94" s="269" t="n">
        <v>61486</v>
      </c>
      <c r="O94" s="269" t="n">
        <v>0</v>
      </c>
      <c r="P94" s="269" t="n">
        <v>0</v>
      </c>
      <c r="Q94" s="269" t="n">
        <v>0</v>
      </c>
      <c r="R94" s="269" t="n">
        <v>6262</v>
      </c>
      <c r="S94" s="269" t="n">
        <v>15476</v>
      </c>
      <c r="T94" s="269" t="n">
        <v>0</v>
      </c>
      <c r="U94" s="269" t="n">
        <v>0</v>
      </c>
      <c r="V94" s="269" t="n">
        <v>0</v>
      </c>
      <c r="W94" s="269" t="n">
        <v>0</v>
      </c>
      <c r="X94" s="269" t="n">
        <v>961766</v>
      </c>
      <c r="Y94" s="269" t="n">
        <v>300864</v>
      </c>
      <c r="Z94" s="269" t="n">
        <v>190176</v>
      </c>
      <c r="AA94" s="269" t="n">
        <v>68984</v>
      </c>
      <c r="AB94" s="269" t="n">
        <v>154862</v>
      </c>
      <c r="AC94" s="269" t="n">
        <v>0</v>
      </c>
      <c r="AD94" s="269" t="n">
        <v>22676</v>
      </c>
      <c r="AE94" s="269" t="n">
        <v>4736</v>
      </c>
      <c r="AF94" s="269" t="n">
        <v>9478</v>
      </c>
      <c r="AG94" s="269" t="n">
        <v>542</v>
      </c>
      <c r="AH94" s="269" t="n">
        <v>1995</v>
      </c>
      <c r="AI94" s="269" t="n">
        <v>15234</v>
      </c>
      <c r="AJ94" s="269" t="n">
        <v>5979</v>
      </c>
      <c r="AK94" s="269" t="n">
        <v>57992</v>
      </c>
      <c r="AL94" s="269" t="n">
        <v>10998</v>
      </c>
      <c r="AM94" s="269" t="n">
        <v>41735</v>
      </c>
      <c r="AN94" s="269" t="n">
        <v>0</v>
      </c>
      <c r="AO94" s="269" t="n">
        <v>12167</v>
      </c>
      <c r="AP94" s="269" t="n">
        <v>75904</v>
      </c>
      <c r="AQ94" s="269" t="n">
        <v>60807</v>
      </c>
      <c r="AR94" s="269" t="n">
        <v>45748</v>
      </c>
      <c r="AS94" s="269" t="n">
        <v>13289</v>
      </c>
      <c r="AT94" s="269" t="n">
        <v>21503</v>
      </c>
      <c r="AU94" s="269" t="n">
        <v>9</v>
      </c>
      <c r="AV94" s="269" t="n">
        <v>18423</v>
      </c>
      <c r="AW94" s="269" t="n">
        <v>174636</v>
      </c>
      <c r="AX94" s="269" t="n">
        <v>60335</v>
      </c>
      <c r="AY94" s="269" t="n">
        <v>26696</v>
      </c>
      <c r="AZ94" s="269" t="n">
        <v>0</v>
      </c>
      <c r="BA94" s="269" t="n">
        <v>0</v>
      </c>
      <c r="BB94" s="269" t="n">
        <v>-1</v>
      </c>
      <c r="BC94" s="269" t="n">
        <v>0</v>
      </c>
      <c r="BD94" s="269" t="n">
        <v>0</v>
      </c>
      <c r="BE94" s="269" t="n">
        <v>0</v>
      </c>
      <c r="BF94" s="269" t="n">
        <v>0</v>
      </c>
      <c r="BG94" s="268" t="n">
        <v>5000</v>
      </c>
      <c r="BH94" s="268" t="n">
        <v>0</v>
      </c>
      <c r="BI94" s="269" t="n">
        <v>0</v>
      </c>
      <c r="BJ94" s="269" t="n">
        <v>0</v>
      </c>
      <c r="BK94" s="269" t="n">
        <v>0</v>
      </c>
    </row>
    <row r="95" customFormat="false" ht="12.75" hidden="false" customHeight="false" outlineLevel="0" collapsed="false">
      <c r="A95" s="268" t="n">
        <v>5405</v>
      </c>
      <c r="B95" s="268" t="s">
        <v>128</v>
      </c>
      <c r="C95" s="269" t="n">
        <v>799374.03</v>
      </c>
      <c r="D95" s="269" t="n">
        <v>-11794</v>
      </c>
      <c r="E95" s="269" t="n">
        <v>0</v>
      </c>
      <c r="F95" s="269" t="n">
        <f aca="false">SUM(C95:E95)</f>
        <v>787580.03</v>
      </c>
      <c r="G95" s="269" t="n">
        <v>4359896</v>
      </c>
      <c r="H95" s="269" t="n">
        <v>1504074</v>
      </c>
      <c r="I95" s="269" t="n">
        <v>255888</v>
      </c>
      <c r="J95" s="269" t="n">
        <v>0</v>
      </c>
      <c r="K95" s="269" t="n">
        <v>122954</v>
      </c>
      <c r="L95" s="269" t="n">
        <v>53977</v>
      </c>
      <c r="M95" s="269" t="n">
        <v>16199</v>
      </c>
      <c r="N95" s="269" t="n">
        <v>111326</v>
      </c>
      <c r="O95" s="269" t="n">
        <v>272096</v>
      </c>
      <c r="P95" s="269" t="n">
        <v>0</v>
      </c>
      <c r="Q95" s="269" t="n">
        <v>0</v>
      </c>
      <c r="R95" s="269" t="n">
        <v>112505</v>
      </c>
      <c r="S95" s="269" t="n">
        <v>0</v>
      </c>
      <c r="T95" s="269" t="n">
        <v>0</v>
      </c>
      <c r="U95" s="269" t="n">
        <v>-2357</v>
      </c>
      <c r="V95" s="269" t="n">
        <v>0</v>
      </c>
      <c r="W95" s="269" t="n">
        <v>5000</v>
      </c>
      <c r="X95" s="269" t="n">
        <v>3923967</v>
      </c>
      <c r="Y95" s="269" t="n">
        <v>45231</v>
      </c>
      <c r="Z95" s="269" t="n">
        <v>566949</v>
      </c>
      <c r="AA95" s="269" t="n">
        <v>92422</v>
      </c>
      <c r="AB95" s="269" t="n">
        <v>391874</v>
      </c>
      <c r="AC95" s="269" t="n">
        <v>0</v>
      </c>
      <c r="AD95" s="269" t="n">
        <v>5927</v>
      </c>
      <c r="AE95" s="269" t="n">
        <v>55557</v>
      </c>
      <c r="AF95" s="269" t="n">
        <v>36555</v>
      </c>
      <c r="AG95" s="269" t="n">
        <v>0</v>
      </c>
      <c r="AH95" s="269" t="n">
        <v>2500</v>
      </c>
      <c r="AI95" s="269" t="n">
        <v>218619</v>
      </c>
      <c r="AJ95" s="269" t="n">
        <v>50116</v>
      </c>
      <c r="AK95" s="269" t="n">
        <v>89777</v>
      </c>
      <c r="AL95" s="269" t="n">
        <v>5691</v>
      </c>
      <c r="AM95" s="269" t="n">
        <v>67961</v>
      </c>
      <c r="AN95" s="269" t="n">
        <v>0</v>
      </c>
      <c r="AO95" s="269" t="n">
        <v>26406</v>
      </c>
      <c r="AP95" s="269" t="n">
        <v>294257</v>
      </c>
      <c r="AQ95" s="269" t="n">
        <v>100050</v>
      </c>
      <c r="AR95" s="269" t="n">
        <v>114643</v>
      </c>
      <c r="AS95" s="269" t="n">
        <v>100695</v>
      </c>
      <c r="AT95" s="269" t="n">
        <v>41690</v>
      </c>
      <c r="AU95" s="269" t="n">
        <v>908</v>
      </c>
      <c r="AV95" s="269" t="n">
        <v>269699</v>
      </c>
      <c r="AW95" s="269" t="n">
        <v>2115</v>
      </c>
      <c r="AX95" s="269" t="n">
        <v>62829</v>
      </c>
      <c r="AY95" s="269" t="n">
        <v>29563</v>
      </c>
      <c r="AZ95" s="269" t="n">
        <v>0</v>
      </c>
      <c r="BA95" s="269" t="n">
        <v>283443</v>
      </c>
      <c r="BB95" s="269" t="n">
        <v>4813</v>
      </c>
      <c r="BC95" s="269" t="n">
        <v>15</v>
      </c>
      <c r="BD95" s="269" t="n">
        <v>0</v>
      </c>
      <c r="BE95" s="269" t="n">
        <v>0</v>
      </c>
      <c r="BF95" s="269" t="n">
        <v>283443</v>
      </c>
      <c r="BG95" s="268" t="n">
        <v>5000</v>
      </c>
      <c r="BH95" s="268" t="n">
        <v>0</v>
      </c>
      <c r="BI95" s="269" t="n">
        <v>200000</v>
      </c>
      <c r="BJ95" s="269" t="n">
        <v>0</v>
      </c>
      <c r="BK95" s="269" t="n">
        <v>24776</v>
      </c>
    </row>
    <row r="96" customFormat="false" ht="12.75" hidden="false" customHeight="false" outlineLevel="0" collapsed="false">
      <c r="A96" s="268" t="n">
        <v>5404</v>
      </c>
      <c r="B96" s="268" t="s">
        <v>133</v>
      </c>
      <c r="C96" s="269" t="n">
        <v>-6422.04</v>
      </c>
      <c r="D96" s="269" t="n">
        <v>0</v>
      </c>
      <c r="E96" s="269" t="n">
        <v>4442.66</v>
      </c>
      <c r="F96" s="269" t="n">
        <f aca="false">SUM(C96:E96)</f>
        <v>-1979.38</v>
      </c>
      <c r="G96" s="269" t="n">
        <v>2762221</v>
      </c>
      <c r="H96" s="269" t="n">
        <v>1346493</v>
      </c>
      <c r="I96" s="269" t="n">
        <v>0</v>
      </c>
      <c r="J96" s="269" t="n">
        <v>0</v>
      </c>
      <c r="K96" s="269" t="n">
        <v>35531</v>
      </c>
      <c r="L96" s="269" t="n">
        <v>5745</v>
      </c>
      <c r="M96" s="269" t="n">
        <v>915</v>
      </c>
      <c r="N96" s="269" t="n">
        <v>34505</v>
      </c>
      <c r="O96" s="269" t="n">
        <v>102932</v>
      </c>
      <c r="P96" s="269" t="n">
        <v>0</v>
      </c>
      <c r="Q96" s="269" t="n">
        <v>0</v>
      </c>
      <c r="R96" s="269" t="n">
        <v>14434</v>
      </c>
      <c r="S96" s="269" t="n">
        <v>109810</v>
      </c>
      <c r="T96" s="269" t="n">
        <v>0</v>
      </c>
      <c r="U96" s="269" t="n">
        <v>0</v>
      </c>
      <c r="V96" s="269" t="n">
        <v>0</v>
      </c>
      <c r="W96" s="269" t="n">
        <v>0</v>
      </c>
      <c r="X96" s="269" t="n">
        <v>2765806</v>
      </c>
      <c r="Y96" s="269" t="n">
        <v>33985</v>
      </c>
      <c r="Z96" s="269" t="n">
        <v>162951</v>
      </c>
      <c r="AA96" s="269" t="n">
        <v>138254</v>
      </c>
      <c r="AB96" s="269" t="n">
        <v>408493</v>
      </c>
      <c r="AC96" s="269" t="n">
        <v>61557</v>
      </c>
      <c r="AD96" s="269" t="n">
        <v>10424</v>
      </c>
      <c r="AE96" s="269" t="n">
        <v>73914</v>
      </c>
      <c r="AF96" s="269" t="n">
        <v>12503</v>
      </c>
      <c r="AG96" s="269" t="n">
        <v>-4440</v>
      </c>
      <c r="AH96" s="269" t="n">
        <v>4508</v>
      </c>
      <c r="AI96" s="269" t="n">
        <v>41450</v>
      </c>
      <c r="AJ96" s="269" t="n">
        <v>11597</v>
      </c>
      <c r="AK96" s="269" t="n">
        <v>12418</v>
      </c>
      <c r="AL96" s="269" t="n">
        <v>4851</v>
      </c>
      <c r="AM96" s="269" t="n">
        <v>54214</v>
      </c>
      <c r="AN96" s="269" t="n">
        <v>0</v>
      </c>
      <c r="AO96" s="269" t="n">
        <v>40928</v>
      </c>
      <c r="AP96" s="269" t="n">
        <v>161452</v>
      </c>
      <c r="AQ96" s="269" t="n">
        <v>39094</v>
      </c>
      <c r="AR96" s="269" t="n">
        <v>99468</v>
      </c>
      <c r="AS96" s="269" t="n">
        <v>15718</v>
      </c>
      <c r="AT96" s="269" t="n">
        <v>28913</v>
      </c>
      <c r="AU96" s="269" t="n">
        <v>2626</v>
      </c>
      <c r="AV96" s="269" t="n">
        <v>46382</v>
      </c>
      <c r="AW96" s="269" t="n">
        <v>24006</v>
      </c>
      <c r="AX96" s="269" t="n">
        <v>20682</v>
      </c>
      <c r="AY96" s="269" t="n">
        <v>86339</v>
      </c>
      <c r="AZ96" s="269" t="n">
        <v>0</v>
      </c>
      <c r="BA96" s="269" t="n">
        <v>0</v>
      </c>
      <c r="BB96" s="269" t="n">
        <v>0</v>
      </c>
      <c r="BC96" s="269" t="n">
        <v>0</v>
      </c>
      <c r="BD96" s="269" t="n">
        <v>0</v>
      </c>
      <c r="BE96" s="269" t="n">
        <v>0</v>
      </c>
      <c r="BF96" s="269" t="n">
        <v>0</v>
      </c>
      <c r="BG96" s="268" t="n">
        <v>5000</v>
      </c>
      <c r="BH96" s="268" t="n">
        <v>0</v>
      </c>
      <c r="BI96" s="269" t="n">
        <v>0</v>
      </c>
      <c r="BJ96" s="269" t="n">
        <v>0</v>
      </c>
      <c r="BK96" s="269" t="n">
        <v>0</v>
      </c>
    </row>
    <row r="97" customFormat="false" ht="12.75" hidden="false" customHeight="false" outlineLevel="0" collapsed="false">
      <c r="A97" s="268" t="n">
        <v>5427</v>
      </c>
      <c r="B97" s="268" t="s">
        <v>477</v>
      </c>
      <c r="C97" s="269" t="n">
        <v>172335.48</v>
      </c>
      <c r="D97" s="269" t="n">
        <v>0</v>
      </c>
      <c r="E97" s="269" t="n">
        <v>0</v>
      </c>
      <c r="F97" s="269" t="n">
        <f aca="false">SUM(C97:E97)</f>
        <v>172335.48</v>
      </c>
      <c r="G97" s="269" t="n">
        <v>5061307</v>
      </c>
      <c r="H97" s="269" t="n">
        <v>393632</v>
      </c>
      <c r="I97" s="269" t="n">
        <v>886948</v>
      </c>
      <c r="J97" s="269" t="n">
        <v>0</v>
      </c>
      <c r="K97" s="269" t="n">
        <v>71089</v>
      </c>
      <c r="L97" s="269" t="n">
        <v>130221</v>
      </c>
      <c r="M97" s="269" t="n">
        <v>-1521</v>
      </c>
      <c r="N97" s="269" t="n">
        <v>2365</v>
      </c>
      <c r="O97" s="269" t="n">
        <v>31096</v>
      </c>
      <c r="P97" s="269" t="n">
        <v>30438</v>
      </c>
      <c r="Q97" s="269" t="n">
        <v>1287</v>
      </c>
      <c r="R97" s="269" t="n">
        <v>642005</v>
      </c>
      <c r="S97" s="269" t="n">
        <v>767421</v>
      </c>
      <c r="T97" s="269" t="n">
        <v>0</v>
      </c>
      <c r="U97" s="269" t="n">
        <v>0</v>
      </c>
      <c r="V97" s="269" t="n">
        <v>0</v>
      </c>
      <c r="W97" s="269" t="n">
        <v>0</v>
      </c>
      <c r="X97" s="269" t="n">
        <v>3685216</v>
      </c>
      <c r="Y97" s="269" t="n">
        <v>2902</v>
      </c>
      <c r="Z97" s="269" t="n">
        <v>1144451</v>
      </c>
      <c r="AA97" s="269" t="n">
        <v>125192</v>
      </c>
      <c r="AB97" s="269" t="n">
        <v>438326</v>
      </c>
      <c r="AC97" s="269" t="n">
        <v>0</v>
      </c>
      <c r="AD97" s="269" t="n">
        <v>90512</v>
      </c>
      <c r="AE97" s="269" t="n">
        <v>131070</v>
      </c>
      <c r="AF97" s="269" t="n">
        <v>37351</v>
      </c>
      <c r="AG97" s="269" t="n">
        <v>41668</v>
      </c>
      <c r="AH97" s="269" t="n">
        <v>0</v>
      </c>
      <c r="AI97" s="269" t="n">
        <v>168653</v>
      </c>
      <c r="AJ97" s="269" t="n">
        <v>27484</v>
      </c>
      <c r="AK97" s="269" t="n">
        <v>101795</v>
      </c>
      <c r="AL97" s="269" t="n">
        <v>7701</v>
      </c>
      <c r="AM97" s="269" t="n">
        <v>128345</v>
      </c>
      <c r="AN97" s="269" t="n">
        <v>0</v>
      </c>
      <c r="AO97" s="269" t="n">
        <v>99302</v>
      </c>
      <c r="AP97" s="269" t="n">
        <v>568471</v>
      </c>
      <c r="AQ97" s="269" t="n">
        <v>112519</v>
      </c>
      <c r="AR97" s="269" t="n">
        <v>86373</v>
      </c>
      <c r="AS97" s="269" t="n">
        <v>72913</v>
      </c>
      <c r="AT97" s="269" t="n">
        <v>51570</v>
      </c>
      <c r="AU97" s="269" t="n">
        <v>0</v>
      </c>
      <c r="AV97" s="269" t="n">
        <v>25951</v>
      </c>
      <c r="AW97" s="269" t="n">
        <v>160275</v>
      </c>
      <c r="AX97" s="269" t="n">
        <v>319035</v>
      </c>
      <c r="AY97" s="269" t="n">
        <v>366413</v>
      </c>
      <c r="AZ97" s="269" t="n">
        <v>0</v>
      </c>
      <c r="BA97" s="269" t="n">
        <v>0</v>
      </c>
      <c r="BB97" s="269" t="n">
        <v>-1</v>
      </c>
      <c r="BC97" s="269" t="n">
        <v>0</v>
      </c>
      <c r="BD97" s="269" t="n">
        <v>0</v>
      </c>
      <c r="BE97" s="269" t="n">
        <v>0</v>
      </c>
      <c r="BF97" s="269" t="n">
        <v>0</v>
      </c>
      <c r="BG97" s="268" t="n">
        <v>5000</v>
      </c>
      <c r="BH97" s="268" t="n">
        <v>0</v>
      </c>
      <c r="BI97" s="269" t="n">
        <v>0</v>
      </c>
      <c r="BJ97" s="269" t="n">
        <v>0</v>
      </c>
      <c r="BK97" s="269" t="n">
        <v>0</v>
      </c>
    </row>
    <row r="98" customFormat="false" ht="12.75" hidden="false" customHeight="false" outlineLevel="0" collapsed="false">
      <c r="A98" s="268" t="n">
        <v>7010</v>
      </c>
      <c r="B98" s="268" t="s">
        <v>134</v>
      </c>
      <c r="C98" s="269" t="n">
        <v>58904.79</v>
      </c>
      <c r="D98" s="269" t="n">
        <v>179077</v>
      </c>
      <c r="E98" s="269" t="n">
        <v>8200.83</v>
      </c>
      <c r="F98" s="269" t="n">
        <f aca="false">SUM(C98:E98)</f>
        <v>246182.62</v>
      </c>
      <c r="G98" s="269" t="n">
        <v>678561</v>
      </c>
      <c r="H98" s="269" t="n">
        <v>140513</v>
      </c>
      <c r="I98" s="269" t="n">
        <v>1510563</v>
      </c>
      <c r="J98" s="269" t="n">
        <v>0</v>
      </c>
      <c r="K98" s="269" t="n">
        <v>26180</v>
      </c>
      <c r="L98" s="269" t="n">
        <v>37555</v>
      </c>
      <c r="M98" s="269" t="n">
        <v>12626</v>
      </c>
      <c r="N98" s="269" t="n">
        <v>12991</v>
      </c>
      <c r="O98" s="269" t="n">
        <v>13460</v>
      </c>
      <c r="P98" s="269" t="n">
        <v>10143</v>
      </c>
      <c r="Q98" s="269" t="n">
        <v>7913</v>
      </c>
      <c r="R98" s="269" t="n">
        <v>0</v>
      </c>
      <c r="S98" s="269" t="n">
        <v>673</v>
      </c>
      <c r="T98" s="269" t="n">
        <v>0</v>
      </c>
      <c r="U98" s="269" t="n">
        <v>170000</v>
      </c>
      <c r="V98" s="269" t="n">
        <v>42843</v>
      </c>
      <c r="W98" s="269" t="n">
        <v>4500</v>
      </c>
      <c r="X98" s="269" t="n">
        <v>992514</v>
      </c>
      <c r="Y98" s="269" t="n">
        <v>0</v>
      </c>
      <c r="Z98" s="269" t="n">
        <v>965900</v>
      </c>
      <c r="AA98" s="269" t="n">
        <v>64404</v>
      </c>
      <c r="AB98" s="269" t="n">
        <v>28159</v>
      </c>
      <c r="AC98" s="269" t="n">
        <v>0</v>
      </c>
      <c r="AD98" s="269" t="n">
        <v>61707</v>
      </c>
      <c r="AE98" s="269" t="n">
        <v>24563</v>
      </c>
      <c r="AF98" s="269" t="n">
        <v>14787</v>
      </c>
      <c r="AG98" s="269" t="n">
        <v>26089</v>
      </c>
      <c r="AH98" s="269" t="n">
        <v>281</v>
      </c>
      <c r="AI98" s="269" t="n">
        <v>68865</v>
      </c>
      <c r="AJ98" s="269" t="n">
        <v>2825</v>
      </c>
      <c r="AK98" s="269" t="n">
        <v>2895</v>
      </c>
      <c r="AL98" s="269" t="n">
        <v>6439</v>
      </c>
      <c r="AM98" s="269" t="n">
        <v>20104</v>
      </c>
      <c r="AN98" s="269" t="n">
        <v>0</v>
      </c>
      <c r="AO98" s="269" t="n">
        <v>14292</v>
      </c>
      <c r="AP98" s="269" t="n">
        <v>73754</v>
      </c>
      <c r="AQ98" s="269" t="n">
        <v>18858</v>
      </c>
      <c r="AR98" s="269" t="n">
        <v>976</v>
      </c>
      <c r="AS98" s="269" t="n">
        <v>9602</v>
      </c>
      <c r="AT98" s="269" t="n">
        <v>7548</v>
      </c>
      <c r="AU98" s="269" t="n">
        <v>0</v>
      </c>
      <c r="AV98" s="269" t="n">
        <v>21046</v>
      </c>
      <c r="AW98" s="269" t="n">
        <v>0</v>
      </c>
      <c r="AX98" s="269" t="n">
        <v>6492</v>
      </c>
      <c r="AY98" s="269" t="n">
        <v>26497</v>
      </c>
      <c r="AZ98" s="269" t="n">
        <v>0</v>
      </c>
      <c r="BA98" s="269" t="n">
        <v>10230</v>
      </c>
      <c r="BB98" s="269" t="n">
        <v>158421</v>
      </c>
      <c r="BC98" s="269" t="n">
        <v>26381</v>
      </c>
      <c r="BD98" s="269" t="n">
        <v>6193</v>
      </c>
      <c r="BE98" s="269" t="n">
        <v>287</v>
      </c>
      <c r="BF98" s="269" t="n">
        <v>10230</v>
      </c>
      <c r="BG98" s="268" t="n">
        <v>5000</v>
      </c>
      <c r="BH98" s="268" t="n">
        <v>0</v>
      </c>
      <c r="BI98" s="269" t="n">
        <v>-1107</v>
      </c>
      <c r="BJ98" s="269" t="n">
        <v>16397</v>
      </c>
      <c r="BK98" s="269" t="n">
        <v>9621</v>
      </c>
    </row>
    <row r="99" customFormat="false" ht="12.75" hidden="false" customHeight="false" outlineLevel="0" collapsed="false">
      <c r="A99" s="268" t="n">
        <v>7005</v>
      </c>
      <c r="B99" s="268" t="s">
        <v>135</v>
      </c>
      <c r="C99" s="269" t="n">
        <v>53934.51</v>
      </c>
      <c r="D99" s="269" t="n">
        <v>0</v>
      </c>
      <c r="E99" s="269" t="n">
        <v>13836.09</v>
      </c>
      <c r="F99" s="269" t="n">
        <f aca="false">SUM(C99:E99)</f>
        <v>67770.6</v>
      </c>
      <c r="G99" s="269" t="n">
        <v>953754</v>
      </c>
      <c r="H99" s="269" t="n">
        <v>0</v>
      </c>
      <c r="I99" s="269" t="n">
        <v>899696</v>
      </c>
      <c r="J99" s="269" t="n">
        <v>0</v>
      </c>
      <c r="K99" s="269" t="n">
        <v>62181</v>
      </c>
      <c r="L99" s="269" t="n">
        <v>36430</v>
      </c>
      <c r="M99" s="269" t="n">
        <v>1014</v>
      </c>
      <c r="N99" s="269" t="n">
        <v>37569</v>
      </c>
      <c r="O99" s="269" t="n">
        <v>9508</v>
      </c>
      <c r="P99" s="269" t="n">
        <v>3881</v>
      </c>
      <c r="Q99" s="269" t="n">
        <v>4099</v>
      </c>
      <c r="R99" s="269" t="n">
        <v>0</v>
      </c>
      <c r="S99" s="269" t="n">
        <v>205</v>
      </c>
      <c r="T99" s="269" t="n">
        <v>0</v>
      </c>
      <c r="U99" s="269" t="n">
        <v>0</v>
      </c>
      <c r="V99" s="269" t="n">
        <v>821</v>
      </c>
      <c r="W99" s="269" t="n">
        <v>14592</v>
      </c>
      <c r="X99" s="269" t="n">
        <v>774589</v>
      </c>
      <c r="Y99" s="269" t="n">
        <v>0</v>
      </c>
      <c r="Z99" s="269" t="n">
        <v>718445</v>
      </c>
      <c r="AA99" s="269" t="n">
        <v>18822</v>
      </c>
      <c r="AB99" s="269" t="n">
        <v>53817</v>
      </c>
      <c r="AC99" s="269" t="n">
        <v>0</v>
      </c>
      <c r="AD99" s="269" t="n">
        <v>11347</v>
      </c>
      <c r="AE99" s="269" t="n">
        <v>17826</v>
      </c>
      <c r="AF99" s="269" t="n">
        <v>28759</v>
      </c>
      <c r="AG99" s="269" t="n">
        <v>18241</v>
      </c>
      <c r="AH99" s="269" t="n">
        <v>-57</v>
      </c>
      <c r="AI99" s="269" t="n">
        <v>45622</v>
      </c>
      <c r="AJ99" s="269" t="n">
        <v>3432</v>
      </c>
      <c r="AK99" s="269" t="n">
        <v>17935</v>
      </c>
      <c r="AL99" s="269" t="n">
        <v>5651</v>
      </c>
      <c r="AM99" s="269" t="n">
        <v>39175</v>
      </c>
      <c r="AN99" s="269" t="n">
        <v>0</v>
      </c>
      <c r="AO99" s="269" t="n">
        <v>5155</v>
      </c>
      <c r="AP99" s="269" t="n">
        <v>36750</v>
      </c>
      <c r="AQ99" s="269" t="n">
        <v>14444</v>
      </c>
      <c r="AR99" s="269" t="n">
        <v>0</v>
      </c>
      <c r="AS99" s="269" t="n">
        <v>4988</v>
      </c>
      <c r="AT99" s="269" t="n">
        <v>4923</v>
      </c>
      <c r="AU99" s="269" t="n">
        <v>23</v>
      </c>
      <c r="AV99" s="269" t="n">
        <v>24438</v>
      </c>
      <c r="AW99" s="269" t="n">
        <v>13495</v>
      </c>
      <c r="AX99" s="269" t="n">
        <v>96889</v>
      </c>
      <c r="AY99" s="269" t="n">
        <v>35305</v>
      </c>
      <c r="AZ99" s="269" t="n">
        <v>0</v>
      </c>
      <c r="BA99" s="269" t="n">
        <v>0</v>
      </c>
      <c r="BB99" s="269" t="n">
        <v>-1</v>
      </c>
      <c r="BC99" s="269" t="n">
        <v>0</v>
      </c>
      <c r="BD99" s="269" t="n">
        <v>7037</v>
      </c>
      <c r="BE99" s="269" t="n">
        <v>0</v>
      </c>
      <c r="BF99" s="269" t="n">
        <v>0</v>
      </c>
      <c r="BG99" s="268" t="n">
        <v>5000</v>
      </c>
      <c r="BH99" s="268" t="n">
        <v>0</v>
      </c>
      <c r="BI99" s="269" t="n">
        <v>6605</v>
      </c>
      <c r="BJ99" s="269" t="n">
        <v>0</v>
      </c>
      <c r="BK99" s="269" t="n">
        <v>0</v>
      </c>
    </row>
    <row r="100" customFormat="false" ht="12.75" hidden="false" customHeight="false" outlineLevel="0" collapsed="false">
      <c r="A100" s="268" t="n">
        <v>7000</v>
      </c>
      <c r="B100" s="268" t="s">
        <v>362</v>
      </c>
      <c r="C100" s="269" t="n">
        <v>384016.75</v>
      </c>
      <c r="D100" s="269" t="n">
        <v>0</v>
      </c>
      <c r="E100" s="269" t="n">
        <v>-0.24</v>
      </c>
      <c r="F100" s="269" t="n">
        <f aca="false">SUM(C100:E100)</f>
        <v>384016.51</v>
      </c>
      <c r="G100" s="269" t="n">
        <v>1218014</v>
      </c>
      <c r="H100" s="269" t="n">
        <v>516986</v>
      </c>
      <c r="I100" s="269" t="n">
        <v>1521834</v>
      </c>
      <c r="J100" s="269" t="n">
        <v>0</v>
      </c>
      <c r="K100" s="269" t="n">
        <v>51425</v>
      </c>
      <c r="L100" s="269" t="n">
        <v>63384</v>
      </c>
      <c r="M100" s="269" t="n">
        <v>277538</v>
      </c>
      <c r="N100" s="269" t="n">
        <v>81104</v>
      </c>
      <c r="O100" s="269" t="n">
        <v>25364</v>
      </c>
      <c r="P100" s="269" t="n">
        <v>0</v>
      </c>
      <c r="Q100" s="269" t="n">
        <v>2271</v>
      </c>
      <c r="R100" s="269" t="n">
        <v>22882</v>
      </c>
      <c r="S100" s="269" t="n">
        <v>21151</v>
      </c>
      <c r="T100" s="269" t="n">
        <v>0</v>
      </c>
      <c r="U100" s="269" t="n">
        <v>0</v>
      </c>
      <c r="V100" s="269" t="n">
        <v>0</v>
      </c>
      <c r="W100" s="269" t="n">
        <v>6000</v>
      </c>
      <c r="X100" s="269" t="n">
        <v>1838503</v>
      </c>
      <c r="Y100" s="269" t="n">
        <v>0</v>
      </c>
      <c r="Z100" s="269" t="n">
        <v>951032</v>
      </c>
      <c r="AA100" s="269" t="n">
        <v>56573</v>
      </c>
      <c r="AB100" s="269" t="n">
        <v>133279</v>
      </c>
      <c r="AC100" s="269" t="n">
        <v>7258</v>
      </c>
      <c r="AD100" s="269" t="n">
        <v>-89608</v>
      </c>
      <c r="AE100" s="269" t="n">
        <v>30666</v>
      </c>
      <c r="AF100" s="269" t="n">
        <v>16907</v>
      </c>
      <c r="AG100" s="269" t="n">
        <v>0</v>
      </c>
      <c r="AH100" s="269" t="n">
        <v>1009</v>
      </c>
      <c r="AI100" s="269" t="n">
        <v>42470</v>
      </c>
      <c r="AJ100" s="269" t="n">
        <v>3420</v>
      </c>
      <c r="AK100" s="269" t="n">
        <v>26564</v>
      </c>
      <c r="AL100" s="269" t="n">
        <v>5955</v>
      </c>
      <c r="AM100" s="269" t="n">
        <v>28572</v>
      </c>
      <c r="AN100" s="269" t="n">
        <v>0</v>
      </c>
      <c r="AO100" s="269" t="n">
        <v>10212</v>
      </c>
      <c r="AP100" s="269" t="n">
        <v>146567</v>
      </c>
      <c r="AQ100" s="269" t="n">
        <v>26808</v>
      </c>
      <c r="AR100" s="269" t="n">
        <v>5994</v>
      </c>
      <c r="AS100" s="269" t="n">
        <v>22993</v>
      </c>
      <c r="AT100" s="269" t="n">
        <v>8611</v>
      </c>
      <c r="AU100" s="269" t="n">
        <v>10264</v>
      </c>
      <c r="AV100" s="269" t="n">
        <v>41956</v>
      </c>
      <c r="AW100" s="269" t="n">
        <v>30104</v>
      </c>
      <c r="AX100" s="269" t="n">
        <v>529957</v>
      </c>
      <c r="AY100" s="269" t="n">
        <v>30190</v>
      </c>
      <c r="AZ100" s="269" t="n">
        <v>0</v>
      </c>
      <c r="BA100" s="269" t="n">
        <v>115859</v>
      </c>
      <c r="BB100" s="269" t="n">
        <v>0</v>
      </c>
      <c r="BC100" s="269" t="n">
        <v>0</v>
      </c>
      <c r="BD100" s="269" t="n">
        <v>9672</v>
      </c>
      <c r="BE100" s="269" t="n">
        <v>0</v>
      </c>
      <c r="BF100" s="269" t="n">
        <v>115859</v>
      </c>
      <c r="BG100" s="268" t="n">
        <v>5000</v>
      </c>
      <c r="BH100" s="268" t="n">
        <v>0</v>
      </c>
      <c r="BI100" s="269" t="n">
        <v>0</v>
      </c>
      <c r="BJ100" s="269" t="n">
        <v>98211</v>
      </c>
      <c r="BK100" s="269" t="n">
        <v>27317</v>
      </c>
    </row>
    <row r="101" customFormat="false" ht="12.75" hidden="false" customHeight="false" outlineLevel="0" collapsed="false">
      <c r="A101" s="268" t="n">
        <v>7009</v>
      </c>
      <c r="B101" s="268" t="s">
        <v>136</v>
      </c>
      <c r="C101" s="269" t="n">
        <v>25974.15</v>
      </c>
      <c r="D101" s="269" t="n">
        <v>0</v>
      </c>
      <c r="E101" s="269" t="n">
        <v>18175.27</v>
      </c>
      <c r="F101" s="269" t="n">
        <f aca="false">SUM(C101:E101)</f>
        <v>44149.42</v>
      </c>
      <c r="G101" s="269" t="n">
        <v>977118</v>
      </c>
      <c r="H101" s="269" t="n">
        <v>0</v>
      </c>
      <c r="I101" s="269" t="n">
        <v>1670412</v>
      </c>
      <c r="J101" s="269" t="n">
        <v>0</v>
      </c>
      <c r="K101" s="269" t="n">
        <v>33652</v>
      </c>
      <c r="L101" s="269" t="n">
        <v>175083</v>
      </c>
      <c r="M101" s="269" t="n">
        <v>2138</v>
      </c>
      <c r="N101" s="269" t="n">
        <v>41873</v>
      </c>
      <c r="O101" s="269" t="n">
        <v>5636</v>
      </c>
      <c r="P101" s="269" t="n">
        <v>10229</v>
      </c>
      <c r="Q101" s="269" t="n">
        <v>16585</v>
      </c>
      <c r="R101" s="269" t="n">
        <v>3343</v>
      </c>
      <c r="S101" s="269" t="n">
        <v>7145</v>
      </c>
      <c r="T101" s="269" t="n">
        <v>42602</v>
      </c>
      <c r="U101" s="269" t="n">
        <v>0</v>
      </c>
      <c r="V101" s="269" t="n">
        <v>0</v>
      </c>
      <c r="W101" s="269" t="n">
        <v>14840</v>
      </c>
      <c r="X101" s="269" t="n">
        <v>1171429</v>
      </c>
      <c r="Y101" s="269" t="n">
        <v>0</v>
      </c>
      <c r="Z101" s="269" t="n">
        <v>944376</v>
      </c>
      <c r="AA101" s="269" t="n">
        <v>33878</v>
      </c>
      <c r="AB101" s="269" t="n">
        <v>62568</v>
      </c>
      <c r="AC101" s="269" t="n">
        <v>5063</v>
      </c>
      <c r="AD101" s="269" t="n">
        <v>57369</v>
      </c>
      <c r="AE101" s="269" t="n">
        <v>26377</v>
      </c>
      <c r="AF101" s="269" t="n">
        <v>12295</v>
      </c>
      <c r="AG101" s="269" t="n">
        <v>15509</v>
      </c>
      <c r="AH101" s="269" t="n">
        <v>9684</v>
      </c>
      <c r="AI101" s="269" t="n">
        <v>36574</v>
      </c>
      <c r="AJ101" s="269" t="n">
        <v>0</v>
      </c>
      <c r="AK101" s="269" t="n">
        <v>27178</v>
      </c>
      <c r="AL101" s="269" t="n">
        <v>3081</v>
      </c>
      <c r="AM101" s="269" t="n">
        <v>25024</v>
      </c>
      <c r="AN101" s="269" t="n">
        <v>0</v>
      </c>
      <c r="AO101" s="269" t="n">
        <v>13552</v>
      </c>
      <c r="AP101" s="269" t="n">
        <v>83572</v>
      </c>
      <c r="AQ101" s="269" t="n">
        <v>30241</v>
      </c>
      <c r="AR101" s="269" t="n">
        <v>0</v>
      </c>
      <c r="AS101" s="269" t="n">
        <v>27654</v>
      </c>
      <c r="AT101" s="269" t="n">
        <v>2678</v>
      </c>
      <c r="AU101" s="269" t="n">
        <v>29348</v>
      </c>
      <c r="AV101" s="269" t="n">
        <v>16931</v>
      </c>
      <c r="AW101" s="269" t="n">
        <v>0</v>
      </c>
      <c r="AX101" s="269" t="n">
        <v>300721</v>
      </c>
      <c r="AY101" s="269" t="n">
        <v>46299</v>
      </c>
      <c r="AZ101" s="269" t="n">
        <v>0</v>
      </c>
      <c r="BA101" s="269" t="n">
        <v>5712</v>
      </c>
      <c r="BB101" s="269" t="n">
        <v>1</v>
      </c>
      <c r="BC101" s="269" t="n">
        <v>0</v>
      </c>
      <c r="BD101" s="269" t="n">
        <v>6768</v>
      </c>
      <c r="BE101" s="269" t="n">
        <v>64982</v>
      </c>
      <c r="BF101" s="269" t="n">
        <v>5712</v>
      </c>
      <c r="BG101" s="268" t="n">
        <v>5000</v>
      </c>
      <c r="BH101" s="268" t="n">
        <v>0</v>
      </c>
      <c r="BI101" s="269" t="n">
        <v>76932</v>
      </c>
      <c r="BJ101" s="269" t="n">
        <v>9494</v>
      </c>
      <c r="BK101" s="269" t="n">
        <v>9212</v>
      </c>
    </row>
    <row r="102" customFormat="false" ht="12.75" hidden="false" customHeight="false" outlineLevel="0" collapsed="false">
      <c r="A102" s="268" t="n">
        <v>1103</v>
      </c>
      <c r="B102" s="268" t="s">
        <v>478</v>
      </c>
      <c r="C102" s="269" t="n">
        <v>0</v>
      </c>
      <c r="D102" s="269" t="n">
        <v>0</v>
      </c>
      <c r="E102" s="269" t="n">
        <v>0</v>
      </c>
      <c r="F102" s="269" t="n">
        <f aca="false">SUM(C102:E102)</f>
        <v>0</v>
      </c>
      <c r="G102" s="269" t="n">
        <v>307161</v>
      </c>
      <c r="H102" s="269" t="n">
        <v>0</v>
      </c>
      <c r="I102" s="269" t="n">
        <v>107295</v>
      </c>
      <c r="J102" s="269" t="n">
        <v>0</v>
      </c>
      <c r="K102" s="269" t="n">
        <v>0</v>
      </c>
      <c r="L102" s="269" t="n">
        <v>0</v>
      </c>
      <c r="M102" s="269" t="n">
        <v>0</v>
      </c>
      <c r="N102" s="269" t="n">
        <v>7365</v>
      </c>
      <c r="O102" s="269" t="n">
        <v>0</v>
      </c>
      <c r="P102" s="269" t="n">
        <v>0</v>
      </c>
      <c r="Q102" s="269" t="n">
        <v>0</v>
      </c>
      <c r="R102" s="269" t="n">
        <v>0</v>
      </c>
      <c r="S102" s="269" t="n">
        <v>0</v>
      </c>
      <c r="T102" s="269" t="n">
        <v>0</v>
      </c>
      <c r="U102" s="269" t="n">
        <v>0</v>
      </c>
      <c r="V102" s="269" t="n">
        <v>0</v>
      </c>
      <c r="W102" s="269" t="n">
        <v>0</v>
      </c>
      <c r="X102" s="269" t="n">
        <v>230919</v>
      </c>
      <c r="Y102" s="269" t="n">
        <v>0</v>
      </c>
      <c r="Z102" s="269" t="n">
        <v>34410</v>
      </c>
      <c r="AA102" s="269" t="n">
        <v>0</v>
      </c>
      <c r="AB102" s="269" t="n">
        <v>0</v>
      </c>
      <c r="AC102" s="269" t="n">
        <v>0</v>
      </c>
      <c r="AD102" s="269" t="n">
        <v>0</v>
      </c>
      <c r="AE102" s="269" t="n">
        <v>3963</v>
      </c>
      <c r="AF102" s="269" t="n">
        <v>1202</v>
      </c>
      <c r="AG102" s="269" t="n">
        <v>0</v>
      </c>
      <c r="AH102" s="269" t="n">
        <v>0</v>
      </c>
      <c r="AI102" s="269" t="n">
        <v>304</v>
      </c>
      <c r="AJ102" s="269" t="n">
        <v>0</v>
      </c>
      <c r="AK102" s="269" t="n">
        <v>0</v>
      </c>
      <c r="AL102" s="269" t="n">
        <v>0</v>
      </c>
      <c r="AM102" s="269" t="n">
        <v>0</v>
      </c>
      <c r="AN102" s="269" t="n">
        <v>0</v>
      </c>
      <c r="AO102" s="269" t="n">
        <v>600</v>
      </c>
      <c r="AP102" s="269" t="n">
        <v>3015</v>
      </c>
      <c r="AQ102" s="269" t="n">
        <v>4214</v>
      </c>
      <c r="AR102" s="269" t="n">
        <v>278</v>
      </c>
      <c r="AS102" s="269" t="n">
        <v>11749</v>
      </c>
      <c r="AT102" s="269" t="n">
        <v>0</v>
      </c>
      <c r="AU102" s="269" t="n">
        <v>10631</v>
      </c>
      <c r="AV102" s="269" t="n">
        <v>87</v>
      </c>
      <c r="AW102" s="269" t="n">
        <v>98363</v>
      </c>
      <c r="AX102" s="269" t="n">
        <v>7555</v>
      </c>
      <c r="AY102" s="269" t="n">
        <v>13447</v>
      </c>
      <c r="AZ102" s="269" t="n">
        <v>0</v>
      </c>
      <c r="BA102" s="269" t="n">
        <v>0</v>
      </c>
      <c r="BB102" s="269" t="n">
        <v>0</v>
      </c>
      <c r="BC102" s="269" t="n">
        <v>0</v>
      </c>
      <c r="BD102" s="269" t="n">
        <v>2333</v>
      </c>
      <c r="BE102" s="269" t="n">
        <v>0</v>
      </c>
      <c r="BF102" s="269" t="n">
        <v>0</v>
      </c>
      <c r="BG102" s="268" t="n">
        <v>5000</v>
      </c>
      <c r="BH102" s="268" t="n">
        <v>0</v>
      </c>
      <c r="BI102" s="269" t="n">
        <v>0</v>
      </c>
      <c r="BJ102" s="269" t="n">
        <v>0</v>
      </c>
      <c r="BK102" s="269" t="n">
        <v>3416</v>
      </c>
    </row>
    <row r="103" customFormat="false" ht="12.75" hidden="false" customHeight="false" outlineLevel="0" collapsed="false">
      <c r="A103" s="268" t="n">
        <v>1102</v>
      </c>
      <c r="B103" s="268" t="s">
        <v>137</v>
      </c>
      <c r="C103" s="269" t="n">
        <v>18976</v>
      </c>
      <c r="D103" s="269" t="n">
        <v>0</v>
      </c>
      <c r="E103" s="269" t="n">
        <v>0</v>
      </c>
      <c r="F103" s="269" t="n">
        <f aca="false">SUM(C103:E103)</f>
        <v>18976</v>
      </c>
      <c r="G103" s="269" t="n">
        <v>380006</v>
      </c>
      <c r="H103" s="269" t="n">
        <v>0</v>
      </c>
      <c r="I103" s="269" t="n">
        <v>21974</v>
      </c>
      <c r="J103" s="269" t="n">
        <v>0</v>
      </c>
      <c r="K103" s="269" t="n">
        <v>2336</v>
      </c>
      <c r="L103" s="269" t="n">
        <v>55882</v>
      </c>
      <c r="M103" s="269" t="n">
        <v>1800</v>
      </c>
      <c r="N103" s="269" t="n">
        <v>0</v>
      </c>
      <c r="O103" s="269" t="n">
        <v>0</v>
      </c>
      <c r="P103" s="269" t="n">
        <v>0</v>
      </c>
      <c r="Q103" s="269" t="n">
        <v>0</v>
      </c>
      <c r="R103" s="269" t="n">
        <v>0</v>
      </c>
      <c r="S103" s="269" t="n">
        <v>0</v>
      </c>
      <c r="T103" s="269" t="n">
        <v>0</v>
      </c>
      <c r="U103" s="269" t="n">
        <v>0</v>
      </c>
      <c r="V103" s="269" t="n">
        <v>0</v>
      </c>
      <c r="W103" s="269" t="n">
        <v>0</v>
      </c>
      <c r="X103" s="269" t="n">
        <v>300389</v>
      </c>
      <c r="Y103" s="269" t="n">
        <v>0</v>
      </c>
      <c r="Z103" s="269" t="n">
        <v>41723</v>
      </c>
      <c r="AA103" s="269" t="n">
        <v>0</v>
      </c>
      <c r="AB103" s="269" t="n">
        <v>57190</v>
      </c>
      <c r="AC103" s="269" t="n">
        <v>0</v>
      </c>
      <c r="AD103" s="269" t="n">
        <v>0</v>
      </c>
      <c r="AE103" s="269" t="n">
        <v>147</v>
      </c>
      <c r="AF103" s="269" t="n">
        <v>988</v>
      </c>
      <c r="AG103" s="269" t="n">
        <v>0</v>
      </c>
      <c r="AH103" s="269" t="n">
        <v>0</v>
      </c>
      <c r="AI103" s="269" t="n">
        <v>480</v>
      </c>
      <c r="AJ103" s="269" t="n">
        <v>0</v>
      </c>
      <c r="AK103" s="269" t="n">
        <v>0</v>
      </c>
      <c r="AL103" s="269" t="n">
        <v>0</v>
      </c>
      <c r="AM103" s="269" t="n">
        <v>0</v>
      </c>
      <c r="AN103" s="269" t="n">
        <v>0</v>
      </c>
      <c r="AO103" s="269" t="n">
        <v>150</v>
      </c>
      <c r="AP103" s="269" t="n">
        <v>2417</v>
      </c>
      <c r="AQ103" s="269" t="n">
        <v>4740</v>
      </c>
      <c r="AR103" s="269" t="n">
        <v>994</v>
      </c>
      <c r="AS103" s="269" t="n">
        <v>14412</v>
      </c>
      <c r="AT103" s="269" t="n">
        <v>0</v>
      </c>
      <c r="AU103" s="269" t="n">
        <v>2</v>
      </c>
      <c r="AV103" s="269" t="n">
        <v>-931</v>
      </c>
      <c r="AW103" s="269" t="n">
        <v>0</v>
      </c>
      <c r="AX103" s="269" t="n">
        <v>44891</v>
      </c>
      <c r="AY103" s="269" t="n">
        <v>13205</v>
      </c>
      <c r="AZ103" s="269" t="n">
        <v>0</v>
      </c>
      <c r="BA103" s="269" t="n">
        <v>0</v>
      </c>
      <c r="BB103" s="269" t="n">
        <v>0</v>
      </c>
      <c r="BC103" s="269" t="n">
        <v>0</v>
      </c>
      <c r="BD103" s="269" t="n">
        <v>4744</v>
      </c>
      <c r="BE103" s="269" t="n">
        <v>0</v>
      </c>
      <c r="BF103" s="269" t="n">
        <v>0</v>
      </c>
      <c r="BG103" s="268" t="n">
        <v>5000</v>
      </c>
      <c r="BH103" s="268" t="n">
        <v>0</v>
      </c>
      <c r="BI103" s="269" t="n">
        <v>0</v>
      </c>
      <c r="BJ103" s="269" t="n">
        <v>0</v>
      </c>
      <c r="BK103" s="269" t="n">
        <v>0</v>
      </c>
    </row>
    <row r="104" customFormat="false" ht="12.75" hidden="false" customHeight="false" outlineLevel="0" collapsed="false">
      <c r="A104" s="268" t="n">
        <v>1100</v>
      </c>
      <c r="B104" s="268" t="s">
        <v>398</v>
      </c>
      <c r="C104" s="269" t="n">
        <v>80000</v>
      </c>
      <c r="D104" s="269" t="n">
        <v>0</v>
      </c>
      <c r="E104" s="269" t="n">
        <v>0</v>
      </c>
      <c r="F104" s="269" t="n">
        <f aca="false">SUM(C104:E104)</f>
        <v>80000</v>
      </c>
      <c r="G104" s="269" t="n">
        <v>741673</v>
      </c>
      <c r="H104" s="269" t="n">
        <v>0</v>
      </c>
      <c r="I104" s="269" t="n">
        <v>824796</v>
      </c>
      <c r="J104" s="269" t="n">
        <v>0</v>
      </c>
      <c r="K104" s="269" t="n">
        <v>45358</v>
      </c>
      <c r="L104" s="269" t="n">
        <v>750</v>
      </c>
      <c r="M104" s="269" t="n">
        <v>2368</v>
      </c>
      <c r="N104" s="269" t="n">
        <v>26973</v>
      </c>
      <c r="O104" s="269" t="n">
        <v>170</v>
      </c>
      <c r="P104" s="269" t="n">
        <v>0</v>
      </c>
      <c r="Q104" s="269" t="n">
        <v>0</v>
      </c>
      <c r="R104" s="269" t="n">
        <v>435</v>
      </c>
      <c r="S104" s="269" t="n">
        <v>0</v>
      </c>
      <c r="T104" s="269" t="n">
        <v>0</v>
      </c>
      <c r="U104" s="269" t="n">
        <v>0</v>
      </c>
      <c r="V104" s="269" t="n">
        <v>0</v>
      </c>
      <c r="W104" s="269" t="n">
        <v>1167</v>
      </c>
      <c r="X104" s="269" t="n">
        <v>996163</v>
      </c>
      <c r="Y104" s="269" t="n">
        <v>0</v>
      </c>
      <c r="Z104" s="269" t="n">
        <v>243583</v>
      </c>
      <c r="AA104" s="269" t="n">
        <v>33081</v>
      </c>
      <c r="AB104" s="269" t="n">
        <v>26240</v>
      </c>
      <c r="AC104" s="269" t="n">
        <v>0</v>
      </c>
      <c r="AD104" s="269" t="n">
        <v>0</v>
      </c>
      <c r="AE104" s="269" t="n">
        <v>13741</v>
      </c>
      <c r="AF104" s="269" t="n">
        <v>6062</v>
      </c>
      <c r="AG104" s="269" t="n">
        <v>0</v>
      </c>
      <c r="AH104" s="269" t="n">
        <v>1454</v>
      </c>
      <c r="AI104" s="269" t="n">
        <v>2826</v>
      </c>
      <c r="AJ104" s="269" t="n">
        <v>3561</v>
      </c>
      <c r="AK104" s="269" t="n">
        <v>14140</v>
      </c>
      <c r="AL104" s="269" t="n">
        <v>1702</v>
      </c>
      <c r="AM104" s="269" t="n">
        <v>18304</v>
      </c>
      <c r="AN104" s="269" t="n">
        <v>0</v>
      </c>
      <c r="AO104" s="269" t="n">
        <v>7606</v>
      </c>
      <c r="AP104" s="269" t="n">
        <v>30721</v>
      </c>
      <c r="AQ104" s="269" t="n">
        <v>14824</v>
      </c>
      <c r="AR104" s="269" t="n">
        <v>4539</v>
      </c>
      <c r="AS104" s="269" t="n">
        <v>18999</v>
      </c>
      <c r="AT104" s="269" t="n">
        <v>1846</v>
      </c>
      <c r="AU104" s="269" t="n">
        <v>8376</v>
      </c>
      <c r="AV104" s="269" t="n">
        <v>30563</v>
      </c>
      <c r="AW104" s="269" t="n">
        <v>122893</v>
      </c>
      <c r="AX104" s="269" t="n">
        <v>26504</v>
      </c>
      <c r="AY104" s="269" t="n">
        <v>40726</v>
      </c>
      <c r="AZ104" s="269" t="n">
        <v>0</v>
      </c>
      <c r="BA104" s="269" t="n">
        <v>0</v>
      </c>
      <c r="BB104" s="269" t="n">
        <v>0</v>
      </c>
      <c r="BC104" s="269" t="n">
        <v>0</v>
      </c>
      <c r="BD104" s="269" t="n">
        <v>7794</v>
      </c>
      <c r="BE104" s="269" t="n">
        <v>0</v>
      </c>
      <c r="BF104" s="269" t="n">
        <v>0</v>
      </c>
      <c r="BG104" s="268" t="n">
        <v>5000</v>
      </c>
      <c r="BH104" s="268" t="n">
        <v>0</v>
      </c>
      <c r="BI104" s="269" t="n">
        <v>0</v>
      </c>
      <c r="BJ104" s="269" t="n">
        <v>0</v>
      </c>
      <c r="BK104" s="269" t="n">
        <v>3477</v>
      </c>
    </row>
    <row r="105" customFormat="false" ht="12.75" hidden="false" customHeight="false" outlineLevel="0" collapsed="false">
      <c r="A105" s="268"/>
      <c r="B105" s="268"/>
      <c r="C105" s="269"/>
      <c r="D105" s="268"/>
      <c r="E105" s="269"/>
      <c r="F105" s="269"/>
      <c r="G105" s="268"/>
      <c r="H105" s="268"/>
      <c r="I105" s="268"/>
      <c r="J105" s="269"/>
      <c r="K105" s="268"/>
      <c r="L105" s="268"/>
      <c r="M105" s="268"/>
      <c r="N105" s="268"/>
      <c r="O105" s="268"/>
      <c r="P105" s="268"/>
      <c r="Q105" s="268"/>
      <c r="R105" s="268"/>
      <c r="S105" s="268"/>
      <c r="T105" s="268"/>
      <c r="U105" s="268"/>
      <c r="V105" s="268"/>
      <c r="W105" s="268"/>
      <c r="X105" s="268"/>
      <c r="Y105" s="268"/>
      <c r="Z105" s="268"/>
      <c r="AA105" s="268"/>
      <c r="AB105" s="268"/>
      <c r="AC105" s="268"/>
      <c r="AD105" s="268"/>
      <c r="AE105" s="268"/>
      <c r="AF105" s="268"/>
      <c r="AG105" s="268"/>
      <c r="AH105" s="268"/>
      <c r="AI105" s="268"/>
      <c r="AJ105" s="268"/>
      <c r="AK105" s="268"/>
      <c r="AL105" s="268"/>
      <c r="AM105" s="268"/>
      <c r="AN105" s="268"/>
      <c r="AO105" s="268"/>
      <c r="AP105" s="268"/>
      <c r="AQ105" s="268"/>
      <c r="AR105" s="268"/>
      <c r="AS105" s="268"/>
      <c r="AT105" s="268"/>
      <c r="AU105" s="268"/>
      <c r="AV105" s="268"/>
      <c r="AW105" s="268"/>
      <c r="AX105" s="268"/>
      <c r="AY105" s="268"/>
      <c r="AZ105" s="268"/>
      <c r="BA105" s="268"/>
      <c r="BB105" s="268"/>
      <c r="BC105" s="268"/>
      <c r="BD105" s="268"/>
      <c r="BE105" s="268"/>
      <c r="BF105" s="268"/>
      <c r="BG105" s="268"/>
      <c r="BH105" s="268"/>
      <c r="BI105" s="268"/>
      <c r="BJ105" s="268"/>
      <c r="BK105" s="268"/>
    </row>
    <row r="106" customFormat="false" ht="12.75" hidden="false" customHeight="false" outlineLevel="0" collapsed="false">
      <c r="A106" s="268"/>
      <c r="B106" s="268"/>
      <c r="C106" s="269"/>
      <c r="D106" s="268"/>
      <c r="E106" s="269"/>
      <c r="F106" s="269"/>
      <c r="G106" s="272" t="n">
        <v>153778681</v>
      </c>
      <c r="H106" s="272" t="n">
        <v>6731473</v>
      </c>
      <c r="I106" s="272" t="n">
        <v>15224208</v>
      </c>
      <c r="J106" s="272" t="n">
        <v>0</v>
      </c>
      <c r="K106" s="272" t="n">
        <v>10386074</v>
      </c>
      <c r="L106" s="272" t="n">
        <v>1387557</v>
      </c>
      <c r="M106" s="272" t="n">
        <v>891740</v>
      </c>
      <c r="N106" s="272" t="n">
        <v>4042322</v>
      </c>
      <c r="O106" s="272" t="n">
        <v>3629531</v>
      </c>
      <c r="P106" s="272" t="n">
        <v>788434</v>
      </c>
      <c r="Q106" s="272" t="n">
        <v>285467</v>
      </c>
      <c r="R106" s="272" t="n">
        <v>3187369</v>
      </c>
      <c r="S106" s="272" t="n">
        <v>2975329</v>
      </c>
      <c r="T106" s="272" t="n">
        <v>60802</v>
      </c>
      <c r="U106" s="272" t="n">
        <v>2768650</v>
      </c>
      <c r="V106" s="272" t="n">
        <v>396524</v>
      </c>
      <c r="W106" s="272" t="n">
        <v>3050498</v>
      </c>
      <c r="X106" s="272" t="n">
        <v>92095201</v>
      </c>
      <c r="Y106" s="272" t="n">
        <v>854646</v>
      </c>
      <c r="Z106" s="272" t="n">
        <v>38482451</v>
      </c>
      <c r="AA106" s="272" t="n">
        <v>4382544</v>
      </c>
      <c r="AB106" s="272" t="n">
        <v>8729434</v>
      </c>
      <c r="AC106" s="272" t="n">
        <v>366688</v>
      </c>
      <c r="AD106" s="272" t="n">
        <v>3542498</v>
      </c>
      <c r="AE106" s="272" t="n">
        <v>1727321</v>
      </c>
      <c r="AF106" s="272" t="n">
        <v>1035888</v>
      </c>
      <c r="AG106" s="272" t="n">
        <v>1139584</v>
      </c>
      <c r="AH106" s="272" t="n">
        <v>275556</v>
      </c>
      <c r="AI106" s="272" t="n">
        <v>4089954</v>
      </c>
      <c r="AJ106" s="272" t="n">
        <v>620964</v>
      </c>
      <c r="AK106" s="272" t="n">
        <v>2320369</v>
      </c>
      <c r="AL106" s="272" t="n">
        <v>373136</v>
      </c>
      <c r="AM106" s="272" t="n">
        <v>2602750</v>
      </c>
      <c r="AN106" s="272" t="n">
        <v>940668</v>
      </c>
      <c r="AO106" s="272" t="n">
        <v>1288380</v>
      </c>
      <c r="AP106" s="272" t="n">
        <v>8688275</v>
      </c>
      <c r="AQ106" s="272" t="n">
        <v>2473162</v>
      </c>
      <c r="AR106" s="272" t="n">
        <v>608582</v>
      </c>
      <c r="AS106" s="272" t="n">
        <v>2070089</v>
      </c>
      <c r="AT106" s="272" t="n">
        <v>986510</v>
      </c>
      <c r="AU106" s="272" t="n">
        <v>849807</v>
      </c>
      <c r="AV106" s="272" t="n">
        <v>7250862</v>
      </c>
      <c r="AW106" s="272" t="n">
        <v>5840076</v>
      </c>
      <c r="AX106" s="272" t="n">
        <v>7998312</v>
      </c>
      <c r="AY106" s="272" t="n">
        <v>3692837</v>
      </c>
      <c r="AZ106" s="272" t="n">
        <v>0</v>
      </c>
      <c r="BA106" s="272" t="n">
        <v>3075596</v>
      </c>
      <c r="BB106" s="272" t="n">
        <v>2292202</v>
      </c>
      <c r="BC106" s="272" t="n">
        <v>579459</v>
      </c>
      <c r="BD106" s="272" t="n">
        <v>614216</v>
      </c>
      <c r="BE106" s="272" t="n">
        <v>263072</v>
      </c>
      <c r="BF106" s="272" t="n">
        <v>3075595</v>
      </c>
      <c r="BG106" s="272"/>
      <c r="BH106" s="272" t="n">
        <v>0</v>
      </c>
      <c r="BI106" s="272" t="n">
        <v>2228141</v>
      </c>
      <c r="BJ106" s="272" t="n">
        <v>382494</v>
      </c>
      <c r="BK106" s="272" t="n">
        <v>1307230</v>
      </c>
    </row>
    <row r="107" customFormat="false" ht="12.75" hidden="false" customHeight="false" outlineLevel="0" collapsed="false">
      <c r="A107" s="268"/>
      <c r="B107" s="268"/>
      <c r="C107" s="269"/>
      <c r="D107" s="268"/>
      <c r="E107" s="269"/>
      <c r="F107" s="269"/>
      <c r="G107" s="268"/>
      <c r="H107" s="268"/>
      <c r="I107" s="268"/>
      <c r="J107" s="268"/>
      <c r="K107" s="268"/>
      <c r="L107" s="268"/>
      <c r="M107" s="268"/>
      <c r="N107" s="268"/>
      <c r="O107" s="268"/>
      <c r="P107" s="268"/>
      <c r="Q107" s="268"/>
      <c r="R107" s="268"/>
      <c r="S107" s="268"/>
      <c r="T107" s="268"/>
      <c r="U107" s="268"/>
      <c r="V107" s="268"/>
      <c r="W107" s="268"/>
      <c r="X107" s="268"/>
      <c r="Y107" s="268"/>
      <c r="Z107" s="268"/>
      <c r="AA107" s="268"/>
      <c r="AB107" s="268"/>
      <c r="AC107" s="268"/>
      <c r="AD107" s="268"/>
      <c r="AE107" s="268"/>
      <c r="AF107" s="268"/>
      <c r="AG107" s="268"/>
      <c r="AH107" s="268"/>
      <c r="AI107" s="268"/>
      <c r="AJ107" s="268"/>
      <c r="AK107" s="268"/>
      <c r="AL107" s="268"/>
      <c r="AM107" s="268"/>
      <c r="AN107" s="268"/>
      <c r="AO107" s="268"/>
      <c r="AP107" s="268"/>
      <c r="AQ107" s="268"/>
      <c r="AR107" s="268"/>
      <c r="AS107" s="268"/>
      <c r="AT107" s="268"/>
      <c r="AU107" s="268"/>
      <c r="AV107" s="268"/>
      <c r="AW107" s="268"/>
      <c r="AX107" s="268"/>
      <c r="AY107" s="268"/>
      <c r="AZ107" s="268"/>
      <c r="BA107" s="268"/>
      <c r="BB107" s="268"/>
      <c r="BC107" s="268"/>
      <c r="BD107" s="268"/>
      <c r="BE107" s="268"/>
      <c r="BF107" s="268"/>
      <c r="BG107" s="268"/>
      <c r="BH107" s="268"/>
      <c r="BI107" s="268"/>
      <c r="BJ107" s="268"/>
      <c r="BK107" s="268"/>
    </row>
    <row r="108" customFormat="false" ht="12.75" hidden="false" customHeight="false" outlineLevel="0" collapsed="false">
      <c r="A108" s="268"/>
      <c r="B108" s="268"/>
      <c r="C108" s="273" t="n">
        <f aca="false">SUM(C5:C107)</f>
        <v>14417826.3</v>
      </c>
      <c r="D108" s="273" t="n">
        <f aca="false">SUM(D5:D107)</f>
        <v>383225</v>
      </c>
      <c r="E108" s="273" t="n">
        <f aca="false">SUM(E5:E107)</f>
        <v>270321.37</v>
      </c>
      <c r="F108" s="273" t="n">
        <f aca="false">SUM(F5:F107)</f>
        <v>15071372.67</v>
      </c>
      <c r="G108" s="273" t="n">
        <f aca="false">SUM(G5:G107)</f>
        <v>307557362</v>
      </c>
      <c r="H108" s="273" t="n">
        <f aca="false">SUM(H5:H107)</f>
        <v>13462946</v>
      </c>
      <c r="I108" s="273" t="n">
        <f aca="false">SUM(I5:I107)</f>
        <v>30448416</v>
      </c>
      <c r="J108" s="273" t="n">
        <f aca="false">SUM(J5:J107)</f>
        <v>0</v>
      </c>
      <c r="K108" s="273" t="n">
        <f aca="false">SUM(K5:K107)</f>
        <v>20772148</v>
      </c>
      <c r="L108" s="273" t="n">
        <f aca="false">SUM(L5:L107)</f>
        <v>2775114</v>
      </c>
      <c r="M108" s="273" t="n">
        <f aca="false">SUM(M5:M107)</f>
        <v>1783480</v>
      </c>
      <c r="N108" s="273" t="n">
        <f aca="false">SUM(N5:N107)</f>
        <v>8084644</v>
      </c>
      <c r="O108" s="273" t="n">
        <f aca="false">SUM(O5:O107)</f>
        <v>7259062</v>
      </c>
      <c r="P108" s="273" t="n">
        <f aca="false">SUM(P5:P107)</f>
        <v>1576868</v>
      </c>
      <c r="Q108" s="273" t="n">
        <f aca="false">SUM(Q5:Q107)</f>
        <v>570934</v>
      </c>
      <c r="R108" s="273" t="n">
        <f aca="false">SUM(R5:R107)</f>
        <v>6374738</v>
      </c>
      <c r="S108" s="273" t="n">
        <f aca="false">SUM(S5:S107)</f>
        <v>5950658</v>
      </c>
      <c r="T108" s="273" t="n">
        <f aca="false">SUM(T5:T107)</f>
        <v>121604</v>
      </c>
      <c r="U108" s="273" t="n">
        <f aca="false">SUM(U5:U107)</f>
        <v>5537300</v>
      </c>
      <c r="V108" s="273" t="n">
        <f aca="false">SUM(V5:V107)</f>
        <v>793048</v>
      </c>
      <c r="W108" s="273" t="n">
        <f aca="false">SUM(W5:W107)</f>
        <v>6100996</v>
      </c>
      <c r="X108" s="273" t="n">
        <f aca="false">SUM(X5:X107)</f>
        <v>184190402</v>
      </c>
      <c r="Y108" s="273" t="n">
        <f aca="false">SUM(Y5:Y107)</f>
        <v>1709292</v>
      </c>
      <c r="Z108" s="273" t="n">
        <f aca="false">SUM(Z5:Z107)</f>
        <v>76964902</v>
      </c>
      <c r="AA108" s="273" t="n">
        <f aca="false">SUM(AA5:AA107)</f>
        <v>8765088</v>
      </c>
      <c r="AB108" s="273" t="n">
        <f aca="false">SUM(AB5:AB107)</f>
        <v>17458868</v>
      </c>
      <c r="AC108" s="273" t="n">
        <f aca="false">SUM(AC5:AC107)</f>
        <v>733376</v>
      </c>
      <c r="AD108" s="273" t="n">
        <f aca="false">SUM(AD5:AD107)</f>
        <v>7084996</v>
      </c>
      <c r="AE108" s="273" t="n">
        <f aca="false">SUM(AE5:AE107)</f>
        <v>3454642</v>
      </c>
      <c r="AF108" s="273" t="n">
        <f aca="false">SUM(AF5:AF107)</f>
        <v>2071776</v>
      </c>
      <c r="AG108" s="273" t="n">
        <f aca="false">SUM(AG5:AG107)</f>
        <v>2279168</v>
      </c>
      <c r="AH108" s="273" t="n">
        <f aca="false">SUM(AH5:AH107)</f>
        <v>551112</v>
      </c>
      <c r="AI108" s="273" t="n">
        <f aca="false">SUM(AI5:AI107)</f>
        <v>8179908</v>
      </c>
      <c r="AJ108" s="273" t="n">
        <f aca="false">SUM(AJ5:AJ107)</f>
        <v>1241928</v>
      </c>
      <c r="AK108" s="273" t="n">
        <f aca="false">SUM(AK5:AK107)</f>
        <v>4640738</v>
      </c>
      <c r="AL108" s="273" t="n">
        <f aca="false">SUM(AL5:AL107)</f>
        <v>746272</v>
      </c>
      <c r="AM108" s="273" t="n">
        <f aca="false">SUM(AM5:AM107)</f>
        <v>5205500</v>
      </c>
      <c r="AN108" s="273" t="n">
        <f aca="false">SUM(AN5:AN107)</f>
        <v>1881336</v>
      </c>
      <c r="AO108" s="273" t="n">
        <f aca="false">SUM(AO5:AO107)</f>
        <v>2576760</v>
      </c>
      <c r="AP108" s="273" t="n">
        <f aca="false">SUM(AP5:AP107)</f>
        <v>17376550</v>
      </c>
      <c r="AQ108" s="273" t="n">
        <f aca="false">SUM(AQ5:AQ107)</f>
        <v>4946324</v>
      </c>
      <c r="AR108" s="273" t="n">
        <f aca="false">SUM(AR5:AR107)</f>
        <v>1217164</v>
      </c>
      <c r="AS108" s="273" t="n">
        <f aca="false">SUM(AS5:AS107)</f>
        <v>4140178</v>
      </c>
      <c r="AT108" s="273" t="n">
        <f aca="false">SUM(AT5:AT107)</f>
        <v>1973020</v>
      </c>
      <c r="AU108" s="273" t="n">
        <f aca="false">SUM(AU5:AU107)</f>
        <v>1699614</v>
      </c>
      <c r="AV108" s="273" t="n">
        <f aca="false">SUM(AV5:AV107)</f>
        <v>14501724</v>
      </c>
      <c r="AW108" s="273" t="n">
        <f aca="false">SUM(AW5:AW107)</f>
        <v>11680152</v>
      </c>
      <c r="AX108" s="273" t="n">
        <f aca="false">SUM(AX5:AX107)</f>
        <v>15996624</v>
      </c>
      <c r="AY108" s="274" t="n">
        <v>3692837</v>
      </c>
      <c r="AZ108" s="274" t="n">
        <v>0</v>
      </c>
      <c r="BA108" s="274" t="n">
        <v>3075596</v>
      </c>
      <c r="BB108" s="274" t="n">
        <v>2292202</v>
      </c>
      <c r="BC108" s="274" t="n">
        <v>579459</v>
      </c>
      <c r="BD108" s="273" t="n">
        <v>-614216</v>
      </c>
      <c r="BE108" s="273" t="n">
        <v>-263072</v>
      </c>
      <c r="BF108" s="273" t="n">
        <v>-3075595</v>
      </c>
      <c r="BG108" s="268"/>
      <c r="BH108" s="268" t="n">
        <v>0</v>
      </c>
      <c r="BI108" s="275" t="n">
        <v>2228141</v>
      </c>
      <c r="BJ108" s="275" t="n">
        <v>382494</v>
      </c>
      <c r="BK108" s="275" t="n">
        <v>1307230</v>
      </c>
    </row>
    <row r="109" customFormat="false" ht="12.75" hidden="false" customHeight="false" outlineLevel="0" collapsed="false">
      <c r="A109" s="268"/>
      <c r="B109" s="268"/>
      <c r="C109" s="269"/>
      <c r="D109" s="268"/>
      <c r="E109" s="269"/>
      <c r="F109" s="269"/>
      <c r="G109" s="268"/>
      <c r="H109" s="268"/>
      <c r="I109" s="268"/>
      <c r="J109" s="268"/>
      <c r="K109" s="268"/>
      <c r="L109" s="268"/>
      <c r="M109" s="268"/>
      <c r="N109" s="268"/>
      <c r="O109" s="268"/>
      <c r="P109" s="268"/>
      <c r="Q109" s="268"/>
      <c r="R109" s="268"/>
      <c r="S109" s="268"/>
      <c r="T109" s="268"/>
      <c r="U109" s="268"/>
      <c r="V109" s="268"/>
      <c r="W109" s="268"/>
      <c r="X109" s="268"/>
      <c r="Y109" s="268"/>
      <c r="Z109" s="268"/>
      <c r="AA109" s="268"/>
      <c r="AB109" s="268"/>
      <c r="AC109" s="268"/>
      <c r="AD109" s="268"/>
      <c r="AE109" s="268"/>
      <c r="AF109" s="268"/>
      <c r="AG109" s="268"/>
      <c r="AH109" s="268"/>
      <c r="AI109" s="268"/>
      <c r="AJ109" s="268"/>
      <c r="AK109" s="268"/>
      <c r="AL109" s="268"/>
      <c r="AM109" s="268"/>
      <c r="AN109" s="268"/>
      <c r="AO109" s="268"/>
      <c r="AP109" s="268"/>
      <c r="AQ109" s="268"/>
      <c r="AR109" s="268"/>
      <c r="AS109" s="268"/>
      <c r="AT109" s="268"/>
      <c r="AU109" s="268"/>
      <c r="AV109" s="268"/>
      <c r="AW109" s="268"/>
      <c r="AX109" s="268"/>
      <c r="AY109" s="268"/>
      <c r="AZ109" s="268"/>
      <c r="BA109" s="268"/>
      <c r="BB109" s="268"/>
      <c r="BC109" s="268"/>
      <c r="BD109" s="268"/>
      <c r="BE109" s="268"/>
      <c r="BF109" s="268"/>
      <c r="BG109" s="268"/>
      <c r="BH109" s="268"/>
      <c r="BI109" s="268"/>
      <c r="BJ109" s="268"/>
      <c r="BK109" s="268"/>
    </row>
    <row r="110" customFormat="false" ht="12.75" hidden="false" customHeight="false" outlineLevel="0" collapsed="false">
      <c r="A110" s="268"/>
      <c r="B110" s="268"/>
      <c r="C110" s="269"/>
      <c r="D110" s="268"/>
      <c r="E110" s="269"/>
      <c r="F110" s="269"/>
      <c r="G110" s="275" t="n">
        <v>0</v>
      </c>
      <c r="H110" s="275" t="n">
        <v>0</v>
      </c>
      <c r="I110" s="275" t="n">
        <v>0</v>
      </c>
      <c r="J110" s="275" t="n">
        <v>0</v>
      </c>
      <c r="K110" s="275" t="n">
        <v>0</v>
      </c>
      <c r="L110" s="275" t="n">
        <v>0</v>
      </c>
      <c r="M110" s="275" t="n">
        <v>0</v>
      </c>
      <c r="N110" s="275" t="n">
        <v>0</v>
      </c>
      <c r="O110" s="275" t="n">
        <v>0</v>
      </c>
      <c r="P110" s="275" t="n">
        <v>0</v>
      </c>
      <c r="Q110" s="275" t="n">
        <v>0</v>
      </c>
      <c r="R110" s="275" t="n">
        <v>0</v>
      </c>
      <c r="S110" s="275" t="n">
        <v>0</v>
      </c>
      <c r="T110" s="275" t="n">
        <v>0</v>
      </c>
      <c r="U110" s="275" t="n">
        <v>0</v>
      </c>
      <c r="V110" s="275" t="n">
        <v>0</v>
      </c>
      <c r="W110" s="275" t="n">
        <v>0</v>
      </c>
      <c r="X110" s="275" t="n">
        <v>0</v>
      </c>
      <c r="Y110" s="275" t="n">
        <v>0</v>
      </c>
      <c r="Z110" s="275" t="n">
        <v>0</v>
      </c>
      <c r="AA110" s="275" t="n">
        <v>0</v>
      </c>
      <c r="AB110" s="275" t="n">
        <v>0</v>
      </c>
      <c r="AC110" s="275" t="n">
        <v>0</v>
      </c>
      <c r="AD110" s="275" t="n">
        <v>0</v>
      </c>
      <c r="AE110" s="275" t="n">
        <v>0</v>
      </c>
      <c r="AF110" s="275" t="n">
        <v>0</v>
      </c>
      <c r="AG110" s="275" t="n">
        <v>0</v>
      </c>
      <c r="AH110" s="275" t="n">
        <v>0</v>
      </c>
      <c r="AI110" s="275" t="n">
        <v>0</v>
      </c>
      <c r="AJ110" s="275" t="n">
        <v>0</v>
      </c>
      <c r="AK110" s="275" t="n">
        <v>0</v>
      </c>
      <c r="AL110" s="275" t="n">
        <v>0</v>
      </c>
      <c r="AM110" s="275" t="n">
        <v>0</v>
      </c>
      <c r="AN110" s="275" t="n">
        <v>0</v>
      </c>
      <c r="AO110" s="275" t="n">
        <v>0</v>
      </c>
      <c r="AP110" s="275" t="n">
        <v>0</v>
      </c>
      <c r="AQ110" s="275" t="n">
        <v>0</v>
      </c>
      <c r="AR110" s="275" t="n">
        <v>0</v>
      </c>
      <c r="AS110" s="275" t="n">
        <v>0</v>
      </c>
      <c r="AT110" s="275" t="n">
        <v>0</v>
      </c>
      <c r="AU110" s="275" t="n">
        <v>0</v>
      </c>
      <c r="AV110" s="275" t="n">
        <v>0</v>
      </c>
      <c r="AW110" s="275" t="n">
        <v>0</v>
      </c>
      <c r="AX110" s="275" t="n">
        <v>0</v>
      </c>
      <c r="AY110" s="275" t="n">
        <v>0</v>
      </c>
      <c r="AZ110" s="275" t="n">
        <v>0</v>
      </c>
      <c r="BA110" s="275" t="n">
        <v>0</v>
      </c>
      <c r="BB110" s="275" t="n">
        <v>0</v>
      </c>
      <c r="BC110" s="275" t="n">
        <v>0</v>
      </c>
      <c r="BD110" s="275" t="n">
        <v>0</v>
      </c>
      <c r="BE110" s="275" t="n">
        <v>0</v>
      </c>
      <c r="BF110" s="275" t="n">
        <v>0</v>
      </c>
      <c r="BG110" s="275"/>
      <c r="BH110" s="275" t="n">
        <v>0</v>
      </c>
      <c r="BI110" s="275" t="n">
        <v>0</v>
      </c>
      <c r="BJ110" s="275" t="n">
        <v>0</v>
      </c>
      <c r="BK110" s="275" t="n">
        <v>0</v>
      </c>
    </row>
  </sheetData>
  <mergeCells count="6">
    <mergeCell ref="A3:B3"/>
    <mergeCell ref="C3:E3"/>
    <mergeCell ref="G3:W3"/>
    <mergeCell ref="X3:BC3"/>
    <mergeCell ref="BD3:BF3"/>
    <mergeCell ref="BG3:B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6" width="9.14"/>
    <col collapsed="false" customWidth="true" hidden="false" outlineLevel="0" max="2" min="2" style="276" width="20.7"/>
    <col collapsed="false" customWidth="true" hidden="false" outlineLevel="0" max="4" min="3" style="276" width="9.7"/>
    <col collapsed="false" customWidth="true" hidden="false" outlineLevel="0" max="5" min="5" style="276" width="40.7"/>
    <col collapsed="false" customWidth="true" hidden="false" outlineLevel="0" max="6" min="6" style="276" width="20.7"/>
    <col collapsed="false" customWidth="true" hidden="false" outlineLevel="0" max="15" min="7" style="276" width="15.28"/>
    <col collapsed="false" customWidth="true" hidden="false" outlineLevel="0" max="19" min="16" style="276" width="16.7"/>
    <col collapsed="false" customWidth="false" hidden="false" outlineLevel="0" max="257" min="20" style="276" width="9.14"/>
  </cols>
  <sheetData>
    <row r="1" customFormat="false" ht="12.75" hidden="false" customHeight="false" outlineLevel="0" collapsed="false">
      <c r="A1" s="277" t="s">
        <v>479</v>
      </c>
    </row>
    <row r="2" customFormat="false" ht="15" hidden="false" customHeight="false" outlineLevel="0" collapsed="false">
      <c r="A2" s="278" t="s">
        <v>480</v>
      </c>
      <c r="I2" s="279"/>
      <c r="J2" s="280"/>
      <c r="K2" s="280"/>
    </row>
    <row r="3" customFormat="false" ht="15" hidden="false" customHeight="false" outlineLevel="0" collapsed="false">
      <c r="A3" s="281" t="s">
        <v>481</v>
      </c>
      <c r="I3" s="280"/>
      <c r="J3" s="282"/>
      <c r="K3" s="282"/>
    </row>
    <row r="4" customFormat="false" ht="15" hidden="false" customHeight="false" outlineLevel="0" collapsed="false">
      <c r="A4" s="276" t="s">
        <v>482</v>
      </c>
      <c r="F4" s="283"/>
      <c r="L4" s="279"/>
    </row>
    <row r="5" customFormat="false" ht="12.75" hidden="false" customHeight="false" outlineLevel="0" collapsed="false">
      <c r="A5" s="276" t="s">
        <v>483</v>
      </c>
      <c r="J5" s="282"/>
      <c r="K5" s="282"/>
    </row>
    <row r="6" customFormat="false" ht="12.75" hidden="false" customHeight="true" outlineLevel="0" collapsed="false">
      <c r="A6" s="284" t="s">
        <v>484</v>
      </c>
      <c r="B6" s="284"/>
      <c r="C6" s="284"/>
      <c r="D6" s="284"/>
      <c r="E6" s="284"/>
      <c r="F6" s="284"/>
      <c r="J6" s="282"/>
      <c r="K6" s="282"/>
    </row>
    <row r="7" customFormat="false" ht="12.75" hidden="false" customHeight="false" outlineLevel="0" collapsed="false">
      <c r="A7" s="285"/>
      <c r="B7" s="285"/>
      <c r="C7" s="285"/>
      <c r="D7" s="285"/>
      <c r="E7" s="285"/>
      <c r="F7" s="285"/>
      <c r="G7" s="285"/>
      <c r="H7" s="285"/>
      <c r="I7" s="285"/>
      <c r="J7" s="285"/>
      <c r="K7" s="286"/>
    </row>
    <row r="8" customFormat="false" ht="12.75" hidden="false" customHeight="false" outlineLevel="0" collapsed="false">
      <c r="J8" s="282"/>
      <c r="K8" s="282"/>
      <c r="O8" s="287"/>
    </row>
    <row r="9" customFormat="false" ht="12.75" hidden="false" customHeight="false" outlineLevel="0" collapsed="false">
      <c r="D9" s="288" t="n">
        <v>1</v>
      </c>
      <c r="E9" s="288" t="n">
        <v>2</v>
      </c>
      <c r="F9" s="288" t="n">
        <v>3</v>
      </c>
      <c r="G9" s="288" t="n">
        <v>4</v>
      </c>
      <c r="H9" s="288" t="n">
        <v>5</v>
      </c>
      <c r="I9" s="288" t="n">
        <v>6</v>
      </c>
      <c r="J9" s="288" t="n">
        <v>7</v>
      </c>
      <c r="K9" s="288" t="n">
        <v>8</v>
      </c>
      <c r="L9" s="288" t="n">
        <v>9</v>
      </c>
      <c r="M9" s="288" t="n">
        <v>10</v>
      </c>
      <c r="N9" s="288" t="n">
        <v>11</v>
      </c>
      <c r="O9" s="288" t="n">
        <v>12</v>
      </c>
    </row>
    <row r="10" customFormat="false" ht="15" hidden="false" customHeight="false" outlineLevel="0" collapsed="false">
      <c r="A10" s="289"/>
      <c r="B10" s="290"/>
      <c r="C10" s="290"/>
      <c r="D10" s="290"/>
      <c r="E10" s="290"/>
      <c r="F10" s="290"/>
      <c r="G10" s="291" t="s">
        <v>485</v>
      </c>
      <c r="H10" s="291"/>
      <c r="I10" s="291"/>
      <c r="J10" s="291"/>
      <c r="K10" s="292"/>
      <c r="L10" s="290"/>
      <c r="M10" s="290"/>
      <c r="N10" s="290"/>
      <c r="O10" s="293"/>
    </row>
    <row r="11" customFormat="false" ht="114.95" hidden="false" customHeight="true" outlineLevel="0" collapsed="false">
      <c r="A11" s="294" t="s">
        <v>486</v>
      </c>
      <c r="B11" s="295" t="s">
        <v>487</v>
      </c>
      <c r="C11" s="295" t="s">
        <v>488</v>
      </c>
      <c r="D11" s="296" t="s">
        <v>489</v>
      </c>
      <c r="E11" s="296" t="s">
        <v>408</v>
      </c>
      <c r="F11" s="296" t="s">
        <v>490</v>
      </c>
      <c r="G11" s="297" t="s">
        <v>491</v>
      </c>
      <c r="H11" s="297" t="s">
        <v>492</v>
      </c>
      <c r="I11" s="297" t="s">
        <v>493</v>
      </c>
      <c r="J11" s="297" t="s">
        <v>494</v>
      </c>
      <c r="K11" s="298" t="s">
        <v>495</v>
      </c>
      <c r="L11" s="299" t="s">
        <v>496</v>
      </c>
      <c r="M11" s="299" t="s">
        <v>497</v>
      </c>
      <c r="N11" s="299" t="s">
        <v>498</v>
      </c>
      <c r="O11" s="296" t="s">
        <v>499</v>
      </c>
    </row>
    <row r="12" customFormat="false" ht="12.75" hidden="false" customHeight="false" outlineLevel="0" collapsed="false">
      <c r="A12" s="300" t="n">
        <v>302</v>
      </c>
      <c r="B12" s="276" t="s">
        <v>500</v>
      </c>
      <c r="C12" s="276" t="n">
        <v>3021100</v>
      </c>
      <c r="D12" s="301" t="n">
        <v>1100</v>
      </c>
      <c r="E12" s="302" t="s">
        <v>138</v>
      </c>
      <c r="F12" s="302" t="s">
        <v>501</v>
      </c>
      <c r="G12" s="303" t="n">
        <v>1</v>
      </c>
      <c r="H12" s="304" t="n">
        <v>49</v>
      </c>
      <c r="I12" s="304" t="n">
        <v>0</v>
      </c>
      <c r="J12" s="305" t="n">
        <v>0</v>
      </c>
      <c r="K12" s="306" t="n">
        <f aca="false">SUM(G12:J12)</f>
        <v>50</v>
      </c>
      <c r="L12" s="307" t="n">
        <f aca="false">1345*G12+955*H12</f>
        <v>48140</v>
      </c>
      <c r="M12" s="308" t="n">
        <f aca="false">310*I12</f>
        <v>0</v>
      </c>
      <c r="N12" s="309" t="n">
        <f aca="false">2345*J12</f>
        <v>0</v>
      </c>
      <c r="O12" s="310" t="n">
        <f aca="false">L12+M12+N12</f>
        <v>48140</v>
      </c>
    </row>
    <row r="13" customFormat="false" ht="12.75" hidden="false" customHeight="false" outlineLevel="0" collapsed="false">
      <c r="A13" s="300" t="n">
        <v>302</v>
      </c>
      <c r="B13" s="276" t="s">
        <v>500</v>
      </c>
      <c r="C13" s="276" t="n">
        <v>3021102</v>
      </c>
      <c r="D13" s="301" t="n">
        <v>1102</v>
      </c>
      <c r="E13" s="302" t="s">
        <v>268</v>
      </c>
      <c r="F13" s="302" t="s">
        <v>501</v>
      </c>
      <c r="G13" s="303" t="n">
        <v>0</v>
      </c>
      <c r="H13" s="304" t="n">
        <v>3</v>
      </c>
      <c r="I13" s="304" t="n">
        <v>0</v>
      </c>
      <c r="J13" s="305" t="n">
        <v>1</v>
      </c>
      <c r="K13" s="306" t="n">
        <f aca="false">SUM(G13:J13)</f>
        <v>4</v>
      </c>
      <c r="L13" s="307" t="n">
        <f aca="false">1345*G13+955*H13</f>
        <v>2865</v>
      </c>
      <c r="M13" s="308" t="n">
        <f aca="false">310*I13</f>
        <v>0</v>
      </c>
      <c r="N13" s="309" t="n">
        <f aca="false">2345*J13</f>
        <v>2345</v>
      </c>
      <c r="O13" s="310" t="n">
        <f aca="false">L13+M13+N13</f>
        <v>5210</v>
      </c>
    </row>
    <row r="14" customFormat="false" ht="12.75" hidden="false" customHeight="false" outlineLevel="0" collapsed="false">
      <c r="A14" s="300" t="n">
        <v>302</v>
      </c>
      <c r="B14" s="276" t="s">
        <v>500</v>
      </c>
      <c r="C14" s="276" t="n">
        <v>3022001</v>
      </c>
      <c r="D14" s="301" t="n">
        <v>2001</v>
      </c>
      <c r="E14" s="302" t="s">
        <v>269</v>
      </c>
      <c r="F14" s="302" t="s">
        <v>502</v>
      </c>
      <c r="G14" s="303" t="n">
        <v>3</v>
      </c>
      <c r="H14" s="304" t="n">
        <v>0</v>
      </c>
      <c r="I14" s="304" t="n">
        <v>0</v>
      </c>
      <c r="J14" s="305" t="n">
        <v>0</v>
      </c>
      <c r="K14" s="306" t="n">
        <f aca="false">SUM(G14:J14)</f>
        <v>3</v>
      </c>
      <c r="L14" s="307" t="n">
        <f aca="false">1345*G14+955*H14</f>
        <v>4035</v>
      </c>
      <c r="M14" s="308" t="n">
        <f aca="false">310*I14</f>
        <v>0</v>
      </c>
      <c r="N14" s="309" t="n">
        <f aca="false">2345*J14</f>
        <v>0</v>
      </c>
      <c r="O14" s="310" t="n">
        <f aca="false">L14+M14+N14</f>
        <v>4035</v>
      </c>
    </row>
    <row r="15" customFormat="false" ht="12.75" hidden="false" customHeight="false" outlineLevel="0" collapsed="false">
      <c r="A15" s="300" t="n">
        <v>302</v>
      </c>
      <c r="B15" s="276" t="s">
        <v>500</v>
      </c>
      <c r="C15" s="276" t="n">
        <v>3022002</v>
      </c>
      <c r="D15" s="301" t="n">
        <v>2002</v>
      </c>
      <c r="E15" s="302" t="s">
        <v>503</v>
      </c>
      <c r="F15" s="302" t="s">
        <v>504</v>
      </c>
      <c r="G15" s="303" t="n">
        <v>131</v>
      </c>
      <c r="H15" s="304" t="n">
        <v>0</v>
      </c>
      <c r="I15" s="304" t="n">
        <v>0</v>
      </c>
      <c r="J15" s="305" t="n">
        <v>0</v>
      </c>
      <c r="K15" s="306" t="n">
        <f aca="false">SUM(G15:J15)</f>
        <v>131</v>
      </c>
      <c r="L15" s="307" t="n">
        <f aca="false">1345*G15+955*H15</f>
        <v>176195</v>
      </c>
      <c r="M15" s="308" t="n">
        <f aca="false">310*I15</f>
        <v>0</v>
      </c>
      <c r="N15" s="309" t="n">
        <f aca="false">2345*J15</f>
        <v>0</v>
      </c>
      <c r="O15" s="310" t="n">
        <f aca="false">L15+M15+N15</f>
        <v>176195</v>
      </c>
    </row>
    <row r="16" customFormat="false" ht="12.75" hidden="false" customHeight="false" outlineLevel="0" collapsed="false">
      <c r="A16" s="300" t="n">
        <v>302</v>
      </c>
      <c r="B16" s="276" t="s">
        <v>500</v>
      </c>
      <c r="C16" s="276" t="n">
        <v>3022003</v>
      </c>
      <c r="D16" s="301" t="n">
        <v>2003</v>
      </c>
      <c r="E16" s="302" t="s">
        <v>270</v>
      </c>
      <c r="F16" s="302" t="s">
        <v>504</v>
      </c>
      <c r="G16" s="303" t="n">
        <v>157</v>
      </c>
      <c r="H16" s="304" t="n">
        <v>0</v>
      </c>
      <c r="I16" s="304" t="n">
        <v>0</v>
      </c>
      <c r="J16" s="305" t="n">
        <v>0</v>
      </c>
      <c r="K16" s="306" t="n">
        <f aca="false">SUM(G16:J16)</f>
        <v>157</v>
      </c>
      <c r="L16" s="307" t="n">
        <f aca="false">1345*G16+955*H16</f>
        <v>211165</v>
      </c>
      <c r="M16" s="308" t="n">
        <f aca="false">310*I16</f>
        <v>0</v>
      </c>
      <c r="N16" s="309" t="n">
        <f aca="false">2345*J16</f>
        <v>0</v>
      </c>
      <c r="O16" s="310" t="n">
        <f aca="false">L16+M16+N16</f>
        <v>211165</v>
      </c>
    </row>
    <row r="17" customFormat="false" ht="12.75" hidden="false" customHeight="false" outlineLevel="0" collapsed="false">
      <c r="A17" s="300" t="n">
        <v>302</v>
      </c>
      <c r="B17" s="276" t="s">
        <v>500</v>
      </c>
      <c r="C17" s="276" t="n">
        <v>3022004</v>
      </c>
      <c r="D17" s="301" t="n">
        <v>2004</v>
      </c>
      <c r="E17" s="302" t="s">
        <v>271</v>
      </c>
      <c r="F17" s="302" t="s">
        <v>502</v>
      </c>
      <c r="G17" s="303" t="n">
        <v>11</v>
      </c>
      <c r="H17" s="304" t="n">
        <v>0</v>
      </c>
      <c r="I17" s="304" t="n">
        <v>0</v>
      </c>
      <c r="J17" s="305" t="n">
        <v>0</v>
      </c>
      <c r="K17" s="306" t="n">
        <f aca="false">SUM(G17:J17)</f>
        <v>11</v>
      </c>
      <c r="L17" s="307" t="n">
        <f aca="false">1345*G17+955*H17</f>
        <v>14795</v>
      </c>
      <c r="M17" s="308" t="n">
        <f aca="false">310*I17</f>
        <v>0</v>
      </c>
      <c r="N17" s="309" t="n">
        <f aca="false">2345*J17</f>
        <v>0</v>
      </c>
      <c r="O17" s="310" t="n">
        <f aca="false">L17+M17+N17</f>
        <v>14795</v>
      </c>
    </row>
    <row r="18" customFormat="false" ht="12.75" hidden="false" customHeight="false" outlineLevel="0" collapsed="false">
      <c r="A18" s="300" t="n">
        <v>302</v>
      </c>
      <c r="B18" s="276" t="s">
        <v>500</v>
      </c>
      <c r="C18" s="276" t="n">
        <v>3022007</v>
      </c>
      <c r="D18" s="301" t="n">
        <v>2007</v>
      </c>
      <c r="E18" s="302" t="s">
        <v>63</v>
      </c>
      <c r="F18" s="302" t="s">
        <v>504</v>
      </c>
      <c r="G18" s="303" t="n">
        <v>74</v>
      </c>
      <c r="H18" s="304" t="n">
        <v>0</v>
      </c>
      <c r="I18" s="304" t="n">
        <v>0</v>
      </c>
      <c r="J18" s="305" t="n">
        <v>0</v>
      </c>
      <c r="K18" s="306" t="n">
        <f aca="false">SUM(G18:J18)</f>
        <v>74</v>
      </c>
      <c r="L18" s="307" t="n">
        <f aca="false">1345*G18+955*H18</f>
        <v>99530</v>
      </c>
      <c r="M18" s="308" t="n">
        <f aca="false">310*I18</f>
        <v>0</v>
      </c>
      <c r="N18" s="309" t="n">
        <f aca="false">2345*J18</f>
        <v>0</v>
      </c>
      <c r="O18" s="310" t="n">
        <f aca="false">L18+M18+N18</f>
        <v>99530</v>
      </c>
    </row>
    <row r="19" customFormat="false" ht="12.75" hidden="false" customHeight="false" outlineLevel="0" collapsed="false">
      <c r="A19" s="300" t="n">
        <v>302</v>
      </c>
      <c r="B19" s="276" t="s">
        <v>500</v>
      </c>
      <c r="C19" s="276" t="n">
        <v>3022008</v>
      </c>
      <c r="D19" s="301" t="n">
        <v>2008</v>
      </c>
      <c r="E19" s="302" t="s">
        <v>505</v>
      </c>
      <c r="F19" s="302" t="s">
        <v>504</v>
      </c>
      <c r="G19" s="303" t="n">
        <v>40</v>
      </c>
      <c r="H19" s="304" t="n">
        <v>0</v>
      </c>
      <c r="I19" s="304" t="n">
        <v>0</v>
      </c>
      <c r="J19" s="305" t="n">
        <v>2</v>
      </c>
      <c r="K19" s="306" t="n">
        <f aca="false">SUM(G19:J19)</f>
        <v>42</v>
      </c>
      <c r="L19" s="307" t="n">
        <f aca="false">1345*G19+955*H19</f>
        <v>53800</v>
      </c>
      <c r="M19" s="308" t="n">
        <f aca="false">310*I19</f>
        <v>0</v>
      </c>
      <c r="N19" s="309" t="n">
        <f aca="false">2345*J19</f>
        <v>4690</v>
      </c>
      <c r="O19" s="310" t="n">
        <f aca="false">L19+M19+N19</f>
        <v>58490</v>
      </c>
    </row>
    <row r="20" customFormat="false" ht="12.75" hidden="false" customHeight="false" outlineLevel="0" collapsed="false">
      <c r="A20" s="300" t="n">
        <v>302</v>
      </c>
      <c r="B20" s="276" t="s">
        <v>500</v>
      </c>
      <c r="C20" s="276" t="n">
        <v>3022009</v>
      </c>
      <c r="D20" s="301" t="n">
        <v>2009</v>
      </c>
      <c r="E20" s="302" t="s">
        <v>506</v>
      </c>
      <c r="F20" s="302" t="s">
        <v>504</v>
      </c>
      <c r="G20" s="303" t="n">
        <v>83</v>
      </c>
      <c r="H20" s="304" t="n">
        <v>0</v>
      </c>
      <c r="I20" s="304" t="n">
        <v>0</v>
      </c>
      <c r="J20" s="305" t="n">
        <v>2</v>
      </c>
      <c r="K20" s="306" t="n">
        <f aca="false">SUM(G20:J20)</f>
        <v>85</v>
      </c>
      <c r="L20" s="307" t="n">
        <f aca="false">1345*G20+955*H20</f>
        <v>111635</v>
      </c>
      <c r="M20" s="308" t="n">
        <f aca="false">310*I20</f>
        <v>0</v>
      </c>
      <c r="N20" s="309" t="n">
        <f aca="false">2345*J20</f>
        <v>4690</v>
      </c>
      <c r="O20" s="310" t="n">
        <f aca="false">L20+M20+N20</f>
        <v>116325</v>
      </c>
    </row>
    <row r="21" customFormat="false" ht="12.75" hidden="false" customHeight="false" outlineLevel="0" collapsed="false">
      <c r="A21" s="300" t="n">
        <v>302</v>
      </c>
      <c r="B21" s="276" t="s">
        <v>500</v>
      </c>
      <c r="C21" s="276" t="n">
        <v>3022010</v>
      </c>
      <c r="D21" s="301" t="n">
        <v>2010</v>
      </c>
      <c r="E21" s="302" t="s">
        <v>507</v>
      </c>
      <c r="F21" s="302" t="s">
        <v>508</v>
      </c>
      <c r="G21" s="303" t="n">
        <v>117</v>
      </c>
      <c r="H21" s="304" t="n">
        <v>0</v>
      </c>
      <c r="I21" s="304" t="n">
        <v>0</v>
      </c>
      <c r="J21" s="305" t="n">
        <v>0</v>
      </c>
      <c r="K21" s="306" t="n">
        <f aca="false">SUM(G21:J21)</f>
        <v>117</v>
      </c>
      <c r="L21" s="307" t="n">
        <f aca="false">1345*G21+955*H21</f>
        <v>157365</v>
      </c>
      <c r="M21" s="308" t="n">
        <f aca="false">310*I21</f>
        <v>0</v>
      </c>
      <c r="N21" s="309" t="n">
        <f aca="false">2345*J21</f>
        <v>0</v>
      </c>
      <c r="O21" s="310" t="n">
        <f aca="false">L21+M21+N21</f>
        <v>157365</v>
      </c>
    </row>
    <row r="22" customFormat="false" ht="12.75" hidden="false" customHeight="false" outlineLevel="0" collapsed="false">
      <c r="A22" s="300" t="n">
        <v>302</v>
      </c>
      <c r="B22" s="276" t="s">
        <v>500</v>
      </c>
      <c r="C22" s="276" t="n">
        <v>3022011</v>
      </c>
      <c r="D22" s="301" t="n">
        <v>2011</v>
      </c>
      <c r="E22" s="302" t="s">
        <v>68</v>
      </c>
      <c r="F22" s="302" t="s">
        <v>504</v>
      </c>
      <c r="G22" s="303" t="n">
        <v>33</v>
      </c>
      <c r="H22" s="304" t="n">
        <v>0</v>
      </c>
      <c r="I22" s="304" t="n">
        <v>0</v>
      </c>
      <c r="J22" s="305" t="n">
        <v>2</v>
      </c>
      <c r="K22" s="306" t="n">
        <f aca="false">SUM(G22:J22)</f>
        <v>35</v>
      </c>
      <c r="L22" s="307" t="n">
        <f aca="false">1345*G22+955*H22</f>
        <v>44385</v>
      </c>
      <c r="M22" s="308" t="n">
        <f aca="false">310*I22</f>
        <v>0</v>
      </c>
      <c r="N22" s="309" t="n">
        <f aca="false">2345*J22</f>
        <v>4690</v>
      </c>
      <c r="O22" s="310" t="n">
        <f aca="false">L22+M22+N22</f>
        <v>49075</v>
      </c>
    </row>
    <row r="23" customFormat="false" ht="12.75" hidden="false" customHeight="false" outlineLevel="0" collapsed="false">
      <c r="A23" s="300" t="n">
        <v>302</v>
      </c>
      <c r="B23" s="276" t="s">
        <v>500</v>
      </c>
      <c r="C23" s="276" t="n">
        <v>3022014</v>
      </c>
      <c r="D23" s="301" t="n">
        <v>2014</v>
      </c>
      <c r="E23" s="302" t="s">
        <v>509</v>
      </c>
      <c r="F23" s="302" t="s">
        <v>504</v>
      </c>
      <c r="G23" s="303" t="n">
        <v>191</v>
      </c>
      <c r="H23" s="304" t="n">
        <v>0</v>
      </c>
      <c r="I23" s="304" t="n">
        <v>0</v>
      </c>
      <c r="J23" s="305" t="n">
        <v>0</v>
      </c>
      <c r="K23" s="306" t="n">
        <f aca="false">SUM(G23:J23)</f>
        <v>191</v>
      </c>
      <c r="L23" s="307" t="n">
        <f aca="false">1345*G23+955*H23</f>
        <v>256895</v>
      </c>
      <c r="M23" s="308" t="n">
        <f aca="false">310*I23</f>
        <v>0</v>
      </c>
      <c r="N23" s="309" t="n">
        <f aca="false">2345*J23</f>
        <v>0</v>
      </c>
      <c r="O23" s="310" t="n">
        <f aca="false">L23+M23+N23</f>
        <v>256895</v>
      </c>
    </row>
    <row r="24" customFormat="false" ht="12.75" hidden="false" customHeight="false" outlineLevel="0" collapsed="false">
      <c r="A24" s="300" t="n">
        <v>302</v>
      </c>
      <c r="B24" s="276" t="s">
        <v>500</v>
      </c>
      <c r="C24" s="276" t="n">
        <v>3022015</v>
      </c>
      <c r="D24" s="301" t="n">
        <v>2015</v>
      </c>
      <c r="E24" s="302" t="s">
        <v>510</v>
      </c>
      <c r="F24" s="302" t="s">
        <v>504</v>
      </c>
      <c r="G24" s="303" t="n">
        <v>77</v>
      </c>
      <c r="H24" s="304" t="n">
        <v>0</v>
      </c>
      <c r="I24" s="304" t="n">
        <v>0</v>
      </c>
      <c r="J24" s="305" t="n">
        <v>0</v>
      </c>
      <c r="K24" s="306" t="n">
        <f aca="false">SUM(G24:J24)</f>
        <v>77</v>
      </c>
      <c r="L24" s="307" t="n">
        <f aca="false">1345*G24+955*H24</f>
        <v>103565</v>
      </c>
      <c r="M24" s="308" t="n">
        <f aca="false">310*I24</f>
        <v>0</v>
      </c>
      <c r="N24" s="309" t="n">
        <f aca="false">2345*J24</f>
        <v>0</v>
      </c>
      <c r="O24" s="310" t="n">
        <f aca="false">L24+M24+N24</f>
        <v>103565</v>
      </c>
    </row>
    <row r="25" customFormat="false" ht="12.75" hidden="false" customHeight="false" outlineLevel="0" collapsed="false">
      <c r="A25" s="300" t="n">
        <v>302</v>
      </c>
      <c r="B25" s="276" t="s">
        <v>500</v>
      </c>
      <c r="C25" s="276" t="n">
        <v>3022016</v>
      </c>
      <c r="D25" s="301" t="n">
        <v>2016</v>
      </c>
      <c r="E25" s="302" t="s">
        <v>71</v>
      </c>
      <c r="F25" s="302" t="s">
        <v>504</v>
      </c>
      <c r="G25" s="303" t="n">
        <v>21</v>
      </c>
      <c r="H25" s="304" t="n">
        <v>0</v>
      </c>
      <c r="I25" s="304" t="n">
        <v>0</v>
      </c>
      <c r="J25" s="305" t="n">
        <v>0</v>
      </c>
      <c r="K25" s="306" t="n">
        <f aca="false">SUM(G25:J25)</f>
        <v>21</v>
      </c>
      <c r="L25" s="307" t="n">
        <f aca="false">1345*G25+955*H25</f>
        <v>28245</v>
      </c>
      <c r="M25" s="308" t="n">
        <f aca="false">310*I25</f>
        <v>0</v>
      </c>
      <c r="N25" s="309" t="n">
        <f aca="false">2345*J25</f>
        <v>0</v>
      </c>
      <c r="O25" s="310" t="n">
        <f aca="false">L25+M25+N25</f>
        <v>28245</v>
      </c>
    </row>
    <row r="26" customFormat="false" ht="12.75" hidden="false" customHeight="false" outlineLevel="0" collapsed="false">
      <c r="A26" s="300" t="n">
        <v>302</v>
      </c>
      <c r="B26" s="276" t="s">
        <v>500</v>
      </c>
      <c r="C26" s="276" t="n">
        <v>3022017</v>
      </c>
      <c r="D26" s="301" t="n">
        <v>2017</v>
      </c>
      <c r="E26" s="302" t="s">
        <v>276</v>
      </c>
      <c r="F26" s="302" t="s">
        <v>504</v>
      </c>
      <c r="G26" s="303" t="n">
        <v>108</v>
      </c>
      <c r="H26" s="304" t="n">
        <v>0</v>
      </c>
      <c r="I26" s="304" t="n">
        <v>0</v>
      </c>
      <c r="J26" s="305" t="n">
        <v>0</v>
      </c>
      <c r="K26" s="306" t="n">
        <f aca="false">SUM(G26:J26)</f>
        <v>108</v>
      </c>
      <c r="L26" s="307" t="n">
        <f aca="false">1345*G26+955*H26</f>
        <v>145260</v>
      </c>
      <c r="M26" s="308" t="n">
        <f aca="false">310*I26</f>
        <v>0</v>
      </c>
      <c r="N26" s="309" t="n">
        <f aca="false">2345*J26</f>
        <v>0</v>
      </c>
      <c r="O26" s="310" t="n">
        <f aca="false">L26+M26+N26</f>
        <v>145260</v>
      </c>
    </row>
    <row r="27" customFormat="false" ht="12.75" hidden="false" customHeight="false" outlineLevel="0" collapsed="false">
      <c r="A27" s="300" t="n">
        <v>302</v>
      </c>
      <c r="B27" s="276" t="s">
        <v>500</v>
      </c>
      <c r="C27" s="276" t="n">
        <v>3022018</v>
      </c>
      <c r="D27" s="301" t="n">
        <v>2018</v>
      </c>
      <c r="E27" s="302" t="s">
        <v>277</v>
      </c>
      <c r="F27" s="302" t="s">
        <v>508</v>
      </c>
      <c r="G27" s="303" t="n">
        <v>118</v>
      </c>
      <c r="H27" s="304" t="n">
        <v>0</v>
      </c>
      <c r="I27" s="304" t="n">
        <v>0</v>
      </c>
      <c r="J27" s="305" t="n">
        <v>0</v>
      </c>
      <c r="K27" s="306" t="n">
        <f aca="false">SUM(G27:J27)</f>
        <v>118</v>
      </c>
      <c r="L27" s="307" t="n">
        <f aca="false">1345*G27+955*H27</f>
        <v>158710</v>
      </c>
      <c r="M27" s="308" t="n">
        <f aca="false">310*I27</f>
        <v>0</v>
      </c>
      <c r="N27" s="309" t="n">
        <f aca="false">2345*J27</f>
        <v>0</v>
      </c>
      <c r="O27" s="310" t="n">
        <f aca="false">L27+M27+N27</f>
        <v>158710</v>
      </c>
    </row>
    <row r="28" customFormat="false" ht="12.75" hidden="false" customHeight="false" outlineLevel="0" collapsed="false">
      <c r="A28" s="300" t="n">
        <v>302</v>
      </c>
      <c r="B28" s="276" t="s">
        <v>500</v>
      </c>
      <c r="C28" s="276" t="n">
        <v>3022019</v>
      </c>
      <c r="D28" s="301" t="n">
        <v>2019</v>
      </c>
      <c r="E28" s="302" t="s">
        <v>74</v>
      </c>
      <c r="F28" s="302" t="s">
        <v>504</v>
      </c>
      <c r="G28" s="303" t="n">
        <v>50</v>
      </c>
      <c r="H28" s="304" t="n">
        <v>0</v>
      </c>
      <c r="I28" s="304" t="n">
        <v>0</v>
      </c>
      <c r="J28" s="305" t="n">
        <v>0</v>
      </c>
      <c r="K28" s="306" t="n">
        <f aca="false">SUM(G28:J28)</f>
        <v>50</v>
      </c>
      <c r="L28" s="307" t="n">
        <f aca="false">1345*G28+955*H28</f>
        <v>67250</v>
      </c>
      <c r="M28" s="308" t="n">
        <f aca="false">310*I28</f>
        <v>0</v>
      </c>
      <c r="N28" s="309" t="n">
        <f aca="false">2345*J28</f>
        <v>0</v>
      </c>
      <c r="O28" s="310" t="n">
        <f aca="false">L28+M28+N28</f>
        <v>67250</v>
      </c>
    </row>
    <row r="29" customFormat="false" ht="12.75" hidden="false" customHeight="false" outlineLevel="0" collapsed="false">
      <c r="A29" s="300" t="n">
        <v>302</v>
      </c>
      <c r="B29" s="276" t="s">
        <v>500</v>
      </c>
      <c r="C29" s="276" t="n">
        <v>3022020</v>
      </c>
      <c r="D29" s="301" t="n">
        <v>2020</v>
      </c>
      <c r="E29" s="302" t="s">
        <v>278</v>
      </c>
      <c r="F29" s="302" t="s">
        <v>502</v>
      </c>
      <c r="G29" s="303" t="n">
        <v>9</v>
      </c>
      <c r="H29" s="304" t="n">
        <v>0</v>
      </c>
      <c r="I29" s="304" t="n">
        <v>0</v>
      </c>
      <c r="J29" s="305" t="n">
        <v>1</v>
      </c>
      <c r="K29" s="306" t="n">
        <f aca="false">SUM(G29:J29)</f>
        <v>10</v>
      </c>
      <c r="L29" s="307" t="n">
        <f aca="false">1345*G29+955*H29</f>
        <v>12105</v>
      </c>
      <c r="M29" s="308" t="n">
        <f aca="false">310*I29</f>
        <v>0</v>
      </c>
      <c r="N29" s="309" t="n">
        <f aca="false">2345*J29</f>
        <v>2345</v>
      </c>
      <c r="O29" s="310" t="n">
        <f aca="false">L29+M29+N29</f>
        <v>14450</v>
      </c>
    </row>
    <row r="30" customFormat="false" ht="12.75" hidden="false" customHeight="false" outlineLevel="0" collapsed="false">
      <c r="A30" s="300" t="n">
        <v>302</v>
      </c>
      <c r="B30" s="276" t="s">
        <v>500</v>
      </c>
      <c r="C30" s="276" t="n">
        <v>3022021</v>
      </c>
      <c r="D30" s="301" t="n">
        <v>2021</v>
      </c>
      <c r="E30" s="302" t="s">
        <v>75</v>
      </c>
      <c r="F30" s="302" t="s">
        <v>504</v>
      </c>
      <c r="G30" s="303" t="n">
        <v>146</v>
      </c>
      <c r="H30" s="304" t="n">
        <v>0</v>
      </c>
      <c r="I30" s="304" t="n">
        <v>0</v>
      </c>
      <c r="J30" s="305" t="n">
        <v>0</v>
      </c>
      <c r="K30" s="306" t="n">
        <f aca="false">SUM(G30:J30)</f>
        <v>146</v>
      </c>
      <c r="L30" s="307" t="n">
        <f aca="false">1345*G30+955*H30</f>
        <v>196370</v>
      </c>
      <c r="M30" s="308" t="n">
        <f aca="false">310*I30</f>
        <v>0</v>
      </c>
      <c r="N30" s="309" t="n">
        <f aca="false">2345*J30</f>
        <v>0</v>
      </c>
      <c r="O30" s="310" t="n">
        <f aca="false">L30+M30+N30</f>
        <v>196370</v>
      </c>
    </row>
    <row r="31" customFormat="false" ht="12.75" hidden="false" customHeight="false" outlineLevel="0" collapsed="false">
      <c r="A31" s="300" t="n">
        <v>302</v>
      </c>
      <c r="B31" s="276" t="s">
        <v>500</v>
      </c>
      <c r="C31" s="276" t="n">
        <v>3022023</v>
      </c>
      <c r="D31" s="301" t="n">
        <v>2023</v>
      </c>
      <c r="E31" s="302" t="s">
        <v>76</v>
      </c>
      <c r="F31" s="302" t="s">
        <v>504</v>
      </c>
      <c r="G31" s="303" t="n">
        <v>179</v>
      </c>
      <c r="H31" s="304" t="n">
        <v>0</v>
      </c>
      <c r="I31" s="304" t="n">
        <v>0</v>
      </c>
      <c r="J31" s="305" t="n">
        <v>1</v>
      </c>
      <c r="K31" s="306" t="n">
        <f aca="false">SUM(G31:J31)</f>
        <v>180</v>
      </c>
      <c r="L31" s="307" t="n">
        <f aca="false">1345*G31+955*H31</f>
        <v>240755</v>
      </c>
      <c r="M31" s="308" t="n">
        <f aca="false">310*I31</f>
        <v>0</v>
      </c>
      <c r="N31" s="309" t="n">
        <f aca="false">2345*J31</f>
        <v>2345</v>
      </c>
      <c r="O31" s="310" t="n">
        <f aca="false">L31+M31+N31</f>
        <v>243100</v>
      </c>
    </row>
    <row r="32" customFormat="false" ht="12.75" hidden="false" customHeight="false" outlineLevel="0" collapsed="false">
      <c r="A32" s="300" t="n">
        <v>302</v>
      </c>
      <c r="B32" s="276" t="s">
        <v>500</v>
      </c>
      <c r="C32" s="276" t="n">
        <v>3022024</v>
      </c>
      <c r="D32" s="301" t="n">
        <v>2024</v>
      </c>
      <c r="E32" s="302" t="s">
        <v>511</v>
      </c>
      <c r="F32" s="302" t="s">
        <v>504</v>
      </c>
      <c r="G32" s="303" t="n">
        <v>69.5</v>
      </c>
      <c r="H32" s="304" t="n">
        <v>0</v>
      </c>
      <c r="I32" s="304" t="n">
        <v>0</v>
      </c>
      <c r="J32" s="305" t="n">
        <v>2</v>
      </c>
      <c r="K32" s="306" t="n">
        <f aca="false">SUM(G32:J32)</f>
        <v>71.5</v>
      </c>
      <c r="L32" s="307" t="n">
        <f aca="false">1345*G32+955*H32</f>
        <v>93477.5</v>
      </c>
      <c r="M32" s="308" t="n">
        <f aca="false">310*I32</f>
        <v>0</v>
      </c>
      <c r="N32" s="309" t="n">
        <f aca="false">2345*J32</f>
        <v>4690</v>
      </c>
      <c r="O32" s="310" t="n">
        <f aca="false">L32+M32+N32</f>
        <v>98167.5</v>
      </c>
    </row>
    <row r="33" customFormat="false" ht="12.75" hidden="false" customHeight="false" outlineLevel="0" collapsed="false">
      <c r="A33" s="300" t="n">
        <v>302</v>
      </c>
      <c r="B33" s="276" t="s">
        <v>500</v>
      </c>
      <c r="C33" s="276" t="n">
        <v>3022025</v>
      </c>
      <c r="D33" s="301" t="n">
        <v>2025</v>
      </c>
      <c r="E33" s="302" t="s">
        <v>78</v>
      </c>
      <c r="F33" s="302" t="s">
        <v>504</v>
      </c>
      <c r="G33" s="303" t="n">
        <v>6</v>
      </c>
      <c r="H33" s="304" t="n">
        <v>0</v>
      </c>
      <c r="I33" s="304" t="n">
        <v>0</v>
      </c>
      <c r="J33" s="305" t="n">
        <v>5</v>
      </c>
      <c r="K33" s="306" t="n">
        <f aca="false">SUM(G33:J33)</f>
        <v>11</v>
      </c>
      <c r="L33" s="307" t="n">
        <f aca="false">1345*G33+955*H33</f>
        <v>8070</v>
      </c>
      <c r="M33" s="308" t="n">
        <f aca="false">310*I33</f>
        <v>0</v>
      </c>
      <c r="N33" s="309" t="n">
        <f aca="false">2345*J33</f>
        <v>11725</v>
      </c>
      <c r="O33" s="310" t="n">
        <f aca="false">L33+M33+N33</f>
        <v>19795</v>
      </c>
    </row>
    <row r="34" customFormat="false" ht="12.75" hidden="false" customHeight="false" outlineLevel="0" collapsed="false">
      <c r="A34" s="300" t="n">
        <v>302</v>
      </c>
      <c r="B34" s="276" t="s">
        <v>500</v>
      </c>
      <c r="C34" s="276" t="n">
        <v>3022026</v>
      </c>
      <c r="D34" s="301" t="n">
        <v>2026</v>
      </c>
      <c r="E34" s="302" t="s">
        <v>512</v>
      </c>
      <c r="F34" s="302" t="s">
        <v>504</v>
      </c>
      <c r="G34" s="303" t="n">
        <v>80</v>
      </c>
      <c r="H34" s="304" t="n">
        <v>0</v>
      </c>
      <c r="I34" s="304" t="n">
        <v>0</v>
      </c>
      <c r="J34" s="305" t="n">
        <v>0</v>
      </c>
      <c r="K34" s="306" t="n">
        <f aca="false">SUM(G34:J34)</f>
        <v>80</v>
      </c>
      <c r="L34" s="307" t="n">
        <f aca="false">1345*G34+955*H34</f>
        <v>107600</v>
      </c>
      <c r="M34" s="308" t="n">
        <f aca="false">310*I34</f>
        <v>0</v>
      </c>
      <c r="N34" s="309" t="n">
        <f aca="false">2345*J34</f>
        <v>0</v>
      </c>
      <c r="O34" s="310" t="n">
        <f aca="false">L34+M34+N34</f>
        <v>107600</v>
      </c>
    </row>
    <row r="35" customFormat="false" ht="12.75" hidden="false" customHeight="false" outlineLevel="0" collapsed="false">
      <c r="A35" s="300" t="n">
        <v>302</v>
      </c>
      <c r="B35" s="276" t="s">
        <v>500</v>
      </c>
      <c r="C35" s="276" t="n">
        <v>3022027</v>
      </c>
      <c r="D35" s="301" t="n">
        <v>2027</v>
      </c>
      <c r="E35" s="302" t="s">
        <v>81</v>
      </c>
      <c r="F35" s="302" t="s">
        <v>504</v>
      </c>
      <c r="G35" s="303" t="n">
        <v>63</v>
      </c>
      <c r="H35" s="304" t="n">
        <v>0</v>
      </c>
      <c r="I35" s="304" t="n">
        <v>1</v>
      </c>
      <c r="J35" s="305" t="n">
        <v>1</v>
      </c>
      <c r="K35" s="306" t="n">
        <f aca="false">SUM(G35:J35)</f>
        <v>65</v>
      </c>
      <c r="L35" s="307" t="n">
        <f aca="false">1345*G35+955*H35</f>
        <v>84735</v>
      </c>
      <c r="M35" s="308" t="n">
        <f aca="false">310*I35</f>
        <v>310</v>
      </c>
      <c r="N35" s="309" t="n">
        <f aca="false">2345*J35</f>
        <v>2345</v>
      </c>
      <c r="O35" s="310" t="n">
        <f aca="false">L35+M35+N35</f>
        <v>87390</v>
      </c>
    </row>
    <row r="36" customFormat="false" ht="12.75" hidden="false" customHeight="false" outlineLevel="0" collapsed="false">
      <c r="A36" s="300" t="n">
        <v>302</v>
      </c>
      <c r="B36" s="276" t="s">
        <v>500</v>
      </c>
      <c r="C36" s="276" t="n">
        <v>3022028</v>
      </c>
      <c r="D36" s="301" t="n">
        <v>2028</v>
      </c>
      <c r="E36" s="302" t="s">
        <v>80</v>
      </c>
      <c r="F36" s="302" t="s">
        <v>504</v>
      </c>
      <c r="G36" s="303" t="n">
        <v>34</v>
      </c>
      <c r="H36" s="304" t="n">
        <v>0</v>
      </c>
      <c r="I36" s="304" t="n">
        <v>0</v>
      </c>
      <c r="J36" s="305" t="n">
        <v>2</v>
      </c>
      <c r="K36" s="306" t="n">
        <f aca="false">SUM(G36:J36)</f>
        <v>36</v>
      </c>
      <c r="L36" s="307" t="n">
        <f aca="false">1345*G36+955*H36</f>
        <v>45730</v>
      </c>
      <c r="M36" s="308" t="n">
        <f aca="false">310*I36</f>
        <v>0</v>
      </c>
      <c r="N36" s="309" t="n">
        <f aca="false">2345*J36</f>
        <v>4690</v>
      </c>
      <c r="O36" s="310" t="n">
        <f aca="false">L36+M36+N36</f>
        <v>50420</v>
      </c>
    </row>
    <row r="37" customFormat="false" ht="12.75" hidden="false" customHeight="false" outlineLevel="0" collapsed="false">
      <c r="A37" s="300" t="n">
        <v>302</v>
      </c>
      <c r="B37" s="276" t="s">
        <v>500</v>
      </c>
      <c r="C37" s="276" t="n">
        <v>3022029</v>
      </c>
      <c r="D37" s="301" t="n">
        <v>2029</v>
      </c>
      <c r="E37" s="302" t="s">
        <v>282</v>
      </c>
      <c r="F37" s="302" t="s">
        <v>504</v>
      </c>
      <c r="G37" s="303" t="n">
        <v>169</v>
      </c>
      <c r="H37" s="304" t="n">
        <v>0</v>
      </c>
      <c r="I37" s="304" t="n">
        <v>0</v>
      </c>
      <c r="J37" s="305" t="n">
        <v>1</v>
      </c>
      <c r="K37" s="306" t="n">
        <f aca="false">SUM(G37:J37)</f>
        <v>170</v>
      </c>
      <c r="L37" s="307" t="n">
        <f aca="false">1345*G37+955*H37</f>
        <v>227305</v>
      </c>
      <c r="M37" s="308" t="n">
        <f aca="false">310*I37</f>
        <v>0</v>
      </c>
      <c r="N37" s="309" t="n">
        <f aca="false">2345*J37</f>
        <v>2345</v>
      </c>
      <c r="O37" s="310" t="n">
        <f aca="false">L37+M37+N37</f>
        <v>229650</v>
      </c>
    </row>
    <row r="38" customFormat="false" ht="12.75" hidden="false" customHeight="false" outlineLevel="0" collapsed="false">
      <c r="A38" s="300" t="n">
        <v>302</v>
      </c>
      <c r="B38" s="276" t="s">
        <v>500</v>
      </c>
      <c r="C38" s="276" t="n">
        <v>3022030</v>
      </c>
      <c r="D38" s="301" t="n">
        <v>2030</v>
      </c>
      <c r="E38" s="302" t="s">
        <v>513</v>
      </c>
      <c r="F38" s="302" t="s">
        <v>508</v>
      </c>
      <c r="G38" s="303" t="n">
        <v>21</v>
      </c>
      <c r="H38" s="304" t="n">
        <v>0</v>
      </c>
      <c r="I38" s="304" t="n">
        <v>0</v>
      </c>
      <c r="J38" s="305" t="n">
        <v>0</v>
      </c>
      <c r="K38" s="306" t="n">
        <f aca="false">SUM(G38:J38)</f>
        <v>21</v>
      </c>
      <c r="L38" s="307" t="n">
        <f aca="false">1345*G38+955*H38</f>
        <v>28245</v>
      </c>
      <c r="M38" s="308" t="n">
        <f aca="false">310*I38</f>
        <v>0</v>
      </c>
      <c r="N38" s="309" t="n">
        <f aca="false">2345*J38</f>
        <v>0</v>
      </c>
      <c r="O38" s="310" t="n">
        <f aca="false">L38+M38+N38</f>
        <v>28245</v>
      </c>
    </row>
    <row r="39" customFormat="false" ht="12.75" hidden="false" customHeight="false" outlineLevel="0" collapsed="false">
      <c r="A39" s="300" t="n">
        <v>302</v>
      </c>
      <c r="B39" s="276" t="s">
        <v>500</v>
      </c>
      <c r="C39" s="276" t="n">
        <v>3022031</v>
      </c>
      <c r="D39" s="301" t="n">
        <v>2031</v>
      </c>
      <c r="E39" s="302" t="s">
        <v>284</v>
      </c>
      <c r="F39" s="302" t="s">
        <v>514</v>
      </c>
      <c r="G39" s="303" t="n">
        <v>59</v>
      </c>
      <c r="H39" s="304" t="n">
        <v>0</v>
      </c>
      <c r="I39" s="304" t="n">
        <v>0</v>
      </c>
      <c r="J39" s="305" t="n">
        <v>0</v>
      </c>
      <c r="K39" s="306" t="n">
        <f aca="false">SUM(G39:J39)</f>
        <v>59</v>
      </c>
      <c r="L39" s="307" t="n">
        <f aca="false">1345*G39+955*H39</f>
        <v>79355</v>
      </c>
      <c r="M39" s="308" t="n">
        <f aca="false">310*I39</f>
        <v>0</v>
      </c>
      <c r="N39" s="309" t="n">
        <f aca="false">2345*J39</f>
        <v>0</v>
      </c>
      <c r="O39" s="310" t="n">
        <f aca="false">L39+M39+N39</f>
        <v>79355</v>
      </c>
    </row>
    <row r="40" customFormat="false" ht="12.75" hidden="false" customHeight="false" outlineLevel="0" collapsed="false">
      <c r="A40" s="300" t="n">
        <v>302</v>
      </c>
      <c r="B40" s="276" t="s">
        <v>500</v>
      </c>
      <c r="C40" s="276" t="n">
        <v>3022032</v>
      </c>
      <c r="D40" s="301" t="n">
        <v>2032</v>
      </c>
      <c r="E40" s="302" t="s">
        <v>515</v>
      </c>
      <c r="F40" s="302" t="s">
        <v>504</v>
      </c>
      <c r="G40" s="303" t="n">
        <v>83</v>
      </c>
      <c r="H40" s="304" t="n">
        <v>0</v>
      </c>
      <c r="I40" s="304" t="n">
        <v>0</v>
      </c>
      <c r="J40" s="305" t="n">
        <v>2</v>
      </c>
      <c r="K40" s="306" t="n">
        <f aca="false">SUM(G40:J40)</f>
        <v>85</v>
      </c>
      <c r="L40" s="307" t="n">
        <f aca="false">1345*G40+955*H40</f>
        <v>111635</v>
      </c>
      <c r="M40" s="308" t="n">
        <f aca="false">310*I40</f>
        <v>0</v>
      </c>
      <c r="N40" s="309" t="n">
        <f aca="false">2345*J40</f>
        <v>4690</v>
      </c>
      <c r="O40" s="310" t="n">
        <f aca="false">L40+M40+N40</f>
        <v>116325</v>
      </c>
    </row>
    <row r="41" customFormat="false" ht="12.75" hidden="false" customHeight="false" outlineLevel="0" collapsed="false">
      <c r="A41" s="300" t="n">
        <v>302</v>
      </c>
      <c r="B41" s="276" t="s">
        <v>500</v>
      </c>
      <c r="C41" s="276" t="n">
        <v>3022036</v>
      </c>
      <c r="D41" s="301" t="n">
        <v>2036</v>
      </c>
      <c r="E41" s="302" t="s">
        <v>516</v>
      </c>
      <c r="F41" s="302" t="s">
        <v>504</v>
      </c>
      <c r="G41" s="303" t="n">
        <v>125</v>
      </c>
      <c r="H41" s="304" t="n">
        <v>0</v>
      </c>
      <c r="I41" s="304" t="n">
        <v>0</v>
      </c>
      <c r="J41" s="305" t="n">
        <v>0</v>
      </c>
      <c r="K41" s="306" t="n">
        <f aca="false">SUM(G41:J41)</f>
        <v>125</v>
      </c>
      <c r="L41" s="307" t="n">
        <f aca="false">1345*G41+955*H41</f>
        <v>168125</v>
      </c>
      <c r="M41" s="308" t="n">
        <f aca="false">310*I41</f>
        <v>0</v>
      </c>
      <c r="N41" s="309" t="n">
        <f aca="false">2345*J41</f>
        <v>0</v>
      </c>
      <c r="O41" s="310" t="n">
        <f aca="false">L41+M41+N41</f>
        <v>168125</v>
      </c>
    </row>
    <row r="42" customFormat="false" ht="12.75" hidden="false" customHeight="false" outlineLevel="0" collapsed="false">
      <c r="A42" s="300" t="n">
        <v>302</v>
      </c>
      <c r="B42" s="276" t="s">
        <v>500</v>
      </c>
      <c r="C42" s="276" t="n">
        <v>3022037</v>
      </c>
      <c r="D42" s="301" t="n">
        <v>2037</v>
      </c>
      <c r="E42" s="302" t="s">
        <v>285</v>
      </c>
      <c r="F42" s="302" t="s">
        <v>504</v>
      </c>
      <c r="G42" s="303" t="n">
        <v>37</v>
      </c>
      <c r="H42" s="304" t="n">
        <v>0</v>
      </c>
      <c r="I42" s="304" t="n">
        <v>0</v>
      </c>
      <c r="J42" s="305" t="n">
        <v>0</v>
      </c>
      <c r="K42" s="306" t="n">
        <f aca="false">SUM(G42:J42)</f>
        <v>37</v>
      </c>
      <c r="L42" s="307" t="n">
        <f aca="false">1345*G42+955*H42</f>
        <v>49765</v>
      </c>
      <c r="M42" s="308" t="n">
        <f aca="false">310*I42</f>
        <v>0</v>
      </c>
      <c r="N42" s="309" t="n">
        <f aca="false">2345*J42</f>
        <v>0</v>
      </c>
      <c r="O42" s="310" t="n">
        <f aca="false">L42+M42+N42</f>
        <v>49765</v>
      </c>
    </row>
    <row r="43" customFormat="false" ht="12.75" hidden="false" customHeight="false" outlineLevel="0" collapsed="false">
      <c r="A43" s="300" t="n">
        <v>302</v>
      </c>
      <c r="B43" s="276" t="s">
        <v>500</v>
      </c>
      <c r="C43" s="276" t="n">
        <v>3022038</v>
      </c>
      <c r="D43" s="301" t="n">
        <v>2038</v>
      </c>
      <c r="E43" s="302" t="s">
        <v>286</v>
      </c>
      <c r="F43" s="302" t="s">
        <v>508</v>
      </c>
      <c r="G43" s="303" t="n">
        <v>102</v>
      </c>
      <c r="H43" s="304" t="n">
        <v>0</v>
      </c>
      <c r="I43" s="304" t="n">
        <v>0</v>
      </c>
      <c r="J43" s="305" t="n">
        <v>0</v>
      </c>
      <c r="K43" s="306" t="n">
        <f aca="false">SUM(G43:J43)</f>
        <v>102</v>
      </c>
      <c r="L43" s="307" t="n">
        <f aca="false">1345*G43+955*H43</f>
        <v>137190</v>
      </c>
      <c r="M43" s="308" t="n">
        <f aca="false">310*I43</f>
        <v>0</v>
      </c>
      <c r="N43" s="309" t="n">
        <f aca="false">2345*J43</f>
        <v>0</v>
      </c>
      <c r="O43" s="310" t="n">
        <f aca="false">L43+M43+N43</f>
        <v>137190</v>
      </c>
    </row>
    <row r="44" customFormat="false" ht="12.75" hidden="false" customHeight="false" outlineLevel="0" collapsed="false">
      <c r="A44" s="300" t="n">
        <v>302</v>
      </c>
      <c r="B44" s="276" t="s">
        <v>500</v>
      </c>
      <c r="C44" s="276" t="n">
        <v>3022041</v>
      </c>
      <c r="D44" s="301" t="n">
        <v>2041</v>
      </c>
      <c r="E44" s="302" t="s">
        <v>287</v>
      </c>
      <c r="F44" s="302" t="s">
        <v>508</v>
      </c>
      <c r="G44" s="303" t="n">
        <v>1</v>
      </c>
      <c r="H44" s="304" t="n">
        <v>0</v>
      </c>
      <c r="I44" s="304" t="n">
        <v>1</v>
      </c>
      <c r="J44" s="305" t="n">
        <v>0</v>
      </c>
      <c r="K44" s="306" t="n">
        <f aca="false">SUM(G44:J44)</f>
        <v>2</v>
      </c>
      <c r="L44" s="307" t="n">
        <f aca="false">1345*G44+955*H44</f>
        <v>1345</v>
      </c>
      <c r="M44" s="308" t="n">
        <f aca="false">310*I44</f>
        <v>310</v>
      </c>
      <c r="N44" s="309" t="n">
        <f aca="false">2345*J44</f>
        <v>0</v>
      </c>
      <c r="O44" s="310" t="n">
        <f aca="false">L44+M44+N44</f>
        <v>1655</v>
      </c>
    </row>
    <row r="45" customFormat="false" ht="12.75" hidden="false" customHeight="false" outlineLevel="0" collapsed="false">
      <c r="A45" s="300" t="n">
        <v>302</v>
      </c>
      <c r="B45" s="276" t="s">
        <v>500</v>
      </c>
      <c r="C45" s="276" t="n">
        <v>3022042</v>
      </c>
      <c r="D45" s="301" t="n">
        <v>2042</v>
      </c>
      <c r="E45" s="302" t="s">
        <v>517</v>
      </c>
      <c r="F45" s="302" t="s">
        <v>504</v>
      </c>
      <c r="G45" s="303" t="n">
        <v>34</v>
      </c>
      <c r="H45" s="304" t="n">
        <v>0</v>
      </c>
      <c r="I45" s="304" t="n">
        <v>0</v>
      </c>
      <c r="J45" s="305" t="n">
        <v>2</v>
      </c>
      <c r="K45" s="306" t="n">
        <f aca="false">SUM(G45:J45)</f>
        <v>36</v>
      </c>
      <c r="L45" s="307" t="n">
        <f aca="false">1345*G45+955*H45</f>
        <v>45730</v>
      </c>
      <c r="M45" s="308" t="n">
        <f aca="false">310*I45</f>
        <v>0</v>
      </c>
      <c r="N45" s="309" t="n">
        <f aca="false">2345*J45</f>
        <v>4690</v>
      </c>
      <c r="O45" s="310" t="n">
        <f aca="false">L45+M45+N45</f>
        <v>50420</v>
      </c>
    </row>
    <row r="46" customFormat="false" ht="12.75" hidden="false" customHeight="false" outlineLevel="0" collapsed="false">
      <c r="A46" s="300" t="n">
        <v>302</v>
      </c>
      <c r="B46" s="276" t="s">
        <v>500</v>
      </c>
      <c r="C46" s="276" t="n">
        <v>3022043</v>
      </c>
      <c r="D46" s="301" t="n">
        <v>2043</v>
      </c>
      <c r="E46" s="302" t="s">
        <v>96</v>
      </c>
      <c r="F46" s="302" t="s">
        <v>504</v>
      </c>
      <c r="G46" s="303" t="n">
        <v>87</v>
      </c>
      <c r="H46" s="304" t="n">
        <v>0</v>
      </c>
      <c r="I46" s="304" t="n">
        <v>0</v>
      </c>
      <c r="J46" s="305" t="n">
        <v>3</v>
      </c>
      <c r="K46" s="306" t="n">
        <f aca="false">SUM(G46:J46)</f>
        <v>90</v>
      </c>
      <c r="L46" s="307" t="n">
        <f aca="false">1345*G46+955*H46</f>
        <v>117015</v>
      </c>
      <c r="M46" s="308" t="n">
        <f aca="false">310*I46</f>
        <v>0</v>
      </c>
      <c r="N46" s="309" t="n">
        <f aca="false">2345*J46</f>
        <v>7035</v>
      </c>
      <c r="O46" s="310" t="n">
        <f aca="false">L46+M46+N46</f>
        <v>124050</v>
      </c>
    </row>
    <row r="47" customFormat="false" ht="12.75" hidden="false" customHeight="false" outlineLevel="0" collapsed="false">
      <c r="A47" s="300" t="n">
        <v>302</v>
      </c>
      <c r="B47" s="276" t="s">
        <v>500</v>
      </c>
      <c r="C47" s="276" t="n">
        <v>3022044</v>
      </c>
      <c r="D47" s="301" t="n">
        <v>2044</v>
      </c>
      <c r="E47" s="302" t="s">
        <v>95</v>
      </c>
      <c r="F47" s="302" t="s">
        <v>504</v>
      </c>
      <c r="G47" s="303" t="n">
        <v>43</v>
      </c>
      <c r="H47" s="304" t="n">
        <v>0</v>
      </c>
      <c r="I47" s="304" t="n">
        <v>0</v>
      </c>
      <c r="J47" s="305" t="n">
        <v>2</v>
      </c>
      <c r="K47" s="306" t="n">
        <f aca="false">SUM(G47:J47)</f>
        <v>45</v>
      </c>
      <c r="L47" s="307" t="n">
        <f aca="false">1345*G47+955*H47</f>
        <v>57835</v>
      </c>
      <c r="M47" s="308" t="n">
        <f aca="false">310*I47</f>
        <v>0</v>
      </c>
      <c r="N47" s="309" t="n">
        <f aca="false">2345*J47</f>
        <v>4690</v>
      </c>
      <c r="O47" s="310" t="n">
        <f aca="false">L47+M47+N47</f>
        <v>62525</v>
      </c>
    </row>
    <row r="48" customFormat="false" ht="12.75" hidden="false" customHeight="false" outlineLevel="0" collapsed="false">
      <c r="A48" s="300" t="n">
        <v>302</v>
      </c>
      <c r="B48" s="276" t="s">
        <v>500</v>
      </c>
      <c r="C48" s="276" t="n">
        <v>3022045</v>
      </c>
      <c r="D48" s="301" t="n">
        <v>2045</v>
      </c>
      <c r="E48" s="302" t="s">
        <v>518</v>
      </c>
      <c r="F48" s="302" t="s">
        <v>504</v>
      </c>
      <c r="G48" s="303" t="n">
        <v>55</v>
      </c>
      <c r="H48" s="304" t="n">
        <v>0</v>
      </c>
      <c r="I48" s="304" t="n">
        <v>0</v>
      </c>
      <c r="J48" s="305" t="n">
        <v>1</v>
      </c>
      <c r="K48" s="306" t="n">
        <f aca="false">SUM(G48:J48)</f>
        <v>56</v>
      </c>
      <c r="L48" s="307" t="n">
        <f aca="false">1345*G48+955*H48</f>
        <v>73975</v>
      </c>
      <c r="M48" s="308" t="n">
        <f aca="false">310*I48</f>
        <v>0</v>
      </c>
      <c r="N48" s="309" t="n">
        <f aca="false">2345*J48</f>
        <v>2345</v>
      </c>
      <c r="O48" s="310" t="n">
        <f aca="false">L48+M48+N48</f>
        <v>76320</v>
      </c>
    </row>
    <row r="49" customFormat="false" ht="12.75" hidden="false" customHeight="false" outlineLevel="0" collapsed="false">
      <c r="A49" s="300" t="n">
        <v>302</v>
      </c>
      <c r="B49" s="276" t="s">
        <v>500</v>
      </c>
      <c r="C49" s="276" t="n">
        <v>3022047</v>
      </c>
      <c r="D49" s="301" t="n">
        <v>2047</v>
      </c>
      <c r="E49" s="302" t="s">
        <v>288</v>
      </c>
      <c r="F49" s="302" t="s">
        <v>508</v>
      </c>
      <c r="G49" s="303" t="n">
        <v>111</v>
      </c>
      <c r="H49" s="304" t="n">
        <v>0</v>
      </c>
      <c r="I49" s="304" t="n">
        <v>0</v>
      </c>
      <c r="J49" s="305" t="n">
        <v>0</v>
      </c>
      <c r="K49" s="306" t="n">
        <f aca="false">SUM(G49:J49)</f>
        <v>111</v>
      </c>
      <c r="L49" s="307" t="n">
        <f aca="false">1345*G49+955*H49</f>
        <v>149295</v>
      </c>
      <c r="M49" s="308" t="n">
        <f aca="false">310*I49</f>
        <v>0</v>
      </c>
      <c r="N49" s="309" t="n">
        <f aca="false">2345*J49</f>
        <v>0</v>
      </c>
      <c r="O49" s="310" t="n">
        <f aca="false">L49+M49+N49</f>
        <v>149295</v>
      </c>
    </row>
    <row r="50" customFormat="false" ht="12.75" hidden="false" customHeight="false" outlineLevel="0" collapsed="false">
      <c r="A50" s="300" t="n">
        <v>302</v>
      </c>
      <c r="B50" s="276" t="s">
        <v>500</v>
      </c>
      <c r="C50" s="276" t="n">
        <v>3022048</v>
      </c>
      <c r="D50" s="301" t="n">
        <v>2048</v>
      </c>
      <c r="E50" s="302" t="s">
        <v>289</v>
      </c>
      <c r="F50" s="302" t="s">
        <v>508</v>
      </c>
      <c r="G50" s="303" t="n">
        <v>90</v>
      </c>
      <c r="H50" s="304" t="n">
        <v>0</v>
      </c>
      <c r="I50" s="304" t="n">
        <v>0</v>
      </c>
      <c r="J50" s="305" t="n">
        <v>1</v>
      </c>
      <c r="K50" s="306" t="n">
        <f aca="false">SUM(G50:J50)</f>
        <v>91</v>
      </c>
      <c r="L50" s="307" t="n">
        <f aca="false">1345*G50+955*H50</f>
        <v>121050</v>
      </c>
      <c r="M50" s="308" t="n">
        <f aca="false">310*I50</f>
        <v>0</v>
      </c>
      <c r="N50" s="309" t="n">
        <f aca="false">2345*J50</f>
        <v>2345</v>
      </c>
      <c r="O50" s="310" t="n">
        <f aca="false">L50+M50+N50</f>
        <v>123395</v>
      </c>
    </row>
    <row r="51" customFormat="false" ht="12.75" hidden="false" customHeight="false" outlineLevel="0" collapsed="false">
      <c r="A51" s="300" t="n">
        <v>302</v>
      </c>
      <c r="B51" s="276" t="s">
        <v>500</v>
      </c>
      <c r="C51" s="276" t="n">
        <v>3022049</v>
      </c>
      <c r="D51" s="301" t="n">
        <v>2049</v>
      </c>
      <c r="E51" s="302" t="s">
        <v>290</v>
      </c>
      <c r="F51" s="302" t="s">
        <v>502</v>
      </c>
      <c r="G51" s="303" t="n">
        <v>125</v>
      </c>
      <c r="H51" s="304" t="n">
        <v>0</v>
      </c>
      <c r="I51" s="304" t="n">
        <v>0</v>
      </c>
      <c r="J51" s="305" t="n">
        <v>2</v>
      </c>
      <c r="K51" s="306" t="n">
        <f aca="false">SUM(G51:J51)</f>
        <v>127</v>
      </c>
      <c r="L51" s="307" t="n">
        <f aca="false">1345*G51+955*H51</f>
        <v>168125</v>
      </c>
      <c r="M51" s="308" t="n">
        <f aca="false">310*I51</f>
        <v>0</v>
      </c>
      <c r="N51" s="309" t="n">
        <f aca="false">2345*J51</f>
        <v>4690</v>
      </c>
      <c r="O51" s="310" t="n">
        <f aca="false">L51+M51+N51</f>
        <v>172815</v>
      </c>
    </row>
    <row r="52" customFormat="false" ht="12.75" hidden="false" customHeight="false" outlineLevel="0" collapsed="false">
      <c r="A52" s="300" t="n">
        <v>302</v>
      </c>
      <c r="B52" s="276" t="s">
        <v>500</v>
      </c>
      <c r="C52" s="276" t="n">
        <v>3022050</v>
      </c>
      <c r="D52" s="301" t="n">
        <v>2050</v>
      </c>
      <c r="E52" s="302" t="s">
        <v>519</v>
      </c>
      <c r="F52" s="302" t="s">
        <v>502</v>
      </c>
      <c r="G52" s="303" t="n">
        <v>8</v>
      </c>
      <c r="H52" s="304" t="n">
        <v>0</v>
      </c>
      <c r="I52" s="304" t="n">
        <v>0</v>
      </c>
      <c r="J52" s="305" t="n">
        <v>1</v>
      </c>
      <c r="K52" s="306" t="n">
        <f aca="false">SUM(G52:J52)</f>
        <v>9</v>
      </c>
      <c r="L52" s="307" t="n">
        <f aca="false">1345*G52+955*H52</f>
        <v>10760</v>
      </c>
      <c r="M52" s="308" t="n">
        <f aca="false">310*I52</f>
        <v>0</v>
      </c>
      <c r="N52" s="309" t="n">
        <f aca="false">2345*J52</f>
        <v>2345</v>
      </c>
      <c r="O52" s="310" t="n">
        <f aca="false">L52+M52+N52</f>
        <v>13105</v>
      </c>
    </row>
    <row r="53" customFormat="false" ht="12.75" hidden="false" customHeight="false" outlineLevel="0" collapsed="false">
      <c r="A53" s="300" t="n">
        <v>302</v>
      </c>
      <c r="B53" s="276" t="s">
        <v>500</v>
      </c>
      <c r="C53" s="276" t="n">
        <v>3022051</v>
      </c>
      <c r="D53" s="301" t="n">
        <v>2051</v>
      </c>
      <c r="E53" s="302" t="s">
        <v>292</v>
      </c>
      <c r="F53" s="302" t="s">
        <v>508</v>
      </c>
      <c r="G53" s="303" t="n">
        <v>130</v>
      </c>
      <c r="H53" s="304" t="n">
        <v>0</v>
      </c>
      <c r="I53" s="304" t="n">
        <v>0</v>
      </c>
      <c r="J53" s="305" t="n">
        <v>0</v>
      </c>
      <c r="K53" s="306" t="n">
        <f aca="false">SUM(G53:J53)</f>
        <v>130</v>
      </c>
      <c r="L53" s="307" t="n">
        <f aca="false">1345*G53+955*H53</f>
        <v>174850</v>
      </c>
      <c r="M53" s="308" t="n">
        <f aca="false">310*I53</f>
        <v>0</v>
      </c>
      <c r="N53" s="309" t="n">
        <f aca="false">2345*J53</f>
        <v>0</v>
      </c>
      <c r="O53" s="310" t="n">
        <f aca="false">L53+M53+N53</f>
        <v>174850</v>
      </c>
    </row>
    <row r="54" customFormat="false" ht="12.75" hidden="false" customHeight="false" outlineLevel="0" collapsed="false">
      <c r="A54" s="300" t="n">
        <v>302</v>
      </c>
      <c r="B54" s="276" t="s">
        <v>500</v>
      </c>
      <c r="C54" s="276" t="n">
        <v>3022053</v>
      </c>
      <c r="D54" s="301" t="n">
        <v>2053</v>
      </c>
      <c r="E54" s="302" t="s">
        <v>520</v>
      </c>
      <c r="F54" s="302" t="s">
        <v>521</v>
      </c>
      <c r="G54" s="303" t="n">
        <v>1</v>
      </c>
      <c r="H54" s="304" t="n">
        <v>0</v>
      </c>
      <c r="I54" s="304" t="n">
        <v>0</v>
      </c>
      <c r="J54" s="305" t="n">
        <v>0</v>
      </c>
      <c r="K54" s="306" t="n">
        <f aca="false">SUM(G54:J54)</f>
        <v>1</v>
      </c>
      <c r="L54" s="307" t="n">
        <f aca="false">1345*G54+955*H54</f>
        <v>1345</v>
      </c>
      <c r="M54" s="308" t="n">
        <f aca="false">310*I54</f>
        <v>0</v>
      </c>
      <c r="N54" s="309" t="n">
        <f aca="false">2345*J54</f>
        <v>0</v>
      </c>
      <c r="O54" s="310" t="n">
        <f aca="false">L54+M54+N54</f>
        <v>1345</v>
      </c>
    </row>
    <row r="55" customFormat="false" ht="12.75" hidden="false" customHeight="false" outlineLevel="0" collapsed="false">
      <c r="A55" s="300" t="n">
        <v>302</v>
      </c>
      <c r="B55" s="276" t="s">
        <v>500</v>
      </c>
      <c r="C55" s="276" t="n">
        <v>3022054</v>
      </c>
      <c r="D55" s="301" t="n">
        <v>2054</v>
      </c>
      <c r="E55" s="302" t="s">
        <v>522</v>
      </c>
      <c r="F55" s="302" t="s">
        <v>504</v>
      </c>
      <c r="G55" s="303" t="n">
        <v>13</v>
      </c>
      <c r="H55" s="304" t="n">
        <v>0</v>
      </c>
      <c r="I55" s="304" t="n">
        <v>0</v>
      </c>
      <c r="J55" s="305" t="n">
        <v>0</v>
      </c>
      <c r="K55" s="306" t="n">
        <f aca="false">SUM(G55:J55)</f>
        <v>13</v>
      </c>
      <c r="L55" s="307" t="n">
        <f aca="false">1345*G55+955*H55</f>
        <v>17485</v>
      </c>
      <c r="M55" s="308" t="n">
        <f aca="false">310*I55</f>
        <v>0</v>
      </c>
      <c r="N55" s="309" t="n">
        <f aca="false">2345*J55</f>
        <v>0</v>
      </c>
      <c r="O55" s="310" t="n">
        <f aca="false">L55+M55+N55</f>
        <v>17485</v>
      </c>
    </row>
    <row r="56" customFormat="false" ht="12.75" hidden="false" customHeight="false" outlineLevel="0" collapsed="false">
      <c r="A56" s="300" t="n">
        <v>302</v>
      </c>
      <c r="B56" s="276" t="s">
        <v>500</v>
      </c>
      <c r="C56" s="276" t="n">
        <v>3022055</v>
      </c>
      <c r="D56" s="301" t="n">
        <v>2055</v>
      </c>
      <c r="E56" s="302" t="s">
        <v>523</v>
      </c>
      <c r="F56" s="302" t="s">
        <v>504</v>
      </c>
      <c r="G56" s="303" t="n">
        <v>77</v>
      </c>
      <c r="H56" s="304" t="n">
        <v>0</v>
      </c>
      <c r="I56" s="304" t="n">
        <v>0</v>
      </c>
      <c r="J56" s="305" t="n">
        <v>0</v>
      </c>
      <c r="K56" s="306" t="n">
        <f aca="false">SUM(G56:J56)</f>
        <v>77</v>
      </c>
      <c r="L56" s="307" t="n">
        <f aca="false">1345*G56+955*H56</f>
        <v>103565</v>
      </c>
      <c r="M56" s="308" t="n">
        <f aca="false">310*I56</f>
        <v>0</v>
      </c>
      <c r="N56" s="309" t="n">
        <f aca="false">2345*J56</f>
        <v>0</v>
      </c>
      <c r="O56" s="310" t="n">
        <f aca="false">L56+M56+N56</f>
        <v>103565</v>
      </c>
    </row>
    <row r="57" customFormat="false" ht="12.75" hidden="false" customHeight="false" outlineLevel="0" collapsed="false">
      <c r="A57" s="300" t="n">
        <v>302</v>
      </c>
      <c r="B57" s="276" t="s">
        <v>500</v>
      </c>
      <c r="C57" s="276" t="n">
        <v>3022057</v>
      </c>
      <c r="D57" s="301" t="n">
        <v>2057</v>
      </c>
      <c r="E57" s="302" t="s">
        <v>123</v>
      </c>
      <c r="F57" s="302" t="s">
        <v>504</v>
      </c>
      <c r="G57" s="303" t="n">
        <v>177</v>
      </c>
      <c r="H57" s="304" t="n">
        <v>0</v>
      </c>
      <c r="I57" s="304" t="n">
        <v>0</v>
      </c>
      <c r="J57" s="305" t="n">
        <v>1</v>
      </c>
      <c r="K57" s="306" t="n">
        <f aca="false">SUM(G57:J57)</f>
        <v>178</v>
      </c>
      <c r="L57" s="307" t="n">
        <f aca="false">1345*G57+955*H57</f>
        <v>238065</v>
      </c>
      <c r="M57" s="308" t="n">
        <f aca="false">310*I57</f>
        <v>0</v>
      </c>
      <c r="N57" s="309" t="n">
        <f aca="false">2345*J57</f>
        <v>2345</v>
      </c>
      <c r="O57" s="310" t="n">
        <f aca="false">L57+M57+N57</f>
        <v>240410</v>
      </c>
    </row>
    <row r="58" customFormat="false" ht="12.75" hidden="false" customHeight="false" outlineLevel="0" collapsed="false">
      <c r="A58" s="300" t="n">
        <v>302</v>
      </c>
      <c r="B58" s="276" t="s">
        <v>500</v>
      </c>
      <c r="C58" s="276" t="n">
        <v>3022060</v>
      </c>
      <c r="D58" s="301" t="n">
        <v>2060</v>
      </c>
      <c r="E58" s="302" t="s">
        <v>296</v>
      </c>
      <c r="F58" s="302" t="s">
        <v>504</v>
      </c>
      <c r="G58" s="303" t="n">
        <v>129</v>
      </c>
      <c r="H58" s="304" t="n">
        <v>0</v>
      </c>
      <c r="I58" s="304" t="n">
        <v>0</v>
      </c>
      <c r="J58" s="305" t="n">
        <v>2</v>
      </c>
      <c r="K58" s="306" t="n">
        <f aca="false">SUM(G58:J58)</f>
        <v>131</v>
      </c>
      <c r="L58" s="307" t="n">
        <f aca="false">1345*G58+955*H58</f>
        <v>173505</v>
      </c>
      <c r="M58" s="308" t="n">
        <f aca="false">310*I58</f>
        <v>0</v>
      </c>
      <c r="N58" s="309" t="n">
        <f aca="false">2345*J58</f>
        <v>4690</v>
      </c>
      <c r="O58" s="310" t="n">
        <f aca="false">L58+M58+N58</f>
        <v>178195</v>
      </c>
    </row>
    <row r="59" customFormat="false" ht="12.75" hidden="false" customHeight="false" outlineLevel="0" collapsed="false">
      <c r="A59" s="300" t="n">
        <v>302</v>
      </c>
      <c r="B59" s="276" t="s">
        <v>500</v>
      </c>
      <c r="C59" s="276" t="n">
        <v>3022067</v>
      </c>
      <c r="D59" s="301" t="n">
        <v>2067</v>
      </c>
      <c r="E59" s="302" t="s">
        <v>297</v>
      </c>
      <c r="F59" s="302" t="s">
        <v>504</v>
      </c>
      <c r="G59" s="303" t="n">
        <v>53</v>
      </c>
      <c r="H59" s="304" t="n">
        <v>0</v>
      </c>
      <c r="I59" s="304" t="n">
        <v>0</v>
      </c>
      <c r="J59" s="305" t="n">
        <v>0</v>
      </c>
      <c r="K59" s="306" t="n">
        <f aca="false">SUM(G59:J59)</f>
        <v>53</v>
      </c>
      <c r="L59" s="307" t="n">
        <f aca="false">1345*G59+955*H59</f>
        <v>71285</v>
      </c>
      <c r="M59" s="308" t="n">
        <f aca="false">310*I59</f>
        <v>0</v>
      </c>
      <c r="N59" s="309" t="n">
        <f aca="false">2345*J59</f>
        <v>0</v>
      </c>
      <c r="O59" s="310" t="n">
        <f aca="false">L59+M59+N59</f>
        <v>71285</v>
      </c>
    </row>
    <row r="60" customFormat="false" ht="12.75" hidden="false" customHeight="false" outlineLevel="0" collapsed="false">
      <c r="A60" s="300" t="n">
        <v>302</v>
      </c>
      <c r="B60" s="276" t="s">
        <v>500</v>
      </c>
      <c r="C60" s="276" t="n">
        <v>3022070</v>
      </c>
      <c r="D60" s="301" t="n">
        <v>2070</v>
      </c>
      <c r="E60" s="302" t="s">
        <v>298</v>
      </c>
      <c r="F60" s="302" t="s">
        <v>504</v>
      </c>
      <c r="G60" s="303" t="n">
        <v>84</v>
      </c>
      <c r="H60" s="304" t="n">
        <v>0</v>
      </c>
      <c r="I60" s="304" t="n">
        <v>0</v>
      </c>
      <c r="J60" s="305" t="n">
        <v>0</v>
      </c>
      <c r="K60" s="306" t="n">
        <f aca="false">SUM(G60:J60)</f>
        <v>84</v>
      </c>
      <c r="L60" s="307" t="n">
        <f aca="false">1345*G60+955*H60</f>
        <v>112980</v>
      </c>
      <c r="M60" s="308" t="n">
        <f aca="false">310*I60</f>
        <v>0</v>
      </c>
      <c r="N60" s="309" t="n">
        <f aca="false">2345*J60</f>
        <v>0</v>
      </c>
      <c r="O60" s="310" t="n">
        <f aca="false">L60+M60+N60</f>
        <v>112980</v>
      </c>
    </row>
    <row r="61" customFormat="false" ht="12.75" hidden="false" customHeight="false" outlineLevel="0" collapsed="false">
      <c r="A61" s="300" t="n">
        <v>302</v>
      </c>
      <c r="B61" s="276" t="s">
        <v>500</v>
      </c>
      <c r="C61" s="276" t="n">
        <v>3022071</v>
      </c>
      <c r="D61" s="301" t="n">
        <v>2071</v>
      </c>
      <c r="E61" s="302" t="s">
        <v>524</v>
      </c>
      <c r="F61" s="302" t="s">
        <v>504</v>
      </c>
      <c r="G61" s="303" t="n">
        <v>35</v>
      </c>
      <c r="H61" s="304" t="n">
        <v>0</v>
      </c>
      <c r="I61" s="304" t="n">
        <v>1</v>
      </c>
      <c r="J61" s="305" t="n">
        <v>0</v>
      </c>
      <c r="K61" s="306" t="n">
        <f aca="false">SUM(G61:J61)</f>
        <v>36</v>
      </c>
      <c r="L61" s="307" t="n">
        <f aca="false">1345*G61+955*H61</f>
        <v>47075</v>
      </c>
      <c r="M61" s="308" t="n">
        <f aca="false">310*I61</f>
        <v>310</v>
      </c>
      <c r="N61" s="309" t="n">
        <f aca="false">2345*J61</f>
        <v>0</v>
      </c>
      <c r="O61" s="310" t="n">
        <f aca="false">L61+M61+N61</f>
        <v>47385</v>
      </c>
    </row>
    <row r="62" customFormat="false" ht="12.75" hidden="false" customHeight="false" outlineLevel="0" collapsed="false">
      <c r="A62" s="300" t="n">
        <v>302</v>
      </c>
      <c r="B62" s="276" t="s">
        <v>500</v>
      </c>
      <c r="C62" s="276" t="n">
        <v>3022072</v>
      </c>
      <c r="D62" s="301" t="n">
        <v>2072</v>
      </c>
      <c r="E62" s="302" t="s">
        <v>103</v>
      </c>
      <c r="F62" s="302" t="s">
        <v>504</v>
      </c>
      <c r="G62" s="303" t="n">
        <v>112</v>
      </c>
      <c r="H62" s="304" t="n">
        <v>0</v>
      </c>
      <c r="I62" s="304" t="n">
        <v>0</v>
      </c>
      <c r="J62" s="305" t="n">
        <v>4</v>
      </c>
      <c r="K62" s="306" t="n">
        <f aca="false">SUM(G62:J62)</f>
        <v>116</v>
      </c>
      <c r="L62" s="307" t="n">
        <f aca="false">1345*G62+955*H62</f>
        <v>150640</v>
      </c>
      <c r="M62" s="308" t="n">
        <f aca="false">310*I62</f>
        <v>0</v>
      </c>
      <c r="N62" s="309" t="n">
        <f aca="false">2345*J62</f>
        <v>9380</v>
      </c>
      <c r="O62" s="310" t="n">
        <f aca="false">L62+M62+N62</f>
        <v>160020</v>
      </c>
    </row>
    <row r="63" customFormat="false" ht="12.75" hidden="false" customHeight="false" outlineLevel="0" collapsed="false">
      <c r="A63" s="300" t="n">
        <v>302</v>
      </c>
      <c r="B63" s="276" t="s">
        <v>500</v>
      </c>
      <c r="C63" s="276" t="n">
        <v>3022073</v>
      </c>
      <c r="D63" s="301" t="n">
        <v>2073</v>
      </c>
      <c r="E63" s="302" t="s">
        <v>525</v>
      </c>
      <c r="F63" s="302" t="s">
        <v>504</v>
      </c>
      <c r="G63" s="303" t="n">
        <v>172</v>
      </c>
      <c r="H63" s="304" t="n">
        <v>0</v>
      </c>
      <c r="I63" s="304" t="n">
        <v>0</v>
      </c>
      <c r="J63" s="305" t="n">
        <v>2</v>
      </c>
      <c r="K63" s="306" t="n">
        <f aca="false">SUM(G63:J63)</f>
        <v>174</v>
      </c>
      <c r="L63" s="307" t="n">
        <f aca="false">1345*G63+955*H63</f>
        <v>231340</v>
      </c>
      <c r="M63" s="308" t="n">
        <f aca="false">310*I63</f>
        <v>0</v>
      </c>
      <c r="N63" s="309" t="n">
        <f aca="false">2345*J63</f>
        <v>4690</v>
      </c>
      <c r="O63" s="310" t="n">
        <f aca="false">L63+M63+N63</f>
        <v>236030</v>
      </c>
    </row>
    <row r="64" customFormat="false" ht="12.75" hidden="false" customHeight="false" outlineLevel="0" collapsed="false">
      <c r="A64" s="300" t="n">
        <v>302</v>
      </c>
      <c r="B64" s="276" t="s">
        <v>500</v>
      </c>
      <c r="C64" s="276" t="n">
        <v>3022076</v>
      </c>
      <c r="D64" s="301" t="n">
        <v>2076</v>
      </c>
      <c r="E64" s="302" t="s">
        <v>526</v>
      </c>
      <c r="F64" s="302" t="s">
        <v>504</v>
      </c>
      <c r="G64" s="303" t="n">
        <v>122</v>
      </c>
      <c r="H64" s="304" t="n">
        <v>0</v>
      </c>
      <c r="I64" s="304" t="n">
        <v>0</v>
      </c>
      <c r="J64" s="305" t="n">
        <v>0</v>
      </c>
      <c r="K64" s="306" t="n">
        <f aca="false">SUM(G64:J64)</f>
        <v>122</v>
      </c>
      <c r="L64" s="307" t="n">
        <f aca="false">1345*G64+955*H64</f>
        <v>164090</v>
      </c>
      <c r="M64" s="308" t="n">
        <f aca="false">310*I64</f>
        <v>0</v>
      </c>
      <c r="N64" s="309" t="n">
        <f aca="false">2345*J64</f>
        <v>0</v>
      </c>
      <c r="O64" s="310" t="n">
        <f aca="false">L64+M64+N64</f>
        <v>164090</v>
      </c>
    </row>
    <row r="65" customFormat="false" ht="12.75" hidden="false" customHeight="false" outlineLevel="0" collapsed="false">
      <c r="A65" s="300" t="n">
        <v>302</v>
      </c>
      <c r="B65" s="276" t="s">
        <v>500</v>
      </c>
      <c r="C65" s="276" t="n">
        <v>3022077</v>
      </c>
      <c r="D65" s="301" t="n">
        <v>2077</v>
      </c>
      <c r="E65" s="302" t="s">
        <v>302</v>
      </c>
      <c r="F65" s="302" t="s">
        <v>504</v>
      </c>
      <c r="G65" s="303" t="n">
        <v>434</v>
      </c>
      <c r="H65" s="304" t="n">
        <v>0</v>
      </c>
      <c r="I65" s="304" t="n">
        <v>0</v>
      </c>
      <c r="J65" s="305" t="n">
        <v>0</v>
      </c>
      <c r="K65" s="306" t="n">
        <f aca="false">SUM(G65:J65)</f>
        <v>434</v>
      </c>
      <c r="L65" s="307" t="n">
        <f aca="false">1345*G65+955*H65</f>
        <v>583730</v>
      </c>
      <c r="M65" s="308" t="n">
        <f aca="false">310*I65</f>
        <v>0</v>
      </c>
      <c r="N65" s="309" t="n">
        <f aca="false">2345*J65</f>
        <v>0</v>
      </c>
      <c r="O65" s="310" t="n">
        <f aca="false">L65+M65+N65</f>
        <v>583730</v>
      </c>
    </row>
    <row r="66" customFormat="false" ht="12.75" hidden="false" customHeight="false" outlineLevel="0" collapsed="false">
      <c r="A66" s="300" t="n">
        <v>302</v>
      </c>
      <c r="B66" s="276" t="s">
        <v>500</v>
      </c>
      <c r="C66" s="276" t="n">
        <v>3022078</v>
      </c>
      <c r="D66" s="301" t="n">
        <v>2078</v>
      </c>
      <c r="E66" s="302" t="s">
        <v>527</v>
      </c>
      <c r="F66" s="302" t="s">
        <v>521</v>
      </c>
      <c r="G66" s="303" t="n">
        <v>31</v>
      </c>
      <c r="H66" s="304" t="n">
        <v>0</v>
      </c>
      <c r="I66" s="304" t="n">
        <v>0</v>
      </c>
      <c r="J66" s="305" t="n">
        <v>0</v>
      </c>
      <c r="K66" s="306" t="n">
        <f aca="false">SUM(G66:J66)</f>
        <v>31</v>
      </c>
      <c r="L66" s="307" t="n">
        <f aca="false">1345*G66+955*H66</f>
        <v>41695</v>
      </c>
      <c r="M66" s="308" t="n">
        <f aca="false">310*I66</f>
        <v>0</v>
      </c>
      <c r="N66" s="309" t="n">
        <f aca="false">2345*J66</f>
        <v>0</v>
      </c>
      <c r="O66" s="310" t="n">
        <f aca="false">L66+M66+N66</f>
        <v>41695</v>
      </c>
    </row>
    <row r="67" customFormat="false" ht="12.75" hidden="false" customHeight="false" outlineLevel="0" collapsed="false">
      <c r="A67" s="300" t="n">
        <v>302</v>
      </c>
      <c r="B67" s="276" t="s">
        <v>500</v>
      </c>
      <c r="C67" s="276" t="n">
        <v>3022079</v>
      </c>
      <c r="D67" s="301" t="n">
        <v>2079</v>
      </c>
      <c r="E67" s="302" t="s">
        <v>528</v>
      </c>
      <c r="F67" s="302" t="s">
        <v>521</v>
      </c>
      <c r="G67" s="303" t="n">
        <v>33</v>
      </c>
      <c r="H67" s="304" t="n">
        <v>0</v>
      </c>
      <c r="I67" s="304" t="n">
        <v>0</v>
      </c>
      <c r="J67" s="305" t="n">
        <v>0</v>
      </c>
      <c r="K67" s="306" t="n">
        <f aca="false">SUM(G67:J67)</f>
        <v>33</v>
      </c>
      <c r="L67" s="307" t="n">
        <f aca="false">1345*G67+955*H67</f>
        <v>44385</v>
      </c>
      <c r="M67" s="308" t="n">
        <f aca="false">310*I67</f>
        <v>0</v>
      </c>
      <c r="N67" s="309" t="n">
        <f aca="false">2345*J67</f>
        <v>0</v>
      </c>
      <c r="O67" s="310" t="n">
        <f aca="false">L67+M67+N67</f>
        <v>44385</v>
      </c>
    </row>
    <row r="68" customFormat="false" ht="12.75" hidden="false" customHeight="false" outlineLevel="0" collapsed="false">
      <c r="A68" s="300" t="n">
        <v>302</v>
      </c>
      <c r="B68" s="276" t="s">
        <v>500</v>
      </c>
      <c r="C68" s="276" t="n">
        <v>3023300</v>
      </c>
      <c r="D68" s="301" t="n">
        <v>3300</v>
      </c>
      <c r="E68" s="302" t="s">
        <v>303</v>
      </c>
      <c r="F68" s="302" t="s">
        <v>521</v>
      </c>
      <c r="G68" s="303" t="n">
        <v>88</v>
      </c>
      <c r="H68" s="304" t="n">
        <v>0</v>
      </c>
      <c r="I68" s="304" t="n">
        <v>0</v>
      </c>
      <c r="J68" s="305" t="n">
        <v>0</v>
      </c>
      <c r="K68" s="306" t="n">
        <f aca="false">SUM(G68:J68)</f>
        <v>88</v>
      </c>
      <c r="L68" s="307" t="n">
        <f aca="false">1345*G68+955*H68</f>
        <v>118360</v>
      </c>
      <c r="M68" s="308" t="n">
        <f aca="false">310*I68</f>
        <v>0</v>
      </c>
      <c r="N68" s="309" t="n">
        <f aca="false">2345*J68</f>
        <v>0</v>
      </c>
      <c r="O68" s="310" t="n">
        <f aca="false">L68+M68+N68</f>
        <v>118360</v>
      </c>
    </row>
    <row r="69" customFormat="false" ht="12.75" hidden="false" customHeight="false" outlineLevel="0" collapsed="false">
      <c r="A69" s="300" t="n">
        <v>302</v>
      </c>
      <c r="B69" s="276" t="s">
        <v>500</v>
      </c>
      <c r="C69" s="276" t="n">
        <v>3023302</v>
      </c>
      <c r="D69" s="301" t="n">
        <v>3302</v>
      </c>
      <c r="E69" s="302" t="s">
        <v>529</v>
      </c>
      <c r="F69" s="302" t="s">
        <v>521</v>
      </c>
      <c r="G69" s="303" t="n">
        <v>18</v>
      </c>
      <c r="H69" s="304" t="n">
        <v>0</v>
      </c>
      <c r="I69" s="304" t="n">
        <v>0</v>
      </c>
      <c r="J69" s="305" t="n">
        <v>2</v>
      </c>
      <c r="K69" s="306" t="n">
        <f aca="false">SUM(G69:J69)</f>
        <v>20</v>
      </c>
      <c r="L69" s="307" t="n">
        <f aca="false">1345*G69+955*H69</f>
        <v>24210</v>
      </c>
      <c r="M69" s="308" t="n">
        <f aca="false">310*I69</f>
        <v>0</v>
      </c>
      <c r="N69" s="309" t="n">
        <f aca="false">2345*J69</f>
        <v>4690</v>
      </c>
      <c r="O69" s="310" t="n">
        <f aca="false">L69+M69+N69</f>
        <v>28900</v>
      </c>
    </row>
    <row r="70" customFormat="false" ht="12.75" hidden="false" customHeight="false" outlineLevel="0" collapsed="false">
      <c r="A70" s="300" t="n">
        <v>302</v>
      </c>
      <c r="B70" s="276" t="s">
        <v>500</v>
      </c>
      <c r="C70" s="276" t="n">
        <v>3023304</v>
      </c>
      <c r="D70" s="301" t="n">
        <v>3304</v>
      </c>
      <c r="E70" s="302" t="s">
        <v>530</v>
      </c>
      <c r="F70" s="302" t="s">
        <v>521</v>
      </c>
      <c r="G70" s="303" t="n">
        <v>64</v>
      </c>
      <c r="H70" s="304" t="n">
        <v>0</v>
      </c>
      <c r="I70" s="304" t="n">
        <v>0</v>
      </c>
      <c r="J70" s="305" t="n">
        <v>3</v>
      </c>
      <c r="K70" s="306" t="n">
        <f aca="false">SUM(G70:J70)</f>
        <v>67</v>
      </c>
      <c r="L70" s="307" t="n">
        <f aca="false">1345*G70+955*H70</f>
        <v>86080</v>
      </c>
      <c r="M70" s="308" t="n">
        <f aca="false">310*I70</f>
        <v>0</v>
      </c>
      <c r="N70" s="309" t="n">
        <f aca="false">2345*J70</f>
        <v>7035</v>
      </c>
      <c r="O70" s="310" t="n">
        <f aca="false">L70+M70+N70</f>
        <v>93115</v>
      </c>
    </row>
    <row r="71" customFormat="false" ht="12.75" hidden="false" customHeight="false" outlineLevel="0" collapsed="false">
      <c r="A71" s="300" t="n">
        <v>302</v>
      </c>
      <c r="B71" s="276" t="s">
        <v>500</v>
      </c>
      <c r="C71" s="276" t="n">
        <v>3023305</v>
      </c>
      <c r="D71" s="301" t="n">
        <v>3305</v>
      </c>
      <c r="E71" s="302" t="s">
        <v>531</v>
      </c>
      <c r="F71" s="302" t="s">
        <v>521</v>
      </c>
      <c r="G71" s="303" t="n">
        <v>14</v>
      </c>
      <c r="H71" s="304" t="n">
        <v>0</v>
      </c>
      <c r="I71" s="304" t="n">
        <v>0</v>
      </c>
      <c r="J71" s="305" t="n">
        <v>2</v>
      </c>
      <c r="K71" s="306" t="n">
        <f aca="false">SUM(G71:J71)</f>
        <v>16</v>
      </c>
      <c r="L71" s="307" t="n">
        <f aca="false">1345*G71+955*H71</f>
        <v>18830</v>
      </c>
      <c r="M71" s="308" t="n">
        <f aca="false">310*I71</f>
        <v>0</v>
      </c>
      <c r="N71" s="309" t="n">
        <f aca="false">2345*J71</f>
        <v>4690</v>
      </c>
      <c r="O71" s="310" t="n">
        <f aca="false">L71+M71+N71</f>
        <v>23520</v>
      </c>
    </row>
    <row r="72" customFormat="false" ht="12.75" hidden="false" customHeight="false" outlineLevel="0" collapsed="false">
      <c r="A72" s="300" t="n">
        <v>302</v>
      </c>
      <c r="B72" s="276" t="s">
        <v>500</v>
      </c>
      <c r="C72" s="276" t="n">
        <v>3023307</v>
      </c>
      <c r="D72" s="301" t="n">
        <v>3307</v>
      </c>
      <c r="E72" s="302" t="s">
        <v>532</v>
      </c>
      <c r="F72" s="302" t="s">
        <v>521</v>
      </c>
      <c r="G72" s="303" t="n">
        <v>23</v>
      </c>
      <c r="H72" s="304" t="n">
        <v>0</v>
      </c>
      <c r="I72" s="304" t="n">
        <v>0</v>
      </c>
      <c r="J72" s="305" t="n">
        <v>4</v>
      </c>
      <c r="K72" s="306" t="n">
        <f aca="false">SUM(G72:J72)</f>
        <v>27</v>
      </c>
      <c r="L72" s="307" t="n">
        <f aca="false">1345*G72+955*H72</f>
        <v>30935</v>
      </c>
      <c r="M72" s="308" t="n">
        <f aca="false">310*I72</f>
        <v>0</v>
      </c>
      <c r="N72" s="309" t="n">
        <f aca="false">2345*J72</f>
        <v>9380</v>
      </c>
      <c r="O72" s="310" t="n">
        <f aca="false">L72+M72+N72</f>
        <v>40315</v>
      </c>
    </row>
    <row r="73" customFormat="false" ht="12.75" hidden="false" customHeight="false" outlineLevel="0" collapsed="false">
      <c r="A73" s="300" t="n">
        <v>302</v>
      </c>
      <c r="B73" s="276" t="s">
        <v>500</v>
      </c>
      <c r="C73" s="276" t="n">
        <v>3023309</v>
      </c>
      <c r="D73" s="301" t="n">
        <v>3309</v>
      </c>
      <c r="E73" s="302" t="s">
        <v>533</v>
      </c>
      <c r="F73" s="302" t="s">
        <v>521</v>
      </c>
      <c r="G73" s="303" t="n">
        <v>16</v>
      </c>
      <c r="H73" s="304" t="n">
        <v>0</v>
      </c>
      <c r="I73" s="304" t="n">
        <v>3</v>
      </c>
      <c r="J73" s="305" t="n">
        <v>4</v>
      </c>
      <c r="K73" s="306" t="n">
        <f aca="false">SUM(G73:J73)</f>
        <v>23</v>
      </c>
      <c r="L73" s="307" t="n">
        <f aca="false">1345*G73+955*H73</f>
        <v>21520</v>
      </c>
      <c r="M73" s="308" t="n">
        <f aca="false">310*I73</f>
        <v>930</v>
      </c>
      <c r="N73" s="309" t="n">
        <f aca="false">2345*J73</f>
        <v>9380</v>
      </c>
      <c r="O73" s="310" t="n">
        <f aca="false">L73+M73+N73</f>
        <v>31830</v>
      </c>
    </row>
    <row r="74" customFormat="false" ht="12.75" hidden="false" customHeight="false" outlineLevel="0" collapsed="false">
      <c r="A74" s="300" t="n">
        <v>302</v>
      </c>
      <c r="B74" s="276" t="s">
        <v>500</v>
      </c>
      <c r="C74" s="276" t="n">
        <v>3023311</v>
      </c>
      <c r="D74" s="301" t="n">
        <v>3311</v>
      </c>
      <c r="E74" s="302" t="s">
        <v>534</v>
      </c>
      <c r="F74" s="302" t="s">
        <v>521</v>
      </c>
      <c r="G74" s="303" t="n">
        <v>62</v>
      </c>
      <c r="H74" s="304" t="n">
        <v>0</v>
      </c>
      <c r="I74" s="304" t="n">
        <v>0</v>
      </c>
      <c r="J74" s="305" t="n">
        <v>8</v>
      </c>
      <c r="K74" s="306" t="n">
        <f aca="false">SUM(G74:J74)</f>
        <v>70</v>
      </c>
      <c r="L74" s="307" t="n">
        <f aca="false">1345*G74+955*H74</f>
        <v>83390</v>
      </c>
      <c r="M74" s="308" t="n">
        <f aca="false">310*I74</f>
        <v>0</v>
      </c>
      <c r="N74" s="309" t="n">
        <f aca="false">2345*J74</f>
        <v>18760</v>
      </c>
      <c r="O74" s="310" t="n">
        <f aca="false">L74+M74+N74</f>
        <v>102150</v>
      </c>
    </row>
    <row r="75" customFormat="false" ht="12.75" hidden="false" customHeight="false" outlineLevel="0" collapsed="false">
      <c r="A75" s="300" t="n">
        <v>302</v>
      </c>
      <c r="B75" s="276" t="s">
        <v>500</v>
      </c>
      <c r="C75" s="276" t="n">
        <v>3023312</v>
      </c>
      <c r="D75" s="301" t="n">
        <v>3312</v>
      </c>
      <c r="E75" s="302" t="s">
        <v>535</v>
      </c>
      <c r="F75" s="302" t="s">
        <v>521</v>
      </c>
      <c r="G75" s="303" t="n">
        <v>26</v>
      </c>
      <c r="H75" s="304" t="n">
        <v>0</v>
      </c>
      <c r="I75" s="304" t="n">
        <v>0</v>
      </c>
      <c r="J75" s="305" t="n">
        <v>1</v>
      </c>
      <c r="K75" s="306" t="n">
        <f aca="false">SUM(G75:J75)</f>
        <v>27</v>
      </c>
      <c r="L75" s="307" t="n">
        <f aca="false">1345*G75+955*H75</f>
        <v>34970</v>
      </c>
      <c r="M75" s="308" t="n">
        <f aca="false">310*I75</f>
        <v>0</v>
      </c>
      <c r="N75" s="309" t="n">
        <f aca="false">2345*J75</f>
        <v>2345</v>
      </c>
      <c r="O75" s="310" t="n">
        <f aca="false">L75+M75+N75</f>
        <v>37315</v>
      </c>
    </row>
    <row r="76" customFormat="false" ht="12.75" hidden="false" customHeight="false" outlineLevel="0" collapsed="false">
      <c r="A76" s="300" t="n">
        <v>302</v>
      </c>
      <c r="B76" s="276" t="s">
        <v>500</v>
      </c>
      <c r="C76" s="276" t="n">
        <v>3023313</v>
      </c>
      <c r="D76" s="301" t="n">
        <v>3313</v>
      </c>
      <c r="E76" s="302" t="s">
        <v>536</v>
      </c>
      <c r="F76" s="302" t="s">
        <v>521</v>
      </c>
      <c r="G76" s="303" t="n">
        <v>49</v>
      </c>
      <c r="H76" s="304" t="n">
        <v>0</v>
      </c>
      <c r="I76" s="304" t="n">
        <v>0</v>
      </c>
      <c r="J76" s="305" t="n">
        <v>2</v>
      </c>
      <c r="K76" s="306" t="n">
        <f aca="false">SUM(G76:J76)</f>
        <v>51</v>
      </c>
      <c r="L76" s="307" t="n">
        <f aca="false">1345*G76+955*H76</f>
        <v>65905</v>
      </c>
      <c r="M76" s="308" t="n">
        <f aca="false">310*I76</f>
        <v>0</v>
      </c>
      <c r="N76" s="309" t="n">
        <f aca="false">2345*J76</f>
        <v>4690</v>
      </c>
      <c r="O76" s="310" t="n">
        <f aca="false">L76+M76+N76</f>
        <v>70595</v>
      </c>
    </row>
    <row r="77" customFormat="false" ht="12.75" hidden="false" customHeight="false" outlineLevel="0" collapsed="false">
      <c r="A77" s="300" t="n">
        <v>302</v>
      </c>
      <c r="B77" s="276" t="s">
        <v>500</v>
      </c>
      <c r="C77" s="276" t="n">
        <v>3023314</v>
      </c>
      <c r="D77" s="301" t="n">
        <v>3314</v>
      </c>
      <c r="E77" s="302" t="s">
        <v>312</v>
      </c>
      <c r="F77" s="302" t="s">
        <v>521</v>
      </c>
      <c r="G77" s="303" t="n">
        <v>32</v>
      </c>
      <c r="H77" s="304" t="n">
        <v>0</v>
      </c>
      <c r="I77" s="304" t="n">
        <v>2</v>
      </c>
      <c r="J77" s="305" t="n">
        <v>1</v>
      </c>
      <c r="K77" s="306" t="n">
        <f aca="false">SUM(G77:J77)</f>
        <v>35</v>
      </c>
      <c r="L77" s="307" t="n">
        <f aca="false">1345*G77+955*H77</f>
        <v>43040</v>
      </c>
      <c r="M77" s="308" t="n">
        <f aca="false">310*I77</f>
        <v>620</v>
      </c>
      <c r="N77" s="309" t="n">
        <f aca="false">2345*J77</f>
        <v>2345</v>
      </c>
      <c r="O77" s="310" t="n">
        <f aca="false">L77+M77+N77</f>
        <v>46005</v>
      </c>
    </row>
    <row r="78" customFormat="false" ht="12.75" hidden="false" customHeight="false" outlineLevel="0" collapsed="false">
      <c r="A78" s="300" t="n">
        <v>302</v>
      </c>
      <c r="B78" s="276" t="s">
        <v>500</v>
      </c>
      <c r="C78" s="276" t="n">
        <v>3023315</v>
      </c>
      <c r="D78" s="301" t="n">
        <v>3315</v>
      </c>
      <c r="E78" s="302" t="s">
        <v>537</v>
      </c>
      <c r="F78" s="302" t="s">
        <v>521</v>
      </c>
      <c r="G78" s="303" t="n">
        <v>14</v>
      </c>
      <c r="H78" s="304" t="n">
        <v>0</v>
      </c>
      <c r="I78" s="304" t="n">
        <v>0</v>
      </c>
      <c r="J78" s="305" t="n">
        <v>0</v>
      </c>
      <c r="K78" s="306" t="n">
        <f aca="false">SUM(G78:J78)</f>
        <v>14</v>
      </c>
      <c r="L78" s="307" t="n">
        <f aca="false">1345*G78+955*H78</f>
        <v>18830</v>
      </c>
      <c r="M78" s="308" t="n">
        <f aca="false">310*I78</f>
        <v>0</v>
      </c>
      <c r="N78" s="309" t="n">
        <f aca="false">2345*J78</f>
        <v>0</v>
      </c>
      <c r="O78" s="310" t="n">
        <f aca="false">L78+M78+N78</f>
        <v>18830</v>
      </c>
    </row>
    <row r="79" customFormat="false" ht="12.75" hidden="false" customHeight="false" outlineLevel="0" collapsed="false">
      <c r="A79" s="300" t="n">
        <v>302</v>
      </c>
      <c r="B79" s="276" t="s">
        <v>500</v>
      </c>
      <c r="C79" s="276" t="n">
        <v>3023316</v>
      </c>
      <c r="D79" s="301" t="n">
        <v>3316</v>
      </c>
      <c r="E79" s="302" t="s">
        <v>538</v>
      </c>
      <c r="F79" s="302" t="s">
        <v>521</v>
      </c>
      <c r="G79" s="303" t="n">
        <v>19</v>
      </c>
      <c r="H79" s="304" t="n">
        <v>0</v>
      </c>
      <c r="I79" s="304" t="n">
        <v>2</v>
      </c>
      <c r="J79" s="305" t="n">
        <v>2</v>
      </c>
      <c r="K79" s="306" t="n">
        <f aca="false">SUM(G79:J79)</f>
        <v>23</v>
      </c>
      <c r="L79" s="307" t="n">
        <f aca="false">1345*G79+955*H79</f>
        <v>25555</v>
      </c>
      <c r="M79" s="308" t="n">
        <f aca="false">310*I79</f>
        <v>620</v>
      </c>
      <c r="N79" s="309" t="n">
        <f aca="false">2345*J79</f>
        <v>4690</v>
      </c>
      <c r="O79" s="310" t="n">
        <f aca="false">L79+M79+N79</f>
        <v>30865</v>
      </c>
    </row>
    <row r="80" customFormat="false" ht="12.75" hidden="false" customHeight="false" outlineLevel="0" collapsed="false">
      <c r="A80" s="300" t="n">
        <v>302</v>
      </c>
      <c r="B80" s="276" t="s">
        <v>500</v>
      </c>
      <c r="C80" s="276" t="n">
        <v>3023317</v>
      </c>
      <c r="D80" s="301" t="n">
        <v>3317</v>
      </c>
      <c r="E80" s="302" t="s">
        <v>539</v>
      </c>
      <c r="F80" s="302" t="s">
        <v>521</v>
      </c>
      <c r="G80" s="303" t="n">
        <v>50</v>
      </c>
      <c r="H80" s="304" t="n">
        <v>0</v>
      </c>
      <c r="I80" s="304" t="n">
        <v>1</v>
      </c>
      <c r="J80" s="305" t="n">
        <v>2</v>
      </c>
      <c r="K80" s="306" t="n">
        <f aca="false">SUM(G80:J80)</f>
        <v>53</v>
      </c>
      <c r="L80" s="307" t="n">
        <f aca="false">1345*G80+955*H80</f>
        <v>67250</v>
      </c>
      <c r="M80" s="308" t="n">
        <f aca="false">310*I80</f>
        <v>310</v>
      </c>
      <c r="N80" s="309" t="n">
        <f aca="false">2345*J80</f>
        <v>4690</v>
      </c>
      <c r="O80" s="310" t="n">
        <f aca="false">L80+M80+N80</f>
        <v>72250</v>
      </c>
    </row>
    <row r="81" customFormat="false" ht="12.75" hidden="false" customHeight="false" outlineLevel="0" collapsed="false">
      <c r="A81" s="300" t="n">
        <v>302</v>
      </c>
      <c r="B81" s="276" t="s">
        <v>500</v>
      </c>
      <c r="C81" s="276" t="n">
        <v>3023500</v>
      </c>
      <c r="D81" s="301" t="n">
        <v>3500</v>
      </c>
      <c r="E81" s="302" t="s">
        <v>316</v>
      </c>
      <c r="F81" s="302" t="s">
        <v>521</v>
      </c>
      <c r="G81" s="303" t="n">
        <v>22</v>
      </c>
      <c r="H81" s="304" t="n">
        <v>0</v>
      </c>
      <c r="I81" s="304" t="n">
        <v>0</v>
      </c>
      <c r="J81" s="305" t="n">
        <v>0</v>
      </c>
      <c r="K81" s="306" t="n">
        <f aca="false">SUM(G81:J81)</f>
        <v>22</v>
      </c>
      <c r="L81" s="307" t="n">
        <f aca="false">1345*G81+955*H81</f>
        <v>29590</v>
      </c>
      <c r="M81" s="308" t="n">
        <f aca="false">310*I81</f>
        <v>0</v>
      </c>
      <c r="N81" s="309" t="n">
        <f aca="false">2345*J81</f>
        <v>0</v>
      </c>
      <c r="O81" s="310" t="n">
        <f aca="false">L81+M81+N81</f>
        <v>29590</v>
      </c>
    </row>
    <row r="82" customFormat="false" ht="12.75" hidden="false" customHeight="false" outlineLevel="0" collapsed="false">
      <c r="A82" s="300" t="n">
        <v>302</v>
      </c>
      <c r="B82" s="276" t="s">
        <v>500</v>
      </c>
      <c r="C82" s="276" t="n">
        <v>3023501</v>
      </c>
      <c r="D82" s="301" t="n">
        <v>3501</v>
      </c>
      <c r="E82" s="302" t="s">
        <v>100</v>
      </c>
      <c r="F82" s="302" t="s">
        <v>521</v>
      </c>
      <c r="G82" s="303" t="n">
        <v>34</v>
      </c>
      <c r="H82" s="304" t="n">
        <v>0</v>
      </c>
      <c r="I82" s="304" t="n">
        <v>0</v>
      </c>
      <c r="J82" s="305" t="n">
        <v>2</v>
      </c>
      <c r="K82" s="306" t="n">
        <f aca="false">SUM(G82:J82)</f>
        <v>36</v>
      </c>
      <c r="L82" s="307" t="n">
        <f aca="false">1345*G82+955*H82</f>
        <v>45730</v>
      </c>
      <c r="M82" s="308" t="n">
        <f aca="false">310*I82</f>
        <v>0</v>
      </c>
      <c r="N82" s="309" t="n">
        <f aca="false">2345*J82</f>
        <v>4690</v>
      </c>
      <c r="O82" s="310" t="n">
        <f aca="false">L82+M82+N82</f>
        <v>50420</v>
      </c>
    </row>
    <row r="83" customFormat="false" ht="12.75" hidden="false" customHeight="false" outlineLevel="0" collapsed="false">
      <c r="A83" s="300" t="n">
        <v>302</v>
      </c>
      <c r="B83" s="276" t="s">
        <v>500</v>
      </c>
      <c r="C83" s="276" t="n">
        <v>3023502</v>
      </c>
      <c r="D83" s="301" t="n">
        <v>3502</v>
      </c>
      <c r="E83" s="302" t="s">
        <v>540</v>
      </c>
      <c r="F83" s="302" t="s">
        <v>521</v>
      </c>
      <c r="G83" s="303" t="n">
        <v>86</v>
      </c>
      <c r="H83" s="304" t="n">
        <v>0</v>
      </c>
      <c r="I83" s="304" t="n">
        <v>0</v>
      </c>
      <c r="J83" s="305" t="n">
        <v>0</v>
      </c>
      <c r="K83" s="306" t="n">
        <f aca="false">SUM(G83:J83)</f>
        <v>86</v>
      </c>
      <c r="L83" s="307" t="n">
        <f aca="false">1345*G83+955*H83</f>
        <v>115670</v>
      </c>
      <c r="M83" s="308" t="n">
        <f aca="false">310*I83</f>
        <v>0</v>
      </c>
      <c r="N83" s="309" t="n">
        <f aca="false">2345*J83</f>
        <v>0</v>
      </c>
      <c r="O83" s="310" t="n">
        <f aca="false">L83+M83+N83</f>
        <v>115670</v>
      </c>
    </row>
    <row r="84" customFormat="false" ht="12.75" hidden="false" customHeight="false" outlineLevel="0" collapsed="false">
      <c r="A84" s="300" t="n">
        <v>302</v>
      </c>
      <c r="B84" s="276" t="s">
        <v>500</v>
      </c>
      <c r="C84" s="276" t="n">
        <v>3023504</v>
      </c>
      <c r="D84" s="301" t="n">
        <v>3504</v>
      </c>
      <c r="E84" s="302" t="s">
        <v>541</v>
      </c>
      <c r="F84" s="302" t="s">
        <v>521</v>
      </c>
      <c r="G84" s="303" t="n">
        <v>49</v>
      </c>
      <c r="H84" s="304" t="n">
        <v>0</v>
      </c>
      <c r="I84" s="304" t="n">
        <v>0</v>
      </c>
      <c r="J84" s="305" t="n">
        <v>3</v>
      </c>
      <c r="K84" s="306" t="n">
        <f aca="false">SUM(G84:J84)</f>
        <v>52</v>
      </c>
      <c r="L84" s="307" t="n">
        <f aca="false">1345*G84+955*H84</f>
        <v>65905</v>
      </c>
      <c r="M84" s="308" t="n">
        <f aca="false">310*I84</f>
        <v>0</v>
      </c>
      <c r="N84" s="309" t="n">
        <f aca="false">2345*J84</f>
        <v>7035</v>
      </c>
      <c r="O84" s="310" t="n">
        <f aca="false">L84+M84+N84</f>
        <v>72940</v>
      </c>
    </row>
    <row r="85" customFormat="false" ht="12.75" hidden="false" customHeight="false" outlineLevel="0" collapsed="false">
      <c r="A85" s="300" t="n">
        <v>302</v>
      </c>
      <c r="B85" s="276" t="s">
        <v>500</v>
      </c>
      <c r="C85" s="276" t="n">
        <v>3023506</v>
      </c>
      <c r="D85" s="301" t="n">
        <v>3506</v>
      </c>
      <c r="E85" s="302" t="s">
        <v>320</v>
      </c>
      <c r="F85" s="302" t="s">
        <v>521</v>
      </c>
      <c r="G85" s="303" t="n">
        <v>20</v>
      </c>
      <c r="H85" s="304" t="n">
        <v>0</v>
      </c>
      <c r="I85" s="304" t="n">
        <v>0</v>
      </c>
      <c r="J85" s="305" t="n">
        <v>2</v>
      </c>
      <c r="K85" s="306" t="n">
        <f aca="false">SUM(G85:J85)</f>
        <v>22</v>
      </c>
      <c r="L85" s="307" t="n">
        <f aca="false">1345*G85+955*H85</f>
        <v>26900</v>
      </c>
      <c r="M85" s="308" t="n">
        <f aca="false">310*I85</f>
        <v>0</v>
      </c>
      <c r="N85" s="309" t="n">
        <f aca="false">2345*J85</f>
        <v>4690</v>
      </c>
      <c r="O85" s="310" t="n">
        <f aca="false">L85+M85+N85</f>
        <v>31590</v>
      </c>
    </row>
    <row r="86" customFormat="false" ht="12.75" hidden="false" customHeight="false" outlineLevel="0" collapsed="false">
      <c r="A86" s="300" t="n">
        <v>302</v>
      </c>
      <c r="B86" s="276" t="s">
        <v>500</v>
      </c>
      <c r="C86" s="276" t="n">
        <v>3023507</v>
      </c>
      <c r="D86" s="301" t="n">
        <v>3507</v>
      </c>
      <c r="E86" s="302" t="s">
        <v>542</v>
      </c>
      <c r="F86" s="302" t="s">
        <v>521</v>
      </c>
      <c r="G86" s="303" t="n">
        <v>21</v>
      </c>
      <c r="H86" s="304" t="n">
        <v>0</v>
      </c>
      <c r="I86" s="304" t="n">
        <v>2</v>
      </c>
      <c r="J86" s="305" t="n">
        <v>1</v>
      </c>
      <c r="K86" s="306" t="n">
        <f aca="false">SUM(G86:J86)</f>
        <v>24</v>
      </c>
      <c r="L86" s="307" t="n">
        <f aca="false">1345*G86+955*H86</f>
        <v>28245</v>
      </c>
      <c r="M86" s="308" t="n">
        <f aca="false">310*I86</f>
        <v>620</v>
      </c>
      <c r="N86" s="309" t="n">
        <f aca="false">2345*J86</f>
        <v>2345</v>
      </c>
      <c r="O86" s="310" t="n">
        <f aca="false">L86+M86+N86</f>
        <v>31210</v>
      </c>
    </row>
    <row r="87" customFormat="false" ht="12.75" hidden="false" customHeight="false" outlineLevel="0" collapsed="false">
      <c r="A87" s="300" t="n">
        <v>302</v>
      </c>
      <c r="B87" s="276" t="s">
        <v>500</v>
      </c>
      <c r="C87" s="276" t="n">
        <v>3023509</v>
      </c>
      <c r="D87" s="301" t="n">
        <v>3509</v>
      </c>
      <c r="E87" s="302" t="s">
        <v>322</v>
      </c>
      <c r="F87" s="302" t="s">
        <v>521</v>
      </c>
      <c r="G87" s="303" t="n">
        <v>85</v>
      </c>
      <c r="H87" s="304" t="n">
        <v>0</v>
      </c>
      <c r="I87" s="304" t="n">
        <v>0</v>
      </c>
      <c r="J87" s="305" t="n">
        <v>0</v>
      </c>
      <c r="K87" s="306" t="n">
        <f aca="false">SUM(G87:J87)</f>
        <v>85</v>
      </c>
      <c r="L87" s="307" t="n">
        <f aca="false">1345*G87+955*H87</f>
        <v>114325</v>
      </c>
      <c r="M87" s="308" t="n">
        <f aca="false">310*I87</f>
        <v>0</v>
      </c>
      <c r="N87" s="309" t="n">
        <f aca="false">2345*J87</f>
        <v>0</v>
      </c>
      <c r="O87" s="310" t="n">
        <f aca="false">L87+M87+N87</f>
        <v>114325</v>
      </c>
    </row>
    <row r="88" customFormat="false" ht="12.75" hidden="false" customHeight="false" outlineLevel="0" collapsed="false">
      <c r="A88" s="300" t="n">
        <v>302</v>
      </c>
      <c r="B88" s="276" t="s">
        <v>500</v>
      </c>
      <c r="C88" s="276" t="n">
        <v>3023510</v>
      </c>
      <c r="D88" s="301" t="n">
        <v>3510</v>
      </c>
      <c r="E88" s="302" t="s">
        <v>543</v>
      </c>
      <c r="F88" s="302" t="s">
        <v>521</v>
      </c>
      <c r="G88" s="303" t="n">
        <v>42</v>
      </c>
      <c r="H88" s="304" t="n">
        <v>0</v>
      </c>
      <c r="I88" s="304" t="n">
        <v>0</v>
      </c>
      <c r="J88" s="305" t="n">
        <v>2</v>
      </c>
      <c r="K88" s="306" t="n">
        <f aca="false">SUM(G88:J88)</f>
        <v>44</v>
      </c>
      <c r="L88" s="307" t="n">
        <f aca="false">1345*G88+955*H88</f>
        <v>56490</v>
      </c>
      <c r="M88" s="308" t="n">
        <f aca="false">310*I88</f>
        <v>0</v>
      </c>
      <c r="N88" s="309" t="n">
        <f aca="false">2345*J88</f>
        <v>4690</v>
      </c>
      <c r="O88" s="310" t="n">
        <f aca="false">L88+M88+N88</f>
        <v>61180</v>
      </c>
    </row>
    <row r="89" customFormat="false" ht="12.75" hidden="false" customHeight="false" outlineLevel="0" collapsed="false">
      <c r="A89" s="300" t="n">
        <v>302</v>
      </c>
      <c r="B89" s="276" t="s">
        <v>500</v>
      </c>
      <c r="C89" s="276" t="n">
        <v>3023511</v>
      </c>
      <c r="D89" s="301" t="n">
        <v>3511</v>
      </c>
      <c r="E89" s="302" t="s">
        <v>544</v>
      </c>
      <c r="F89" s="302" t="s">
        <v>521</v>
      </c>
      <c r="G89" s="303" t="n">
        <v>106</v>
      </c>
      <c r="H89" s="304" t="n">
        <v>0</v>
      </c>
      <c r="I89" s="304" t="n">
        <v>0</v>
      </c>
      <c r="J89" s="305" t="n">
        <v>5</v>
      </c>
      <c r="K89" s="306" t="n">
        <f aca="false">SUM(G89:J89)</f>
        <v>111</v>
      </c>
      <c r="L89" s="307" t="n">
        <f aca="false">1345*G89+955*H89</f>
        <v>142570</v>
      </c>
      <c r="M89" s="308" t="n">
        <f aca="false">310*I89</f>
        <v>0</v>
      </c>
      <c r="N89" s="309" t="n">
        <f aca="false">2345*J89</f>
        <v>11725</v>
      </c>
      <c r="O89" s="310" t="n">
        <f aca="false">L89+M89+N89</f>
        <v>154295</v>
      </c>
    </row>
    <row r="90" customFormat="false" ht="12.75" hidden="false" customHeight="false" outlineLevel="0" collapsed="false">
      <c r="A90" s="300" t="n">
        <v>302</v>
      </c>
      <c r="B90" s="276" t="s">
        <v>500</v>
      </c>
      <c r="C90" s="276" t="n">
        <v>3023512</v>
      </c>
      <c r="D90" s="301" t="n">
        <v>3512</v>
      </c>
      <c r="E90" s="302" t="s">
        <v>325</v>
      </c>
      <c r="F90" s="302" t="s">
        <v>521</v>
      </c>
      <c r="G90" s="303" t="n">
        <v>7</v>
      </c>
      <c r="H90" s="304" t="n">
        <v>0</v>
      </c>
      <c r="I90" s="304" t="n">
        <v>0</v>
      </c>
      <c r="J90" s="305" t="n">
        <v>0</v>
      </c>
      <c r="K90" s="306" t="n">
        <f aca="false">SUM(G90:J90)</f>
        <v>7</v>
      </c>
      <c r="L90" s="307" t="n">
        <f aca="false">1345*G90+955*H90</f>
        <v>9415</v>
      </c>
      <c r="M90" s="308" t="n">
        <f aca="false">310*I90</f>
        <v>0</v>
      </c>
      <c r="N90" s="309" t="n">
        <f aca="false">2345*J90</f>
        <v>0</v>
      </c>
      <c r="O90" s="310" t="n">
        <f aca="false">L90+M90+N90</f>
        <v>9415</v>
      </c>
    </row>
    <row r="91" customFormat="false" ht="12.75" hidden="false" customHeight="false" outlineLevel="0" collapsed="false">
      <c r="A91" s="300" t="n">
        <v>302</v>
      </c>
      <c r="B91" s="276" t="s">
        <v>500</v>
      </c>
      <c r="C91" s="276" t="n">
        <v>3023513</v>
      </c>
      <c r="D91" s="301" t="n">
        <v>3513</v>
      </c>
      <c r="E91" s="302" t="s">
        <v>92</v>
      </c>
      <c r="F91" s="302" t="s">
        <v>521</v>
      </c>
      <c r="G91" s="303" t="n">
        <v>16</v>
      </c>
      <c r="H91" s="304" t="n">
        <v>0</v>
      </c>
      <c r="I91" s="304" t="n">
        <v>0</v>
      </c>
      <c r="J91" s="305" t="n">
        <v>0</v>
      </c>
      <c r="K91" s="306" t="n">
        <f aca="false">SUM(G91:J91)</f>
        <v>16</v>
      </c>
      <c r="L91" s="307" t="n">
        <f aca="false">1345*G91+955*H91</f>
        <v>21520</v>
      </c>
      <c r="M91" s="308" t="n">
        <f aca="false">310*I91</f>
        <v>0</v>
      </c>
      <c r="N91" s="309" t="n">
        <f aca="false">2345*J91</f>
        <v>0</v>
      </c>
      <c r="O91" s="310" t="n">
        <f aca="false">L91+M91+N91</f>
        <v>21520</v>
      </c>
    </row>
    <row r="92" customFormat="false" ht="12.75" hidden="false" customHeight="false" outlineLevel="0" collapsed="false">
      <c r="A92" s="300" t="n">
        <v>302</v>
      </c>
      <c r="B92" s="276" t="s">
        <v>500</v>
      </c>
      <c r="C92" s="276" t="n">
        <v>3023514</v>
      </c>
      <c r="D92" s="301" t="n">
        <v>3514</v>
      </c>
      <c r="E92" s="302" t="s">
        <v>545</v>
      </c>
      <c r="F92" s="302" t="s">
        <v>521</v>
      </c>
      <c r="G92" s="303" t="n">
        <v>56</v>
      </c>
      <c r="H92" s="304" t="n">
        <v>0</v>
      </c>
      <c r="I92" s="304" t="n">
        <v>0</v>
      </c>
      <c r="J92" s="305" t="n">
        <v>0</v>
      </c>
      <c r="K92" s="306" t="n">
        <f aca="false">SUM(G92:J92)</f>
        <v>56</v>
      </c>
      <c r="L92" s="307" t="n">
        <f aca="false">1345*G92+955*H92</f>
        <v>75320</v>
      </c>
      <c r="M92" s="308" t="n">
        <f aca="false">310*I92</f>
        <v>0</v>
      </c>
      <c r="N92" s="309" t="n">
        <f aca="false">2345*J92</f>
        <v>0</v>
      </c>
      <c r="O92" s="310" t="n">
        <f aca="false">L92+M92+N92</f>
        <v>75320</v>
      </c>
    </row>
    <row r="93" customFormat="false" ht="12.75" hidden="false" customHeight="false" outlineLevel="0" collapsed="false">
      <c r="A93" s="300" t="n">
        <v>302</v>
      </c>
      <c r="B93" s="276" t="s">
        <v>500</v>
      </c>
      <c r="C93" s="276" t="n">
        <v>3023515</v>
      </c>
      <c r="D93" s="301" t="n">
        <v>3515</v>
      </c>
      <c r="E93" s="302" t="s">
        <v>327</v>
      </c>
      <c r="F93" s="302" t="s">
        <v>508</v>
      </c>
      <c r="G93" s="303" t="n">
        <v>3</v>
      </c>
      <c r="H93" s="304" t="n">
        <v>0</v>
      </c>
      <c r="I93" s="304" t="n">
        <v>0</v>
      </c>
      <c r="J93" s="305" t="n">
        <v>0</v>
      </c>
      <c r="K93" s="306" t="n">
        <f aca="false">SUM(G93:J93)</f>
        <v>3</v>
      </c>
      <c r="L93" s="307" t="n">
        <f aca="false">1345*G93+955*H93</f>
        <v>4035</v>
      </c>
      <c r="M93" s="308" t="n">
        <f aca="false">310*I93</f>
        <v>0</v>
      </c>
      <c r="N93" s="309" t="n">
        <f aca="false">2345*J93</f>
        <v>0</v>
      </c>
      <c r="O93" s="310" t="n">
        <f aca="false">L93+M93+N93</f>
        <v>4035</v>
      </c>
    </row>
    <row r="94" customFormat="false" ht="12.75" hidden="false" customHeight="false" outlineLevel="0" collapsed="false">
      <c r="A94" s="300" t="n">
        <v>302</v>
      </c>
      <c r="B94" s="276" t="s">
        <v>500</v>
      </c>
      <c r="C94" s="276" t="n">
        <v>3023516</v>
      </c>
      <c r="D94" s="301" t="n">
        <v>3516</v>
      </c>
      <c r="E94" s="302" t="s">
        <v>83</v>
      </c>
      <c r="F94" s="302" t="s">
        <v>521</v>
      </c>
      <c r="G94" s="303" t="n">
        <v>18</v>
      </c>
      <c r="H94" s="304" t="n">
        <v>0</v>
      </c>
      <c r="I94" s="304" t="n">
        <v>0</v>
      </c>
      <c r="J94" s="305" t="n">
        <v>0</v>
      </c>
      <c r="K94" s="306" t="n">
        <f aca="false">SUM(G94:J94)</f>
        <v>18</v>
      </c>
      <c r="L94" s="307" t="n">
        <f aca="false">1345*G94+955*H94</f>
        <v>24210</v>
      </c>
      <c r="M94" s="308" t="n">
        <f aca="false">310*I94</f>
        <v>0</v>
      </c>
      <c r="N94" s="309" t="n">
        <f aca="false">2345*J94</f>
        <v>0</v>
      </c>
      <c r="O94" s="310" t="n">
        <f aca="false">L94+M94+N94</f>
        <v>24210</v>
      </c>
    </row>
    <row r="95" customFormat="false" ht="12.75" hidden="false" customHeight="false" outlineLevel="0" collapsed="false">
      <c r="A95" s="300" t="n">
        <v>302</v>
      </c>
      <c r="B95" s="276" t="s">
        <v>500</v>
      </c>
      <c r="C95" s="276" t="n">
        <v>3023518</v>
      </c>
      <c r="D95" s="301" t="n">
        <v>3518</v>
      </c>
      <c r="E95" s="302" t="s">
        <v>126</v>
      </c>
      <c r="F95" s="302" t="s">
        <v>504</v>
      </c>
      <c r="G95" s="303" t="n">
        <v>147</v>
      </c>
      <c r="H95" s="304" t="n">
        <v>0</v>
      </c>
      <c r="I95" s="304" t="n">
        <v>0</v>
      </c>
      <c r="J95" s="305" t="n">
        <v>0</v>
      </c>
      <c r="K95" s="306" t="n">
        <f aca="false">SUM(G95:J95)</f>
        <v>147</v>
      </c>
      <c r="L95" s="307" t="n">
        <f aca="false">1345*G95+955*H95</f>
        <v>197715</v>
      </c>
      <c r="M95" s="308" t="n">
        <f aca="false">310*I95</f>
        <v>0</v>
      </c>
      <c r="N95" s="309" t="n">
        <f aca="false">2345*J95</f>
        <v>0</v>
      </c>
      <c r="O95" s="310" t="n">
        <f aca="false">L95+M95+N95</f>
        <v>197715</v>
      </c>
    </row>
    <row r="96" customFormat="false" ht="12.75" hidden="false" customHeight="false" outlineLevel="0" collapsed="false">
      <c r="A96" s="300" t="n">
        <v>302</v>
      </c>
      <c r="B96" s="276" t="s">
        <v>500</v>
      </c>
      <c r="C96" s="276" t="n">
        <v>3023519</v>
      </c>
      <c r="D96" s="301" t="n">
        <v>3519</v>
      </c>
      <c r="E96" s="302" t="s">
        <v>328</v>
      </c>
      <c r="F96" s="302" t="s">
        <v>508</v>
      </c>
      <c r="G96" s="303" t="n">
        <v>161</v>
      </c>
      <c r="H96" s="304" t="n">
        <v>0</v>
      </c>
      <c r="I96" s="304" t="n">
        <v>0</v>
      </c>
      <c r="J96" s="305" t="n">
        <v>3</v>
      </c>
      <c r="K96" s="306" t="n">
        <f aca="false">SUM(G96:J96)</f>
        <v>164</v>
      </c>
      <c r="L96" s="307" t="n">
        <f aca="false">1345*G96+955*H96</f>
        <v>216545</v>
      </c>
      <c r="M96" s="308" t="n">
        <f aca="false">310*I96</f>
        <v>0</v>
      </c>
      <c r="N96" s="309" t="n">
        <f aca="false">2345*J96</f>
        <v>7035</v>
      </c>
      <c r="O96" s="310" t="n">
        <f aca="false">L96+M96+N96</f>
        <v>223580</v>
      </c>
    </row>
    <row r="97" customFormat="false" ht="12.75" hidden="false" customHeight="false" outlineLevel="0" collapsed="false">
      <c r="A97" s="300" t="n">
        <v>302</v>
      </c>
      <c r="B97" s="276" t="s">
        <v>500</v>
      </c>
      <c r="C97" s="276" t="n">
        <v>3023520</v>
      </c>
      <c r="D97" s="301" t="n">
        <v>3520</v>
      </c>
      <c r="E97" s="302" t="s">
        <v>329</v>
      </c>
      <c r="F97" s="302" t="s">
        <v>521</v>
      </c>
      <c r="G97" s="303" t="n">
        <v>1</v>
      </c>
      <c r="H97" s="304" t="n">
        <v>0</v>
      </c>
      <c r="I97" s="304" t="n">
        <v>0</v>
      </c>
      <c r="J97" s="305" t="n">
        <v>1</v>
      </c>
      <c r="K97" s="306" t="n">
        <f aca="false">SUM(G97:J97)</f>
        <v>2</v>
      </c>
      <c r="L97" s="307" t="n">
        <f aca="false">1345*G97+955*H97</f>
        <v>1345</v>
      </c>
      <c r="M97" s="308" t="n">
        <f aca="false">310*I97</f>
        <v>0</v>
      </c>
      <c r="N97" s="309" t="n">
        <f aca="false">2345*J97</f>
        <v>2345</v>
      </c>
      <c r="O97" s="310" t="n">
        <f aca="false">L97+M97+N97</f>
        <v>3690</v>
      </c>
    </row>
    <row r="98" customFormat="false" ht="12.75" hidden="false" customHeight="false" outlineLevel="0" collapsed="false">
      <c r="A98" s="300" t="n">
        <v>302</v>
      </c>
      <c r="B98" s="276" t="s">
        <v>500</v>
      </c>
      <c r="C98" s="276" t="n">
        <v>3023521</v>
      </c>
      <c r="D98" s="301" t="n">
        <v>3521</v>
      </c>
      <c r="E98" s="302" t="s">
        <v>546</v>
      </c>
      <c r="F98" s="302" t="s">
        <v>521</v>
      </c>
      <c r="G98" s="303" t="n">
        <v>163</v>
      </c>
      <c r="H98" s="304" t="n">
        <v>281.5</v>
      </c>
      <c r="I98" s="304" t="n">
        <v>0</v>
      </c>
      <c r="J98" s="305" t="n">
        <v>9</v>
      </c>
      <c r="K98" s="306" t="n">
        <f aca="false">SUM(G98:J98)</f>
        <v>453.5</v>
      </c>
      <c r="L98" s="307" t="n">
        <f aca="false">1345*G98+955*H98</f>
        <v>488067.5</v>
      </c>
      <c r="M98" s="308" t="n">
        <f aca="false">310*I98</f>
        <v>0</v>
      </c>
      <c r="N98" s="309" t="n">
        <f aca="false">2345*J98</f>
        <v>21105</v>
      </c>
      <c r="O98" s="310" t="n">
        <f aca="false">L98+M98+N98</f>
        <v>509172.5</v>
      </c>
    </row>
    <row r="99" customFormat="false" ht="12.75" hidden="false" customHeight="false" outlineLevel="0" collapsed="false">
      <c r="A99" s="300" t="n">
        <v>302</v>
      </c>
      <c r="B99" s="276" t="s">
        <v>500</v>
      </c>
      <c r="C99" s="276" t="n">
        <v>3023522</v>
      </c>
      <c r="D99" s="301" t="n">
        <v>3522</v>
      </c>
      <c r="E99" s="302" t="s">
        <v>331</v>
      </c>
      <c r="F99" s="302" t="s">
        <v>508</v>
      </c>
      <c r="G99" s="303" t="n">
        <v>161</v>
      </c>
      <c r="H99" s="304" t="n">
        <v>0</v>
      </c>
      <c r="I99" s="304" t="n">
        <v>0</v>
      </c>
      <c r="J99" s="305" t="n">
        <v>0</v>
      </c>
      <c r="K99" s="306" t="n">
        <f aca="false">SUM(G99:J99)</f>
        <v>161</v>
      </c>
      <c r="L99" s="307" t="n">
        <f aca="false">1345*G99+955*H99</f>
        <v>216545</v>
      </c>
      <c r="M99" s="308" t="n">
        <f aca="false">310*I99</f>
        <v>0</v>
      </c>
      <c r="N99" s="309" t="n">
        <f aca="false">2345*J99</f>
        <v>0</v>
      </c>
      <c r="O99" s="310" t="n">
        <f aca="false">L99+M99+N99</f>
        <v>216545</v>
      </c>
    </row>
    <row r="100" customFormat="false" ht="12.75" hidden="false" customHeight="false" outlineLevel="0" collapsed="false">
      <c r="A100" s="300" t="n">
        <v>302</v>
      </c>
      <c r="B100" s="276" t="s">
        <v>500</v>
      </c>
      <c r="C100" s="276" t="n">
        <v>3023523</v>
      </c>
      <c r="D100" s="301" t="n">
        <v>3523</v>
      </c>
      <c r="E100" s="302" t="s">
        <v>332</v>
      </c>
      <c r="F100" s="302" t="s">
        <v>504</v>
      </c>
      <c r="G100" s="303" t="n">
        <v>115</v>
      </c>
      <c r="H100" s="304" t="n">
        <v>0</v>
      </c>
      <c r="I100" s="304" t="n">
        <v>0</v>
      </c>
      <c r="J100" s="305" t="n">
        <v>3</v>
      </c>
      <c r="K100" s="306" t="n">
        <f aca="false">SUM(G100:J100)</f>
        <v>118</v>
      </c>
      <c r="L100" s="307" t="n">
        <f aca="false">1345*G100+955*H100</f>
        <v>154675</v>
      </c>
      <c r="M100" s="308" t="n">
        <f aca="false">310*I100</f>
        <v>0</v>
      </c>
      <c r="N100" s="309" t="n">
        <f aca="false">2345*J100</f>
        <v>7035</v>
      </c>
      <c r="O100" s="310" t="n">
        <f aca="false">L100+M100+N100</f>
        <v>161710</v>
      </c>
    </row>
    <row r="101" customFormat="false" ht="12.75" hidden="false" customHeight="false" outlineLevel="0" collapsed="false">
      <c r="A101" s="300" t="n">
        <v>302</v>
      </c>
      <c r="B101" s="276" t="s">
        <v>500</v>
      </c>
      <c r="C101" s="276" t="n">
        <v>3023524</v>
      </c>
      <c r="D101" s="301" t="n">
        <v>3524</v>
      </c>
      <c r="E101" s="302" t="s">
        <v>333</v>
      </c>
      <c r="F101" s="302" t="s">
        <v>521</v>
      </c>
      <c r="G101" s="303" t="n">
        <v>12</v>
      </c>
      <c r="H101" s="304" t="n">
        <v>0</v>
      </c>
      <c r="I101" s="304" t="n">
        <v>0</v>
      </c>
      <c r="J101" s="305" t="n">
        <v>0</v>
      </c>
      <c r="K101" s="306" t="n">
        <f aca="false">SUM(G101:J101)</f>
        <v>12</v>
      </c>
      <c r="L101" s="307" t="n">
        <f aca="false">1345*G101+955*H101</f>
        <v>16140</v>
      </c>
      <c r="M101" s="308" t="n">
        <f aca="false">310*I101</f>
        <v>0</v>
      </c>
      <c r="N101" s="309" t="n">
        <f aca="false">2345*J101</f>
        <v>0</v>
      </c>
      <c r="O101" s="310" t="n">
        <f aca="false">L101+M101+N101</f>
        <v>16140</v>
      </c>
    </row>
    <row r="102" customFormat="false" ht="12.75" hidden="false" customHeight="false" outlineLevel="0" collapsed="false">
      <c r="A102" s="300" t="n">
        <v>302</v>
      </c>
      <c r="B102" s="276" t="s">
        <v>500</v>
      </c>
      <c r="C102" s="276" t="n">
        <v>3024000</v>
      </c>
      <c r="D102" s="301" t="n">
        <v>4000</v>
      </c>
      <c r="E102" s="302" t="s">
        <v>334</v>
      </c>
      <c r="F102" s="302" t="s">
        <v>502</v>
      </c>
      <c r="G102" s="303" t="n">
        <v>0</v>
      </c>
      <c r="H102" s="304" t="n">
        <v>170</v>
      </c>
      <c r="I102" s="304" t="n">
        <v>0</v>
      </c>
      <c r="J102" s="305" t="n">
        <v>0</v>
      </c>
      <c r="K102" s="306" t="n">
        <f aca="false">SUM(G102:J102)</f>
        <v>170</v>
      </c>
      <c r="L102" s="307" t="n">
        <f aca="false">1345*G102+955*H102</f>
        <v>162350</v>
      </c>
      <c r="M102" s="308" t="n">
        <f aca="false">310*I102</f>
        <v>0</v>
      </c>
      <c r="N102" s="309" t="n">
        <f aca="false">2345*J102</f>
        <v>0</v>
      </c>
      <c r="O102" s="310" t="n">
        <f aca="false">L102+M102+N102</f>
        <v>162350</v>
      </c>
    </row>
    <row r="103" customFormat="false" ht="12.75" hidden="false" customHeight="false" outlineLevel="0" collapsed="false">
      <c r="A103" s="300" t="n">
        <v>302</v>
      </c>
      <c r="B103" s="276" t="s">
        <v>500</v>
      </c>
      <c r="C103" s="276" t="n">
        <v>3024001</v>
      </c>
      <c r="D103" s="301" t="n">
        <v>4001</v>
      </c>
      <c r="E103" s="302" t="s">
        <v>335</v>
      </c>
      <c r="F103" s="302" t="s">
        <v>502</v>
      </c>
      <c r="G103" s="303" t="n">
        <v>0</v>
      </c>
      <c r="H103" s="304" t="n">
        <v>160.5</v>
      </c>
      <c r="I103" s="304" t="n">
        <v>0</v>
      </c>
      <c r="J103" s="305" t="n">
        <v>11</v>
      </c>
      <c r="K103" s="306" t="n">
        <f aca="false">SUM(G103:J103)</f>
        <v>171.5</v>
      </c>
      <c r="L103" s="307" t="n">
        <f aca="false">1345*G103+955*H103</f>
        <v>153277.5</v>
      </c>
      <c r="M103" s="308" t="n">
        <f aca="false">310*I103</f>
        <v>0</v>
      </c>
      <c r="N103" s="309" t="n">
        <f aca="false">2345*J103</f>
        <v>25795</v>
      </c>
      <c r="O103" s="310" t="n">
        <f aca="false">L103+M103+N103</f>
        <v>179072.5</v>
      </c>
    </row>
    <row r="104" customFormat="false" ht="12.75" hidden="false" customHeight="false" outlineLevel="0" collapsed="false">
      <c r="A104" s="300" t="n">
        <v>302</v>
      </c>
      <c r="B104" s="276" t="s">
        <v>500</v>
      </c>
      <c r="C104" s="276" t="n">
        <v>3024003</v>
      </c>
      <c r="D104" s="301" t="n">
        <v>4003</v>
      </c>
      <c r="E104" s="302" t="s">
        <v>129</v>
      </c>
      <c r="F104" s="302" t="s">
        <v>504</v>
      </c>
      <c r="G104" s="303" t="n">
        <v>0</v>
      </c>
      <c r="H104" s="304" t="n">
        <v>326</v>
      </c>
      <c r="I104" s="304" t="n">
        <v>2</v>
      </c>
      <c r="J104" s="305" t="n">
        <v>0</v>
      </c>
      <c r="K104" s="306" t="n">
        <f aca="false">SUM(G104:J104)</f>
        <v>328</v>
      </c>
      <c r="L104" s="307" t="n">
        <f aca="false">1345*G104+955*H104</f>
        <v>311330</v>
      </c>
      <c r="M104" s="308" t="n">
        <f aca="false">310*I104</f>
        <v>620</v>
      </c>
      <c r="N104" s="309" t="n">
        <f aca="false">2345*J104</f>
        <v>0</v>
      </c>
      <c r="O104" s="310" t="n">
        <f aca="false">L104+M104+N104</f>
        <v>311950</v>
      </c>
    </row>
    <row r="105" customFormat="false" ht="12.75" hidden="false" customHeight="false" outlineLevel="0" collapsed="false">
      <c r="A105" s="300" t="n">
        <v>302</v>
      </c>
      <c r="B105" s="276" t="s">
        <v>500</v>
      </c>
      <c r="C105" s="276" t="n">
        <v>3024004</v>
      </c>
      <c r="D105" s="301" t="n">
        <v>4004</v>
      </c>
      <c r="E105" s="302" t="s">
        <v>130</v>
      </c>
      <c r="F105" s="302" t="s">
        <v>521</v>
      </c>
      <c r="G105" s="303" t="n">
        <v>0</v>
      </c>
      <c r="H105" s="304" t="n">
        <v>12</v>
      </c>
      <c r="I105" s="304" t="n">
        <v>0</v>
      </c>
      <c r="J105" s="305" t="n">
        <v>0</v>
      </c>
      <c r="K105" s="306" t="n">
        <f aca="false">SUM(G105:J105)</f>
        <v>12</v>
      </c>
      <c r="L105" s="307" t="n">
        <f aca="false">1345*G105+955*H105</f>
        <v>11460</v>
      </c>
      <c r="M105" s="308" t="n">
        <f aca="false">310*I105</f>
        <v>0</v>
      </c>
      <c r="N105" s="309" t="n">
        <f aca="false">2345*J105</f>
        <v>0</v>
      </c>
      <c r="O105" s="310" t="n">
        <f aca="false">L105+M105+N105</f>
        <v>11460</v>
      </c>
    </row>
    <row r="106" customFormat="false" ht="12.75" hidden="false" customHeight="false" outlineLevel="0" collapsed="false">
      <c r="A106" s="300" t="n">
        <v>302</v>
      </c>
      <c r="B106" s="276" t="s">
        <v>500</v>
      </c>
      <c r="C106" s="276" t="n">
        <v>3024010</v>
      </c>
      <c r="D106" s="301" t="n">
        <v>4010</v>
      </c>
      <c r="E106" s="302" t="s">
        <v>337</v>
      </c>
      <c r="F106" s="302" t="s">
        <v>508</v>
      </c>
      <c r="G106" s="303" t="n">
        <v>0</v>
      </c>
      <c r="H106" s="304" t="n">
        <v>244</v>
      </c>
      <c r="I106" s="304" t="n">
        <v>1</v>
      </c>
      <c r="J106" s="305" t="n">
        <v>7</v>
      </c>
      <c r="K106" s="306" t="n">
        <f aca="false">SUM(G106:J106)</f>
        <v>252</v>
      </c>
      <c r="L106" s="307" t="n">
        <f aca="false">1345*G106+955*H106</f>
        <v>233020</v>
      </c>
      <c r="M106" s="308" t="n">
        <f aca="false">310*I106</f>
        <v>310</v>
      </c>
      <c r="N106" s="309" t="n">
        <f aca="false">2345*J106</f>
        <v>16415</v>
      </c>
      <c r="O106" s="310" t="n">
        <f aca="false">L106+M106+N106</f>
        <v>249745</v>
      </c>
    </row>
    <row r="107" customFormat="false" ht="12.75" hidden="false" customHeight="false" outlineLevel="0" collapsed="false">
      <c r="A107" s="300" t="n">
        <v>302</v>
      </c>
      <c r="B107" s="276" t="s">
        <v>500</v>
      </c>
      <c r="C107" s="276" t="n">
        <v>3024011</v>
      </c>
      <c r="D107" s="301" t="n">
        <v>4011</v>
      </c>
      <c r="E107" s="302" t="s">
        <v>338</v>
      </c>
      <c r="F107" s="302" t="s">
        <v>502</v>
      </c>
      <c r="G107" s="303" t="n">
        <v>0</v>
      </c>
      <c r="H107" s="304" t="n">
        <v>188</v>
      </c>
      <c r="I107" s="304" t="n">
        <v>0</v>
      </c>
      <c r="J107" s="305" t="n">
        <v>1</v>
      </c>
      <c r="K107" s="306" t="n">
        <f aca="false">SUM(G107:J107)</f>
        <v>189</v>
      </c>
      <c r="L107" s="307" t="n">
        <f aca="false">1345*G107+955*H107</f>
        <v>179540</v>
      </c>
      <c r="M107" s="308" t="n">
        <f aca="false">310*I107</f>
        <v>0</v>
      </c>
      <c r="N107" s="309" t="n">
        <f aca="false">2345*J107</f>
        <v>2345</v>
      </c>
      <c r="O107" s="310" t="n">
        <f aca="false">L107+M107+N107</f>
        <v>181885</v>
      </c>
    </row>
    <row r="108" customFormat="false" ht="12.75" hidden="false" customHeight="false" outlineLevel="0" collapsed="false">
      <c r="A108" s="300" t="n">
        <v>302</v>
      </c>
      <c r="B108" s="276" t="s">
        <v>500</v>
      </c>
      <c r="C108" s="276" t="n">
        <v>3024012</v>
      </c>
      <c r="D108" s="301" t="n">
        <v>4012</v>
      </c>
      <c r="E108" s="302" t="s">
        <v>339</v>
      </c>
      <c r="F108" s="302" t="s">
        <v>508</v>
      </c>
      <c r="G108" s="303" t="n">
        <v>0</v>
      </c>
      <c r="H108" s="304" t="n">
        <v>332</v>
      </c>
      <c r="I108" s="304" t="n">
        <v>0</v>
      </c>
      <c r="J108" s="305" t="n">
        <v>0</v>
      </c>
      <c r="K108" s="306" t="n">
        <f aca="false">SUM(G108:J108)</f>
        <v>332</v>
      </c>
      <c r="L108" s="307" t="n">
        <f aca="false">1345*G108+955*H108</f>
        <v>317060</v>
      </c>
      <c r="M108" s="308" t="n">
        <f aca="false">310*I108</f>
        <v>0</v>
      </c>
      <c r="N108" s="309" t="n">
        <f aca="false">2345*J108</f>
        <v>0</v>
      </c>
      <c r="O108" s="310" t="n">
        <f aca="false">L108+M108+N108</f>
        <v>317060</v>
      </c>
    </row>
    <row r="109" customFormat="false" ht="12.75" hidden="false" customHeight="false" outlineLevel="0" collapsed="false">
      <c r="A109" s="300" t="n">
        <v>302</v>
      </c>
      <c r="B109" s="276" t="s">
        <v>500</v>
      </c>
      <c r="C109" s="276" t="n">
        <v>3024013</v>
      </c>
      <c r="D109" s="301" t="n">
        <v>4013</v>
      </c>
      <c r="E109" s="302" t="s">
        <v>340</v>
      </c>
      <c r="F109" s="302" t="s">
        <v>502</v>
      </c>
      <c r="G109" s="303" t="n">
        <v>0</v>
      </c>
      <c r="H109" s="304" t="n">
        <v>65</v>
      </c>
      <c r="I109" s="304" t="n">
        <v>1</v>
      </c>
      <c r="J109" s="305" t="n">
        <v>0</v>
      </c>
      <c r="K109" s="306" t="n">
        <f aca="false">SUM(G109:J109)</f>
        <v>66</v>
      </c>
      <c r="L109" s="307" t="n">
        <f aca="false">1345*G109+955*H109</f>
        <v>62075</v>
      </c>
      <c r="M109" s="308" t="n">
        <f aca="false">310*I109</f>
        <v>310</v>
      </c>
      <c r="N109" s="309" t="n">
        <f aca="false">2345*J109</f>
        <v>0</v>
      </c>
      <c r="O109" s="310" t="n">
        <f aca="false">L109+M109+N109</f>
        <v>62385</v>
      </c>
    </row>
    <row r="110" customFormat="false" ht="12.75" hidden="false" customHeight="false" outlineLevel="0" collapsed="false">
      <c r="A110" s="300" t="n">
        <v>302</v>
      </c>
      <c r="B110" s="276" t="s">
        <v>500</v>
      </c>
      <c r="C110" s="276" t="n">
        <v>3024014</v>
      </c>
      <c r="D110" s="301" t="n">
        <v>4014</v>
      </c>
      <c r="E110" s="302" t="s">
        <v>341</v>
      </c>
      <c r="F110" s="302" t="s">
        <v>508</v>
      </c>
      <c r="G110" s="303" t="n">
        <v>0</v>
      </c>
      <c r="H110" s="304" t="n">
        <v>37</v>
      </c>
      <c r="I110" s="304" t="n">
        <v>0</v>
      </c>
      <c r="J110" s="305" t="n">
        <v>0</v>
      </c>
      <c r="K110" s="306" t="n">
        <f aca="false">SUM(G110:J110)</f>
        <v>37</v>
      </c>
      <c r="L110" s="307" t="n">
        <f aca="false">1345*G110+955*H110</f>
        <v>35335</v>
      </c>
      <c r="M110" s="308" t="n">
        <f aca="false">310*I110</f>
        <v>0</v>
      </c>
      <c r="N110" s="309" t="n">
        <f aca="false">2345*J110</f>
        <v>0</v>
      </c>
      <c r="O110" s="310" t="n">
        <f aca="false">L110+M110+N110</f>
        <v>35335</v>
      </c>
    </row>
    <row r="111" customFormat="false" ht="12.75" hidden="false" customHeight="false" outlineLevel="0" collapsed="false">
      <c r="A111" s="300" t="n">
        <v>302</v>
      </c>
      <c r="B111" s="276" t="s">
        <v>500</v>
      </c>
      <c r="C111" s="276" t="n">
        <v>3024208</v>
      </c>
      <c r="D111" s="301" t="n">
        <v>4208</v>
      </c>
      <c r="E111" s="302" t="s">
        <v>547</v>
      </c>
      <c r="F111" s="302" t="s">
        <v>508</v>
      </c>
      <c r="G111" s="303" t="n">
        <v>0</v>
      </c>
      <c r="H111" s="304" t="n">
        <v>268</v>
      </c>
      <c r="I111" s="304" t="n">
        <v>2</v>
      </c>
      <c r="J111" s="305" t="n">
        <v>1</v>
      </c>
      <c r="K111" s="306" t="n">
        <f aca="false">SUM(G111:J111)</f>
        <v>271</v>
      </c>
      <c r="L111" s="307" t="n">
        <f aca="false">1345*G111+955*H111</f>
        <v>255940</v>
      </c>
      <c r="M111" s="308" t="n">
        <f aca="false">310*I111</f>
        <v>620</v>
      </c>
      <c r="N111" s="309" t="n">
        <f aca="false">2345*J111</f>
        <v>2345</v>
      </c>
      <c r="O111" s="310" t="n">
        <f aca="false">L111+M111+N111</f>
        <v>258905</v>
      </c>
    </row>
    <row r="112" customFormat="false" ht="12.75" hidden="false" customHeight="false" outlineLevel="0" collapsed="false">
      <c r="A112" s="300" t="n">
        <v>302</v>
      </c>
      <c r="B112" s="276" t="s">
        <v>500</v>
      </c>
      <c r="C112" s="276" t="n">
        <v>3024210</v>
      </c>
      <c r="D112" s="301" t="n">
        <v>4210</v>
      </c>
      <c r="E112" s="302" t="s">
        <v>548</v>
      </c>
      <c r="F112" s="302" t="s">
        <v>508</v>
      </c>
      <c r="G112" s="303" t="n">
        <v>0</v>
      </c>
      <c r="H112" s="304" t="n">
        <v>297</v>
      </c>
      <c r="I112" s="304" t="n">
        <v>1</v>
      </c>
      <c r="J112" s="305" t="n">
        <v>0</v>
      </c>
      <c r="K112" s="306" t="n">
        <f aca="false">SUM(G112:J112)</f>
        <v>298</v>
      </c>
      <c r="L112" s="307" t="n">
        <f aca="false">1345*G112+955*H112</f>
        <v>283635</v>
      </c>
      <c r="M112" s="308" t="n">
        <f aca="false">310*I112</f>
        <v>310</v>
      </c>
      <c r="N112" s="309" t="n">
        <f aca="false">2345*J112</f>
        <v>0</v>
      </c>
      <c r="O112" s="310" t="n">
        <f aca="false">L112+M112+N112</f>
        <v>283945</v>
      </c>
    </row>
    <row r="113" customFormat="false" ht="12.75" hidden="false" customHeight="false" outlineLevel="0" collapsed="false">
      <c r="A113" s="300" t="n">
        <v>302</v>
      </c>
      <c r="B113" s="276" t="s">
        <v>500</v>
      </c>
      <c r="C113" s="276" t="n">
        <v>3024211</v>
      </c>
      <c r="D113" s="301" t="n">
        <v>4211</v>
      </c>
      <c r="E113" s="302" t="s">
        <v>344</v>
      </c>
      <c r="F113" s="302" t="s">
        <v>508</v>
      </c>
      <c r="G113" s="303" t="n">
        <v>0</v>
      </c>
      <c r="H113" s="304" t="n">
        <v>236</v>
      </c>
      <c r="I113" s="304" t="n">
        <v>0</v>
      </c>
      <c r="J113" s="305" t="n">
        <v>0</v>
      </c>
      <c r="K113" s="306" t="n">
        <f aca="false">SUM(G113:J113)</f>
        <v>236</v>
      </c>
      <c r="L113" s="307" t="n">
        <f aca="false">1345*G113+955*H113</f>
        <v>225380</v>
      </c>
      <c r="M113" s="308" t="n">
        <f aca="false">310*I113</f>
        <v>0</v>
      </c>
      <c r="N113" s="309" t="n">
        <f aca="false">2345*J113</f>
        <v>0</v>
      </c>
      <c r="O113" s="310" t="n">
        <f aca="false">L113+M113+N113</f>
        <v>225380</v>
      </c>
    </row>
    <row r="114" customFormat="false" ht="12.75" hidden="false" customHeight="false" outlineLevel="0" collapsed="false">
      <c r="A114" s="300" t="n">
        <v>302</v>
      </c>
      <c r="B114" s="276" t="s">
        <v>500</v>
      </c>
      <c r="C114" s="276" t="n">
        <v>3024212</v>
      </c>
      <c r="D114" s="301" t="n">
        <v>4212</v>
      </c>
      <c r="E114" s="302" t="s">
        <v>345</v>
      </c>
      <c r="F114" s="302" t="s">
        <v>508</v>
      </c>
      <c r="G114" s="303" t="n">
        <v>0</v>
      </c>
      <c r="H114" s="304" t="n">
        <v>246</v>
      </c>
      <c r="I114" s="304" t="n">
        <v>1</v>
      </c>
      <c r="J114" s="305" t="n">
        <v>7</v>
      </c>
      <c r="K114" s="306" t="n">
        <f aca="false">SUM(G114:J114)</f>
        <v>254</v>
      </c>
      <c r="L114" s="307" t="n">
        <f aca="false">1345*G114+955*H114</f>
        <v>234930</v>
      </c>
      <c r="M114" s="308" t="n">
        <f aca="false">310*I114</f>
        <v>310</v>
      </c>
      <c r="N114" s="309" t="n">
        <f aca="false">2345*J114</f>
        <v>16415</v>
      </c>
      <c r="O114" s="310" t="n">
        <f aca="false">L114+M114+N114</f>
        <v>251655</v>
      </c>
    </row>
    <row r="115" customFormat="false" ht="12.75" hidden="false" customHeight="false" outlineLevel="0" collapsed="false">
      <c r="A115" s="300" t="n">
        <v>302</v>
      </c>
      <c r="B115" s="276" t="s">
        <v>500</v>
      </c>
      <c r="C115" s="276" t="n">
        <v>3024215</v>
      </c>
      <c r="D115" s="301" t="n">
        <v>4215</v>
      </c>
      <c r="E115" s="302" t="s">
        <v>346</v>
      </c>
      <c r="F115" s="302" t="s">
        <v>508</v>
      </c>
      <c r="G115" s="303" t="n">
        <v>0</v>
      </c>
      <c r="H115" s="304" t="n">
        <v>325.5</v>
      </c>
      <c r="I115" s="304" t="n">
        <v>0</v>
      </c>
      <c r="J115" s="305" t="n">
        <v>2</v>
      </c>
      <c r="K115" s="306" t="n">
        <f aca="false">SUM(G115:J115)</f>
        <v>327.5</v>
      </c>
      <c r="L115" s="307" t="n">
        <f aca="false">1345*G115+955*H115</f>
        <v>310852.5</v>
      </c>
      <c r="M115" s="308" t="n">
        <f aca="false">310*I115</f>
        <v>0</v>
      </c>
      <c r="N115" s="309" t="n">
        <f aca="false">2345*J115</f>
        <v>4690</v>
      </c>
      <c r="O115" s="310" t="n">
        <f aca="false">L115+M115+N115</f>
        <v>315542.5</v>
      </c>
    </row>
    <row r="116" customFormat="false" ht="12.75" hidden="false" customHeight="false" outlineLevel="0" collapsed="false">
      <c r="A116" s="300" t="n">
        <v>302</v>
      </c>
      <c r="B116" s="276" t="s">
        <v>500</v>
      </c>
      <c r="C116" s="276" t="n">
        <v>3024752</v>
      </c>
      <c r="D116" s="301" t="n">
        <v>4752</v>
      </c>
      <c r="E116" s="302" t="s">
        <v>347</v>
      </c>
      <c r="F116" s="302" t="s">
        <v>508</v>
      </c>
      <c r="G116" s="303" t="n">
        <v>0</v>
      </c>
      <c r="H116" s="304" t="n">
        <v>14</v>
      </c>
      <c r="I116" s="304" t="n">
        <v>0</v>
      </c>
      <c r="J116" s="305" t="n">
        <v>0</v>
      </c>
      <c r="K116" s="306" t="n">
        <f aca="false">SUM(G116:J116)</f>
        <v>14</v>
      </c>
      <c r="L116" s="307" t="n">
        <f aca="false">1345*G116+955*H116</f>
        <v>13370</v>
      </c>
      <c r="M116" s="308" t="n">
        <f aca="false">310*I116</f>
        <v>0</v>
      </c>
      <c r="N116" s="309" t="n">
        <f aca="false">2345*J116</f>
        <v>0</v>
      </c>
      <c r="O116" s="310" t="n">
        <f aca="false">L116+M116+N116</f>
        <v>13370</v>
      </c>
    </row>
    <row r="117" customFormat="false" ht="12.75" hidden="false" customHeight="false" outlineLevel="0" collapsed="false">
      <c r="A117" s="300" t="n">
        <v>302</v>
      </c>
      <c r="B117" s="276" t="s">
        <v>500</v>
      </c>
      <c r="C117" s="276" t="n">
        <v>3025201</v>
      </c>
      <c r="D117" s="301" t="n">
        <v>5201</v>
      </c>
      <c r="E117" s="302" t="s">
        <v>348</v>
      </c>
      <c r="F117" s="302" t="s">
        <v>514</v>
      </c>
      <c r="G117" s="303" t="n">
        <v>71</v>
      </c>
      <c r="H117" s="304" t="n">
        <v>0</v>
      </c>
      <c r="I117" s="304" t="n">
        <v>0</v>
      </c>
      <c r="J117" s="305" t="n">
        <v>2</v>
      </c>
      <c r="K117" s="306" t="n">
        <f aca="false">SUM(G117:J117)</f>
        <v>73</v>
      </c>
      <c r="L117" s="307" t="n">
        <f aca="false">1345*G117+955*H117</f>
        <v>95495</v>
      </c>
      <c r="M117" s="308" t="n">
        <f aca="false">310*I117</f>
        <v>0</v>
      </c>
      <c r="N117" s="309" t="n">
        <f aca="false">2345*J117</f>
        <v>4690</v>
      </c>
      <c r="O117" s="310" t="n">
        <f aca="false">L117+M117+N117</f>
        <v>100185</v>
      </c>
    </row>
    <row r="118" customFormat="false" ht="12.75" hidden="false" customHeight="false" outlineLevel="0" collapsed="false">
      <c r="A118" s="300" t="n">
        <v>302</v>
      </c>
      <c r="B118" s="276" t="s">
        <v>500</v>
      </c>
      <c r="C118" s="276" t="n">
        <v>3025400</v>
      </c>
      <c r="D118" s="301" t="n">
        <v>5400</v>
      </c>
      <c r="E118" s="302" t="s">
        <v>349</v>
      </c>
      <c r="F118" s="302" t="s">
        <v>508</v>
      </c>
      <c r="G118" s="303" t="n">
        <v>0</v>
      </c>
      <c r="H118" s="304" t="n">
        <v>470</v>
      </c>
      <c r="I118" s="304" t="n">
        <v>0</v>
      </c>
      <c r="J118" s="305" t="n">
        <v>0</v>
      </c>
      <c r="K118" s="306" t="n">
        <f aca="false">SUM(G118:J118)</f>
        <v>470</v>
      </c>
      <c r="L118" s="307" t="n">
        <f aca="false">1345*G118+955*H118</f>
        <v>448850</v>
      </c>
      <c r="M118" s="308" t="n">
        <f aca="false">310*I118</f>
        <v>0</v>
      </c>
      <c r="N118" s="309" t="n">
        <f aca="false">2345*J118</f>
        <v>0</v>
      </c>
      <c r="O118" s="310" t="n">
        <f aca="false">L118+M118+N118</f>
        <v>448850</v>
      </c>
    </row>
    <row r="119" customFormat="false" ht="12.75" hidden="false" customHeight="false" outlineLevel="0" collapsed="false">
      <c r="A119" s="300" t="n">
        <v>302</v>
      </c>
      <c r="B119" s="276" t="s">
        <v>500</v>
      </c>
      <c r="C119" s="276" t="n">
        <v>3025401</v>
      </c>
      <c r="D119" s="301" t="n">
        <v>5401</v>
      </c>
      <c r="E119" s="302" t="s">
        <v>549</v>
      </c>
      <c r="F119" s="302" t="s">
        <v>508</v>
      </c>
      <c r="G119" s="303" t="n">
        <v>0</v>
      </c>
      <c r="H119" s="304" t="n">
        <v>42</v>
      </c>
      <c r="I119" s="304" t="n">
        <v>0</v>
      </c>
      <c r="J119" s="305" t="n">
        <v>0</v>
      </c>
      <c r="K119" s="306" t="n">
        <f aca="false">SUM(G119:J119)</f>
        <v>42</v>
      </c>
      <c r="L119" s="307" t="n">
        <f aca="false">1345*G119+955*H119</f>
        <v>40110</v>
      </c>
      <c r="M119" s="308" t="n">
        <f aca="false">310*I119</f>
        <v>0</v>
      </c>
      <c r="N119" s="309" t="n">
        <f aca="false">2345*J119</f>
        <v>0</v>
      </c>
      <c r="O119" s="310" t="n">
        <f aca="false">L119+M119+N119</f>
        <v>40110</v>
      </c>
    </row>
    <row r="120" customFormat="false" ht="12.75" hidden="false" customHeight="false" outlineLevel="0" collapsed="false">
      <c r="A120" s="300" t="n">
        <v>302</v>
      </c>
      <c r="B120" s="276" t="s">
        <v>500</v>
      </c>
      <c r="C120" s="276" t="n">
        <v>3025402</v>
      </c>
      <c r="D120" s="301" t="n">
        <v>5402</v>
      </c>
      <c r="E120" s="302" t="s">
        <v>351</v>
      </c>
      <c r="F120" s="302" t="s">
        <v>508</v>
      </c>
      <c r="G120" s="303" t="n">
        <v>0</v>
      </c>
      <c r="H120" s="304" t="n">
        <v>262</v>
      </c>
      <c r="I120" s="304" t="n">
        <v>1</v>
      </c>
      <c r="J120" s="305" t="n">
        <v>9</v>
      </c>
      <c r="K120" s="306" t="n">
        <f aca="false">SUM(G120:J120)</f>
        <v>272</v>
      </c>
      <c r="L120" s="307" t="n">
        <f aca="false">1345*G120+955*H120</f>
        <v>250210</v>
      </c>
      <c r="M120" s="308" t="n">
        <f aca="false">310*I120</f>
        <v>310</v>
      </c>
      <c r="N120" s="309" t="n">
        <f aca="false">2345*J120</f>
        <v>21105</v>
      </c>
      <c r="O120" s="310" t="n">
        <f aca="false">L120+M120+N120</f>
        <v>271625</v>
      </c>
    </row>
    <row r="121" customFormat="false" ht="12.75" hidden="false" customHeight="false" outlineLevel="0" collapsed="false">
      <c r="A121" s="300" t="n">
        <v>302</v>
      </c>
      <c r="B121" s="276" t="s">
        <v>500</v>
      </c>
      <c r="C121" s="276" t="n">
        <v>3025404</v>
      </c>
      <c r="D121" s="301" t="n">
        <v>5404</v>
      </c>
      <c r="E121" s="302" t="s">
        <v>550</v>
      </c>
      <c r="F121" s="302" t="s">
        <v>521</v>
      </c>
      <c r="G121" s="303" t="n">
        <v>0</v>
      </c>
      <c r="H121" s="304" t="n">
        <v>43</v>
      </c>
      <c r="I121" s="304" t="n">
        <v>0</v>
      </c>
      <c r="J121" s="305" t="n">
        <v>0</v>
      </c>
      <c r="K121" s="306" t="n">
        <f aca="false">SUM(G121:J121)</f>
        <v>43</v>
      </c>
      <c r="L121" s="307" t="n">
        <f aca="false">1345*G121+955*H121</f>
        <v>41065</v>
      </c>
      <c r="M121" s="308" t="n">
        <f aca="false">310*I121</f>
        <v>0</v>
      </c>
      <c r="N121" s="309" t="n">
        <f aca="false">2345*J121</f>
        <v>0</v>
      </c>
      <c r="O121" s="310" t="n">
        <f aca="false">L121+M121+N121</f>
        <v>41065</v>
      </c>
    </row>
    <row r="122" customFormat="false" ht="12.75" hidden="false" customHeight="false" outlineLevel="0" collapsed="false">
      <c r="A122" s="300" t="n">
        <v>302</v>
      </c>
      <c r="B122" s="276" t="s">
        <v>500</v>
      </c>
      <c r="C122" s="276" t="n">
        <v>3025405</v>
      </c>
      <c r="D122" s="301" t="n">
        <v>5405</v>
      </c>
      <c r="E122" s="302" t="s">
        <v>128</v>
      </c>
      <c r="F122" s="302" t="s">
        <v>521</v>
      </c>
      <c r="G122" s="303" t="n">
        <v>0</v>
      </c>
      <c r="H122" s="304" t="n">
        <v>113</v>
      </c>
      <c r="I122" s="304" t="n">
        <v>0</v>
      </c>
      <c r="J122" s="305" t="n">
        <v>3</v>
      </c>
      <c r="K122" s="306" t="n">
        <f aca="false">SUM(G122:J122)</f>
        <v>116</v>
      </c>
      <c r="L122" s="307" t="n">
        <f aca="false">1345*G122+955*H122</f>
        <v>107915</v>
      </c>
      <c r="M122" s="308" t="n">
        <f aca="false">310*I122</f>
        <v>0</v>
      </c>
      <c r="N122" s="309" t="n">
        <f aca="false">2345*J122</f>
        <v>7035</v>
      </c>
      <c r="O122" s="310" t="n">
        <f aca="false">L122+M122+N122</f>
        <v>114950</v>
      </c>
    </row>
    <row r="123" customFormat="false" ht="12.75" hidden="false" customHeight="false" outlineLevel="0" collapsed="false">
      <c r="A123" s="300" t="n">
        <v>302</v>
      </c>
      <c r="B123" s="276" t="s">
        <v>500</v>
      </c>
      <c r="C123" s="276" t="n">
        <v>3025406</v>
      </c>
      <c r="D123" s="301" t="n">
        <v>5406</v>
      </c>
      <c r="E123" s="302" t="s">
        <v>353</v>
      </c>
      <c r="F123" s="302" t="s">
        <v>508</v>
      </c>
      <c r="G123" s="303" t="n">
        <v>0</v>
      </c>
      <c r="H123" s="304" t="n">
        <v>178</v>
      </c>
      <c r="I123" s="304" t="n">
        <v>0</v>
      </c>
      <c r="J123" s="305" t="n">
        <v>0</v>
      </c>
      <c r="K123" s="306" t="n">
        <f aca="false">SUM(G123:J123)</f>
        <v>178</v>
      </c>
      <c r="L123" s="307" t="n">
        <f aca="false">1345*G123+955*H123</f>
        <v>169990</v>
      </c>
      <c r="M123" s="308" t="n">
        <f aca="false">310*I123</f>
        <v>0</v>
      </c>
      <c r="N123" s="309" t="n">
        <f aca="false">2345*J123</f>
        <v>0</v>
      </c>
      <c r="O123" s="310" t="n">
        <f aca="false">L123+M123+N123</f>
        <v>169990</v>
      </c>
    </row>
    <row r="124" customFormat="false" ht="12.75" hidden="false" customHeight="false" outlineLevel="0" collapsed="false">
      <c r="A124" s="300" t="n">
        <v>302</v>
      </c>
      <c r="B124" s="276" t="s">
        <v>500</v>
      </c>
      <c r="C124" s="276" t="n">
        <v>3025407</v>
      </c>
      <c r="D124" s="301" t="n">
        <v>5407</v>
      </c>
      <c r="E124" s="302" t="s">
        <v>239</v>
      </c>
      <c r="F124" s="302" t="s">
        <v>521</v>
      </c>
      <c r="G124" s="303" t="n">
        <v>0</v>
      </c>
      <c r="H124" s="304" t="n">
        <v>235</v>
      </c>
      <c r="I124" s="304" t="n">
        <v>0</v>
      </c>
      <c r="J124" s="305" t="n">
        <v>2</v>
      </c>
      <c r="K124" s="306" t="n">
        <f aca="false">SUM(G124:J124)</f>
        <v>237</v>
      </c>
      <c r="L124" s="307" t="n">
        <f aca="false">1345*G124+955*H124</f>
        <v>224425</v>
      </c>
      <c r="M124" s="308" t="n">
        <f aca="false">310*I124</f>
        <v>0</v>
      </c>
      <c r="N124" s="309" t="n">
        <f aca="false">2345*J124</f>
        <v>4690</v>
      </c>
      <c r="O124" s="310" t="n">
        <f aca="false">L124+M124+N124</f>
        <v>229115</v>
      </c>
    </row>
    <row r="125" customFormat="false" ht="12.75" hidden="false" customHeight="false" outlineLevel="0" collapsed="false">
      <c r="A125" s="300" t="n">
        <v>302</v>
      </c>
      <c r="B125" s="276" t="s">
        <v>500</v>
      </c>
      <c r="C125" s="276" t="n">
        <v>3025408</v>
      </c>
      <c r="D125" s="301" t="n">
        <v>5408</v>
      </c>
      <c r="E125" s="302" t="s">
        <v>354</v>
      </c>
      <c r="F125" s="302" t="s">
        <v>508</v>
      </c>
      <c r="G125" s="303" t="n">
        <v>0</v>
      </c>
      <c r="H125" s="304" t="n">
        <v>188</v>
      </c>
      <c r="I125" s="304" t="n">
        <v>0</v>
      </c>
      <c r="J125" s="305" t="n">
        <v>2</v>
      </c>
      <c r="K125" s="306" t="n">
        <f aca="false">SUM(G125:J125)</f>
        <v>190</v>
      </c>
      <c r="L125" s="307" t="n">
        <f aca="false">1345*G125+955*H125</f>
        <v>179540</v>
      </c>
      <c r="M125" s="308" t="n">
        <f aca="false">310*I125</f>
        <v>0</v>
      </c>
      <c r="N125" s="309" t="n">
        <f aca="false">2345*J125</f>
        <v>4690</v>
      </c>
      <c r="O125" s="310" t="n">
        <f aca="false">L125+M125+N125</f>
        <v>184230</v>
      </c>
    </row>
    <row r="126" customFormat="false" ht="12.75" hidden="false" customHeight="false" outlineLevel="0" collapsed="false">
      <c r="A126" s="300" t="n">
        <v>302</v>
      </c>
      <c r="B126" s="276" t="s">
        <v>500</v>
      </c>
      <c r="C126" s="276" t="n">
        <v>3025409</v>
      </c>
      <c r="D126" s="301" t="n">
        <v>5409</v>
      </c>
      <c r="E126" s="302" t="s">
        <v>355</v>
      </c>
      <c r="F126" s="302" t="s">
        <v>508</v>
      </c>
      <c r="G126" s="303" t="n">
        <v>0</v>
      </c>
      <c r="H126" s="304" t="n">
        <v>34</v>
      </c>
      <c r="I126" s="304" t="n">
        <v>1</v>
      </c>
      <c r="J126" s="305" t="n">
        <v>2</v>
      </c>
      <c r="K126" s="306" t="n">
        <f aca="false">SUM(G126:J126)</f>
        <v>37</v>
      </c>
      <c r="L126" s="307" t="n">
        <f aca="false">1345*G126+955*H126</f>
        <v>32470</v>
      </c>
      <c r="M126" s="308" t="n">
        <f aca="false">310*I126</f>
        <v>310</v>
      </c>
      <c r="N126" s="309" t="n">
        <f aca="false">2345*J126</f>
        <v>4690</v>
      </c>
      <c r="O126" s="310" t="n">
        <f aca="false">L126+M126+N126</f>
        <v>37470</v>
      </c>
    </row>
    <row r="127" customFormat="false" ht="12.75" hidden="false" customHeight="false" outlineLevel="0" collapsed="false">
      <c r="A127" s="300" t="n">
        <v>302</v>
      </c>
      <c r="B127" s="276" t="s">
        <v>500</v>
      </c>
      <c r="C127" s="276" t="n">
        <v>3025427</v>
      </c>
      <c r="D127" s="301" t="n">
        <v>5427</v>
      </c>
      <c r="E127" s="302" t="s">
        <v>131</v>
      </c>
      <c r="F127" s="302" t="s">
        <v>521</v>
      </c>
      <c r="G127" s="303" t="n">
        <v>0</v>
      </c>
      <c r="H127" s="304" t="n">
        <v>64</v>
      </c>
      <c r="I127" s="304" t="n">
        <v>0</v>
      </c>
      <c r="J127" s="305" t="n">
        <v>1</v>
      </c>
      <c r="K127" s="306" t="n">
        <f aca="false">SUM(G127:J127)</f>
        <v>65</v>
      </c>
      <c r="L127" s="307" t="n">
        <f aca="false">1345*G127+955*H127</f>
        <v>61120</v>
      </c>
      <c r="M127" s="308" t="n">
        <f aca="false">310*I127</f>
        <v>0</v>
      </c>
      <c r="N127" s="309" t="n">
        <f aca="false">2345*J127</f>
        <v>2345</v>
      </c>
      <c r="O127" s="310" t="n">
        <f aca="false">L127+M127+N127</f>
        <v>63465</v>
      </c>
    </row>
    <row r="128" customFormat="false" ht="12.75" hidden="false" customHeight="false" outlineLevel="0" collapsed="false">
      <c r="A128" s="300" t="n">
        <v>302</v>
      </c>
      <c r="B128" s="276" t="s">
        <v>500</v>
      </c>
      <c r="C128" s="276" t="n">
        <v>3025948</v>
      </c>
      <c r="D128" s="301" t="n">
        <v>5948</v>
      </c>
      <c r="E128" s="302" t="s">
        <v>551</v>
      </c>
      <c r="F128" s="302" t="s">
        <v>521</v>
      </c>
      <c r="G128" s="303" t="n">
        <v>9</v>
      </c>
      <c r="H128" s="304" t="n">
        <v>0</v>
      </c>
      <c r="I128" s="304" t="n">
        <v>0</v>
      </c>
      <c r="J128" s="305" t="n">
        <v>0</v>
      </c>
      <c r="K128" s="306" t="n">
        <f aca="false">SUM(G128:J128)</f>
        <v>9</v>
      </c>
      <c r="L128" s="307" t="n">
        <f aca="false">1345*G128+955*H128</f>
        <v>12105</v>
      </c>
      <c r="M128" s="308" t="n">
        <f aca="false">310*I128</f>
        <v>0</v>
      </c>
      <c r="N128" s="309" t="n">
        <f aca="false">2345*J128</f>
        <v>0</v>
      </c>
      <c r="O128" s="310" t="n">
        <f aca="false">L128+M128+N128</f>
        <v>12105</v>
      </c>
    </row>
    <row r="129" customFormat="false" ht="12.75" hidden="false" customHeight="false" outlineLevel="0" collapsed="false">
      <c r="A129" s="300" t="n">
        <v>302</v>
      </c>
      <c r="B129" s="276" t="s">
        <v>500</v>
      </c>
      <c r="C129" s="276" t="n">
        <v>3025949</v>
      </c>
      <c r="D129" s="301" t="n">
        <v>5949</v>
      </c>
      <c r="E129" s="302" t="s">
        <v>91</v>
      </c>
      <c r="F129" s="302" t="s">
        <v>521</v>
      </c>
      <c r="G129" s="303" t="n">
        <v>20</v>
      </c>
      <c r="H129" s="304" t="n">
        <v>0</v>
      </c>
      <c r="I129" s="304" t="n">
        <v>0</v>
      </c>
      <c r="J129" s="305" t="n">
        <v>0</v>
      </c>
      <c r="K129" s="306" t="n">
        <f aca="false">SUM(G129:J129)</f>
        <v>20</v>
      </c>
      <c r="L129" s="307" t="n">
        <f aca="false">1345*G129+955*H129</f>
        <v>26900</v>
      </c>
      <c r="M129" s="308" t="n">
        <f aca="false">310*I129</f>
        <v>0</v>
      </c>
      <c r="N129" s="309" t="n">
        <f aca="false">2345*J129</f>
        <v>0</v>
      </c>
      <c r="O129" s="310" t="n">
        <f aca="false">L129+M129+N129</f>
        <v>26900</v>
      </c>
    </row>
    <row r="130" customFormat="false" ht="12.75" hidden="false" customHeight="false" outlineLevel="0" collapsed="false">
      <c r="A130" s="300" t="n">
        <v>302</v>
      </c>
      <c r="B130" s="276" t="s">
        <v>500</v>
      </c>
      <c r="C130" s="276" t="n">
        <v>3025950</v>
      </c>
      <c r="D130" s="301" t="n">
        <v>5950</v>
      </c>
      <c r="E130" s="302" t="s">
        <v>358</v>
      </c>
      <c r="F130" s="302" t="s">
        <v>552</v>
      </c>
      <c r="G130" s="303" t="n">
        <v>0</v>
      </c>
      <c r="H130" s="304" t="n">
        <v>28</v>
      </c>
      <c r="I130" s="304" t="n">
        <v>0</v>
      </c>
      <c r="J130" s="305" t="n">
        <v>1</v>
      </c>
      <c r="K130" s="306" t="n">
        <f aca="false">SUM(G130:J130)</f>
        <v>29</v>
      </c>
      <c r="L130" s="307" t="n">
        <f aca="false">1345*G130+955*H130</f>
        <v>26740</v>
      </c>
      <c r="M130" s="308" t="n">
        <f aca="false">310*I130</f>
        <v>0</v>
      </c>
      <c r="N130" s="309" t="n">
        <f aca="false">2345*J130</f>
        <v>2345</v>
      </c>
      <c r="O130" s="310" t="n">
        <f aca="false">L130+M130+N130</f>
        <v>29085</v>
      </c>
    </row>
    <row r="131" customFormat="false" ht="12.75" hidden="false" customHeight="false" outlineLevel="0" collapsed="false">
      <c r="A131" s="300" t="n">
        <v>302</v>
      </c>
      <c r="B131" s="276" t="s">
        <v>500</v>
      </c>
      <c r="C131" s="276" t="n">
        <v>3026085</v>
      </c>
      <c r="D131" s="301" t="n">
        <v>6085</v>
      </c>
      <c r="E131" s="302" t="s">
        <v>359</v>
      </c>
      <c r="F131" s="302" t="s">
        <v>553</v>
      </c>
      <c r="G131" s="303" t="n">
        <v>3</v>
      </c>
      <c r="H131" s="304" t="n">
        <v>4</v>
      </c>
      <c r="I131" s="304" t="n">
        <v>0</v>
      </c>
      <c r="J131" s="305" t="n">
        <v>1</v>
      </c>
      <c r="K131" s="306" t="n">
        <f aca="false">SUM(G131:J131)</f>
        <v>8</v>
      </c>
      <c r="L131" s="307" t="n">
        <f aca="false">1345*G131+955*H131</f>
        <v>7855</v>
      </c>
      <c r="M131" s="308" t="n">
        <f aca="false">310*I131</f>
        <v>0</v>
      </c>
      <c r="N131" s="309" t="n">
        <f aca="false">2345*J131</f>
        <v>2345</v>
      </c>
      <c r="O131" s="310" t="n">
        <f aca="false">L131+M131+N131</f>
        <v>10200</v>
      </c>
    </row>
    <row r="132" customFormat="false" ht="12.75" hidden="false" customHeight="false" outlineLevel="0" collapsed="false">
      <c r="A132" s="300" t="n">
        <v>302</v>
      </c>
      <c r="B132" s="276" t="s">
        <v>500</v>
      </c>
      <c r="C132" s="276" t="n">
        <v>3026905</v>
      </c>
      <c r="D132" s="301" t="n">
        <v>6905</v>
      </c>
      <c r="E132" s="302" t="s">
        <v>360</v>
      </c>
      <c r="F132" s="302" t="s">
        <v>508</v>
      </c>
      <c r="G132" s="303" t="n">
        <v>81</v>
      </c>
      <c r="H132" s="304" t="n">
        <v>457.5</v>
      </c>
      <c r="I132" s="304" t="n">
        <v>0</v>
      </c>
      <c r="J132" s="305" t="n">
        <v>0</v>
      </c>
      <c r="K132" s="306" t="n">
        <f aca="false">SUM(G132:J132)</f>
        <v>538.5</v>
      </c>
      <c r="L132" s="307" t="n">
        <f aca="false">1345*G132+955*H132</f>
        <v>545857.5</v>
      </c>
      <c r="M132" s="308" t="n">
        <f aca="false">310*I132</f>
        <v>0</v>
      </c>
      <c r="N132" s="309" t="n">
        <f aca="false">2345*J132</f>
        <v>0</v>
      </c>
      <c r="O132" s="310" t="n">
        <f aca="false">L132+M132+N132</f>
        <v>545857.5</v>
      </c>
    </row>
    <row r="133" customFormat="false" ht="12.75" hidden="false" customHeight="false" outlineLevel="0" collapsed="false">
      <c r="A133" s="300" t="n">
        <v>302</v>
      </c>
      <c r="B133" s="276" t="s">
        <v>500</v>
      </c>
      <c r="C133" s="276" t="n">
        <v>3026906</v>
      </c>
      <c r="D133" s="301" t="n">
        <v>6906</v>
      </c>
      <c r="E133" s="302" t="s">
        <v>361</v>
      </c>
      <c r="F133" s="302" t="s">
        <v>508</v>
      </c>
      <c r="G133" s="303" t="n">
        <v>37</v>
      </c>
      <c r="H133" s="304" t="n">
        <v>152</v>
      </c>
      <c r="I133" s="304" t="n">
        <v>1</v>
      </c>
      <c r="J133" s="305" t="n">
        <v>9</v>
      </c>
      <c r="K133" s="306" t="n">
        <f aca="false">SUM(G133:J133)</f>
        <v>199</v>
      </c>
      <c r="L133" s="307" t="n">
        <f aca="false">1345*G133+955*H133</f>
        <v>194925</v>
      </c>
      <c r="M133" s="308" t="n">
        <f aca="false">310*I133</f>
        <v>310</v>
      </c>
      <c r="N133" s="309" t="n">
        <f aca="false">2345*J133</f>
        <v>21105</v>
      </c>
      <c r="O133" s="310" t="n">
        <f aca="false">L133+M133+N133</f>
        <v>216340</v>
      </c>
    </row>
    <row r="134" customFormat="false" ht="12.75" hidden="false" customHeight="false" outlineLevel="0" collapsed="false">
      <c r="A134" s="300" t="n">
        <v>302</v>
      </c>
      <c r="B134" s="276" t="s">
        <v>500</v>
      </c>
      <c r="C134" s="276" t="n">
        <v>3027000</v>
      </c>
      <c r="D134" s="301" t="n">
        <v>7000</v>
      </c>
      <c r="E134" s="302" t="s">
        <v>362</v>
      </c>
      <c r="F134" s="302" t="s">
        <v>552</v>
      </c>
      <c r="G134" s="303" t="n">
        <v>0</v>
      </c>
      <c r="H134" s="304" t="n">
        <v>74</v>
      </c>
      <c r="I134" s="304" t="n">
        <v>0</v>
      </c>
      <c r="J134" s="305" t="n">
        <v>1</v>
      </c>
      <c r="K134" s="306" t="n">
        <f aca="false">SUM(G134:J134)</f>
        <v>75</v>
      </c>
      <c r="L134" s="307" t="n">
        <f aca="false">1345*G134+955*H134</f>
        <v>70670</v>
      </c>
      <c r="M134" s="308" t="n">
        <f aca="false">310*I134</f>
        <v>0</v>
      </c>
      <c r="N134" s="309" t="n">
        <f aca="false">2345*J134</f>
        <v>2345</v>
      </c>
      <c r="O134" s="310" t="n">
        <f aca="false">L134+M134+N134</f>
        <v>73015</v>
      </c>
    </row>
    <row r="135" customFormat="false" ht="12.75" hidden="false" customHeight="false" outlineLevel="0" collapsed="false">
      <c r="A135" s="300" t="n">
        <v>302</v>
      </c>
      <c r="B135" s="276" t="s">
        <v>500</v>
      </c>
      <c r="C135" s="276" t="n">
        <v>3027005</v>
      </c>
      <c r="D135" s="301" t="n">
        <v>7005</v>
      </c>
      <c r="E135" s="302" t="s">
        <v>135</v>
      </c>
      <c r="F135" s="302" t="s">
        <v>554</v>
      </c>
      <c r="G135" s="303" t="n">
        <v>45</v>
      </c>
      <c r="H135" s="304" t="n">
        <v>0</v>
      </c>
      <c r="I135" s="304" t="n">
        <v>0</v>
      </c>
      <c r="J135" s="305" t="n">
        <v>0</v>
      </c>
      <c r="K135" s="306" t="n">
        <f aca="false">SUM(G135:J135)</f>
        <v>45</v>
      </c>
      <c r="L135" s="307" t="n">
        <f aca="false">1345*G135+955*H135</f>
        <v>60525</v>
      </c>
      <c r="M135" s="308" t="n">
        <f aca="false">310*I135</f>
        <v>0</v>
      </c>
      <c r="N135" s="309" t="n">
        <f aca="false">2345*J135</f>
        <v>0</v>
      </c>
      <c r="O135" s="310" t="n">
        <f aca="false">L135+M135+N135</f>
        <v>60525</v>
      </c>
    </row>
    <row r="136" customFormat="false" ht="12.75" hidden="false" customHeight="false" outlineLevel="0" collapsed="false">
      <c r="A136" s="300" t="n">
        <v>302</v>
      </c>
      <c r="B136" s="276" t="s">
        <v>500</v>
      </c>
      <c r="C136" s="276" t="n">
        <v>3027009</v>
      </c>
      <c r="D136" s="301" t="n">
        <v>7009</v>
      </c>
      <c r="E136" s="302" t="s">
        <v>555</v>
      </c>
      <c r="F136" s="302" t="s">
        <v>554</v>
      </c>
      <c r="G136" s="303" t="n">
        <v>44</v>
      </c>
      <c r="H136" s="304" t="n">
        <v>0</v>
      </c>
      <c r="I136" s="304" t="n">
        <v>0</v>
      </c>
      <c r="J136" s="305" t="n">
        <v>0</v>
      </c>
      <c r="K136" s="306" t="n">
        <f aca="false">SUM(G136:J136)</f>
        <v>44</v>
      </c>
      <c r="L136" s="307" t="n">
        <f aca="false">1345*G136+955*H136</f>
        <v>59180</v>
      </c>
      <c r="M136" s="308" t="n">
        <f aca="false">310*I136</f>
        <v>0</v>
      </c>
      <c r="N136" s="309" t="n">
        <f aca="false">2345*J136</f>
        <v>0</v>
      </c>
      <c r="O136" s="310" t="n">
        <f aca="false">L136+M136+N136</f>
        <v>59180</v>
      </c>
    </row>
    <row r="137" customFormat="false" ht="12.75" hidden="false" customHeight="false" outlineLevel="0" collapsed="false">
      <c r="A137" s="311" t="n">
        <v>302</v>
      </c>
      <c r="B137" s="312" t="s">
        <v>500</v>
      </c>
      <c r="C137" s="312" t="n">
        <v>3027010</v>
      </c>
      <c r="D137" s="301" t="n">
        <v>7010</v>
      </c>
      <c r="E137" s="313" t="s">
        <v>134</v>
      </c>
      <c r="F137" s="313" t="s">
        <v>554</v>
      </c>
      <c r="G137" s="314" t="n">
        <v>0</v>
      </c>
      <c r="H137" s="315" t="n">
        <v>28</v>
      </c>
      <c r="I137" s="315" t="n">
        <v>0</v>
      </c>
      <c r="J137" s="316" t="n">
        <v>0</v>
      </c>
      <c r="K137" s="306" t="n">
        <f aca="false">SUM(G137:J137)</f>
        <v>28</v>
      </c>
      <c r="L137" s="317" t="n">
        <f aca="false">1345*G137+955*H137</f>
        <v>26740</v>
      </c>
      <c r="M137" s="318" t="n">
        <f aca="false">310*I137</f>
        <v>0</v>
      </c>
      <c r="N137" s="319" t="n">
        <f aca="false">2345*J137</f>
        <v>0</v>
      </c>
      <c r="O137" s="320" t="n">
        <f aca="false">L137+M137+N137</f>
        <v>26740</v>
      </c>
    </row>
    <row r="138" customFormat="false" ht="12.75" hidden="false" customHeight="false" outlineLevel="0" collapsed="false">
      <c r="A138" s="300"/>
      <c r="G138" s="321"/>
      <c r="H138" s="321"/>
      <c r="I138" s="322"/>
      <c r="J138" s="321"/>
      <c r="K138" s="321"/>
    </row>
    <row r="139" customFormat="false" ht="12.75" hidden="false" customHeight="false" outlineLevel="0" collapsed="false">
      <c r="A139" s="300"/>
      <c r="G139" s="321"/>
      <c r="H139" s="321"/>
      <c r="I139" s="322"/>
      <c r="J139" s="321"/>
      <c r="K139" s="321"/>
    </row>
    <row r="140" customFormat="false" ht="12.75" hidden="false" customHeight="false" outlineLevel="0" collapsed="false">
      <c r="A140" s="300"/>
      <c r="G140" s="321"/>
      <c r="H140" s="321"/>
      <c r="I140" s="322"/>
      <c r="J140" s="321"/>
      <c r="K140" s="321"/>
    </row>
    <row r="141" customFormat="false" ht="12.75" hidden="false" customHeight="false" outlineLevel="0" collapsed="false">
      <c r="A141" s="300"/>
      <c r="G141" s="321"/>
      <c r="H141" s="321"/>
      <c r="I141" s="322"/>
      <c r="J141" s="321"/>
      <c r="K141" s="321"/>
    </row>
    <row r="142" customFormat="false" ht="12.75" hidden="false" customHeight="false" outlineLevel="0" collapsed="false">
      <c r="A142" s="300"/>
      <c r="G142" s="321"/>
      <c r="H142" s="321"/>
      <c r="I142" s="322"/>
      <c r="J142" s="321"/>
      <c r="K142" s="321"/>
    </row>
    <row r="143" customFormat="false" ht="12.75" hidden="false" customHeight="false" outlineLevel="0" collapsed="false">
      <c r="A143" s="300"/>
      <c r="G143" s="321"/>
      <c r="H143" s="321"/>
      <c r="I143" s="322"/>
      <c r="J143" s="321"/>
      <c r="K143" s="321"/>
    </row>
    <row r="144" customFormat="false" ht="12.75" hidden="false" customHeight="false" outlineLevel="0" collapsed="false">
      <c r="A144" s="300"/>
      <c r="G144" s="321"/>
      <c r="H144" s="321"/>
      <c r="I144" s="322"/>
      <c r="J144" s="321"/>
      <c r="K144" s="321"/>
    </row>
    <row r="145" customFormat="false" ht="12.75" hidden="false" customHeight="false" outlineLevel="0" collapsed="false">
      <c r="A145" s="300"/>
      <c r="G145" s="321"/>
      <c r="H145" s="321"/>
      <c r="I145" s="322"/>
      <c r="J145" s="321"/>
      <c r="K145" s="321"/>
    </row>
    <row r="146" customFormat="false" ht="12.75" hidden="false" customHeight="false" outlineLevel="0" collapsed="false">
      <c r="A146" s="300"/>
      <c r="G146" s="321"/>
      <c r="H146" s="321"/>
      <c r="I146" s="322"/>
      <c r="J146" s="321"/>
      <c r="K146" s="321"/>
    </row>
    <row r="147" customFormat="false" ht="12.75" hidden="false" customHeight="false" outlineLevel="0" collapsed="false">
      <c r="A147" s="300"/>
      <c r="G147" s="321"/>
      <c r="H147" s="321"/>
      <c r="I147" s="322"/>
      <c r="J147" s="321"/>
      <c r="K147" s="321"/>
    </row>
    <row r="148" customFormat="false" ht="12.75" hidden="false" customHeight="false" outlineLevel="0" collapsed="false">
      <c r="A148" s="300"/>
      <c r="G148" s="321"/>
      <c r="H148" s="321"/>
      <c r="I148" s="322"/>
      <c r="J148" s="321"/>
      <c r="K148" s="321"/>
    </row>
    <row r="149" customFormat="false" ht="12.75" hidden="false" customHeight="false" outlineLevel="0" collapsed="false">
      <c r="A149" s="300"/>
      <c r="G149" s="321"/>
      <c r="H149" s="321"/>
      <c r="I149" s="322"/>
      <c r="J149" s="321"/>
      <c r="K149" s="321"/>
    </row>
    <row r="150" customFormat="false" ht="12.75" hidden="false" customHeight="false" outlineLevel="0" collapsed="false">
      <c r="A150" s="300"/>
      <c r="G150" s="321"/>
      <c r="H150" s="321"/>
      <c r="I150" s="322"/>
      <c r="J150" s="321"/>
      <c r="K150" s="321"/>
    </row>
    <row r="151" customFormat="false" ht="12.75" hidden="false" customHeight="false" outlineLevel="0" collapsed="false">
      <c r="A151" s="300"/>
      <c r="G151" s="321"/>
      <c r="H151" s="321"/>
      <c r="I151" s="322"/>
      <c r="J151" s="321"/>
      <c r="K151" s="321"/>
    </row>
  </sheetData>
  <mergeCells count="3">
    <mergeCell ref="A6:F6"/>
    <mergeCell ref="A7:J7"/>
    <mergeCell ref="G10:J10"/>
  </mergeCells>
  <hyperlinks>
    <hyperlink ref="A1" r:id="rId1" display="S:\School Funding\Cycle 12-2020-21\Pupil Premium\Dec 20 PP LA school level  AP LA level-v2 (version 1).xls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4" min="2" style="0" width="10.56"/>
    <col collapsed="false" customWidth="true" hidden="false" outlineLevel="0" max="5" min="5" style="0" width="13.28"/>
    <col collapsed="false" customWidth="true" hidden="false" outlineLevel="0" max="6" min="6" style="0" width="13.99"/>
    <col collapsed="false" customWidth="true" hidden="false" outlineLevel="0" max="7" min="7" style="0" width="13.85"/>
    <col collapsed="false" customWidth="true" hidden="false" outlineLevel="0" max="8" min="8" style="0" width="11.7"/>
    <col collapsed="false" customWidth="true" hidden="false" outlineLevel="0" max="9" min="9" style="0" width="12.7"/>
    <col collapsed="false" customWidth="true" hidden="false" outlineLevel="0" max="10" min="10" style="0" width="13.85"/>
    <col collapsed="false" customWidth="true" hidden="false" outlineLevel="0" max="11" min="11" style="0" width="11.7"/>
    <col collapsed="false" customWidth="true" hidden="false" outlineLevel="0" max="12" min="12" style="0" width="10.13"/>
    <col collapsed="false" customWidth="true" hidden="false" outlineLevel="0" max="13" min="13" style="0" width="11.7"/>
    <col collapsed="false" customWidth="true" hidden="false" outlineLevel="0" max="14" min="14" style="0" width="12.7"/>
    <col collapsed="false" customWidth="true" hidden="false" outlineLevel="0" max="15" min="15" style="0" width="10.13"/>
    <col collapsed="false" customWidth="true" hidden="false" outlineLevel="0" max="16" min="16" style="0" width="13.85"/>
  </cols>
  <sheetData>
    <row r="1" s="324" customFormat="true" ht="12.75" hidden="false" customHeight="false" outlineLevel="0" collapsed="false">
      <c r="A1" s="323"/>
      <c r="B1" s="323" t="n">
        <v>1</v>
      </c>
      <c r="C1" s="323" t="n">
        <v>2</v>
      </c>
      <c r="D1" s="323" t="n">
        <v>3</v>
      </c>
      <c r="E1" s="323" t="n">
        <v>4</v>
      </c>
      <c r="F1" s="323" t="n">
        <v>5</v>
      </c>
      <c r="G1" s="323" t="n">
        <v>6</v>
      </c>
      <c r="H1" s="323" t="n">
        <v>7</v>
      </c>
      <c r="I1" s="323" t="n">
        <v>8</v>
      </c>
      <c r="J1" s="323" t="n">
        <v>9</v>
      </c>
      <c r="K1" s="323" t="n">
        <v>10</v>
      </c>
      <c r="L1" s="323"/>
      <c r="M1" s="323"/>
      <c r="N1" s="323"/>
      <c r="O1" s="323"/>
      <c r="P1" s="323"/>
      <c r="Q1" s="323"/>
    </row>
    <row r="2" customFormat="false" ht="15" hidden="false" customHeight="false" outlineLevel="0" collapsed="false">
      <c r="A2" s="325" t="s">
        <v>556</v>
      </c>
      <c r="B2" s="326" t="s">
        <v>557</v>
      </c>
      <c r="C2" s="325"/>
      <c r="D2" s="327"/>
      <c r="E2" s="327"/>
      <c r="F2" s="327" t="s">
        <v>558</v>
      </c>
      <c r="G2" s="327"/>
      <c r="H2" s="327"/>
      <c r="I2" s="327"/>
      <c r="J2" s="327" t="s">
        <v>412</v>
      </c>
      <c r="K2" s="327"/>
      <c r="L2" s="327"/>
      <c r="M2" s="327"/>
      <c r="N2" s="327" t="s">
        <v>412</v>
      </c>
      <c r="O2" s="327"/>
      <c r="P2" s="327"/>
      <c r="Q2" s="325"/>
    </row>
    <row r="3" customFormat="false" ht="15" hidden="false" customHeight="false" outlineLevel="0" collapsed="false">
      <c r="A3" s="325" t="s">
        <v>165</v>
      </c>
      <c r="B3" s="325" t="s">
        <v>559</v>
      </c>
      <c r="C3" s="327" t="s">
        <v>376</v>
      </c>
      <c r="D3" s="327" t="s">
        <v>377</v>
      </c>
      <c r="E3" s="327" t="s">
        <v>378</v>
      </c>
      <c r="F3" s="327" t="s">
        <v>560</v>
      </c>
      <c r="G3" s="327" t="s">
        <v>366</v>
      </c>
      <c r="H3" s="327" t="s">
        <v>367</v>
      </c>
      <c r="I3" s="327" t="s">
        <v>368</v>
      </c>
      <c r="J3" s="327" t="s">
        <v>561</v>
      </c>
      <c r="K3" s="327" t="s">
        <v>370</v>
      </c>
      <c r="L3" s="327" t="s">
        <v>414</v>
      </c>
      <c r="M3" s="327" t="s">
        <v>425</v>
      </c>
      <c r="N3" s="327" t="s">
        <v>562</v>
      </c>
      <c r="O3" s="327" t="s">
        <v>375</v>
      </c>
      <c r="P3" s="327" t="s">
        <v>262</v>
      </c>
      <c r="Q3" s="325"/>
    </row>
    <row r="4" customFormat="false" ht="12.75" hidden="false" customHeight="false" outlineLevel="0" collapsed="false">
      <c r="A4" s="328" t="s">
        <v>399</v>
      </c>
      <c r="B4" s="328" t="s">
        <v>563</v>
      </c>
      <c r="C4" s="329"/>
      <c r="D4" s="329"/>
      <c r="E4" s="329"/>
      <c r="F4" s="329" t="n">
        <f aca="false">SUM(C4:E4)</f>
        <v>0</v>
      </c>
      <c r="G4" s="329" t="n">
        <v>449521.475694286</v>
      </c>
      <c r="H4" s="329"/>
      <c r="I4" s="329" t="n">
        <v>5855.25</v>
      </c>
      <c r="J4" s="329" t="n">
        <f aca="false">SUM(G4:I4)</f>
        <v>455376.725694286</v>
      </c>
      <c r="K4" s="329"/>
      <c r="L4" s="329"/>
      <c r="M4" s="329"/>
      <c r="N4" s="329" t="n">
        <f aca="false">SUM(K4:M4)</f>
        <v>0</v>
      </c>
      <c r="O4" s="329" t="n">
        <v>5051.65</v>
      </c>
      <c r="P4" s="329" t="n">
        <f aca="false">F4+J4+N4+O4</f>
        <v>460428.375694286</v>
      </c>
      <c r="Q4" s="328"/>
    </row>
    <row r="5" customFormat="false" ht="12.75" hidden="false" customHeight="false" outlineLevel="0" collapsed="false">
      <c r="A5" s="328" t="s">
        <v>264</v>
      </c>
      <c r="B5" s="328" t="s">
        <v>563</v>
      </c>
      <c r="C5" s="329"/>
      <c r="D5" s="329"/>
      <c r="E5" s="329"/>
      <c r="F5" s="329" t="n">
        <f aca="false">SUM(C5:E5)</f>
        <v>0</v>
      </c>
      <c r="G5" s="329" t="n">
        <v>435930.80626</v>
      </c>
      <c r="H5" s="329"/>
      <c r="I5" s="329" t="n">
        <v>8040.43</v>
      </c>
      <c r="J5" s="329" t="n">
        <f aca="false">SUM(G5:I5)</f>
        <v>443971.23626</v>
      </c>
      <c r="K5" s="329"/>
      <c r="L5" s="329"/>
      <c r="M5" s="329"/>
      <c r="N5" s="329" t="n">
        <f aca="false">SUM(K5:M5)</f>
        <v>0</v>
      </c>
      <c r="O5" s="329" t="n">
        <v>5008.45</v>
      </c>
      <c r="P5" s="329" t="n">
        <f aca="false">F5+J5+N5+O5</f>
        <v>448979.68626</v>
      </c>
      <c r="Q5" s="328"/>
    </row>
    <row r="6" customFormat="false" ht="12.75" hidden="false" customHeight="false" outlineLevel="0" collapsed="false">
      <c r="A6" s="328" t="s">
        <v>400</v>
      </c>
      <c r="B6" s="328" t="s">
        <v>563</v>
      </c>
      <c r="C6" s="329"/>
      <c r="D6" s="329"/>
      <c r="E6" s="329"/>
      <c r="F6" s="329" t="n">
        <f aca="false">SUM(C6:E6)</f>
        <v>0</v>
      </c>
      <c r="G6" s="329" t="n">
        <v>435748.645892857</v>
      </c>
      <c r="H6" s="329"/>
      <c r="I6" s="329" t="n">
        <v>25335.32</v>
      </c>
      <c r="J6" s="329" t="n">
        <f aca="false">SUM(G6:I6)</f>
        <v>461083.965892857</v>
      </c>
      <c r="K6" s="329"/>
      <c r="L6" s="329"/>
      <c r="M6" s="329"/>
      <c r="N6" s="329" t="n">
        <f aca="false">SUM(K6:M6)</f>
        <v>0</v>
      </c>
      <c r="O6" s="329" t="n">
        <v>5021.28</v>
      </c>
      <c r="P6" s="329" t="n">
        <f aca="false">F6+J6+N6+O6</f>
        <v>466105.245892857</v>
      </c>
      <c r="Q6" s="328"/>
    </row>
    <row r="7" s="190" customFormat="true" ht="12.75" hidden="false" customHeight="false" outlineLevel="0" collapsed="false">
      <c r="A7" s="330" t="s">
        <v>50</v>
      </c>
      <c r="B7" s="330" t="n">
        <v>10135</v>
      </c>
      <c r="C7" s="331" t="n">
        <f aca="false">SUM(C4:C6)</f>
        <v>0</v>
      </c>
      <c r="D7" s="331" t="n">
        <f aca="false">SUM(D4:D6)</f>
        <v>0</v>
      </c>
      <c r="E7" s="331" t="n">
        <f aca="false">SUM(E4:E6)</f>
        <v>0</v>
      </c>
      <c r="F7" s="331" t="n">
        <f aca="false">SUM(F4:F6)</f>
        <v>0</v>
      </c>
      <c r="G7" s="331" t="n">
        <f aca="false">SUM(G4:G6)</f>
        <v>1321200.92784714</v>
      </c>
      <c r="H7" s="331" t="n">
        <f aca="false">SUM(H4:H6)</f>
        <v>0</v>
      </c>
      <c r="I7" s="331" t="n">
        <f aca="false">SUM(I4:I6)</f>
        <v>39231</v>
      </c>
      <c r="J7" s="331" t="n">
        <f aca="false">SUM(J4:J6)</f>
        <v>1360431.92784714</v>
      </c>
      <c r="K7" s="331" t="n">
        <f aca="false">SUM(K4:K6)</f>
        <v>0</v>
      </c>
      <c r="L7" s="331" t="n">
        <f aca="false">SUM(L4:L6)</f>
        <v>0</v>
      </c>
      <c r="M7" s="331" t="n">
        <f aca="false">SUM(M4:M6)</f>
        <v>0</v>
      </c>
      <c r="N7" s="331" t="n">
        <f aca="false">SUM(N4:N6)</f>
        <v>0</v>
      </c>
      <c r="O7" s="331" t="n">
        <f aca="false">SUM(O4:O6)</f>
        <v>15081.38</v>
      </c>
      <c r="P7" s="331" t="n">
        <f aca="false">SUM(P4:P6)</f>
        <v>1375513.30784714</v>
      </c>
      <c r="Q7" s="330"/>
    </row>
    <row r="8" customFormat="false" ht="12.75" hidden="false" customHeight="false" outlineLevel="0" collapsed="false">
      <c r="A8" s="328" t="s">
        <v>266</v>
      </c>
      <c r="B8" s="328" t="n">
        <v>10132</v>
      </c>
      <c r="C8" s="329"/>
      <c r="D8" s="329"/>
      <c r="E8" s="329"/>
      <c r="F8" s="329" t="n">
        <f aca="false">SUM(C8:E8)</f>
        <v>0</v>
      </c>
      <c r="G8" s="329" t="n">
        <v>453891.157</v>
      </c>
      <c r="H8" s="329"/>
      <c r="I8" s="329" t="n">
        <v>9159.93</v>
      </c>
      <c r="J8" s="329" t="n">
        <f aca="false">SUM(G8:I8)</f>
        <v>463051.087</v>
      </c>
      <c r="K8" s="329"/>
      <c r="L8" s="329"/>
      <c r="M8" s="329"/>
      <c r="N8" s="329" t="n">
        <f aca="false">SUM(K8:M8)</f>
        <v>0</v>
      </c>
      <c r="O8" s="329" t="n">
        <v>5059.75</v>
      </c>
      <c r="P8" s="329" t="n">
        <f aca="false">F8+J8+N8+O8</f>
        <v>468110.837</v>
      </c>
      <c r="Q8" s="328"/>
    </row>
    <row r="9" customFormat="false" ht="12.75" hidden="false" customHeight="false" outlineLevel="0" collapsed="false">
      <c r="A9" s="328" t="s">
        <v>329</v>
      </c>
      <c r="B9" s="328" t="n">
        <v>11094</v>
      </c>
      <c r="C9" s="329" t="n">
        <v>-695.54</v>
      </c>
      <c r="D9" s="329" t="n">
        <v>-838</v>
      </c>
      <c r="E9" s="329" t="n">
        <v>-19640.50532946</v>
      </c>
      <c r="F9" s="329" t="n">
        <f aca="false">SUM(C9:E9)</f>
        <v>-21174.04532946</v>
      </c>
      <c r="G9" s="329" t="n">
        <v>1596552.2155572</v>
      </c>
      <c r="H9" s="329"/>
      <c r="I9" s="329" t="n">
        <v>92226.26</v>
      </c>
      <c r="J9" s="329" t="n">
        <f aca="false">SUM(G9:I9)</f>
        <v>1688778.4755572</v>
      </c>
      <c r="K9" s="329" t="n">
        <v>2300</v>
      </c>
      <c r="L9" s="329"/>
      <c r="M9" s="329" t="n">
        <v>97725</v>
      </c>
      <c r="N9" s="329" t="n">
        <f aca="false">SUM(K9:M9)</f>
        <v>100025</v>
      </c>
      <c r="O9" s="329" t="n">
        <v>0</v>
      </c>
      <c r="P9" s="329" t="n">
        <f aca="false">F9+J9+N9+O9</f>
        <v>1767629.43022774</v>
      </c>
      <c r="Q9" s="328"/>
    </row>
    <row r="10" customFormat="false" ht="12.75" hidden="false" customHeight="false" outlineLevel="0" collapsed="false">
      <c r="A10" s="328" t="s">
        <v>379</v>
      </c>
      <c r="B10" s="328" t="n">
        <v>10040</v>
      </c>
      <c r="C10" s="329" t="n">
        <v>-315.4</v>
      </c>
      <c r="D10" s="329" t="n">
        <v>-380</v>
      </c>
      <c r="E10" s="329" t="n">
        <v>-9585.87549602744</v>
      </c>
      <c r="F10" s="329" t="n">
        <f aca="false">SUM(C10:E10)</f>
        <v>-10281.2754960274</v>
      </c>
      <c r="G10" s="329" t="n">
        <v>936534.13268913</v>
      </c>
      <c r="H10" s="329"/>
      <c r="I10" s="329" t="n">
        <v>24985.33</v>
      </c>
      <c r="J10" s="329" t="n">
        <f aca="false">SUM(G10:I10)</f>
        <v>961519.46268913</v>
      </c>
      <c r="K10" s="329" t="n">
        <v>104280</v>
      </c>
      <c r="L10" s="329"/>
      <c r="M10" s="329" t="n">
        <v>43207</v>
      </c>
      <c r="N10" s="329" t="n">
        <f aca="false">SUM(K10:M10)</f>
        <v>147487</v>
      </c>
      <c r="O10" s="329" t="n">
        <v>0</v>
      </c>
      <c r="P10" s="329" t="n">
        <f aca="false">F10+J10+N10+O10</f>
        <v>1098725.1871931</v>
      </c>
      <c r="Q10" s="328"/>
    </row>
    <row r="11" customFormat="false" ht="12.75" hidden="false" customHeight="false" outlineLevel="0" collapsed="false">
      <c r="A11" s="328" t="s">
        <v>380</v>
      </c>
      <c r="B11" s="328" t="n">
        <v>10042</v>
      </c>
      <c r="C11" s="329" t="n">
        <v>-396.74</v>
      </c>
      <c r="D11" s="329" t="n">
        <v>-478</v>
      </c>
      <c r="E11" s="329" t="n">
        <v>-11751.5223344766</v>
      </c>
      <c r="F11" s="329" t="n">
        <f aca="false">SUM(C11:E11)</f>
        <v>-12626.2623344766</v>
      </c>
      <c r="G11" s="329" t="n">
        <v>1194708.31590439</v>
      </c>
      <c r="H11" s="329"/>
      <c r="I11" s="329" t="n">
        <v>59451.49</v>
      </c>
      <c r="J11" s="329" t="n">
        <f aca="false">SUM(G11:I11)</f>
        <v>1254159.80590439</v>
      </c>
      <c r="K11" s="329" t="n">
        <v>73240</v>
      </c>
      <c r="L11" s="329"/>
      <c r="M11" s="329" t="n">
        <v>52579</v>
      </c>
      <c r="N11" s="329" t="n">
        <f aca="false">SUM(K11:M11)</f>
        <v>125819</v>
      </c>
      <c r="O11" s="329" t="n">
        <v>0</v>
      </c>
      <c r="P11" s="329" t="n">
        <f aca="false">F11+J11+N11+O11</f>
        <v>1367352.54356991</v>
      </c>
      <c r="Q11" s="328"/>
    </row>
    <row r="12" customFormat="false" ht="12.75" hidden="false" customHeight="false" outlineLevel="0" collapsed="false">
      <c r="A12" s="328" t="s">
        <v>381</v>
      </c>
      <c r="B12" s="328" t="n">
        <v>10043</v>
      </c>
      <c r="C12" s="329" t="n">
        <v>-255.64</v>
      </c>
      <c r="D12" s="329" t="n">
        <v>-308</v>
      </c>
      <c r="E12" s="329" t="n">
        <v>-7441.46588787325</v>
      </c>
      <c r="F12" s="329" t="n">
        <f aca="false">SUM(C12:E12)</f>
        <v>-8005.10588787325</v>
      </c>
      <c r="G12" s="329" t="n">
        <v>886498.256364644</v>
      </c>
      <c r="H12" s="329"/>
      <c r="I12" s="329" t="n">
        <v>16523.09</v>
      </c>
      <c r="J12" s="329" t="n">
        <f aca="false">SUM(G12:I12)</f>
        <v>903021.346364644</v>
      </c>
      <c r="K12" s="329" t="n">
        <v>27720</v>
      </c>
      <c r="L12" s="329"/>
      <c r="M12" s="329" t="n">
        <v>71084</v>
      </c>
      <c r="N12" s="329" t="n">
        <f aca="false">SUM(K12:M12)</f>
        <v>98804</v>
      </c>
      <c r="O12" s="329" t="n">
        <v>0</v>
      </c>
      <c r="P12" s="329" t="n">
        <f aca="false">F12+J12+N12+O12</f>
        <v>993820.240476771</v>
      </c>
      <c r="Q12" s="328"/>
    </row>
    <row r="13" customFormat="false" ht="12.75" hidden="false" customHeight="false" outlineLevel="0" collapsed="false">
      <c r="A13" s="328" t="s">
        <v>382</v>
      </c>
      <c r="B13" s="328" t="n">
        <v>10117</v>
      </c>
      <c r="C13" s="329" t="n">
        <v>-366.86</v>
      </c>
      <c r="D13" s="329" t="n">
        <v>-442</v>
      </c>
      <c r="E13" s="329" t="n">
        <v>-10893.9707794336</v>
      </c>
      <c r="F13" s="329" t="n">
        <f aca="false">SUM(C13:E13)</f>
        <v>-11702.8307794336</v>
      </c>
      <c r="G13" s="329" t="n">
        <v>1004279.51561208</v>
      </c>
      <c r="H13" s="329"/>
      <c r="I13" s="329" t="n">
        <v>17463.75</v>
      </c>
      <c r="J13" s="329" t="n">
        <f aca="false">SUM(G13:I13)</f>
        <v>1021743.26561208</v>
      </c>
      <c r="K13" s="329" t="n">
        <v>76860</v>
      </c>
      <c r="L13" s="329"/>
      <c r="M13" s="329" t="n">
        <v>23440</v>
      </c>
      <c r="N13" s="329" t="n">
        <f aca="false">SUM(K13:M13)</f>
        <v>100300</v>
      </c>
      <c r="O13" s="329" t="n">
        <v>0</v>
      </c>
      <c r="P13" s="329" t="n">
        <f aca="false">F13+J13+N13+O13</f>
        <v>1110340.43483265</v>
      </c>
      <c r="Q13" s="328"/>
    </row>
    <row r="14" customFormat="false" ht="12.75" hidden="false" customHeight="false" outlineLevel="0" collapsed="false">
      <c r="A14" s="328" t="s">
        <v>57</v>
      </c>
      <c r="B14" s="328" t="n">
        <v>10044</v>
      </c>
      <c r="C14" s="329" t="n">
        <v>-692.22</v>
      </c>
      <c r="D14" s="329" t="n">
        <v>-834</v>
      </c>
      <c r="E14" s="329" t="n">
        <v>-21386.2223292512</v>
      </c>
      <c r="F14" s="329" t="n">
        <f aca="false">SUM(C14:E14)</f>
        <v>-22912.4423292512</v>
      </c>
      <c r="G14" s="329" t="n">
        <v>2275033.94319493</v>
      </c>
      <c r="H14" s="329"/>
      <c r="I14" s="329" t="n">
        <v>84233.585</v>
      </c>
      <c r="J14" s="329" t="n">
        <f aca="false">SUM(G14:I14)</f>
        <v>2359267.52819493</v>
      </c>
      <c r="K14" s="329" t="n">
        <v>222400</v>
      </c>
      <c r="L14" s="329"/>
      <c r="M14" s="329" t="n">
        <v>71241</v>
      </c>
      <c r="N14" s="329" t="n">
        <f aca="false">SUM(K14:M14)</f>
        <v>293641</v>
      </c>
      <c r="O14" s="329" t="n">
        <v>9397.75</v>
      </c>
      <c r="P14" s="329" t="n">
        <f aca="false">F14+J14+N14+O14</f>
        <v>2639393.83586568</v>
      </c>
      <c r="Q14" s="328"/>
    </row>
    <row r="15" customFormat="false" ht="12.75" hidden="false" customHeight="false" outlineLevel="0" collapsed="false">
      <c r="A15" s="328" t="s">
        <v>58</v>
      </c>
      <c r="B15" s="328" t="n">
        <v>10128</v>
      </c>
      <c r="C15" s="329" t="n">
        <v>-753.64</v>
      </c>
      <c r="D15" s="329" t="n">
        <v>-908</v>
      </c>
      <c r="E15" s="329" t="n">
        <v>-21728.7251030446</v>
      </c>
      <c r="F15" s="329" t="n">
        <f aca="false">SUM(C15:E15)</f>
        <v>-23390.3651030446</v>
      </c>
      <c r="G15" s="329" t="n">
        <v>2041788.6722334</v>
      </c>
      <c r="H15" s="329"/>
      <c r="I15" s="329"/>
      <c r="J15" s="329" t="n">
        <f aca="false">SUM(G15:I15)</f>
        <v>2041788.6722334</v>
      </c>
      <c r="K15" s="329" t="n">
        <v>54120</v>
      </c>
      <c r="L15" s="329"/>
      <c r="M15" s="329" t="n">
        <v>92524</v>
      </c>
      <c r="N15" s="329" t="n">
        <f aca="false">SUM(K15:M15)</f>
        <v>146644</v>
      </c>
      <c r="O15" s="329" t="n">
        <v>0</v>
      </c>
      <c r="P15" s="329" t="n">
        <f aca="false">F15+J15+N15+O15</f>
        <v>2165042.30713035</v>
      </c>
      <c r="Q15" s="328"/>
    </row>
    <row r="16" customFormat="false" ht="12.75" hidden="false" customHeight="false" outlineLevel="0" collapsed="false">
      <c r="A16" s="328" t="s">
        <v>333</v>
      </c>
      <c r="B16" s="328" t="n">
        <v>11278</v>
      </c>
      <c r="C16" s="329" t="n">
        <v>-322.04</v>
      </c>
      <c r="D16" s="329" t="n">
        <v>-388</v>
      </c>
      <c r="E16" s="329" t="n">
        <v>-9197.11250173606</v>
      </c>
      <c r="F16" s="329" t="n">
        <f aca="false">SUM(C16:E16)</f>
        <v>-9907.15250173606</v>
      </c>
      <c r="G16" s="329" t="n">
        <v>960357.99488285</v>
      </c>
      <c r="H16" s="329"/>
      <c r="I16" s="329" t="n">
        <v>63339</v>
      </c>
      <c r="J16" s="329" t="n">
        <f aca="false">SUM(G16:I16)</f>
        <v>1023696.99488285</v>
      </c>
      <c r="K16" s="329" t="n">
        <v>17160</v>
      </c>
      <c r="L16" s="329"/>
      <c r="M16" s="329" t="n">
        <v>52853</v>
      </c>
      <c r="N16" s="329" t="n">
        <f aca="false">SUM(K16:M16)</f>
        <v>70013</v>
      </c>
      <c r="O16" s="329" t="n">
        <v>0</v>
      </c>
      <c r="P16" s="329" t="n">
        <f aca="false">F16+J16+N16+O16</f>
        <v>1083802.84238111</v>
      </c>
      <c r="Q16" s="328"/>
    </row>
    <row r="17" customFormat="false" ht="12.75" hidden="false" customHeight="false" outlineLevel="0" collapsed="false">
      <c r="A17" s="328" t="s">
        <v>270</v>
      </c>
      <c r="B17" s="328" t="n">
        <v>10045</v>
      </c>
      <c r="C17" s="329" t="n">
        <v>-612.54</v>
      </c>
      <c r="D17" s="329" t="n">
        <v>-738</v>
      </c>
      <c r="E17" s="329" t="n">
        <v>-18962.0230522835</v>
      </c>
      <c r="F17" s="329" t="n">
        <f aca="false">SUM(C17:E17)</f>
        <v>-20312.5630522835</v>
      </c>
      <c r="G17" s="329" t="n">
        <v>1958271.81166241</v>
      </c>
      <c r="H17" s="329"/>
      <c r="I17" s="329" t="n">
        <v>91541.33</v>
      </c>
      <c r="J17" s="329" t="n">
        <f aca="false">SUM(G17:I17)</f>
        <v>2049813.14166241</v>
      </c>
      <c r="K17" s="329" t="n">
        <v>227040</v>
      </c>
      <c r="L17" s="329"/>
      <c r="M17" s="329" t="n">
        <v>51088</v>
      </c>
      <c r="N17" s="329" t="n">
        <f aca="false">SUM(K17:M17)</f>
        <v>278128</v>
      </c>
      <c r="O17" s="329" t="n">
        <v>8716</v>
      </c>
      <c r="P17" s="329" t="n">
        <f aca="false">F17+J17+N17+O17</f>
        <v>2316344.57861013</v>
      </c>
      <c r="Q17" s="328"/>
    </row>
    <row r="18" customFormat="false" ht="12.75" hidden="false" customHeight="false" outlineLevel="0" collapsed="false">
      <c r="A18" s="328" t="s">
        <v>324</v>
      </c>
      <c r="B18" s="328" t="n">
        <v>10115</v>
      </c>
      <c r="C18" s="329" t="n">
        <v>-654.04</v>
      </c>
      <c r="D18" s="329" t="n">
        <v>-788</v>
      </c>
      <c r="E18" s="329" t="n">
        <v>-19587.5408768079</v>
      </c>
      <c r="F18" s="329" t="n">
        <f aca="false">SUM(C18:E18)</f>
        <v>-21029.5808768079</v>
      </c>
      <c r="G18" s="329" t="n">
        <v>2059589.67624071</v>
      </c>
      <c r="H18" s="329"/>
      <c r="I18" s="329" t="n">
        <v>57215</v>
      </c>
      <c r="J18" s="329" t="n">
        <f aca="false">SUM(G18:I18)</f>
        <v>2116804.67624071</v>
      </c>
      <c r="K18" s="329" t="n">
        <v>161980</v>
      </c>
      <c r="L18" s="329"/>
      <c r="M18" s="329" t="n">
        <v>71168</v>
      </c>
      <c r="N18" s="329" t="n">
        <f aca="false">SUM(K18:M18)</f>
        <v>233148</v>
      </c>
      <c r="O18" s="329" t="n">
        <v>0</v>
      </c>
      <c r="P18" s="329" t="n">
        <f aca="false">F18+J18+N18+O18</f>
        <v>2328923.09536391</v>
      </c>
      <c r="Q18" s="328"/>
    </row>
    <row r="19" customFormat="false" ht="12.75" hidden="false" customHeight="false" outlineLevel="0" collapsed="false">
      <c r="A19" s="328" t="s">
        <v>272</v>
      </c>
      <c r="B19" s="328" t="n">
        <v>10047</v>
      </c>
      <c r="C19" s="329" t="n">
        <v>-449.86</v>
      </c>
      <c r="D19" s="329" t="n">
        <v>-542</v>
      </c>
      <c r="E19" s="329" t="n">
        <v>-13166.568724061</v>
      </c>
      <c r="F19" s="329" t="n">
        <f aca="false">SUM(C19:E19)</f>
        <v>-14158.428724061</v>
      </c>
      <c r="G19" s="329" t="n">
        <v>1406447.0184615</v>
      </c>
      <c r="H19" s="329"/>
      <c r="I19" s="329" t="n">
        <v>115945.025</v>
      </c>
      <c r="J19" s="329" t="n">
        <f aca="false">SUM(G19:I19)</f>
        <v>1522392.0434615</v>
      </c>
      <c r="K19" s="329" t="n">
        <v>57400</v>
      </c>
      <c r="L19" s="329"/>
      <c r="M19" s="329" t="n">
        <v>111128</v>
      </c>
      <c r="N19" s="329" t="n">
        <f aca="false">SUM(K19:M19)</f>
        <v>168528</v>
      </c>
      <c r="O19" s="329" t="n">
        <v>7388.5</v>
      </c>
      <c r="P19" s="329" t="n">
        <f aca="false">F19+J19+N19+O19</f>
        <v>1684150.11473744</v>
      </c>
      <c r="Q19" s="328"/>
    </row>
    <row r="20" customFormat="false" ht="12.75" hidden="false" customHeight="false" outlineLevel="0" collapsed="false">
      <c r="A20" s="328" t="s">
        <v>63</v>
      </c>
      <c r="B20" s="328" t="n">
        <v>10046</v>
      </c>
      <c r="C20" s="329" t="n">
        <v>-590.96</v>
      </c>
      <c r="D20" s="329" t="n">
        <v>-712</v>
      </c>
      <c r="E20" s="329" t="n">
        <v>-17397.5711666115</v>
      </c>
      <c r="F20" s="329" t="n">
        <f aca="false">SUM(C20:E20)</f>
        <v>-18700.5311666115</v>
      </c>
      <c r="G20" s="329" t="n">
        <v>1482028.53195766</v>
      </c>
      <c r="H20" s="329"/>
      <c r="I20" s="329" t="n">
        <v>86353.17</v>
      </c>
      <c r="J20" s="329" t="n">
        <f aca="false">SUM(G20:I20)</f>
        <v>1568381.70195766</v>
      </c>
      <c r="K20" s="329" t="n">
        <v>97340</v>
      </c>
      <c r="L20" s="329"/>
      <c r="M20" s="329" t="n">
        <v>25740</v>
      </c>
      <c r="N20" s="329" t="n">
        <f aca="false">SUM(K20:M20)</f>
        <v>123080</v>
      </c>
      <c r="O20" s="329" t="n">
        <v>7993.75</v>
      </c>
      <c r="P20" s="329" t="n">
        <f aca="false">F20+J20+N20+O20</f>
        <v>1680754.92079105</v>
      </c>
      <c r="Q20" s="328"/>
    </row>
    <row r="21" customFormat="false" ht="12.75" hidden="false" customHeight="false" outlineLevel="0" collapsed="false">
      <c r="A21" s="328" t="s">
        <v>273</v>
      </c>
      <c r="B21" s="328" t="n">
        <v>10048</v>
      </c>
      <c r="C21" s="329" t="n">
        <v>-692.22</v>
      </c>
      <c r="D21" s="329" t="n">
        <v>-834</v>
      </c>
      <c r="E21" s="329" t="n">
        <v>-20458.4924282185</v>
      </c>
      <c r="F21" s="329" t="n">
        <f aca="false">SUM(C21:E21)</f>
        <v>-21984.7124282185</v>
      </c>
      <c r="G21" s="329" t="n">
        <v>2064283.04875627</v>
      </c>
      <c r="H21" s="329"/>
      <c r="I21" s="329" t="n">
        <v>77184.5</v>
      </c>
      <c r="J21" s="329" t="n">
        <f aca="false">SUM(G21:I21)</f>
        <v>2141467.54875627</v>
      </c>
      <c r="K21" s="329" t="n">
        <v>116160</v>
      </c>
      <c r="L21" s="329" t="n">
        <v>32072</v>
      </c>
      <c r="M21" s="329" t="n">
        <v>73182</v>
      </c>
      <c r="N21" s="329" t="n">
        <f aca="false">SUM(K21:M21)</f>
        <v>221414</v>
      </c>
      <c r="O21" s="329" t="n">
        <v>9030.55</v>
      </c>
      <c r="P21" s="329" t="n">
        <f aca="false">F21+J21+N21+O21</f>
        <v>2349927.38632805</v>
      </c>
      <c r="Q21" s="328"/>
    </row>
    <row r="22" customFormat="false" ht="12.75" hidden="false" customHeight="false" outlineLevel="0" collapsed="false">
      <c r="A22" s="328" t="s">
        <v>297</v>
      </c>
      <c r="B22" s="328" t="n">
        <v>10118</v>
      </c>
      <c r="C22" s="329" t="n">
        <v>-410.02</v>
      </c>
      <c r="D22" s="329" t="n">
        <v>-494</v>
      </c>
      <c r="E22" s="329" t="n">
        <v>-12105.9875495976</v>
      </c>
      <c r="F22" s="329" t="n">
        <f aca="false">SUM(C22:E22)</f>
        <v>-13010.0075495976</v>
      </c>
      <c r="G22" s="329" t="n">
        <v>1232739.22228819</v>
      </c>
      <c r="H22" s="329"/>
      <c r="I22" s="329" t="n">
        <v>118893.83</v>
      </c>
      <c r="J22" s="329" t="n">
        <f aca="false">SUM(G22:I22)</f>
        <v>1351633.05228819</v>
      </c>
      <c r="K22" s="329" t="n">
        <v>75540</v>
      </c>
      <c r="L22" s="329"/>
      <c r="M22" s="329" t="n">
        <v>36744</v>
      </c>
      <c r="N22" s="329" t="n">
        <f aca="false">SUM(K22:M22)</f>
        <v>112284</v>
      </c>
      <c r="O22" s="329" t="n">
        <v>6835</v>
      </c>
      <c r="P22" s="329" t="n">
        <f aca="false">F22+J22+N22+O22</f>
        <v>1457742.04473859</v>
      </c>
      <c r="Q22" s="328"/>
    </row>
    <row r="23" customFormat="false" ht="12.75" hidden="false" customHeight="false" outlineLevel="0" collapsed="false">
      <c r="A23" s="332" t="s">
        <v>564</v>
      </c>
      <c r="B23" s="332" t="n">
        <v>10049</v>
      </c>
      <c r="C23" s="333" t="n">
        <v>-484.166666666667</v>
      </c>
      <c r="D23" s="333" t="n">
        <v>-583.333333333333</v>
      </c>
      <c r="E23" s="333" t="n">
        <v>-14809.1701693404</v>
      </c>
      <c r="F23" s="333" t="n">
        <f aca="false">SUM(C23:E23)</f>
        <v>-15876.6701693404</v>
      </c>
      <c r="G23" s="333" t="n">
        <v>1760263.91145899</v>
      </c>
      <c r="H23" s="333"/>
      <c r="I23" s="333" t="n">
        <v>308734.4</v>
      </c>
      <c r="J23" s="333" t="n">
        <f aca="false">SUM(G23:I23)</f>
        <v>2068998.31145899</v>
      </c>
      <c r="K23" s="333" t="n">
        <v>174240</v>
      </c>
      <c r="L23" s="333"/>
      <c r="M23" s="333" t="n">
        <v>72643</v>
      </c>
      <c r="N23" s="333" t="n">
        <f aca="false">SUM(K23:M23)</f>
        <v>246883</v>
      </c>
      <c r="O23" s="333" t="n">
        <v>8232.25</v>
      </c>
      <c r="P23" s="333" t="n">
        <f aca="false">F23+J23+N23+O23</f>
        <v>2308236.89128965</v>
      </c>
      <c r="Q23" s="332"/>
    </row>
    <row r="24" customFormat="false" ht="12.75" hidden="false" customHeight="false" outlineLevel="0" collapsed="false">
      <c r="A24" s="328" t="s">
        <v>304</v>
      </c>
      <c r="B24" s="328" t="n">
        <v>10050</v>
      </c>
      <c r="C24" s="329" t="n">
        <v>-348.6</v>
      </c>
      <c r="D24" s="329" t="n">
        <v>-420</v>
      </c>
      <c r="E24" s="329" t="n">
        <v>-10050.020285083</v>
      </c>
      <c r="F24" s="329" t="n">
        <f aca="false">SUM(C24:E24)</f>
        <v>-10818.620285083</v>
      </c>
      <c r="G24" s="329" t="n">
        <v>989327.22021323</v>
      </c>
      <c r="H24" s="329"/>
      <c r="I24" s="329" t="n">
        <v>60103.08</v>
      </c>
      <c r="J24" s="329" t="n">
        <f aca="false">SUM(G24:I24)</f>
        <v>1049430.30021323</v>
      </c>
      <c r="K24" s="329" t="n">
        <v>29680</v>
      </c>
      <c r="L24" s="329"/>
      <c r="M24" s="329" t="n">
        <v>51200</v>
      </c>
      <c r="N24" s="329" t="n">
        <f aca="false">SUM(K24:M24)</f>
        <v>80880</v>
      </c>
      <c r="O24" s="329" t="n">
        <v>0</v>
      </c>
      <c r="P24" s="329" t="n">
        <f aca="false">F24+J24+N24+O24</f>
        <v>1119491.67992815</v>
      </c>
      <c r="Q24" s="328"/>
    </row>
    <row r="25" customFormat="false" ht="12.75" hidden="false" customHeight="false" outlineLevel="0" collapsed="false">
      <c r="A25" s="328" t="s">
        <v>274</v>
      </c>
      <c r="B25" s="328" t="n">
        <v>10051</v>
      </c>
      <c r="C25" s="329" t="n">
        <v>-343.62</v>
      </c>
      <c r="D25" s="329" t="n">
        <v>-414</v>
      </c>
      <c r="E25" s="329" t="n">
        <v>-10030.6743947646</v>
      </c>
      <c r="F25" s="329" t="n">
        <f aca="false">SUM(C25:E25)</f>
        <v>-10788.2943947646</v>
      </c>
      <c r="G25" s="329" t="n">
        <v>933786.683923257</v>
      </c>
      <c r="H25" s="329"/>
      <c r="I25" s="329" t="n">
        <v>32662.93</v>
      </c>
      <c r="J25" s="329" t="n">
        <f aca="false">SUM(G25:I25)</f>
        <v>966449.613923257</v>
      </c>
      <c r="K25" s="329" t="n">
        <v>49480</v>
      </c>
      <c r="L25" s="329"/>
      <c r="M25" s="329" t="n">
        <v>52828</v>
      </c>
      <c r="N25" s="329" t="n">
        <f aca="false">SUM(K25:M25)</f>
        <v>102308</v>
      </c>
      <c r="O25" s="329" t="n">
        <v>6610</v>
      </c>
      <c r="P25" s="329" t="n">
        <f aca="false">F25+J25+N25+O25</f>
        <v>1064579.31952849</v>
      </c>
      <c r="Q25" s="328"/>
    </row>
    <row r="26" customFormat="false" ht="12.75" hidden="false" customHeight="false" outlineLevel="0" collapsed="false">
      <c r="A26" s="328" t="s">
        <v>69</v>
      </c>
      <c r="B26" s="328" t="n">
        <v>10054</v>
      </c>
      <c r="C26" s="329" t="n">
        <v>-1090.62</v>
      </c>
      <c r="D26" s="329" t="n">
        <v>-1314</v>
      </c>
      <c r="E26" s="329" t="n">
        <v>-33070.2651430622</v>
      </c>
      <c r="F26" s="329" t="n">
        <f aca="false">SUM(C26:E26)</f>
        <v>-35474.8851430622</v>
      </c>
      <c r="G26" s="329" t="n">
        <v>3245001.2630763</v>
      </c>
      <c r="H26" s="329"/>
      <c r="I26" s="329" t="n">
        <v>328871.13</v>
      </c>
      <c r="J26" s="329" t="n">
        <f aca="false">SUM(G26:I26)</f>
        <v>3573872.3930763</v>
      </c>
      <c r="K26" s="329" t="n">
        <v>303600</v>
      </c>
      <c r="L26" s="329"/>
      <c r="M26" s="329" t="n">
        <v>106772</v>
      </c>
      <c r="N26" s="329" t="n">
        <f aca="false">SUM(K26:M26)</f>
        <v>410372</v>
      </c>
      <c r="O26" s="329" t="n">
        <v>11861.5</v>
      </c>
      <c r="P26" s="329" t="n">
        <f aca="false">F26+J26+N26+O26</f>
        <v>3960631.00793324</v>
      </c>
      <c r="Q26" s="328"/>
    </row>
    <row r="27" customFormat="false" ht="12.75" hidden="false" customHeight="false" outlineLevel="0" collapsed="false">
      <c r="A27" s="328" t="s">
        <v>275</v>
      </c>
      <c r="B27" s="328" t="n">
        <v>10055</v>
      </c>
      <c r="C27" s="329" t="n">
        <v>-367.966666666667</v>
      </c>
      <c r="D27" s="329" t="n">
        <v>-443.333333333333</v>
      </c>
      <c r="E27" s="329" t="n">
        <v>-11219.7300984727</v>
      </c>
      <c r="F27" s="329" t="n">
        <f aca="false">SUM(C27:E27)</f>
        <v>-12031.0300984727</v>
      </c>
      <c r="G27" s="329" t="n">
        <v>1444077.24064421</v>
      </c>
      <c r="H27" s="329"/>
      <c r="I27" s="329" t="n">
        <v>127641.71</v>
      </c>
      <c r="J27" s="329" t="n">
        <f aca="false">SUM(G27:I27)</f>
        <v>1571718.95064421</v>
      </c>
      <c r="K27" s="329" t="n">
        <v>112200</v>
      </c>
      <c r="L27" s="329"/>
      <c r="M27" s="329" t="n">
        <v>45755</v>
      </c>
      <c r="N27" s="329" t="n">
        <f aca="false">SUM(K27:M27)</f>
        <v>157955</v>
      </c>
      <c r="O27" s="329" t="n">
        <v>6985.75</v>
      </c>
      <c r="P27" s="329" t="n">
        <f aca="false">F27+J27+N27+O27</f>
        <v>1724628.67054574</v>
      </c>
      <c r="Q27" s="328"/>
    </row>
    <row r="28" customFormat="false" ht="12.75" hidden="false" customHeight="false" outlineLevel="0" collapsed="false">
      <c r="A28" s="328" t="s">
        <v>71</v>
      </c>
      <c r="B28" s="328" t="n">
        <v>10056</v>
      </c>
      <c r="C28" s="329" t="n">
        <v>-346.94</v>
      </c>
      <c r="D28" s="329" t="n">
        <v>-418</v>
      </c>
      <c r="E28" s="329" t="n">
        <v>-10056.9284484738</v>
      </c>
      <c r="F28" s="329" t="n">
        <f aca="false">SUM(C28:E28)</f>
        <v>-10821.8684484738</v>
      </c>
      <c r="G28" s="329" t="n">
        <v>952588.042667883</v>
      </c>
      <c r="H28" s="329"/>
      <c r="I28" s="329" t="n">
        <v>49999.84</v>
      </c>
      <c r="J28" s="329" t="n">
        <f aca="false">SUM(G28:I28)</f>
        <v>1002587.88266788</v>
      </c>
      <c r="K28" s="329" t="n">
        <v>30020</v>
      </c>
      <c r="L28" s="329"/>
      <c r="M28" s="329" t="n">
        <v>58768</v>
      </c>
      <c r="N28" s="329" t="n">
        <f aca="false">SUM(K28:M28)</f>
        <v>88788</v>
      </c>
      <c r="O28" s="329" t="n">
        <v>2373.75</v>
      </c>
      <c r="P28" s="329" t="n">
        <f aca="false">F28+J28+N28+O28</f>
        <v>1082927.76421941</v>
      </c>
      <c r="Q28" s="328"/>
    </row>
    <row r="29" customFormat="false" ht="12.75" hidden="false" customHeight="false" outlineLevel="0" collapsed="false">
      <c r="A29" s="328" t="s">
        <v>276</v>
      </c>
      <c r="B29" s="328" t="n">
        <v>10057</v>
      </c>
      <c r="C29" s="329" t="n">
        <v>-687.24</v>
      </c>
      <c r="D29" s="329" t="n">
        <v>-828</v>
      </c>
      <c r="E29" s="329" t="n">
        <v>-20472.3571566691</v>
      </c>
      <c r="F29" s="329" t="n">
        <f aca="false">SUM(C29:E29)</f>
        <v>-21987.5971566691</v>
      </c>
      <c r="G29" s="329" t="n">
        <v>1812801.93461552</v>
      </c>
      <c r="H29" s="329"/>
      <c r="I29" s="329" t="n">
        <v>28550.66</v>
      </c>
      <c r="J29" s="329" t="n">
        <f aca="false">SUM(G29:I29)</f>
        <v>1841352.59461552</v>
      </c>
      <c r="K29" s="329" t="n">
        <v>146520</v>
      </c>
      <c r="L29" s="329"/>
      <c r="M29" s="329" t="n">
        <v>79946</v>
      </c>
      <c r="N29" s="329" t="n">
        <f aca="false">SUM(K29:M29)</f>
        <v>226466</v>
      </c>
      <c r="O29" s="329" t="n">
        <v>8590</v>
      </c>
      <c r="P29" s="329" t="n">
        <f aca="false">F29+J29+N29+O29</f>
        <v>2054420.99745885</v>
      </c>
      <c r="Q29" s="328"/>
    </row>
    <row r="30" customFormat="false" ht="12.75" hidden="false" customHeight="false" outlineLevel="0" collapsed="false">
      <c r="A30" s="328" t="s">
        <v>300</v>
      </c>
      <c r="B30" s="328" t="n">
        <v>10083</v>
      </c>
      <c r="C30" s="329" t="n">
        <v>-1040.82</v>
      </c>
      <c r="D30" s="329" t="n">
        <v>-1254</v>
      </c>
      <c r="E30" s="329" t="n">
        <v>-30919.0707319826</v>
      </c>
      <c r="F30" s="329" t="n">
        <f aca="false">SUM(C30:E30)</f>
        <v>-33213.8907319826</v>
      </c>
      <c r="G30" s="329" t="n">
        <v>2686549.12114315</v>
      </c>
      <c r="H30" s="329"/>
      <c r="I30" s="329" t="n">
        <v>239446.48</v>
      </c>
      <c r="J30" s="329" t="n">
        <f aca="false">SUM(G30:I30)</f>
        <v>2925995.60114315</v>
      </c>
      <c r="K30" s="329" t="n">
        <v>232960</v>
      </c>
      <c r="L30" s="329"/>
      <c r="M30" s="329" t="n">
        <v>105914</v>
      </c>
      <c r="N30" s="329" t="n">
        <f aca="false">SUM(K30:M30)</f>
        <v>338874</v>
      </c>
      <c r="O30" s="329" t="n">
        <v>11335</v>
      </c>
      <c r="P30" s="329" t="n">
        <f aca="false">F30+J30+N30+O30</f>
        <v>3242990.71041116</v>
      </c>
      <c r="Q30" s="328"/>
    </row>
    <row r="31" customFormat="false" ht="12.75" hidden="false" customHeight="false" outlineLevel="0" collapsed="false">
      <c r="A31" s="328" t="s">
        <v>74</v>
      </c>
      <c r="B31" s="328" t="n">
        <v>10059</v>
      </c>
      <c r="C31" s="329" t="n">
        <v>-419.98</v>
      </c>
      <c r="D31" s="329" t="n">
        <v>-506</v>
      </c>
      <c r="E31" s="329" t="n">
        <v>-12385.4636220079</v>
      </c>
      <c r="F31" s="329" t="n">
        <f aca="false">SUM(C31:E31)</f>
        <v>-13311.4436220079</v>
      </c>
      <c r="G31" s="329" t="n">
        <v>1444698.37238045</v>
      </c>
      <c r="H31" s="329"/>
      <c r="I31" s="329" t="n">
        <v>34829.21</v>
      </c>
      <c r="J31" s="329" t="n">
        <f aca="false">SUM(G31:I31)</f>
        <v>1479527.58238045</v>
      </c>
      <c r="K31" s="329" t="n">
        <v>62040</v>
      </c>
      <c r="L31" s="329"/>
      <c r="M31" s="329" t="n">
        <v>105796</v>
      </c>
      <c r="N31" s="329" t="n">
        <f aca="false">SUM(K31:M31)</f>
        <v>167836</v>
      </c>
      <c r="O31" s="329" t="n">
        <v>7440.25</v>
      </c>
      <c r="P31" s="329" t="n">
        <f aca="false">F31+J31+N31+O31</f>
        <v>1641492.38875844</v>
      </c>
      <c r="Q31" s="328"/>
    </row>
    <row r="32" customFormat="false" ht="12.75" hidden="false" customHeight="false" outlineLevel="0" collapsed="false">
      <c r="A32" s="328" t="s">
        <v>75</v>
      </c>
      <c r="B32" s="328" t="n">
        <v>10061</v>
      </c>
      <c r="C32" s="329" t="n">
        <v>-888.1</v>
      </c>
      <c r="D32" s="329" t="n">
        <v>-1070</v>
      </c>
      <c r="E32" s="329" t="n">
        <v>-26993.0258252242</v>
      </c>
      <c r="F32" s="329" t="n">
        <f aca="false">SUM(C32:E32)</f>
        <v>-28951.1258252242</v>
      </c>
      <c r="G32" s="329" t="n">
        <v>2990096.35798759</v>
      </c>
      <c r="H32" s="329"/>
      <c r="I32" s="329" t="n">
        <v>131688.33</v>
      </c>
      <c r="J32" s="329" t="n">
        <f aca="false">SUM(G32:I32)</f>
        <v>3121784.68798759</v>
      </c>
      <c r="K32" s="329" t="n">
        <v>228360</v>
      </c>
      <c r="L32" s="329"/>
      <c r="M32" s="329" t="n">
        <v>79616</v>
      </c>
      <c r="N32" s="329" t="n">
        <f aca="false">SUM(K32:M32)</f>
        <v>307976</v>
      </c>
      <c r="O32" s="329" t="n">
        <v>14617.25</v>
      </c>
      <c r="P32" s="329" t="n">
        <f aca="false">F32+J32+N32+O32</f>
        <v>3415426.81216237</v>
      </c>
      <c r="Q32" s="328"/>
    </row>
    <row r="33" customFormat="false" ht="12.75" hidden="false" customHeight="false" outlineLevel="0" collapsed="false">
      <c r="A33" s="328" t="s">
        <v>76</v>
      </c>
      <c r="B33" s="328" t="n">
        <v>10063</v>
      </c>
      <c r="C33" s="329" t="n">
        <v>-962.8</v>
      </c>
      <c r="D33" s="329" t="n">
        <v>-1160</v>
      </c>
      <c r="E33" s="329" t="n">
        <v>-29011.0112082961</v>
      </c>
      <c r="F33" s="329" t="n">
        <f aca="false">SUM(C33:E33)</f>
        <v>-31133.8112082961</v>
      </c>
      <c r="G33" s="329" t="n">
        <v>2849942.59345291</v>
      </c>
      <c r="H33" s="329"/>
      <c r="I33" s="329" t="n">
        <v>105427.71</v>
      </c>
      <c r="J33" s="329" t="n">
        <f aca="false">SUM(G33:I33)</f>
        <v>2955370.30345291</v>
      </c>
      <c r="K33" s="329" t="n">
        <v>247820</v>
      </c>
      <c r="L33" s="329"/>
      <c r="M33" s="329" t="n">
        <v>79730</v>
      </c>
      <c r="N33" s="329" t="n">
        <f aca="false">SUM(K33:M33)</f>
        <v>327550</v>
      </c>
      <c r="O33" s="329" t="n">
        <v>11006.5</v>
      </c>
      <c r="P33" s="329" t="n">
        <f aca="false">F33+J33+N33+O33</f>
        <v>3262792.99224461</v>
      </c>
      <c r="Q33" s="328"/>
    </row>
    <row r="34" customFormat="false" ht="12.75" hidden="false" customHeight="false" outlineLevel="0" collapsed="false">
      <c r="A34" s="328" t="s">
        <v>279</v>
      </c>
      <c r="B34" s="328" t="n">
        <v>10064</v>
      </c>
      <c r="C34" s="329" t="n">
        <v>-364.231666666667</v>
      </c>
      <c r="D34" s="329" t="n">
        <v>-438.833333333333</v>
      </c>
      <c r="E34" s="329" t="n">
        <v>-11022.7882206428</v>
      </c>
      <c r="F34" s="329" t="n">
        <f aca="false">SUM(C34:E34)</f>
        <v>-11825.8532206428</v>
      </c>
      <c r="G34" s="329" t="n">
        <v>1393270.96298761</v>
      </c>
      <c r="H34" s="329"/>
      <c r="I34" s="329" t="n">
        <v>89238.52</v>
      </c>
      <c r="J34" s="329" t="n">
        <f aca="false">SUM(G34:I34)</f>
        <v>1482509.48298761</v>
      </c>
      <c r="K34" s="329" t="n">
        <v>107560</v>
      </c>
      <c r="L34" s="329"/>
      <c r="M34" s="329" t="n">
        <v>45162</v>
      </c>
      <c r="N34" s="329" t="n">
        <f aca="false">SUM(K34:M34)</f>
        <v>152722</v>
      </c>
      <c r="O34" s="329" t="n">
        <v>7400.2</v>
      </c>
      <c r="P34" s="329" t="n">
        <f aca="false">F34+J34+N34+O34</f>
        <v>1630805.82976696</v>
      </c>
      <c r="Q34" s="328"/>
    </row>
    <row r="35" customFormat="false" ht="12.75" hidden="false" customHeight="false" outlineLevel="0" collapsed="false">
      <c r="A35" s="328" t="s">
        <v>280</v>
      </c>
      <c r="B35" s="328" t="n">
        <v>10065</v>
      </c>
      <c r="C35" s="329" t="n">
        <v>-524.56</v>
      </c>
      <c r="D35" s="329" t="n">
        <v>-632</v>
      </c>
      <c r="E35" s="329" t="n">
        <v>-14938.9245091825</v>
      </c>
      <c r="F35" s="329" t="n">
        <f aca="false">SUM(C35:E35)</f>
        <v>-16095.4845091825</v>
      </c>
      <c r="G35" s="329" t="n">
        <v>1293074.44856381</v>
      </c>
      <c r="H35" s="329"/>
      <c r="I35" s="329" t="n">
        <v>56996.67</v>
      </c>
      <c r="J35" s="329" t="n">
        <f aca="false">SUM(G35:I35)</f>
        <v>1350071.11856381</v>
      </c>
      <c r="K35" s="329" t="n">
        <v>30280</v>
      </c>
      <c r="L35" s="329"/>
      <c r="M35" s="329" t="n">
        <v>80242</v>
      </c>
      <c r="N35" s="329" t="n">
        <f aca="false">SUM(K35:M35)</f>
        <v>110522</v>
      </c>
      <c r="O35" s="329" t="n">
        <v>7555</v>
      </c>
      <c r="P35" s="329" t="n">
        <f aca="false">F35+J35+N35+O35</f>
        <v>1452052.63405463</v>
      </c>
      <c r="Q35" s="328"/>
    </row>
    <row r="36" customFormat="false" ht="12.75" hidden="false" customHeight="false" outlineLevel="0" collapsed="false">
      <c r="A36" s="328" t="s">
        <v>79</v>
      </c>
      <c r="B36" s="328" t="n">
        <v>10066</v>
      </c>
      <c r="C36" s="329" t="n">
        <v>-927.94</v>
      </c>
      <c r="D36" s="329" t="n">
        <v>-1118</v>
      </c>
      <c r="E36" s="329" t="n">
        <v>-27185.4013516261</v>
      </c>
      <c r="F36" s="329" t="n">
        <f aca="false">SUM(C36:E36)</f>
        <v>-29231.3413516261</v>
      </c>
      <c r="G36" s="329" t="n">
        <v>2543089.26370325</v>
      </c>
      <c r="H36" s="329"/>
      <c r="I36" s="329" t="n">
        <v>56482.25</v>
      </c>
      <c r="J36" s="329" t="n">
        <f aca="false">SUM(G36:I36)</f>
        <v>2599571.51370325</v>
      </c>
      <c r="K36" s="329" t="n">
        <v>118800</v>
      </c>
      <c r="L36" s="329"/>
      <c r="M36" s="329" t="n">
        <v>86201</v>
      </c>
      <c r="N36" s="329" t="n">
        <f aca="false">SUM(K36:M36)</f>
        <v>205001</v>
      </c>
      <c r="O36" s="329" t="n">
        <v>10828.75</v>
      </c>
      <c r="P36" s="329" t="n">
        <f aca="false">F36+J36+N36+O36</f>
        <v>2786169.92235162</v>
      </c>
      <c r="Q36" s="328"/>
    </row>
    <row r="37" customFormat="false" ht="12.75" hidden="false" customHeight="false" outlineLevel="0" collapsed="false">
      <c r="A37" s="328" t="s">
        <v>80</v>
      </c>
      <c r="B37" s="328" t="n">
        <v>10068</v>
      </c>
      <c r="C37" s="329" t="n">
        <v>-423.3</v>
      </c>
      <c r="D37" s="329" t="n">
        <v>-510</v>
      </c>
      <c r="E37" s="329" t="n">
        <v>-12224.2039551947</v>
      </c>
      <c r="F37" s="329" t="n">
        <f aca="false">SUM(C37:E37)</f>
        <v>-13157.5039551947</v>
      </c>
      <c r="G37" s="329" t="n">
        <v>1142654.66540169</v>
      </c>
      <c r="H37" s="329"/>
      <c r="I37" s="329" t="n">
        <v>38492.1</v>
      </c>
      <c r="J37" s="329" t="n">
        <f aca="false">SUM(G37:I37)</f>
        <v>1181146.76540169</v>
      </c>
      <c r="K37" s="329" t="n">
        <v>53440</v>
      </c>
      <c r="L37" s="329"/>
      <c r="M37" s="329" t="n">
        <v>101706</v>
      </c>
      <c r="N37" s="329" t="n">
        <f aca="false">SUM(K37:M37)</f>
        <v>155146</v>
      </c>
      <c r="O37" s="329" t="n">
        <v>7003.75</v>
      </c>
      <c r="P37" s="329" t="n">
        <f aca="false">F37+J37+N37+O37</f>
        <v>1330139.01144649</v>
      </c>
      <c r="Q37" s="328"/>
    </row>
    <row r="38" customFormat="false" ht="12.75" hidden="false" customHeight="false" outlineLevel="0" collapsed="false">
      <c r="A38" s="328" t="s">
        <v>281</v>
      </c>
      <c r="B38" s="328" t="n">
        <v>10067</v>
      </c>
      <c r="C38" s="329" t="n">
        <v>-589.3</v>
      </c>
      <c r="D38" s="329" t="n">
        <v>-710</v>
      </c>
      <c r="E38" s="329" t="n">
        <v>-17397.6794418257</v>
      </c>
      <c r="F38" s="329" t="n">
        <f aca="false">SUM(C38:E38)</f>
        <v>-18696.9794418257</v>
      </c>
      <c r="G38" s="329" t="n">
        <v>1530739.12565483</v>
      </c>
      <c r="H38" s="329"/>
      <c r="I38" s="329" t="n">
        <v>41707.33</v>
      </c>
      <c r="J38" s="329" t="n">
        <f aca="false">SUM(G38:I38)</f>
        <v>1572446.45565483</v>
      </c>
      <c r="K38" s="329" t="n">
        <v>97980</v>
      </c>
      <c r="L38" s="329"/>
      <c r="M38" s="329" t="n">
        <v>23500</v>
      </c>
      <c r="N38" s="329" t="n">
        <f aca="false">SUM(K38:M38)</f>
        <v>121480</v>
      </c>
      <c r="O38" s="329" t="n">
        <v>7937.5</v>
      </c>
      <c r="P38" s="329" t="n">
        <f aca="false">F38+J38+N38+O38</f>
        <v>1683166.976213</v>
      </c>
      <c r="Q38" s="328"/>
    </row>
    <row r="39" customFormat="false" ht="12.75" hidden="false" customHeight="false" outlineLevel="0" collapsed="false">
      <c r="A39" s="328" t="s">
        <v>282</v>
      </c>
      <c r="B39" s="328" t="n">
        <v>10069</v>
      </c>
      <c r="C39" s="329" t="n">
        <v>-703.84</v>
      </c>
      <c r="D39" s="329" t="n">
        <v>-848</v>
      </c>
      <c r="E39" s="329" t="n">
        <v>-21746.5879490297</v>
      </c>
      <c r="F39" s="329" t="n">
        <f aca="false">SUM(C39:E39)</f>
        <v>-23298.4279490297</v>
      </c>
      <c r="G39" s="329" t="n">
        <v>2358422.37246962</v>
      </c>
      <c r="H39" s="329"/>
      <c r="I39" s="329" t="n">
        <v>118706.64</v>
      </c>
      <c r="J39" s="329" t="n">
        <f aca="false">SUM(G39:I39)</f>
        <v>2477129.01246962</v>
      </c>
      <c r="K39" s="329" t="n">
        <v>249440</v>
      </c>
      <c r="L39" s="329"/>
      <c r="M39" s="329" t="n">
        <v>72302</v>
      </c>
      <c r="N39" s="329" t="n">
        <f aca="false">SUM(K39:M39)</f>
        <v>321742</v>
      </c>
      <c r="O39" s="329" t="n">
        <v>9181.75</v>
      </c>
      <c r="P39" s="329" t="n">
        <f aca="false">F39+J39+N39+O39</f>
        <v>2784754.33452059</v>
      </c>
      <c r="Q39" s="328"/>
    </row>
    <row r="40" customFormat="false" ht="12.75" hidden="false" customHeight="false" outlineLevel="0" collapsed="false">
      <c r="A40" s="328" t="s">
        <v>83</v>
      </c>
      <c r="B40" s="328" t="n">
        <v>10121</v>
      </c>
      <c r="C40" s="329" t="n">
        <v>-348.6</v>
      </c>
      <c r="D40" s="329" t="n">
        <v>-420</v>
      </c>
      <c r="E40" s="329" t="n">
        <v>-10001.2650219251</v>
      </c>
      <c r="F40" s="329" t="n">
        <f aca="false">SUM(C40:E40)</f>
        <v>-10769.8650219251</v>
      </c>
      <c r="G40" s="329" t="n">
        <v>1027248.95216089</v>
      </c>
      <c r="H40" s="329"/>
      <c r="I40" s="329" t="n">
        <v>44524.16</v>
      </c>
      <c r="J40" s="329" t="n">
        <f aca="false">SUM(G40:I40)</f>
        <v>1071773.11216089</v>
      </c>
      <c r="K40" s="329" t="n">
        <v>23760</v>
      </c>
      <c r="L40" s="329"/>
      <c r="M40" s="329" t="n">
        <v>48981</v>
      </c>
      <c r="N40" s="329" t="n">
        <f aca="false">SUM(K40:M40)</f>
        <v>72741</v>
      </c>
      <c r="O40" s="329" t="n">
        <v>0</v>
      </c>
      <c r="P40" s="329" t="n">
        <f aca="false">F40+J40+N40+O40</f>
        <v>1133744.24713897</v>
      </c>
      <c r="Q40" s="328"/>
    </row>
    <row r="41" customFormat="false" ht="12.75" hidden="false" customHeight="false" outlineLevel="0" collapsed="false">
      <c r="A41" s="328" t="s">
        <v>383</v>
      </c>
      <c r="B41" s="328" t="n">
        <v>10071</v>
      </c>
      <c r="C41" s="329" t="n">
        <v>-298.8</v>
      </c>
      <c r="D41" s="329" t="n">
        <v>-360</v>
      </c>
      <c r="E41" s="329" t="n">
        <v>-9243.35573307863</v>
      </c>
      <c r="F41" s="329" t="n">
        <f aca="false">SUM(C41:E41)</f>
        <v>-9902.15573307863</v>
      </c>
      <c r="G41" s="329" t="n">
        <v>1104843.43318002</v>
      </c>
      <c r="H41" s="329"/>
      <c r="I41" s="329" t="n">
        <v>51333.31</v>
      </c>
      <c r="J41" s="329" t="n">
        <f aca="false">SUM(G41:I41)</f>
        <v>1156176.74318002</v>
      </c>
      <c r="K41" s="329" t="n">
        <v>92400</v>
      </c>
      <c r="L41" s="329"/>
      <c r="M41" s="329" t="n">
        <v>38448</v>
      </c>
      <c r="N41" s="329" t="n">
        <f aca="false">SUM(K41:M41)</f>
        <v>130848</v>
      </c>
      <c r="O41" s="329" t="n">
        <v>6374.2</v>
      </c>
      <c r="P41" s="329" t="n">
        <f aca="false">F41+J41+N41+O41</f>
        <v>1283496.78744695</v>
      </c>
      <c r="Q41" s="328"/>
    </row>
    <row r="42" customFormat="false" ht="12.75" hidden="false" customHeight="false" outlineLevel="0" collapsed="false">
      <c r="A42" s="328" t="s">
        <v>85</v>
      </c>
      <c r="B42" s="328" t="n">
        <v>10072</v>
      </c>
      <c r="C42" s="329" t="n">
        <v>-764.43</v>
      </c>
      <c r="D42" s="329" t="n">
        <v>-921</v>
      </c>
      <c r="E42" s="329" t="n">
        <v>-22540.2477420207</v>
      </c>
      <c r="F42" s="329" t="n">
        <f aca="false">SUM(C42:E42)</f>
        <v>-24225.6777420207</v>
      </c>
      <c r="G42" s="329" t="n">
        <v>2253225.8237129</v>
      </c>
      <c r="H42" s="329"/>
      <c r="I42" s="329" t="n">
        <v>95149.09</v>
      </c>
      <c r="J42" s="329" t="n">
        <f aca="false">SUM(G42:I42)</f>
        <v>2348374.9137129</v>
      </c>
      <c r="K42" s="329" t="n">
        <v>139240</v>
      </c>
      <c r="L42" s="329"/>
      <c r="M42" s="329" t="n">
        <v>86594</v>
      </c>
      <c r="N42" s="329" t="n">
        <f aca="false">SUM(K42:M42)</f>
        <v>225834</v>
      </c>
      <c r="O42" s="329" t="n">
        <v>9987.25</v>
      </c>
      <c r="P42" s="329" t="n">
        <f aca="false">F42+J42+N42+O42</f>
        <v>2559970.48597087</v>
      </c>
      <c r="Q42" s="328"/>
    </row>
    <row r="43" customFormat="false" ht="12.75" hidden="false" customHeight="false" outlineLevel="0" collapsed="false">
      <c r="A43" s="328" t="s">
        <v>305</v>
      </c>
      <c r="B43" s="328" t="n">
        <v>10073</v>
      </c>
      <c r="C43" s="329" t="n">
        <v>-393.42</v>
      </c>
      <c r="D43" s="329" t="n">
        <v>-474</v>
      </c>
      <c r="E43" s="329" t="n">
        <v>-11729.9513606103</v>
      </c>
      <c r="F43" s="329" t="n">
        <f aca="false">SUM(C43:E43)</f>
        <v>-12597.3713606103</v>
      </c>
      <c r="G43" s="329" t="n">
        <v>1230313.26427703</v>
      </c>
      <c r="H43" s="329"/>
      <c r="I43" s="329" t="n">
        <v>51568.375</v>
      </c>
      <c r="J43" s="329" t="n">
        <f aca="false">SUM(G43:I43)</f>
        <v>1281881.63927703</v>
      </c>
      <c r="K43" s="329" t="n">
        <v>88740</v>
      </c>
      <c r="L43" s="329"/>
      <c r="M43" s="329" t="n">
        <v>51805</v>
      </c>
      <c r="N43" s="329" t="n">
        <f aca="false">SUM(K43:M43)</f>
        <v>140545</v>
      </c>
      <c r="O43" s="329" t="n">
        <v>0</v>
      </c>
      <c r="P43" s="329" t="n">
        <f aca="false">F43+J43+N43+O43</f>
        <v>1409829.26791642</v>
      </c>
      <c r="Q43" s="328"/>
    </row>
    <row r="44" customFormat="false" ht="12.75" hidden="false" customHeight="false" outlineLevel="0" collapsed="false">
      <c r="A44" s="328" t="s">
        <v>87</v>
      </c>
      <c r="B44" s="328" t="n">
        <v>10074</v>
      </c>
      <c r="C44" s="329" t="n">
        <v>-436.58</v>
      </c>
      <c r="D44" s="329" t="n">
        <v>-526</v>
      </c>
      <c r="E44" s="329" t="n">
        <v>-13499.1160755169</v>
      </c>
      <c r="F44" s="329" t="n">
        <f aca="false">SUM(C44:E44)</f>
        <v>-14461.6960755169</v>
      </c>
      <c r="G44" s="329" t="n">
        <v>1796775.82364283</v>
      </c>
      <c r="H44" s="329"/>
      <c r="I44" s="329" t="n">
        <v>290310.78</v>
      </c>
      <c r="J44" s="329" t="n">
        <f aca="false">SUM(G44:I44)</f>
        <v>2087086.60364283</v>
      </c>
      <c r="K44" s="329" t="n">
        <v>167640</v>
      </c>
      <c r="L44" s="329"/>
      <c r="M44" s="329" t="n">
        <v>50856</v>
      </c>
      <c r="N44" s="329" t="n">
        <f aca="false">SUM(K44:M44)</f>
        <v>218496</v>
      </c>
      <c r="O44" s="329" t="n">
        <v>7291.75</v>
      </c>
      <c r="P44" s="329" t="n">
        <f aca="false">F44+J44+N44+O44</f>
        <v>2298412.65756731</v>
      </c>
      <c r="Q44" s="328"/>
    </row>
    <row r="45" customFormat="false" ht="12.75" hidden="false" customHeight="false" outlineLevel="0" collapsed="false">
      <c r="A45" s="328" t="s">
        <v>285</v>
      </c>
      <c r="B45" s="328" t="n">
        <v>10075</v>
      </c>
      <c r="C45" s="329" t="n">
        <v>-439.9</v>
      </c>
      <c r="D45" s="329" t="n">
        <v>-530</v>
      </c>
      <c r="E45" s="329" t="n">
        <v>-12891.3508993516</v>
      </c>
      <c r="F45" s="329" t="n">
        <f aca="false">SUM(C45:E45)</f>
        <v>-13861.2508993516</v>
      </c>
      <c r="G45" s="329" t="n">
        <v>1358946.57181464</v>
      </c>
      <c r="H45" s="329"/>
      <c r="I45" s="329" t="n">
        <v>80673.88</v>
      </c>
      <c r="J45" s="329" t="n">
        <f aca="false">SUM(G45:I45)</f>
        <v>1439620.45181464</v>
      </c>
      <c r="K45" s="329" t="n">
        <v>43560</v>
      </c>
      <c r="L45" s="329"/>
      <c r="M45" s="329" t="n">
        <v>45450</v>
      </c>
      <c r="N45" s="329" t="n">
        <f aca="false">SUM(K45:M45)</f>
        <v>89010</v>
      </c>
      <c r="O45" s="329" t="n">
        <v>7642.75</v>
      </c>
      <c r="P45" s="329" t="n">
        <f aca="false">F45+J45+N45+O45</f>
        <v>1522411.95091529</v>
      </c>
      <c r="Q45" s="328"/>
    </row>
    <row r="46" customFormat="false" ht="12.75" hidden="false" customHeight="false" outlineLevel="0" collapsed="false">
      <c r="A46" s="328" t="s">
        <v>332</v>
      </c>
      <c r="B46" s="328" t="n">
        <v>11093</v>
      </c>
      <c r="C46" s="329" t="n">
        <v>-1035.84</v>
      </c>
      <c r="D46" s="329" t="n">
        <v>-1248</v>
      </c>
      <c r="E46" s="329" t="n">
        <v>-30389.3343280059</v>
      </c>
      <c r="F46" s="329" t="n">
        <f aca="false">SUM(C46:E46)</f>
        <v>-32673.1743280059</v>
      </c>
      <c r="G46" s="329" t="n">
        <v>3049168.46538516</v>
      </c>
      <c r="H46" s="329"/>
      <c r="I46" s="329" t="n">
        <v>96907.33</v>
      </c>
      <c r="J46" s="329" t="n">
        <f aca="false">SUM(G46:I46)</f>
        <v>3146075.79538516</v>
      </c>
      <c r="K46" s="329" t="n">
        <v>160020</v>
      </c>
      <c r="L46" s="329"/>
      <c r="M46" s="329" t="n">
        <v>138955</v>
      </c>
      <c r="N46" s="329" t="n">
        <f aca="false">SUM(K46:M46)</f>
        <v>298975</v>
      </c>
      <c r="O46" s="329" t="n">
        <v>11629.75</v>
      </c>
      <c r="P46" s="329" t="n">
        <f aca="false">F46+J46+N46+O46</f>
        <v>3424007.37105716</v>
      </c>
      <c r="Q46" s="328"/>
    </row>
    <row r="47" customFormat="false" ht="12.75" hidden="false" customHeight="false" outlineLevel="0" collapsed="false">
      <c r="A47" s="328" t="s">
        <v>357</v>
      </c>
      <c r="B47" s="328" t="n">
        <v>10125</v>
      </c>
      <c r="C47" s="329" t="n">
        <v>-338.64</v>
      </c>
      <c r="D47" s="329" t="n">
        <v>-408</v>
      </c>
      <c r="E47" s="329" t="n">
        <v>-9663.89326316568</v>
      </c>
      <c r="F47" s="329" t="n">
        <f aca="false">SUM(C47:E47)</f>
        <v>-10410.5332631657</v>
      </c>
      <c r="G47" s="329" t="n">
        <v>966580.923545243</v>
      </c>
      <c r="H47" s="329"/>
      <c r="I47" s="329" t="n">
        <v>36897.84</v>
      </c>
      <c r="J47" s="329" t="n">
        <f aca="false">SUM(G47:I47)</f>
        <v>1003478.76354524</v>
      </c>
      <c r="K47" s="329" t="n">
        <v>14180</v>
      </c>
      <c r="L47" s="329"/>
      <c r="M47" s="329" t="n">
        <v>52031</v>
      </c>
      <c r="N47" s="329" t="n">
        <f aca="false">SUM(K47:M47)</f>
        <v>66211</v>
      </c>
      <c r="O47" s="329" t="n">
        <v>0</v>
      </c>
      <c r="P47" s="329" t="n">
        <f aca="false">F47+J47+N47+O47</f>
        <v>1059279.23028208</v>
      </c>
      <c r="Q47" s="328"/>
    </row>
    <row r="48" customFormat="false" ht="12.75" hidden="false" customHeight="false" outlineLevel="0" collapsed="false">
      <c r="A48" s="328" t="s">
        <v>91</v>
      </c>
      <c r="B48" s="328" t="n">
        <v>10126</v>
      </c>
      <c r="C48" s="329" t="n">
        <v>-619.18</v>
      </c>
      <c r="D48" s="329" t="n">
        <v>-746</v>
      </c>
      <c r="E48" s="329" t="n">
        <v>-17677.0385704201</v>
      </c>
      <c r="F48" s="329" t="n">
        <f aca="false">SUM(C48:E48)</f>
        <v>-19042.2185704201</v>
      </c>
      <c r="G48" s="329" t="n">
        <v>1767522.78954361</v>
      </c>
      <c r="H48" s="329"/>
      <c r="I48" s="329" t="n">
        <v>55851.25</v>
      </c>
      <c r="J48" s="329" t="n">
        <f aca="false">SUM(G48:I48)</f>
        <v>1823374.03954361</v>
      </c>
      <c r="K48" s="329" t="n">
        <v>23760</v>
      </c>
      <c r="L48" s="329"/>
      <c r="M48" s="329" t="n">
        <v>90742</v>
      </c>
      <c r="N48" s="329" t="n">
        <f aca="false">SUM(K48:M48)</f>
        <v>114502</v>
      </c>
      <c r="O48" s="329" t="n">
        <v>0</v>
      </c>
      <c r="P48" s="329" t="n">
        <f aca="false">F48+J48+N48+O48</f>
        <v>1918833.82097319</v>
      </c>
      <c r="Q48" s="328"/>
    </row>
    <row r="49" customFormat="false" ht="12.75" hidden="false" customHeight="false" outlineLevel="0" collapsed="false">
      <c r="A49" s="328" t="s">
        <v>92</v>
      </c>
      <c r="B49" s="328" t="n">
        <v>10114</v>
      </c>
      <c r="C49" s="329" t="n">
        <v>-647.4</v>
      </c>
      <c r="D49" s="329" t="n">
        <v>-780</v>
      </c>
      <c r="E49" s="329" t="n">
        <v>-18512.8715301975</v>
      </c>
      <c r="F49" s="329" t="n">
        <f aca="false">SUM(C49:E49)</f>
        <v>-19940.2715301975</v>
      </c>
      <c r="G49" s="329" t="n">
        <v>1687788.08305529</v>
      </c>
      <c r="H49" s="329"/>
      <c r="I49" s="329" t="n">
        <v>97234.54</v>
      </c>
      <c r="J49" s="329" t="n">
        <f aca="false">SUM(G49:I49)</f>
        <v>1785022.62305529</v>
      </c>
      <c r="K49" s="329" t="n">
        <v>29040</v>
      </c>
      <c r="L49" s="329"/>
      <c r="M49" s="329" t="n">
        <v>80156</v>
      </c>
      <c r="N49" s="329" t="n">
        <f aca="false">SUM(K49:M49)</f>
        <v>109196</v>
      </c>
      <c r="O49" s="329" t="n">
        <v>0</v>
      </c>
      <c r="P49" s="329" t="n">
        <f aca="false">F49+J49+N49+O49</f>
        <v>1874278.35152509</v>
      </c>
      <c r="Q49" s="328"/>
    </row>
    <row r="50" customFormat="false" ht="12.75" hidden="false" customHeight="false" outlineLevel="0" collapsed="false">
      <c r="A50" s="328" t="s">
        <v>384</v>
      </c>
      <c r="B50" s="328" t="n">
        <v>10078</v>
      </c>
      <c r="C50" s="329" t="n">
        <v>-234.06</v>
      </c>
      <c r="D50" s="329" t="n">
        <v>-282</v>
      </c>
      <c r="E50" s="329" t="n">
        <v>-6700.95612236699</v>
      </c>
      <c r="F50" s="329" t="n">
        <f aca="false">SUM(C50:E50)</f>
        <v>-7217.01612236699</v>
      </c>
      <c r="G50" s="329" t="n">
        <v>624831.209407099</v>
      </c>
      <c r="H50" s="329"/>
      <c r="I50" s="329" t="n">
        <v>13737.5</v>
      </c>
      <c r="J50" s="329" t="n">
        <f aca="false">SUM(G50:I50)</f>
        <v>638568.709407099</v>
      </c>
      <c r="K50" s="329" t="n">
        <v>14180</v>
      </c>
      <c r="L50" s="329"/>
      <c r="M50" s="329" t="n">
        <v>45075</v>
      </c>
      <c r="N50" s="329" t="n">
        <f aca="false">SUM(K50:M50)</f>
        <v>59255</v>
      </c>
      <c r="O50" s="329" t="n">
        <v>0</v>
      </c>
      <c r="P50" s="329" t="n">
        <f aca="false">F50+J50+N50+O50</f>
        <v>690606.693284732</v>
      </c>
      <c r="Q50" s="328"/>
    </row>
    <row r="51" customFormat="false" ht="12.75" hidden="false" customHeight="false" outlineLevel="0" collapsed="false">
      <c r="A51" s="328" t="s">
        <v>94</v>
      </c>
      <c r="B51" s="328" t="n">
        <v>10079</v>
      </c>
      <c r="C51" s="329" t="n">
        <v>-599.26</v>
      </c>
      <c r="D51" s="329" t="n">
        <v>-722</v>
      </c>
      <c r="E51" s="329" t="n">
        <v>-17357.7263258877</v>
      </c>
      <c r="F51" s="329" t="n">
        <f aca="false">SUM(C51:E51)</f>
        <v>-18678.9863258877</v>
      </c>
      <c r="G51" s="329" t="n">
        <v>1559733.98935549</v>
      </c>
      <c r="H51" s="329"/>
      <c r="I51" s="329" t="n">
        <v>105418.25</v>
      </c>
      <c r="J51" s="329" t="n">
        <f aca="false">SUM(G51:I51)</f>
        <v>1665152.23935549</v>
      </c>
      <c r="K51" s="329" t="n">
        <v>60040</v>
      </c>
      <c r="L51" s="329"/>
      <c r="M51" s="329" t="n">
        <v>88757</v>
      </c>
      <c r="N51" s="329" t="n">
        <f aca="false">SUM(K51:M51)</f>
        <v>148797</v>
      </c>
      <c r="O51" s="329" t="n">
        <v>7667.5</v>
      </c>
      <c r="P51" s="329" t="n">
        <f aca="false">F51+J51+N51+O51</f>
        <v>1802937.7530296</v>
      </c>
      <c r="Q51" s="328"/>
    </row>
    <row r="52" customFormat="false" ht="12.75" hidden="false" customHeight="false" outlineLevel="0" collapsed="false">
      <c r="A52" s="328" t="s">
        <v>95</v>
      </c>
      <c r="B52" s="328" t="n">
        <v>10081</v>
      </c>
      <c r="C52" s="329" t="n">
        <v>-592.62</v>
      </c>
      <c r="D52" s="329" t="n">
        <v>-714</v>
      </c>
      <c r="E52" s="329" t="n">
        <v>-17217.3330796455</v>
      </c>
      <c r="F52" s="329" t="n">
        <f aca="false">SUM(C52:E52)</f>
        <v>-18523.9530796455</v>
      </c>
      <c r="G52" s="329" t="n">
        <v>1591911.06580935</v>
      </c>
      <c r="H52" s="329"/>
      <c r="I52" s="329" t="n">
        <v>44770.43</v>
      </c>
      <c r="J52" s="329" t="n">
        <f aca="false">SUM(G52:I52)</f>
        <v>1636681.49580935</v>
      </c>
      <c r="K52" s="329" t="n">
        <v>65960</v>
      </c>
      <c r="L52" s="329"/>
      <c r="M52" s="329" t="n">
        <v>155752</v>
      </c>
      <c r="N52" s="329" t="n">
        <f aca="false">SUM(K52:M52)</f>
        <v>221712</v>
      </c>
      <c r="O52" s="329" t="n">
        <v>7982.5</v>
      </c>
      <c r="P52" s="329" t="n">
        <f aca="false">F52+J52+N52+O52</f>
        <v>1847852.0427297</v>
      </c>
      <c r="Q52" s="328"/>
    </row>
    <row r="53" customFormat="false" ht="12.75" hidden="false" customHeight="false" outlineLevel="0" collapsed="false">
      <c r="A53" s="328" t="s">
        <v>96</v>
      </c>
      <c r="B53" s="328" t="n">
        <v>10080</v>
      </c>
      <c r="C53" s="329" t="n">
        <v>-778.54</v>
      </c>
      <c r="D53" s="329" t="n">
        <v>-938</v>
      </c>
      <c r="E53" s="329" t="n">
        <v>-23025.0685301548</v>
      </c>
      <c r="F53" s="329" t="n">
        <f aca="false">SUM(C53:E53)</f>
        <v>-24741.6085301548</v>
      </c>
      <c r="G53" s="329" t="n">
        <v>1930225.21880952</v>
      </c>
      <c r="H53" s="329"/>
      <c r="I53" s="329" t="n">
        <v>167486.26</v>
      </c>
      <c r="J53" s="329" t="n">
        <f aca="false">SUM(G53:I53)</f>
        <v>2097711.47880952</v>
      </c>
      <c r="K53" s="329" t="n">
        <v>145500</v>
      </c>
      <c r="L53" s="329"/>
      <c r="M53" s="329" t="n">
        <v>22060</v>
      </c>
      <c r="N53" s="329" t="n">
        <f aca="false">SUM(K53:M53)</f>
        <v>167560</v>
      </c>
      <c r="O53" s="329" t="n">
        <v>8983.75</v>
      </c>
      <c r="P53" s="329" t="n">
        <f aca="false">F53+J53+N53+O53</f>
        <v>2249513.62027937</v>
      </c>
      <c r="Q53" s="328"/>
    </row>
    <row r="54" customFormat="false" ht="12.75" hidden="false" customHeight="false" outlineLevel="0" collapsed="false">
      <c r="A54" s="328" t="s">
        <v>293</v>
      </c>
      <c r="B54" s="328" t="n">
        <v>10113</v>
      </c>
      <c r="C54" s="329" t="n">
        <v>-249</v>
      </c>
      <c r="D54" s="329" t="n">
        <v>-300</v>
      </c>
      <c r="E54" s="329" t="n">
        <v>-7056.44644423219</v>
      </c>
      <c r="F54" s="329" t="n">
        <f aca="false">SUM(C54:E54)</f>
        <v>-7605.44644423219</v>
      </c>
      <c r="G54" s="329" t="n">
        <v>745151.522128261</v>
      </c>
      <c r="H54" s="329"/>
      <c r="I54" s="329" t="n">
        <v>13869.74</v>
      </c>
      <c r="J54" s="329" t="n">
        <f aca="false">SUM(G54:I54)</f>
        <v>759021.262128261</v>
      </c>
      <c r="K54" s="329"/>
      <c r="L54" s="329"/>
      <c r="M54" s="329" t="n">
        <v>46747</v>
      </c>
      <c r="N54" s="329" t="n">
        <f aca="false">SUM(K54:M54)</f>
        <v>46747</v>
      </c>
      <c r="O54" s="329"/>
      <c r="P54" s="329" t="n">
        <f aca="false">F54+J54+N54+O54</f>
        <v>798162.815684029</v>
      </c>
      <c r="Q54" s="328"/>
    </row>
    <row r="55" customFormat="false" ht="12.75" hidden="false" customHeight="false" outlineLevel="0" collapsed="false">
      <c r="A55" s="328" t="s">
        <v>97</v>
      </c>
      <c r="B55" s="328" t="n">
        <v>10082</v>
      </c>
      <c r="C55" s="329" t="n">
        <v>-395.08</v>
      </c>
      <c r="D55" s="329" t="n">
        <v>-476</v>
      </c>
      <c r="E55" s="329" t="n">
        <v>-11768.923077847</v>
      </c>
      <c r="F55" s="329" t="n">
        <f aca="false">SUM(C55:E55)</f>
        <v>-12640.003077847</v>
      </c>
      <c r="G55" s="329" t="n">
        <v>1365847.54665989</v>
      </c>
      <c r="H55" s="329"/>
      <c r="I55" s="329" t="n">
        <v>59226.66</v>
      </c>
      <c r="J55" s="329" t="n">
        <f aca="false">SUM(G55:I55)</f>
        <v>1425074.20665989</v>
      </c>
      <c r="K55" s="329" t="n">
        <v>88100</v>
      </c>
      <c r="L55" s="329"/>
      <c r="M55" s="329" t="n">
        <v>42682</v>
      </c>
      <c r="N55" s="329" t="n">
        <f aca="false">SUM(K55:M55)</f>
        <v>130782</v>
      </c>
      <c r="O55" s="329" t="n">
        <v>7039.75</v>
      </c>
      <c r="P55" s="329" t="n">
        <f aca="false">F55+J55+N55+O55</f>
        <v>1550255.95358204</v>
      </c>
      <c r="Q55" s="328"/>
    </row>
    <row r="56" customFormat="false" ht="12.75" hidden="false" customHeight="false" outlineLevel="0" collapsed="false">
      <c r="A56" s="328" t="s">
        <v>385</v>
      </c>
      <c r="B56" s="328" t="n">
        <v>10127</v>
      </c>
      <c r="C56" s="329" t="n">
        <v>-1397.72</v>
      </c>
      <c r="D56" s="329" t="n">
        <v>-1684</v>
      </c>
      <c r="E56" s="329" t="n">
        <v>-43817.3689785616</v>
      </c>
      <c r="F56" s="329" t="n">
        <f aca="false">SUM(C56:E56)</f>
        <v>-46899.0889785616</v>
      </c>
      <c r="G56" s="329" t="n">
        <v>5169052.57726602</v>
      </c>
      <c r="H56" s="329"/>
      <c r="I56" s="329" t="n">
        <v>600452.22</v>
      </c>
      <c r="J56" s="329" t="n">
        <f aca="false">SUM(G56:I56)</f>
        <v>5769504.79726602</v>
      </c>
      <c r="K56" s="329" t="n">
        <v>579480</v>
      </c>
      <c r="L56" s="329"/>
      <c r="M56" s="329" t="n">
        <v>115931</v>
      </c>
      <c r="N56" s="329" t="n">
        <f aca="false">SUM(K56:M56)</f>
        <v>695411</v>
      </c>
      <c r="O56" s="329" t="n">
        <v>13996.75</v>
      </c>
      <c r="P56" s="329" t="n">
        <f aca="false">F56+J56+N56+O56</f>
        <v>6432013.45828746</v>
      </c>
      <c r="Q56" s="328"/>
    </row>
    <row r="57" customFormat="false" ht="12.75" hidden="false" customHeight="false" outlineLevel="0" collapsed="false">
      <c r="A57" s="328" t="s">
        <v>348</v>
      </c>
      <c r="B57" s="328" t="n">
        <v>10084</v>
      </c>
      <c r="C57" s="329" t="n">
        <v>-627.48</v>
      </c>
      <c r="D57" s="329" t="n">
        <v>-756</v>
      </c>
      <c r="E57" s="329" t="n">
        <v>-18260.393551093</v>
      </c>
      <c r="F57" s="329" t="n">
        <f aca="false">SUM(C57:E57)</f>
        <v>-19643.873551093</v>
      </c>
      <c r="G57" s="329" t="n">
        <v>1588854.36695016</v>
      </c>
      <c r="H57" s="329"/>
      <c r="I57" s="329" t="n">
        <v>70264.58</v>
      </c>
      <c r="J57" s="329" t="n">
        <f aca="false">SUM(G57:I57)</f>
        <v>1659118.94695016</v>
      </c>
      <c r="K57" s="329" t="n">
        <v>100620</v>
      </c>
      <c r="L57" s="329"/>
      <c r="M57" s="329" t="n">
        <v>62999</v>
      </c>
      <c r="N57" s="329" t="n">
        <f aca="false">SUM(K57:M57)</f>
        <v>163619</v>
      </c>
      <c r="O57" s="329" t="n">
        <v>8353.75</v>
      </c>
      <c r="P57" s="329" t="n">
        <f aca="false">F57+J57+N57+O57</f>
        <v>1811447.82339907</v>
      </c>
      <c r="Q57" s="328"/>
    </row>
    <row r="58" customFormat="false" ht="12.75" hidden="false" customHeight="false" outlineLevel="0" collapsed="false">
      <c r="A58" s="328" t="s">
        <v>317</v>
      </c>
      <c r="B58" s="328" t="n">
        <v>10085</v>
      </c>
      <c r="C58" s="329" t="n">
        <v>-345.28</v>
      </c>
      <c r="D58" s="329" t="n">
        <v>-416</v>
      </c>
      <c r="E58" s="329" t="n">
        <v>-10191.9134616798</v>
      </c>
      <c r="F58" s="329" t="n">
        <f aca="false">SUM(C58:E58)</f>
        <v>-10953.1934616798</v>
      </c>
      <c r="G58" s="329" t="n">
        <v>1086715.72513337</v>
      </c>
      <c r="H58" s="329"/>
      <c r="I58" s="329" t="n">
        <v>47896.16</v>
      </c>
      <c r="J58" s="329" t="n">
        <f aca="false">SUM(G58:I58)</f>
        <v>1134611.88513337</v>
      </c>
      <c r="K58" s="329" t="n">
        <v>56080</v>
      </c>
      <c r="L58" s="329"/>
      <c r="M58" s="329" t="n">
        <v>48102</v>
      </c>
      <c r="N58" s="329" t="n">
        <f aca="false">SUM(K58:M58)</f>
        <v>104182</v>
      </c>
      <c r="O58" s="329" t="n">
        <v>0</v>
      </c>
      <c r="P58" s="329" t="n">
        <f aca="false">F58+J58+N58+O58</f>
        <v>1227840.69167169</v>
      </c>
      <c r="Q58" s="328"/>
    </row>
    <row r="59" customFormat="false" ht="12.75" hidden="false" customHeight="false" outlineLevel="0" collapsed="false">
      <c r="A59" s="328" t="s">
        <v>101</v>
      </c>
      <c r="B59" s="328" t="n">
        <v>10129</v>
      </c>
      <c r="C59" s="329" t="n">
        <v>-542.82</v>
      </c>
      <c r="D59" s="329" t="n">
        <v>-654</v>
      </c>
      <c r="E59" s="329" t="n">
        <v>-15650.338173892</v>
      </c>
      <c r="F59" s="329" t="n">
        <f aca="false">SUM(C59:E59)</f>
        <v>-16847.158173892</v>
      </c>
      <c r="G59" s="329" t="n">
        <v>1377971.39452804</v>
      </c>
      <c r="H59" s="329"/>
      <c r="I59" s="329" t="n">
        <v>64486.75</v>
      </c>
      <c r="J59" s="329" t="n">
        <f aca="false">SUM(G59:I59)</f>
        <v>1442458.14452804</v>
      </c>
      <c r="K59" s="329" t="n">
        <v>44880</v>
      </c>
      <c r="L59" s="329"/>
      <c r="M59" s="329" t="n">
        <v>75637</v>
      </c>
      <c r="N59" s="329" t="n">
        <f aca="false">SUM(K59:M59)</f>
        <v>120517</v>
      </c>
      <c r="O59" s="329" t="n">
        <v>0</v>
      </c>
      <c r="P59" s="329" t="n">
        <f aca="false">F59+J59+N59+O59</f>
        <v>1546127.98635415</v>
      </c>
      <c r="Q59" s="328"/>
    </row>
    <row r="60" customFormat="false" ht="12.75" hidden="false" customHeight="false" outlineLevel="0" collapsed="false">
      <c r="A60" s="328" t="s">
        <v>299</v>
      </c>
      <c r="B60" s="328" t="n">
        <v>10119</v>
      </c>
      <c r="C60" s="329" t="n">
        <v>-341.96</v>
      </c>
      <c r="D60" s="329" t="n">
        <v>-412</v>
      </c>
      <c r="E60" s="329" t="n">
        <v>-10194.2105650214</v>
      </c>
      <c r="F60" s="329" t="n">
        <f aca="false">SUM(C60:E60)</f>
        <v>-10948.1705650214</v>
      </c>
      <c r="G60" s="329" t="n">
        <v>1302206.78673828</v>
      </c>
      <c r="H60" s="329"/>
      <c r="I60" s="329" t="n">
        <v>65592.2</v>
      </c>
      <c r="J60" s="329" t="n">
        <f aca="false">SUM(G60:I60)</f>
        <v>1367798.98673828</v>
      </c>
      <c r="K60" s="329" t="n">
        <v>66940</v>
      </c>
      <c r="L60" s="329"/>
      <c r="M60" s="329" t="n">
        <v>75545</v>
      </c>
      <c r="N60" s="329" t="n">
        <f aca="false">SUM(K60:M60)</f>
        <v>142485</v>
      </c>
      <c r="O60" s="329" t="n">
        <v>7021.75</v>
      </c>
      <c r="P60" s="329" t="n">
        <f aca="false">F60+J60+N60+O60</f>
        <v>1506357.56617326</v>
      </c>
      <c r="Q60" s="328"/>
    </row>
    <row r="61" customFormat="false" ht="12.75" hidden="false" customHeight="false" outlineLevel="0" collapsed="false">
      <c r="A61" s="328" t="s">
        <v>103</v>
      </c>
      <c r="B61" s="328" t="n">
        <v>10086</v>
      </c>
      <c r="C61" s="329" t="n">
        <v>-574.36</v>
      </c>
      <c r="D61" s="329" t="n">
        <v>-692</v>
      </c>
      <c r="E61" s="329" t="n">
        <v>-17545.9515305871</v>
      </c>
      <c r="F61" s="329" t="n">
        <f aca="false">SUM(C61:E61)</f>
        <v>-18812.3115305871</v>
      </c>
      <c r="G61" s="329" t="n">
        <v>1632069.3825497</v>
      </c>
      <c r="H61" s="329"/>
      <c r="I61" s="329" t="n">
        <v>106038.59</v>
      </c>
      <c r="J61" s="329" t="n">
        <f aca="false">SUM(G61:I61)</f>
        <v>1738107.9725497</v>
      </c>
      <c r="K61" s="329" t="n">
        <v>164660</v>
      </c>
      <c r="L61" s="329"/>
      <c r="M61" s="329" t="n">
        <v>26030</v>
      </c>
      <c r="N61" s="329" t="n">
        <f aca="false">SUM(K61:M61)</f>
        <v>190690</v>
      </c>
      <c r="O61" s="329" t="n">
        <v>7870</v>
      </c>
      <c r="P61" s="329" t="n">
        <f aca="false">F61+J61+N61+O61</f>
        <v>1917855.66101911</v>
      </c>
      <c r="Q61" s="328"/>
    </row>
    <row r="62" customFormat="false" ht="12.75" hidden="false" customHeight="false" outlineLevel="0" collapsed="false">
      <c r="A62" s="328" t="s">
        <v>386</v>
      </c>
      <c r="B62" s="328" t="n">
        <v>10112</v>
      </c>
      <c r="C62" s="329" t="n">
        <v>-664</v>
      </c>
      <c r="D62" s="329" t="n">
        <v>-800</v>
      </c>
      <c r="E62" s="329" t="n">
        <v>-18881.2316944231</v>
      </c>
      <c r="F62" s="329" t="n">
        <f aca="false">SUM(C62:E62)</f>
        <v>-20345.2316944231</v>
      </c>
      <c r="G62" s="329" t="n">
        <v>1647611.95985434</v>
      </c>
      <c r="H62" s="329"/>
      <c r="I62" s="329" t="n">
        <v>47062.67</v>
      </c>
      <c r="J62" s="329" t="n">
        <f aca="false">SUM(G62:I62)</f>
        <v>1694674.62985434</v>
      </c>
      <c r="K62" s="329" t="n">
        <v>15500</v>
      </c>
      <c r="L62" s="329"/>
      <c r="M62" s="329" t="n">
        <v>94174</v>
      </c>
      <c r="N62" s="329" t="n">
        <f aca="false">SUM(K62:M62)</f>
        <v>109674</v>
      </c>
      <c r="O62" s="329" t="n">
        <v>0</v>
      </c>
      <c r="P62" s="329" t="n">
        <f aca="false">F62+J62+N62+O62</f>
        <v>1784003.39815991</v>
      </c>
      <c r="Q62" s="328"/>
    </row>
    <row r="63" customFormat="false" ht="12.75" hidden="false" customHeight="false" outlineLevel="0" collapsed="false">
      <c r="A63" s="328" t="s">
        <v>323</v>
      </c>
      <c r="B63" s="328" t="n">
        <v>10110</v>
      </c>
      <c r="C63" s="329" t="n">
        <v>-667.32</v>
      </c>
      <c r="D63" s="329" t="n">
        <v>-804</v>
      </c>
      <c r="E63" s="329" t="n">
        <v>-19289.3641387887</v>
      </c>
      <c r="F63" s="329" t="n">
        <f aca="false">SUM(C63:E63)</f>
        <v>-20760.6841387887</v>
      </c>
      <c r="G63" s="329" t="n">
        <v>1612946.29845797</v>
      </c>
      <c r="H63" s="329"/>
      <c r="I63" s="329" t="n">
        <v>82346.75</v>
      </c>
      <c r="J63" s="329" t="n">
        <f aca="false">SUM(G63:I63)</f>
        <v>1695293.04845797</v>
      </c>
      <c r="K63" s="329" t="n">
        <v>69280</v>
      </c>
      <c r="L63" s="329"/>
      <c r="M63" s="329" t="n">
        <v>75710</v>
      </c>
      <c r="N63" s="329" t="n">
        <f aca="false">SUM(K63:M63)</f>
        <v>144990</v>
      </c>
      <c r="O63" s="329" t="n">
        <v>0</v>
      </c>
      <c r="P63" s="329" t="n">
        <f aca="false">F63+J63+N63+O63</f>
        <v>1819522.36431918</v>
      </c>
      <c r="Q63" s="328"/>
    </row>
    <row r="64" customFormat="false" ht="12.75" hidden="false" customHeight="false" outlineLevel="0" collapsed="false">
      <c r="A64" s="328" t="s">
        <v>318</v>
      </c>
      <c r="B64" s="328" t="n">
        <v>10087</v>
      </c>
      <c r="C64" s="329" t="n">
        <v>-546.14</v>
      </c>
      <c r="D64" s="329" t="n">
        <v>-658</v>
      </c>
      <c r="E64" s="329" t="n">
        <v>-16018.1584592742</v>
      </c>
      <c r="F64" s="329" t="n">
        <f aca="false">SUM(C64:E64)</f>
        <v>-17222.2984592742</v>
      </c>
      <c r="G64" s="329" t="n">
        <v>1649508.32537885</v>
      </c>
      <c r="H64" s="329"/>
      <c r="I64" s="329" t="n">
        <v>53131.68</v>
      </c>
      <c r="J64" s="329" t="n">
        <f aca="false">SUM(G64:I64)</f>
        <v>1702640.00537885</v>
      </c>
      <c r="K64" s="329" t="n">
        <v>93720</v>
      </c>
      <c r="L64" s="329"/>
      <c r="M64" s="329" t="n">
        <v>89160</v>
      </c>
      <c r="N64" s="329" t="n">
        <f aca="false">SUM(K64:M64)</f>
        <v>182880</v>
      </c>
      <c r="O64" s="329" t="n">
        <v>0</v>
      </c>
      <c r="P64" s="329" t="n">
        <f aca="false">F64+J64+N64+O64</f>
        <v>1868297.70691957</v>
      </c>
      <c r="Q64" s="328"/>
    </row>
    <row r="65" customFormat="false" ht="12.75" hidden="false" customHeight="false" outlineLevel="0" collapsed="false">
      <c r="A65" s="328" t="s">
        <v>313</v>
      </c>
      <c r="B65" s="328" t="n">
        <v>10099</v>
      </c>
      <c r="C65" s="329" t="n">
        <v>-348.6</v>
      </c>
      <c r="D65" s="329" t="n">
        <v>-420</v>
      </c>
      <c r="E65" s="329" t="n">
        <v>-9966.09307070555</v>
      </c>
      <c r="F65" s="329" t="n">
        <f aca="false">SUM(C65:E65)</f>
        <v>-10734.6930707056</v>
      </c>
      <c r="G65" s="329" t="n">
        <v>911662.545874511</v>
      </c>
      <c r="H65" s="329"/>
      <c r="I65" s="329" t="n">
        <v>15736.58</v>
      </c>
      <c r="J65" s="329" t="n">
        <f aca="false">SUM(G65:I65)</f>
        <v>927399.125874511</v>
      </c>
      <c r="K65" s="329" t="n">
        <v>19800</v>
      </c>
      <c r="L65" s="329"/>
      <c r="M65" s="329" t="n">
        <v>58387</v>
      </c>
      <c r="N65" s="329" t="n">
        <f aca="false">SUM(K65:M65)</f>
        <v>78187</v>
      </c>
      <c r="O65" s="329" t="n">
        <v>0</v>
      </c>
      <c r="P65" s="329" t="n">
        <f aca="false">F65+J65+N65+O65</f>
        <v>994851.432803806</v>
      </c>
      <c r="Q65" s="328"/>
    </row>
    <row r="66" customFormat="false" ht="12.75" hidden="false" customHeight="false" outlineLevel="0" collapsed="false">
      <c r="A66" s="328" t="s">
        <v>319</v>
      </c>
      <c r="B66" s="328" t="n">
        <v>10088</v>
      </c>
      <c r="C66" s="329" t="n">
        <v>-719.61</v>
      </c>
      <c r="D66" s="329" t="n">
        <v>-867</v>
      </c>
      <c r="E66" s="329" t="n">
        <v>-20872.7714231629</v>
      </c>
      <c r="F66" s="329" t="n">
        <f aca="false">SUM(C66:E66)</f>
        <v>-22459.3814231629</v>
      </c>
      <c r="G66" s="329" t="n">
        <v>1975037.15094515</v>
      </c>
      <c r="H66" s="329"/>
      <c r="I66" s="329" t="n">
        <v>56738.67</v>
      </c>
      <c r="J66" s="329" t="n">
        <f aca="false">SUM(G66:I66)</f>
        <v>2031775.82094515</v>
      </c>
      <c r="K66" s="329" t="n">
        <v>84780</v>
      </c>
      <c r="L66" s="329"/>
      <c r="M66" s="329" t="n">
        <v>85802</v>
      </c>
      <c r="N66" s="329" t="n">
        <f aca="false">SUM(K66:M66)</f>
        <v>170582</v>
      </c>
      <c r="O66" s="329" t="n">
        <v>0</v>
      </c>
      <c r="P66" s="329" t="n">
        <f aca="false">F66+J66+N66+O66</f>
        <v>2179898.43952199</v>
      </c>
      <c r="Q66" s="328"/>
    </row>
    <row r="67" customFormat="false" ht="12.75" hidden="false" customHeight="false" outlineLevel="0" collapsed="false">
      <c r="A67" s="328" t="s">
        <v>387</v>
      </c>
      <c r="B67" s="328" t="n">
        <v>10116</v>
      </c>
      <c r="C67" s="329" t="n">
        <v>-348.6</v>
      </c>
      <c r="D67" s="329" t="n">
        <v>-420</v>
      </c>
      <c r="E67" s="329" t="n">
        <v>-10030.8288975232</v>
      </c>
      <c r="F67" s="329" t="n">
        <f aca="false">SUM(C67:E67)</f>
        <v>-10799.4288975232</v>
      </c>
      <c r="G67" s="329" t="n">
        <v>1017420.98675674</v>
      </c>
      <c r="H67" s="329"/>
      <c r="I67" s="329" t="n">
        <v>27907.57</v>
      </c>
      <c r="J67" s="329" t="n">
        <f aca="false">SUM(G67:I67)</f>
        <v>1045328.55675674</v>
      </c>
      <c r="K67" s="329" t="n">
        <v>30880</v>
      </c>
      <c r="L67" s="329"/>
      <c r="M67" s="329" t="n">
        <v>52870</v>
      </c>
      <c r="N67" s="329" t="n">
        <f aca="false">SUM(K67:M67)</f>
        <v>83750</v>
      </c>
      <c r="O67" s="329" t="n">
        <v>0</v>
      </c>
      <c r="P67" s="329" t="n">
        <f aca="false">F67+J67+N67+O67</f>
        <v>1118279.12785922</v>
      </c>
      <c r="Q67" s="328"/>
    </row>
    <row r="68" customFormat="false" ht="12.75" hidden="false" customHeight="false" outlineLevel="0" collapsed="false">
      <c r="A68" s="328" t="s">
        <v>307</v>
      </c>
      <c r="B68" s="328" t="n">
        <v>10089</v>
      </c>
      <c r="C68" s="329" t="n">
        <v>-348.6</v>
      </c>
      <c r="D68" s="329" t="n">
        <v>-420</v>
      </c>
      <c r="E68" s="329" t="n">
        <v>-10057.5240266644</v>
      </c>
      <c r="F68" s="329" t="n">
        <f aca="false">SUM(C68:E68)</f>
        <v>-10826.1240266644</v>
      </c>
      <c r="G68" s="329" t="n">
        <v>1035932.64921421</v>
      </c>
      <c r="H68" s="329"/>
      <c r="I68" s="329" t="n">
        <v>3523.34</v>
      </c>
      <c r="J68" s="329" t="n">
        <f aca="false">SUM(G68:I68)</f>
        <v>1039455.98921421</v>
      </c>
      <c r="K68" s="329" t="n">
        <v>34280</v>
      </c>
      <c r="L68" s="329"/>
      <c r="M68" s="329" t="n">
        <v>55978</v>
      </c>
      <c r="N68" s="329" t="n">
        <f aca="false">SUM(K68:M68)</f>
        <v>90258</v>
      </c>
      <c r="O68" s="329" t="n">
        <v>0</v>
      </c>
      <c r="P68" s="329" t="n">
        <f aca="false">F68+J68+N68+O68</f>
        <v>1118887.86518755</v>
      </c>
      <c r="Q68" s="328"/>
    </row>
    <row r="69" customFormat="false" ht="12.75" hidden="false" customHeight="false" outlineLevel="0" collapsed="false">
      <c r="A69" s="328" t="s">
        <v>388</v>
      </c>
      <c r="B69" s="328" t="n">
        <v>10107</v>
      </c>
      <c r="C69" s="329" t="n">
        <v>-861.54</v>
      </c>
      <c r="D69" s="329" t="n">
        <v>-1038</v>
      </c>
      <c r="E69" s="329" t="n">
        <v>-25049.0360083274</v>
      </c>
      <c r="F69" s="329" t="n">
        <f aca="false">SUM(C69:E69)</f>
        <v>-26948.5760083274</v>
      </c>
      <c r="G69" s="329" t="n">
        <v>2311525.78775564</v>
      </c>
      <c r="H69" s="329"/>
      <c r="I69" s="329" t="n">
        <v>46586.5</v>
      </c>
      <c r="J69" s="329" t="n">
        <f aca="false">SUM(G69:I69)</f>
        <v>2358112.28775564</v>
      </c>
      <c r="K69" s="329" t="n">
        <v>101640</v>
      </c>
      <c r="L69" s="329"/>
      <c r="M69" s="329" t="n">
        <v>105095</v>
      </c>
      <c r="N69" s="329" t="n">
        <f aca="false">SUM(K69:M69)</f>
        <v>206735</v>
      </c>
      <c r="O69" s="329" t="n">
        <v>0</v>
      </c>
      <c r="P69" s="329" t="n">
        <f aca="false">F69+J69+N69+O69</f>
        <v>2537898.71174731</v>
      </c>
      <c r="Q69" s="328"/>
    </row>
    <row r="70" customFormat="false" ht="12.75" hidden="false" customHeight="false" outlineLevel="0" collapsed="false">
      <c r="A70" s="328" t="s">
        <v>389</v>
      </c>
      <c r="B70" s="328" t="n">
        <v>10092</v>
      </c>
      <c r="C70" s="329" t="n">
        <v>-687.24</v>
      </c>
      <c r="D70" s="329" t="n">
        <v>-828</v>
      </c>
      <c r="E70" s="329" t="n">
        <v>-19822.3557458895</v>
      </c>
      <c r="F70" s="329" t="n">
        <f aca="false">SUM(C70:E70)</f>
        <v>-21337.5957458895</v>
      </c>
      <c r="G70" s="329" t="n">
        <v>1915473.09681846</v>
      </c>
      <c r="H70" s="329"/>
      <c r="I70" s="329" t="n">
        <v>66855.83</v>
      </c>
      <c r="J70" s="329" t="n">
        <f aca="false">SUM(G70:I70)</f>
        <v>1982328.92681846</v>
      </c>
      <c r="K70" s="329" t="n">
        <v>84740</v>
      </c>
      <c r="L70" s="329"/>
      <c r="M70" s="329" t="n">
        <v>87828</v>
      </c>
      <c r="N70" s="329" t="n">
        <f aca="false">SUM(K70:M70)</f>
        <v>172568</v>
      </c>
      <c r="O70" s="329" t="n">
        <v>0</v>
      </c>
      <c r="P70" s="329" t="n">
        <f aca="false">F70+J70+N70+O70</f>
        <v>2133559.33107257</v>
      </c>
      <c r="Q70" s="328"/>
    </row>
    <row r="71" customFormat="false" ht="12.75" hidden="false" customHeight="false" outlineLevel="0" collapsed="false">
      <c r="A71" s="328" t="s">
        <v>310</v>
      </c>
      <c r="B71" s="328" t="n">
        <v>10093</v>
      </c>
      <c r="C71" s="329" t="n">
        <v>-355.24</v>
      </c>
      <c r="D71" s="329" t="n">
        <v>-428</v>
      </c>
      <c r="E71" s="329" t="n">
        <v>-10297.5248228392</v>
      </c>
      <c r="F71" s="329" t="n">
        <f aca="false">SUM(C71:E71)</f>
        <v>-11080.7648228392</v>
      </c>
      <c r="G71" s="329" t="n">
        <v>918030.62174275</v>
      </c>
      <c r="H71" s="329"/>
      <c r="I71" s="329" t="n">
        <v>33083.92</v>
      </c>
      <c r="J71" s="329" t="n">
        <f aca="false">SUM(G71:I71)</f>
        <v>951114.54174275</v>
      </c>
      <c r="K71" s="329" t="n">
        <v>40240</v>
      </c>
      <c r="L71" s="329"/>
      <c r="M71" s="329" t="n">
        <v>53691</v>
      </c>
      <c r="N71" s="329" t="n">
        <f aca="false">SUM(K71:M71)</f>
        <v>93931</v>
      </c>
      <c r="O71" s="329" t="n">
        <v>0</v>
      </c>
      <c r="P71" s="329" t="n">
        <f aca="false">F71+J71+N71+O71</f>
        <v>1033964.77691991</v>
      </c>
      <c r="Q71" s="328"/>
    </row>
    <row r="72" customFormat="false" ht="12.75" hidden="false" customHeight="false" outlineLevel="0" collapsed="false">
      <c r="A72" s="328" t="s">
        <v>565</v>
      </c>
      <c r="B72" s="328" t="n">
        <v>10095</v>
      </c>
      <c r="C72" s="329" t="n">
        <v>-345.28</v>
      </c>
      <c r="D72" s="329" t="n">
        <v>-416</v>
      </c>
      <c r="E72" s="329" t="n">
        <v>-9952.32386554383</v>
      </c>
      <c r="F72" s="329" t="n">
        <f aca="false">SUM(C72:E72)</f>
        <v>-10713.6038655438</v>
      </c>
      <c r="G72" s="329" t="n">
        <v>893931.022860929</v>
      </c>
      <c r="H72" s="329"/>
      <c r="I72" s="329" t="n">
        <v>35005.25</v>
      </c>
      <c r="J72" s="329" t="n">
        <f aca="false">SUM(G72:I72)</f>
        <v>928936.272860929</v>
      </c>
      <c r="K72" s="329" t="n">
        <v>39560</v>
      </c>
      <c r="L72" s="329"/>
      <c r="M72" s="329" t="n">
        <v>53334</v>
      </c>
      <c r="N72" s="329" t="n">
        <f aca="false">SUM(K72:M72)</f>
        <v>92894</v>
      </c>
      <c r="O72" s="329" t="n">
        <v>0</v>
      </c>
      <c r="P72" s="329" t="n">
        <f aca="false">F72+J72+N72+O72</f>
        <v>1011116.66899539</v>
      </c>
      <c r="Q72" s="328"/>
    </row>
    <row r="73" customFormat="false" ht="12.75" hidden="false" customHeight="false" outlineLevel="0" collapsed="false">
      <c r="A73" s="328" t="s">
        <v>311</v>
      </c>
      <c r="B73" s="328" t="n">
        <v>10094</v>
      </c>
      <c r="C73" s="329" t="n">
        <v>-330.34</v>
      </c>
      <c r="D73" s="329" t="n">
        <v>-398</v>
      </c>
      <c r="E73" s="329" t="n">
        <v>-9803.45489884299</v>
      </c>
      <c r="F73" s="329" t="n">
        <f aca="false">SUM(C73:E73)</f>
        <v>-10531.794898843</v>
      </c>
      <c r="G73" s="329" t="n">
        <v>1038185.36202119</v>
      </c>
      <c r="H73" s="329"/>
      <c r="I73" s="329" t="n">
        <v>19778.34</v>
      </c>
      <c r="J73" s="329" t="n">
        <f aca="false">SUM(G73:I73)</f>
        <v>1057963.70202119</v>
      </c>
      <c r="K73" s="329" t="n">
        <v>67960</v>
      </c>
      <c r="L73" s="329"/>
      <c r="M73" s="329" t="n">
        <v>39891</v>
      </c>
      <c r="N73" s="329" t="n">
        <f aca="false">SUM(K73:M73)</f>
        <v>107851</v>
      </c>
      <c r="O73" s="329" t="n">
        <v>0</v>
      </c>
      <c r="P73" s="329" t="n">
        <f aca="false">F73+J73+N73+O73</f>
        <v>1155282.90712235</v>
      </c>
      <c r="Q73" s="328"/>
    </row>
    <row r="74" customFormat="false" ht="12.75" hidden="false" customHeight="false" outlineLevel="0" collapsed="false">
      <c r="A74" s="328" t="s">
        <v>392</v>
      </c>
      <c r="B74" s="328" t="n">
        <v>10108</v>
      </c>
      <c r="C74" s="329" t="n">
        <v>-353.026666666667</v>
      </c>
      <c r="D74" s="329" t="n">
        <v>-425.333333333333</v>
      </c>
      <c r="E74" s="329" t="n">
        <v>-10258.9513461758</v>
      </c>
      <c r="F74" s="329" t="n">
        <f aca="false">SUM(C74:E74)</f>
        <v>-11037.3113461758</v>
      </c>
      <c r="G74" s="329" t="n">
        <v>931747.873812426</v>
      </c>
      <c r="H74" s="329"/>
      <c r="I74" s="329" t="n">
        <v>14407.58</v>
      </c>
      <c r="J74" s="329" t="n">
        <f aca="false">SUM(G74:I74)</f>
        <v>946155.453812426</v>
      </c>
      <c r="K74" s="329" t="n">
        <v>34580</v>
      </c>
      <c r="L74" s="329"/>
      <c r="M74" s="329" t="n">
        <v>41558</v>
      </c>
      <c r="N74" s="329" t="n">
        <f aca="false">SUM(K74:M74)</f>
        <v>76138</v>
      </c>
      <c r="O74" s="329" t="n">
        <v>0</v>
      </c>
      <c r="P74" s="329" t="n">
        <f aca="false">F74+J74+N74+O74</f>
        <v>1011256.14246625</v>
      </c>
      <c r="Q74" s="328"/>
    </row>
    <row r="75" customFormat="false" ht="12.75" hidden="false" customHeight="false" outlineLevel="0" collapsed="false">
      <c r="A75" s="328" t="s">
        <v>320</v>
      </c>
      <c r="B75" s="328" t="n">
        <v>10096</v>
      </c>
      <c r="C75" s="329" t="n">
        <v>-524.56</v>
      </c>
      <c r="D75" s="329" t="n">
        <v>-632</v>
      </c>
      <c r="E75" s="329" t="n">
        <v>-15116.4351341825</v>
      </c>
      <c r="F75" s="329" t="n">
        <f aca="false">SUM(C75:E75)</f>
        <v>-16272.9951341825</v>
      </c>
      <c r="G75" s="329" t="n">
        <v>1346384.5748762</v>
      </c>
      <c r="H75" s="329"/>
      <c r="I75" s="329" t="n">
        <v>38114.33</v>
      </c>
      <c r="J75" s="329" t="n">
        <f aca="false">SUM(G75:I75)</f>
        <v>1384498.9048762</v>
      </c>
      <c r="K75" s="329" t="n">
        <v>40240</v>
      </c>
      <c r="L75" s="329"/>
      <c r="M75" s="329" t="n">
        <v>56762</v>
      </c>
      <c r="N75" s="329" t="n">
        <f aca="false">SUM(K75:M75)</f>
        <v>97002</v>
      </c>
      <c r="O75" s="329" t="n">
        <v>0</v>
      </c>
      <c r="P75" s="329" t="n">
        <f aca="false">F75+J75+N75+O75</f>
        <v>1465227.90974202</v>
      </c>
      <c r="Q75" s="328"/>
    </row>
    <row r="76" customFormat="false" ht="12.75" hidden="false" customHeight="false" outlineLevel="0" collapsed="false">
      <c r="A76" s="328" t="s">
        <v>298</v>
      </c>
      <c r="B76" s="328" t="n">
        <v>10097</v>
      </c>
      <c r="C76" s="329" t="n">
        <v>-335.32</v>
      </c>
      <c r="D76" s="329" t="n">
        <v>-404</v>
      </c>
      <c r="E76" s="329" t="n">
        <v>-10428.649211566</v>
      </c>
      <c r="F76" s="329" t="n">
        <f aca="false">SUM(C76:E76)</f>
        <v>-11167.969211566</v>
      </c>
      <c r="G76" s="329" t="n">
        <v>1221300.2910728</v>
      </c>
      <c r="H76" s="329"/>
      <c r="I76" s="329" t="n">
        <v>72248.03</v>
      </c>
      <c r="J76" s="329" t="n">
        <f aca="false">SUM(G76:I76)</f>
        <v>1293548.3210728</v>
      </c>
      <c r="K76" s="329" t="n">
        <v>132000</v>
      </c>
      <c r="L76" s="329"/>
      <c r="M76" s="329" t="n">
        <v>44728</v>
      </c>
      <c r="N76" s="329" t="n">
        <f aca="false">SUM(K76:M76)</f>
        <v>176728</v>
      </c>
      <c r="O76" s="329" t="n">
        <v>6713.5</v>
      </c>
      <c r="P76" s="329" t="n">
        <f aca="false">F76+J76+N76+O76</f>
        <v>1465821.85186123</v>
      </c>
      <c r="Q76" s="328"/>
    </row>
    <row r="77" customFormat="false" ht="12.75" hidden="false" customHeight="false" outlineLevel="0" collapsed="false">
      <c r="A77" s="328" t="s">
        <v>314</v>
      </c>
      <c r="B77" s="328" t="n">
        <v>10100</v>
      </c>
      <c r="C77" s="329" t="n">
        <v>-348.6</v>
      </c>
      <c r="D77" s="329" t="n">
        <v>-420</v>
      </c>
      <c r="E77" s="329" t="n">
        <v>-10031.7515603866</v>
      </c>
      <c r="F77" s="329" t="n">
        <f aca="false">SUM(C77:E77)</f>
        <v>-10800.3515603866</v>
      </c>
      <c r="G77" s="329" t="n">
        <v>889456.051955083</v>
      </c>
      <c r="H77" s="329"/>
      <c r="I77" s="329" t="n">
        <v>8367.92</v>
      </c>
      <c r="J77" s="329" t="n">
        <f aca="false">SUM(G77:I77)</f>
        <v>897823.971955083</v>
      </c>
      <c r="K77" s="329" t="n">
        <v>29980</v>
      </c>
      <c r="L77" s="329"/>
      <c r="M77" s="329" t="n">
        <v>53567</v>
      </c>
      <c r="N77" s="329" t="n">
        <f aca="false">SUM(K77:M77)</f>
        <v>83547</v>
      </c>
      <c r="O77" s="329" t="n">
        <v>0</v>
      </c>
      <c r="P77" s="329" t="n">
        <f aca="false">F77+J77+N77+O77</f>
        <v>970570.620394696</v>
      </c>
      <c r="Q77" s="328"/>
    </row>
    <row r="78" customFormat="false" ht="12.75" hidden="false" customHeight="false" outlineLevel="0" collapsed="false">
      <c r="A78" s="328" t="s">
        <v>122</v>
      </c>
      <c r="B78" s="328" t="n">
        <v>10101</v>
      </c>
      <c r="C78" s="329" t="n">
        <v>-365.2</v>
      </c>
      <c r="D78" s="329" t="n">
        <v>-440</v>
      </c>
      <c r="E78" s="329" t="n">
        <v>-11020.1087936844</v>
      </c>
      <c r="F78" s="329" t="n">
        <f aca="false">SUM(C78:E78)</f>
        <v>-11825.3087936845</v>
      </c>
      <c r="G78" s="329" t="n">
        <v>1239393.06314507</v>
      </c>
      <c r="H78" s="329"/>
      <c r="I78" s="329" t="n">
        <v>37646.24</v>
      </c>
      <c r="J78" s="329" t="n">
        <f aca="false">SUM(G78:I78)</f>
        <v>1277039.30314507</v>
      </c>
      <c r="K78" s="329" t="n">
        <v>110880</v>
      </c>
      <c r="L78" s="329"/>
      <c r="M78" s="329" t="n">
        <v>55081</v>
      </c>
      <c r="N78" s="329" t="n">
        <f aca="false">SUM(K78:M78)</f>
        <v>165961</v>
      </c>
      <c r="O78" s="329" t="n">
        <v>6783.25</v>
      </c>
      <c r="P78" s="329" t="n">
        <f aca="false">F78+J78+N78+O78</f>
        <v>1437958.24435138</v>
      </c>
      <c r="Q78" s="328"/>
    </row>
    <row r="79" customFormat="false" ht="12.75" hidden="false" customHeight="false" outlineLevel="0" collapsed="false">
      <c r="A79" s="328" t="s">
        <v>123</v>
      </c>
      <c r="B79" s="328" t="n">
        <v>10103</v>
      </c>
      <c r="C79" s="329" t="n">
        <v>-836.64</v>
      </c>
      <c r="D79" s="329" t="n">
        <v>-1008</v>
      </c>
      <c r="E79" s="329" t="n">
        <v>-25777.5400824709</v>
      </c>
      <c r="F79" s="329" t="n">
        <f aca="false">SUM(C79:E79)</f>
        <v>-27622.1800824709</v>
      </c>
      <c r="G79" s="329" t="n">
        <v>2621710.57410374</v>
      </c>
      <c r="H79" s="329"/>
      <c r="I79" s="329" t="n">
        <v>121055.126666667</v>
      </c>
      <c r="J79" s="329" t="n">
        <f aca="false">SUM(G79:I79)</f>
        <v>2742765.70077041</v>
      </c>
      <c r="K79" s="329" t="n">
        <v>292700</v>
      </c>
      <c r="L79" s="329"/>
      <c r="M79" s="329" t="n">
        <v>73613</v>
      </c>
      <c r="N79" s="329" t="n">
        <f aca="false">SUM(K79:M79)</f>
        <v>366313</v>
      </c>
      <c r="O79" s="329" t="n">
        <v>10495.75</v>
      </c>
      <c r="P79" s="329" t="n">
        <f aca="false">F79+J79+N79+O79</f>
        <v>3091952.27068794</v>
      </c>
      <c r="Q79" s="328"/>
    </row>
    <row r="80" customFormat="false" ht="12.75" hidden="false" customHeight="false" outlineLevel="0" collapsed="false">
      <c r="A80" s="328" t="s">
        <v>301</v>
      </c>
      <c r="B80" s="328" t="n">
        <v>10124</v>
      </c>
      <c r="C80" s="329" t="n">
        <v>-650.72</v>
      </c>
      <c r="D80" s="329" t="n">
        <v>-784</v>
      </c>
      <c r="E80" s="329" t="n">
        <v>-19673.4128985482</v>
      </c>
      <c r="F80" s="329" t="n">
        <f aca="false">SUM(C80:E80)</f>
        <v>-21108.1328985482</v>
      </c>
      <c r="G80" s="329" t="n">
        <v>2044320.81862448</v>
      </c>
      <c r="H80" s="329"/>
      <c r="I80" s="329" t="n">
        <v>67247.34</v>
      </c>
      <c r="J80" s="329" t="n">
        <f aca="false">SUM(G80:I80)</f>
        <v>2111568.15862448</v>
      </c>
      <c r="K80" s="329" t="n">
        <v>188760</v>
      </c>
      <c r="L80" s="329"/>
      <c r="M80" s="329" t="n">
        <v>65879</v>
      </c>
      <c r="N80" s="329" t="n">
        <f aca="false">SUM(K80:M80)</f>
        <v>254639</v>
      </c>
      <c r="O80" s="329" t="n">
        <v>8815</v>
      </c>
      <c r="P80" s="329" t="n">
        <f aca="false">F80+J80+N80+O80</f>
        <v>2353914.02572594</v>
      </c>
      <c r="Q80" s="328"/>
    </row>
    <row r="81" customFormat="false" ht="12.75" hidden="false" customHeight="false" outlineLevel="0" collapsed="false">
      <c r="A81" s="328" t="s">
        <v>296</v>
      </c>
      <c r="B81" s="328" t="n">
        <v>10105</v>
      </c>
      <c r="C81" s="329" t="n">
        <v>-695.54</v>
      </c>
      <c r="D81" s="329" t="n">
        <v>-838</v>
      </c>
      <c r="E81" s="329" t="n">
        <v>-21114.7693354978</v>
      </c>
      <c r="F81" s="329" t="n">
        <f aca="false">SUM(C81:E81)</f>
        <v>-22648.3093354978</v>
      </c>
      <c r="G81" s="329" t="n">
        <v>2450300.99413409</v>
      </c>
      <c r="H81" s="329"/>
      <c r="I81" s="329" t="n">
        <v>59401.33</v>
      </c>
      <c r="J81" s="329" t="n">
        <f aca="false">SUM(G81:I81)</f>
        <v>2509702.32413409</v>
      </c>
      <c r="K81" s="329" t="n">
        <v>180840</v>
      </c>
      <c r="L81" s="329"/>
      <c r="M81" s="329" t="n">
        <v>75996</v>
      </c>
      <c r="N81" s="329" t="n">
        <f aca="false">SUM(K81:M81)</f>
        <v>256836</v>
      </c>
      <c r="O81" s="329" t="n">
        <v>9094</v>
      </c>
      <c r="P81" s="329" t="n">
        <f aca="false">F81+J81+N81+O81</f>
        <v>2752984.01479859</v>
      </c>
      <c r="Q81" s="328"/>
    </row>
    <row r="82" customFormat="false" ht="12.75" hidden="false" customHeight="false" outlineLevel="0" collapsed="false">
      <c r="A82" s="328" t="s">
        <v>126</v>
      </c>
      <c r="B82" s="328" t="n">
        <v>10123</v>
      </c>
      <c r="C82" s="329" t="n">
        <v>-672.3</v>
      </c>
      <c r="D82" s="329" t="n">
        <v>-810</v>
      </c>
      <c r="E82" s="329" t="n">
        <v>-20664.8440887473</v>
      </c>
      <c r="F82" s="329" t="n">
        <f aca="false">SUM(C82:E82)</f>
        <v>-22147.1440887473</v>
      </c>
      <c r="G82" s="329" t="n">
        <v>2225672.43204071</v>
      </c>
      <c r="H82" s="329"/>
      <c r="I82" s="329" t="n">
        <v>33845.08</v>
      </c>
      <c r="J82" s="329" t="n">
        <f aca="false">SUM(G82:I82)</f>
        <v>2259517.51204071</v>
      </c>
      <c r="K82" s="329" t="n">
        <v>206900</v>
      </c>
      <c r="L82" s="329"/>
      <c r="M82" s="329" t="n">
        <v>67122</v>
      </c>
      <c r="N82" s="329" t="n">
        <f aca="false">SUM(K82:M82)</f>
        <v>274022</v>
      </c>
      <c r="O82" s="329" t="n">
        <v>8952.25</v>
      </c>
      <c r="P82" s="329" t="n">
        <f aca="false">F82+J82+N82+O82</f>
        <v>2520344.61795197</v>
      </c>
      <c r="Q82" s="328"/>
    </row>
    <row r="83" customFormat="false" ht="12.75" hidden="false" customHeight="false" outlineLevel="0" collapsed="false">
      <c r="A83" s="328" t="s">
        <v>294</v>
      </c>
      <c r="B83" s="328" t="n">
        <v>10109</v>
      </c>
      <c r="C83" s="329" t="n">
        <v>-346.94</v>
      </c>
      <c r="D83" s="329" t="n">
        <v>-418</v>
      </c>
      <c r="E83" s="329" t="n">
        <v>-9935.83910495222</v>
      </c>
      <c r="F83" s="329" t="n">
        <f aca="false">SUM(C83:E83)</f>
        <v>-10700.7791049522</v>
      </c>
      <c r="G83" s="329" t="n">
        <v>915773.289247535</v>
      </c>
      <c r="H83" s="329"/>
      <c r="I83" s="329" t="n">
        <v>63309.5</v>
      </c>
      <c r="J83" s="329" t="n">
        <f aca="false">SUM(G83:I83)</f>
        <v>979082.789247535</v>
      </c>
      <c r="K83" s="329" t="n">
        <v>14520</v>
      </c>
      <c r="L83" s="329"/>
      <c r="M83" s="329" t="n">
        <v>54909</v>
      </c>
      <c r="N83" s="329" t="n">
        <f aca="false">SUM(K83:M83)</f>
        <v>69429</v>
      </c>
      <c r="O83" s="329" t="n">
        <v>6655</v>
      </c>
      <c r="P83" s="329" t="n">
        <f aca="false">F83+J83+N83+O83</f>
        <v>1044466.01014258</v>
      </c>
      <c r="Q83" s="328"/>
    </row>
    <row r="84" customFormat="false" ht="12.75" hidden="false" customHeight="false" outlineLevel="0" collapsed="false">
      <c r="A84" s="328" t="s">
        <v>394</v>
      </c>
      <c r="B84" s="328" t="n">
        <v>10698</v>
      </c>
      <c r="C84" s="329" t="n">
        <v>-1760.2</v>
      </c>
      <c r="D84" s="329" t="n">
        <v>-2694.66666666667</v>
      </c>
      <c r="E84" s="329" t="n">
        <v>-62498.1003952036</v>
      </c>
      <c r="F84" s="329" t="n">
        <f aca="false">SUM(C84:E84)</f>
        <v>-66952.9670618702</v>
      </c>
      <c r="G84" s="329" t="n">
        <v>7031975.97216727</v>
      </c>
      <c r="H84" s="329" t="n">
        <v>263364.666666667</v>
      </c>
      <c r="I84" s="329" t="n">
        <v>192690.83</v>
      </c>
      <c r="J84" s="329" t="n">
        <f aca="false">SUM(G84:I84)</f>
        <v>7488031.46883393</v>
      </c>
      <c r="K84" s="329" t="n">
        <v>460190</v>
      </c>
      <c r="L84" s="329" t="n">
        <v>5104</v>
      </c>
      <c r="M84" s="329" t="n">
        <v>118366</v>
      </c>
      <c r="N84" s="329" t="n">
        <f aca="false">SUM(K84:M84)</f>
        <v>583660</v>
      </c>
      <c r="O84" s="329" t="n">
        <v>0</v>
      </c>
      <c r="P84" s="329" t="n">
        <f aca="false">F84+J84+N84+O84</f>
        <v>8004738.50177206</v>
      </c>
      <c r="Q84" s="328"/>
    </row>
    <row r="85" customFormat="false" ht="12.75" hidden="false" customHeight="false" outlineLevel="0" collapsed="false">
      <c r="A85" s="328" t="s">
        <v>128</v>
      </c>
      <c r="B85" s="328" t="n">
        <v>10145</v>
      </c>
      <c r="C85" s="329" t="n">
        <v>-905.76</v>
      </c>
      <c r="D85" s="329" t="n">
        <v>-1776</v>
      </c>
      <c r="E85" s="329" t="n">
        <v>-36244.7357879067</v>
      </c>
      <c r="F85" s="329" t="n">
        <f aca="false">SUM(C85:E85)</f>
        <v>-38926.4957879067</v>
      </c>
      <c r="G85" s="329" t="n">
        <v>4982767.09543129</v>
      </c>
      <c r="H85" s="329" t="n">
        <v>1450028.66666667</v>
      </c>
      <c r="I85" s="329" t="n">
        <v>132459.67</v>
      </c>
      <c r="J85" s="334" t="n">
        <f aca="false">SUM(G85:I85)</f>
        <v>6565255.43209796</v>
      </c>
      <c r="K85" s="329" t="n">
        <v>134920</v>
      </c>
      <c r="L85" s="329" t="n">
        <v>6573</v>
      </c>
      <c r="M85" s="329"/>
      <c r="N85" s="329" t="n">
        <f aca="false">SUM(K85:M85)</f>
        <v>141493</v>
      </c>
      <c r="O85" s="329" t="n">
        <v>0</v>
      </c>
      <c r="P85" s="329" t="n">
        <f aca="false">F85+J85+N85+O85</f>
        <v>6667821.93631005</v>
      </c>
      <c r="Q85" s="328"/>
    </row>
    <row r="86" customFormat="false" ht="12.75" hidden="false" customHeight="false" outlineLevel="0" collapsed="false">
      <c r="A86" s="328" t="s">
        <v>129</v>
      </c>
      <c r="B86" s="328" t="n">
        <v>10139</v>
      </c>
      <c r="C86" s="329" t="n">
        <v>-796.62</v>
      </c>
      <c r="D86" s="329" t="n">
        <v>-1562</v>
      </c>
      <c r="E86" s="329" t="n">
        <v>-36520.9326111414</v>
      </c>
      <c r="F86" s="329" t="n">
        <f aca="false">SUM(C86:E86)</f>
        <v>-38879.5526111414</v>
      </c>
      <c r="G86" s="329" t="n">
        <v>4876894.62477664</v>
      </c>
      <c r="H86" s="329"/>
      <c r="I86" s="329" t="n">
        <v>214775.07</v>
      </c>
      <c r="J86" s="334" t="n">
        <f aca="false">SUM(G86:I86)</f>
        <v>5091669.69477664</v>
      </c>
      <c r="K86" s="329" t="n">
        <v>347410</v>
      </c>
      <c r="L86" s="329" t="n">
        <v>12576</v>
      </c>
      <c r="M86" s="329" t="n">
        <v>9680</v>
      </c>
      <c r="N86" s="329" t="n">
        <f aca="false">SUM(K86:M86)</f>
        <v>369666</v>
      </c>
      <c r="O86" s="329" t="n">
        <v>17111.88</v>
      </c>
      <c r="P86" s="329" t="n">
        <f aca="false">F86+J86+N86+O86</f>
        <v>5439568.0221655</v>
      </c>
      <c r="Q86" s="328"/>
    </row>
    <row r="87" customFormat="false" ht="12.75" hidden="false" customHeight="false" outlineLevel="0" collapsed="false">
      <c r="A87" s="328" t="s">
        <v>131</v>
      </c>
      <c r="B87" s="328" t="n">
        <v>11174</v>
      </c>
      <c r="C87" s="329" t="n">
        <v>-1006.74</v>
      </c>
      <c r="D87" s="329" t="n">
        <v>-1974</v>
      </c>
      <c r="E87" s="329" t="n">
        <v>-39224.2064337688</v>
      </c>
      <c r="F87" s="329" t="n">
        <f aca="false">SUM(C87:E87)</f>
        <v>-42204.9464337688</v>
      </c>
      <c r="G87" s="329" t="n">
        <v>6471233.38469843</v>
      </c>
      <c r="H87" s="329" t="n">
        <v>1355640</v>
      </c>
      <c r="I87" s="329" t="n">
        <v>1017079.31333333</v>
      </c>
      <c r="J87" s="334" t="n">
        <f aca="false">SUM(G87:I87)</f>
        <v>8843952.69803176</v>
      </c>
      <c r="K87" s="329" t="n">
        <v>89030</v>
      </c>
      <c r="L87" s="329" t="n">
        <v>8043</v>
      </c>
      <c r="M87" s="329"/>
      <c r="N87" s="329" t="n">
        <f aca="false">SUM(K87:M87)</f>
        <v>97073</v>
      </c>
      <c r="O87" s="329" t="n">
        <v>0</v>
      </c>
      <c r="P87" s="329" t="n">
        <f aca="false">F87+J87+N87+O87</f>
        <v>8898820.751598</v>
      </c>
      <c r="Q87" s="328"/>
    </row>
    <row r="88" customFormat="false" ht="12.75" hidden="false" customHeight="false" outlineLevel="0" collapsed="false">
      <c r="A88" s="328" t="s">
        <v>393</v>
      </c>
      <c r="B88" s="328" t="n">
        <v>11513</v>
      </c>
      <c r="C88" s="329" t="n">
        <v>-245.82</v>
      </c>
      <c r="D88" s="329" t="n">
        <v>-482</v>
      </c>
      <c r="E88" s="329" t="n">
        <v>-9492.16698271856</v>
      </c>
      <c r="F88" s="329" t="n">
        <f aca="false">SUM(C88:E88)</f>
        <v>-10219.9869827186</v>
      </c>
      <c r="G88" s="329" t="n">
        <v>1343426.74541082</v>
      </c>
      <c r="H88" s="329" t="n">
        <v>259980</v>
      </c>
      <c r="I88" s="329" t="n">
        <v>57642.42</v>
      </c>
      <c r="J88" s="334" t="n">
        <f aca="false">SUM(G88:I88)</f>
        <v>1661049.16541082</v>
      </c>
      <c r="K88" s="329" t="n">
        <v>17765</v>
      </c>
      <c r="L88" s="329" t="n">
        <v>4604</v>
      </c>
      <c r="M88" s="329"/>
      <c r="N88" s="329" t="n">
        <f aca="false">SUM(K88:M88)</f>
        <v>22369</v>
      </c>
      <c r="O88" s="329" t="n">
        <v>0</v>
      </c>
      <c r="P88" s="329" t="n">
        <f aca="false">F88+J88+N88+O88</f>
        <v>1673198.1784281</v>
      </c>
      <c r="Q88" s="328"/>
    </row>
    <row r="89" customFormat="false" ht="12.75" hidden="false" customHeight="false" outlineLevel="0" collapsed="false">
      <c r="A89" s="328" t="s">
        <v>132</v>
      </c>
      <c r="B89" s="328" t="n">
        <v>10142</v>
      </c>
      <c r="C89" s="329" t="n">
        <v>-997.135</v>
      </c>
      <c r="D89" s="329" t="n">
        <v>-1955.16666666667</v>
      </c>
      <c r="E89" s="329" t="n">
        <v>-41878.3006459431</v>
      </c>
      <c r="F89" s="329" t="n">
        <f aca="false">SUM(C89:E89)</f>
        <v>-44830.6023126098</v>
      </c>
      <c r="G89" s="329" t="n">
        <v>5649300.41631424</v>
      </c>
      <c r="H89" s="329" t="n">
        <v>786954.666666667</v>
      </c>
      <c r="I89" s="329" t="n">
        <v>137158.17</v>
      </c>
      <c r="J89" s="334" t="n">
        <f aca="false">SUM(G89:I89)</f>
        <v>6573413.25298091</v>
      </c>
      <c r="K89" s="329" t="n">
        <v>227635</v>
      </c>
      <c r="L89" s="329" t="n">
        <v>8847</v>
      </c>
      <c r="M89" s="329" t="n">
        <v>9680</v>
      </c>
      <c r="N89" s="329" t="n">
        <f aca="false">SUM(K89:M89)</f>
        <v>246162</v>
      </c>
      <c r="O89" s="329" t="n">
        <v>0</v>
      </c>
      <c r="P89" s="329" t="n">
        <f aca="false">F89+J89+N89+O89</f>
        <v>6774744.6506683</v>
      </c>
      <c r="Q89" s="328"/>
    </row>
    <row r="90" customFormat="false" ht="12.75" hidden="false" customHeight="false" outlineLevel="0" collapsed="false">
      <c r="A90" s="328" t="s">
        <v>550</v>
      </c>
      <c r="B90" s="328" t="n">
        <v>10148</v>
      </c>
      <c r="C90" s="329" t="n">
        <v>-486.54</v>
      </c>
      <c r="D90" s="329" t="n">
        <v>-954</v>
      </c>
      <c r="E90" s="329" t="n">
        <v>-18867.3704332441</v>
      </c>
      <c r="F90" s="329" t="n">
        <f aca="false">SUM(C90:E90)</f>
        <v>-20307.9104332441</v>
      </c>
      <c r="G90" s="329" t="n">
        <v>2791235.15332691</v>
      </c>
      <c r="H90" s="329" t="n">
        <v>1069476.66666667</v>
      </c>
      <c r="I90" s="329" t="n">
        <v>0</v>
      </c>
      <c r="J90" s="334" t="n">
        <f aca="false">SUM(G90:I90)</f>
        <v>3860711.81999358</v>
      </c>
      <c r="K90" s="329" t="n">
        <v>35960</v>
      </c>
      <c r="L90" s="329" t="n">
        <v>78792</v>
      </c>
      <c r="M90" s="329" t="n">
        <v>2200</v>
      </c>
      <c r="N90" s="329" t="n">
        <f aca="false">SUM(K90:M90)</f>
        <v>116952</v>
      </c>
      <c r="O90" s="329" t="n">
        <v>0</v>
      </c>
      <c r="P90" s="329" t="n">
        <f aca="false">F90+J90+N90+O90</f>
        <v>3957355.90956033</v>
      </c>
      <c r="Q90" s="328"/>
    </row>
    <row r="91" customFormat="false" ht="12.75" hidden="false" customHeight="false" outlineLevel="0" collapsed="false">
      <c r="A91" s="328" t="s">
        <v>395</v>
      </c>
      <c r="B91" s="328" t="n">
        <v>10159</v>
      </c>
      <c r="C91" s="329"/>
      <c r="D91" s="329"/>
      <c r="E91" s="329"/>
      <c r="F91" s="329" t="n">
        <f aca="false">SUM(C91:E91)</f>
        <v>0</v>
      </c>
      <c r="G91" s="329" t="n">
        <v>517104.74</v>
      </c>
      <c r="H91" s="329" t="n">
        <v>302793.32</v>
      </c>
      <c r="I91" s="329" t="n">
        <v>1798855.75</v>
      </c>
      <c r="J91" s="329" t="n">
        <f aca="false">SUM(G91:I91)</f>
        <v>2618753.81</v>
      </c>
      <c r="K91" s="329" t="n">
        <v>23375</v>
      </c>
      <c r="L91" s="329" t="n">
        <v>6000</v>
      </c>
      <c r="M91" s="329" t="n">
        <v>2640</v>
      </c>
      <c r="N91" s="329" t="n">
        <f aca="false">SUM(K91:M91)</f>
        <v>32015</v>
      </c>
      <c r="O91" s="329" t="n">
        <v>6598.75</v>
      </c>
      <c r="P91" s="329" t="n">
        <f aca="false">F91+J91+N91+O91</f>
        <v>2657367.56</v>
      </c>
      <c r="Q91" s="328"/>
    </row>
    <row r="92" customFormat="false" ht="12.75" hidden="false" customHeight="false" outlineLevel="0" collapsed="false">
      <c r="A92" s="328" t="s">
        <v>396</v>
      </c>
      <c r="B92" s="328" t="n">
        <v>10157</v>
      </c>
      <c r="C92" s="329"/>
      <c r="D92" s="329"/>
      <c r="E92" s="329"/>
      <c r="F92" s="329" t="n">
        <f aca="false">SUM(C92:E92)</f>
        <v>0</v>
      </c>
      <c r="G92" s="329" t="n">
        <v>1199064.6</v>
      </c>
      <c r="H92" s="329"/>
      <c r="I92" s="329" t="n">
        <v>1335598.1</v>
      </c>
      <c r="J92" s="329" t="n">
        <f aca="false">SUM(G92:I92)</f>
        <v>2534662.7</v>
      </c>
      <c r="K92" s="329" t="n">
        <v>72260</v>
      </c>
      <c r="L92" s="329"/>
      <c r="M92" s="329" t="n">
        <v>28564</v>
      </c>
      <c r="N92" s="329" t="n">
        <f aca="false">SUM(K92:M92)</f>
        <v>100824</v>
      </c>
      <c r="O92" s="329" t="n">
        <v>7712.5</v>
      </c>
      <c r="P92" s="329" t="n">
        <f aca="false">F92+J92+N92+O92</f>
        <v>2643199.2</v>
      </c>
      <c r="Q92" s="328"/>
    </row>
    <row r="93" customFormat="false" ht="12.75" hidden="false" customHeight="false" outlineLevel="0" collapsed="false">
      <c r="A93" s="328" t="s">
        <v>397</v>
      </c>
      <c r="B93" s="328" t="n">
        <v>10158</v>
      </c>
      <c r="C93" s="329"/>
      <c r="D93" s="329"/>
      <c r="E93" s="329"/>
      <c r="F93" s="329" t="n">
        <f aca="false">SUM(C93:E93)</f>
        <v>0</v>
      </c>
      <c r="G93" s="329" t="n">
        <v>1454533.08</v>
      </c>
      <c r="H93" s="329"/>
      <c r="I93" s="329" t="n">
        <v>1776491.95666667</v>
      </c>
      <c r="J93" s="329" t="n">
        <f aca="false">SUM(G93:I93)</f>
        <v>3231025.03666667</v>
      </c>
      <c r="K93" s="329" t="n">
        <v>53460</v>
      </c>
      <c r="L93" s="329"/>
      <c r="M93" s="329" t="n">
        <v>25716</v>
      </c>
      <c r="N93" s="329" t="n">
        <f aca="false">SUM(K93:M93)</f>
        <v>79176</v>
      </c>
      <c r="O93" s="329" t="n">
        <v>7597.75</v>
      </c>
      <c r="P93" s="329" t="n">
        <f aca="false">F93+J93+N93+O93</f>
        <v>3317798.78666667</v>
      </c>
      <c r="Q93" s="328"/>
    </row>
    <row r="94" customFormat="false" ht="12.75" hidden="false" customHeight="false" outlineLevel="0" collapsed="false">
      <c r="A94" s="328" t="s">
        <v>137</v>
      </c>
      <c r="B94" s="328" t="n">
        <v>10185</v>
      </c>
      <c r="C94" s="329"/>
      <c r="D94" s="329"/>
      <c r="E94" s="329"/>
      <c r="F94" s="329" t="n">
        <f aca="false">SUM(C94:E94)</f>
        <v>0</v>
      </c>
      <c r="G94" s="329" t="n">
        <v>425334.2</v>
      </c>
      <c r="H94" s="329"/>
      <c r="I94" s="329" t="n">
        <v>28901.5</v>
      </c>
      <c r="J94" s="329" t="n">
        <f aca="false">SUM(G94:I94)</f>
        <v>454235.7</v>
      </c>
      <c r="K94" s="329" t="n">
        <v>9780</v>
      </c>
      <c r="L94" s="329"/>
      <c r="M94" s="329"/>
      <c r="N94" s="329" t="n">
        <f aca="false">SUM(K94:M94)</f>
        <v>9780</v>
      </c>
      <c r="O94" s="329" t="n">
        <v>4337.5</v>
      </c>
      <c r="P94" s="329" t="n">
        <f aca="false">F94+J94+N94+O94</f>
        <v>468353.2</v>
      </c>
      <c r="Q94" s="328"/>
    </row>
    <row r="95" customFormat="false" ht="12.75" hidden="false" customHeight="false" outlineLevel="0" collapsed="false">
      <c r="A95" s="328" t="s">
        <v>398</v>
      </c>
      <c r="B95" s="328" t="n">
        <v>10188</v>
      </c>
      <c r="C95" s="329"/>
      <c r="D95" s="329"/>
      <c r="E95" s="329"/>
      <c r="F95" s="329" t="n">
        <f aca="false">SUM(C95:E95)</f>
        <v>0</v>
      </c>
      <c r="G95" s="329" t="n">
        <v>1591509.19</v>
      </c>
      <c r="H95" s="329"/>
      <c r="I95" s="329" t="n">
        <v>986214.306666667</v>
      </c>
      <c r="J95" s="329" t="n">
        <f aca="false">SUM(G95:I95)</f>
        <v>2577723.49666667</v>
      </c>
      <c r="K95" s="329" t="n">
        <v>42762.5</v>
      </c>
      <c r="L95" s="329" t="n">
        <v>268</v>
      </c>
      <c r="M95" s="329" t="n">
        <v>7520</v>
      </c>
      <c r="N95" s="329" t="n">
        <f aca="false">SUM(K95:M95)</f>
        <v>50550.5</v>
      </c>
      <c r="O95" s="329" t="n">
        <v>6531.25</v>
      </c>
      <c r="P95" s="329" t="n">
        <f aca="false">F95+J95+N95+O95</f>
        <v>2634805.24666667</v>
      </c>
      <c r="Q95" s="328"/>
    </row>
    <row r="96" customFormat="false" ht="15" hidden="false" customHeight="false" outlineLevel="0" collapsed="false">
      <c r="A96" s="328" t="s">
        <v>262</v>
      </c>
      <c r="B96" s="328"/>
      <c r="C96" s="335" t="n">
        <f aca="false">SUM(C10:C95)</f>
        <v>-46577.3466666667</v>
      </c>
      <c r="D96" s="335" t="n">
        <f aca="false">SUM(D10:D95)</f>
        <v>-60046.6666666667</v>
      </c>
      <c r="E96" s="335" t="n">
        <f aca="false">SUM(E10:E95)</f>
        <v>-1440920.21700368</v>
      </c>
      <c r="F96" s="335" t="n">
        <f aca="false">SUM(F10:F95)</f>
        <v>-1547544.23033702</v>
      </c>
      <c r="G96" s="335" t="n">
        <f aca="false">SUM(G10:G95)</f>
        <v>158237633.609064</v>
      </c>
      <c r="H96" s="335" t="n">
        <f aca="false">SUM(H10:H95)</f>
        <v>5488237.98666667</v>
      </c>
      <c r="I96" s="335" t="n">
        <f aca="false">SUM(I10:I95)</f>
        <v>13603664.6483333</v>
      </c>
      <c r="J96" s="335" t="n">
        <f aca="false">SUM(J7:J95)</f>
        <v>180841797.734468</v>
      </c>
      <c r="K96" s="335" t="n">
        <f aca="false">SUM(K10:K95)</f>
        <v>9182767.5</v>
      </c>
      <c r="L96" s="335" t="n">
        <f aca="false">SUM(L10:L95)</f>
        <v>162879</v>
      </c>
      <c r="M96" s="335" t="n">
        <f aca="false">SUM(M10:M95)</f>
        <v>5158895</v>
      </c>
      <c r="N96" s="335" t="n">
        <f aca="false">SUM(N10:N95)</f>
        <v>14504541.5</v>
      </c>
      <c r="O96" s="335" t="n">
        <f aca="false">SUM(O10:O95)</f>
        <v>407560.58</v>
      </c>
      <c r="P96" s="335" t="n">
        <f aca="false">SUM(P10:P95)</f>
        <v>190694094.093727</v>
      </c>
      <c r="Q96" s="328"/>
    </row>
    <row r="97" customFormat="false" ht="12.75" hidden="false" customHeight="false" outlineLevel="0" collapsed="false">
      <c r="A97" s="328"/>
      <c r="B97" s="328"/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8"/>
    </row>
    <row r="98" customFormat="false" ht="12.75" hidden="false" customHeight="false" outlineLevel="0" collapsed="false">
      <c r="A98" s="328"/>
      <c r="B98" s="328"/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8"/>
    </row>
    <row r="99" customFormat="false" ht="12.75" hidden="false" customHeight="false" outlineLevel="0" collapsed="false">
      <c r="A99" s="328"/>
      <c r="B99" s="328"/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8"/>
    </row>
    <row r="100" customFormat="false" ht="12.75" hidden="false" customHeight="false" outlineLevel="0" collapsed="false">
      <c r="A100" s="328"/>
      <c r="B100" s="328"/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8"/>
    </row>
    <row r="101" customFormat="false" ht="12.75" hidden="false" customHeight="false" outlineLevel="0" collapsed="false">
      <c r="A101" s="328"/>
      <c r="B101" s="328"/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8"/>
    </row>
  </sheetData>
  <autoFilter ref="A3:Q9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14:31:41Z</dcterms:created>
  <dc:creator>James, Claudette</dc:creator>
  <dc:description/>
  <dc:language>en-US</dc:language>
  <cp:lastModifiedBy>James, Claudette</cp:lastModifiedBy>
  <cp:lastPrinted>2017-09-08T10:08:57Z</cp:lastPrinted>
  <dcterms:modified xsi:type="dcterms:W3CDTF">2021-10-01T15:30:44Z</dcterms:modified>
  <cp:revision>0</cp:revision>
  <dc:subject/>
  <dc:title/>
</cp:coreProperties>
</file>