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4"/>
  </bookViews>
  <sheets>
    <sheet name="CoverContents" sheetId="1" state="visible" r:id="rId2"/>
    <sheet name="Introduction" sheetId="2" state="visible" r:id="rId3"/>
    <sheet name="Summary" sheetId="3" state="visible" r:id="rId4"/>
    <sheet name="Teachingstaff" sheetId="4" state="visible" r:id="rId5"/>
    <sheet name="NonTeachers Ready Reckoner 1617" sheetId="5" state="visible" r:id="rId6"/>
    <sheet name="NonteacherDesignations" sheetId="6" state="visible" r:id="rId7"/>
    <sheet name="Info Nurs Nurs Regrade 09-10 " sheetId="7" state="hidden" r:id="rId8"/>
    <sheet name="National Insurance Rates" sheetId="8" state="visible" r:id="rId9"/>
    <sheet name="MTS Calculations" sheetId="9" state="visible" r:id="rId10"/>
    <sheet name="Nursery Nurse Calculations" sheetId="10" state="visible" r:id="rId11"/>
    <sheet name="Info Nurs Nurs Regrade 09-10" sheetId="11" state="visible" r:id="rId12"/>
    <sheet name="HMRC NIC  2016 rates" sheetId="12" state="visible" r:id="rId13"/>
    <sheet name="Teachers' pension rate - source" sheetId="13" state="visible" r:id="rId14"/>
  </sheets>
  <externalReferences>
    <externalReference r:id="rId15"/>
    <externalReference r:id="rId16"/>
  </externalReferences>
  <definedNames>
    <definedName function="false" hidden="false" localSheetId="0" name="_xlnm.Print_Area" vbProcedure="false">CoverContents!$A$1:$O$33</definedName>
    <definedName function="false" hidden="false" localSheetId="1" name="_xlnm.Print_Area" vbProcedure="false">Introduction!$A$1:$K$30</definedName>
    <definedName function="false" hidden="false" localSheetId="7" name="_xlnm.Print_Area" vbProcedure="false">'National Insurance Rates'!$B$1:$H$93</definedName>
    <definedName function="false" hidden="false" localSheetId="5" name="_xlnm.Print_Area" vbProcedure="false">NonteacherDesignations!$B$1:$K$62</definedName>
    <definedName function="false" hidden="false" localSheetId="2" name="_xlnm.Print_Area" vbProcedure="false">Summary!$B$1:$E$35</definedName>
    <definedName function="false" hidden="false" localSheetId="3" name="_xlnm.Print_Area" vbProcedure="false">Teachingstaff!$A$1:$I$67</definedName>
    <definedName function="false" hidden="false" localSheetId="3" name="_xlnm.Print_Titles" vbProcedure="false">Teachingstaff!$1:$1</definedName>
    <definedName function="false" hidden="false" localSheetId="6" name="OLE_LINK1" vbProcedure="false">'Info Nurs Nurs Regrade 09-10 '!$E$19</definedName>
    <definedName function="false" hidden="false" localSheetId="6" name="OLE_LINK3" vbProcedure="false">'Info Nurs Nurs Regrade 09-10 '!$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70">
  <si>
    <t xml:space="preserve">Salary Rates</t>
  </si>
  <si>
    <t xml:space="preserve">All School Employees</t>
  </si>
  <si>
    <t xml:space="preserve">Contents</t>
  </si>
  <si>
    <t xml:space="preserve">Introduction</t>
  </si>
  <si>
    <t xml:space="preserve">Summary of 2016-17 Pay Awards and Employer Contribution Rates</t>
  </si>
  <si>
    <t xml:space="preserve">     </t>
  </si>
  <si>
    <t xml:space="preserve">for National Insurance and Pensions</t>
  </si>
  <si>
    <t xml:space="preserve">Teacher Pay Scales</t>
  </si>
  <si>
    <t xml:space="preserve">Non teachers - Ready Reckoner detailing pay scales and on-costs wef 1st April 2016</t>
  </si>
  <si>
    <t xml:space="preserve">Non-teaching staff - Designation &amp; Grades </t>
  </si>
  <si>
    <t xml:space="preserve">Look up Tables for Average Employer NIContribution Rates </t>
  </si>
  <si>
    <t xml:space="preserve">MTS calcuations</t>
  </si>
  <si>
    <t xml:space="preserve">Nursery Nurse calculations</t>
  </si>
  <si>
    <t xml:space="preserve">Nursery Nurse Grading Review</t>
  </si>
  <si>
    <t xml:space="preserve">Teachers' pension - confirmation of rate</t>
  </si>
  <si>
    <t xml:space="preserve">HMRC NIC 2016 rates</t>
  </si>
  <si>
    <t xml:space="preserve">This pack contains details of salary and wage rates for school employees from</t>
  </si>
  <si>
    <t xml:space="preserve">financial year 2016-17</t>
  </si>
  <si>
    <t xml:space="preserve">The key headlines for calculating staffing expenditure from April 2016 are: -</t>
  </si>
  <si>
    <t xml:space="preserve">*  Includes 1% pay increased awarded to Teachering staff wef Sept 16</t>
  </si>
  <si>
    <t xml:space="preserve">*Non teaching staff currently on  NJC scales applied from 1st April 2016</t>
  </si>
  <si>
    <t xml:space="preserve">* Changes to Employers NI contributions from April 2016</t>
  </si>
  <si>
    <t xml:space="preserve">* 2016/17 Personal Tax Allowances at £11,000</t>
  </si>
  <si>
    <t xml:space="preserve">Barnet Living Wage wef 1 Apr 16</t>
  </si>
  <si>
    <t xml:space="preserve">£ per hr</t>
  </si>
  <si>
    <t xml:space="preserve">hrs pw</t>
  </si>
  <si>
    <t xml:space="preserve">wks per year</t>
  </si>
  <si>
    <t xml:space="preserve">London Borough of Barnet</t>
  </si>
  <si>
    <t xml:space="preserve">https://www.gov.uk/government/publications/rates-and-allowances-national-insurance-contributions/rates-and-allowances-national-insurance-contributions</t>
  </si>
  <si>
    <t xml:space="preserve">Employee Salary and Employer National Insurance &amp; Pension Contribution Rates</t>
  </si>
  <si>
    <t xml:space="preserve">Financial Year 2016-17</t>
  </si>
  <si>
    <t xml:space="preserve">Category of Employee</t>
  </si>
  <si>
    <t xml:space="preserve"> Pay Award</t>
  </si>
  <si>
    <t xml:space="preserve">Effective Date of Pay Award</t>
  </si>
  <si>
    <t xml:space="preserve">Employers Pension Contribution Rate from April 15</t>
  </si>
  <si>
    <r>
      <rPr>
        <b val="true"/>
        <i val="true"/>
        <sz val="9"/>
        <rFont val="Arial"/>
        <family val="2"/>
      </rPr>
      <t xml:space="preserve">Assumed</t>
    </r>
    <r>
      <rPr>
        <b val="true"/>
        <sz val="9"/>
        <rFont val="Arial"/>
        <family val="2"/>
      </rPr>
      <t xml:space="preserve"> Employers Pension Contribution Rate from April 16</t>
    </r>
  </si>
  <si>
    <r>
      <rPr>
        <b val="true"/>
        <sz val="10"/>
        <color rgb="FF333399"/>
        <rFont val="Arial"/>
        <family val="2"/>
      </rPr>
      <t xml:space="preserve">All Teaching Staff </t>
    </r>
    <r>
      <rPr>
        <sz val="10"/>
        <rFont val="Arial"/>
        <family val="2"/>
      </rPr>
      <t xml:space="preserve"> (paid under Teachers Pay &amp; Conditions Document)</t>
    </r>
  </si>
  <si>
    <t xml:space="preserve">1st September 2016</t>
  </si>
  <si>
    <r>
      <rPr>
        <b val="true"/>
        <sz val="10"/>
        <color rgb="FF333399"/>
        <rFont val="Arial"/>
        <family val="2"/>
      </rPr>
      <t xml:space="preserve">All Non -Teaching Staff</t>
    </r>
    <r>
      <rPr>
        <sz val="10"/>
        <rFont val="Arial"/>
        <family val="2"/>
      </rPr>
      <t xml:space="preserve">  (paid under National Joint Conditions, spine points 5-70)</t>
    </r>
  </si>
  <si>
    <t xml:space="preserve">1st April 2016</t>
  </si>
  <si>
    <t xml:space="preserve">Employers National Insurance Contribution Rates from April 2016 - Abolition of contracting out rebate</t>
  </si>
  <si>
    <t xml:space="preserve">Annual Gross Earnings of Employee</t>
  </si>
  <si>
    <t xml:space="preserve">Rate for Employee Categories D, E &amp; L</t>
  </si>
  <si>
    <t xml:space="preserve">Rate for Employee Categories A &amp; J</t>
  </si>
  <si>
    <t xml:space="preserve">Rate for Employee Categories B &amp; C</t>
  </si>
  <si>
    <t xml:space="preserve">Up to £7,956 pa</t>
  </si>
  <si>
    <t xml:space="preserve">Between £7,957 and £41,865 pa</t>
  </si>
  <si>
    <t xml:space="preserve">Over £41,865</t>
  </si>
  <si>
    <t xml:space="preserve">Classification of Employee NI Categories</t>
  </si>
  <si>
    <t xml:space="preserve">Category</t>
  </si>
  <si>
    <t xml:space="preserve">Description</t>
  </si>
  <si>
    <t xml:space="preserve">D, E &amp; L</t>
  </si>
  <si>
    <t xml:space="preserve">Employee is aged between 16 &amp; state </t>
  </si>
  <si>
    <t xml:space="preserve">retirement age and in occupational pension </t>
  </si>
  <si>
    <t xml:space="preserve">Scheme (covers most employees)</t>
  </si>
  <si>
    <t xml:space="preserve">A &amp; J</t>
  </si>
  <si>
    <t xml:space="preserve">Employee is aged between 16 &amp; State</t>
  </si>
  <si>
    <r>
      <rPr>
        <sz val="10"/>
        <rFont val="Arial"/>
        <family val="2"/>
      </rPr>
      <t xml:space="preserve">retirement age but </t>
    </r>
    <r>
      <rPr>
        <b val="true"/>
        <sz val="10"/>
        <rFont val="Arial"/>
        <family val="2"/>
      </rPr>
      <t xml:space="preserve">not in </t>
    </r>
    <r>
      <rPr>
        <sz val="10"/>
        <rFont val="Arial"/>
        <family val="2"/>
      </rPr>
      <t xml:space="preserve">occupational </t>
    </r>
  </si>
  <si>
    <t xml:space="preserve">pension scheme</t>
  </si>
  <si>
    <t xml:space="preserve">B</t>
  </si>
  <si>
    <t xml:space="preserve">Employee is a married woman or widow aged</t>
  </si>
  <si>
    <t xml:space="preserve">16 - 60 not in occupational pension scheme</t>
  </si>
  <si>
    <t xml:space="preserve">but entitled to reduced NI contributions</t>
  </si>
  <si>
    <t xml:space="preserve">C</t>
  </si>
  <si>
    <t xml:space="preserve">Employee is under 16 or of state retirement age</t>
  </si>
  <si>
    <t xml:space="preserve">Teacher Pay Scales (Outer London) </t>
  </si>
  <si>
    <t xml:space="preserve">with effect from Sept 2016</t>
  </si>
  <si>
    <t xml:space="preserve">From Sept 2016 a 1% pay rise has been awarded</t>
  </si>
  <si>
    <t xml:space="preserve">Main Pay Scale (MPS)</t>
  </si>
  <si>
    <t xml:space="preserve">Associate (Unqualified) Teacher Pay Scale</t>
  </si>
  <si>
    <t xml:space="preserve">Spine Point</t>
  </si>
  <si>
    <r>
      <rPr>
        <sz val="10"/>
        <rFont val="Arial"/>
        <family val="2"/>
      </rPr>
      <t xml:space="preserve">From </t>
    </r>
    <r>
      <rPr>
        <b val="true"/>
        <sz val="10"/>
        <rFont val="Arial"/>
        <family val="2"/>
      </rPr>
      <t xml:space="preserve">01/09/2012</t>
    </r>
    <r>
      <rPr>
        <sz val="10"/>
        <rFont val="Arial"/>
        <family val="2"/>
      </rPr>
      <t xml:space="preserve">    £pa</t>
    </r>
  </si>
  <si>
    <r>
      <rPr>
        <sz val="10"/>
        <rFont val="Arial"/>
        <family val="2"/>
      </rPr>
      <t xml:space="preserve">From </t>
    </r>
    <r>
      <rPr>
        <b val="true"/>
        <sz val="10"/>
        <rFont val="Arial"/>
        <family val="2"/>
      </rPr>
      <t xml:space="preserve">01/09/2013</t>
    </r>
    <r>
      <rPr>
        <sz val="10"/>
        <rFont val="Arial"/>
        <family val="2"/>
      </rPr>
      <t xml:space="preserve">   £pa</t>
    </r>
  </si>
  <si>
    <r>
      <rPr>
        <sz val="10"/>
        <rFont val="Arial"/>
        <family val="2"/>
      </rPr>
      <t xml:space="preserve">From </t>
    </r>
    <r>
      <rPr>
        <b val="true"/>
        <sz val="10"/>
        <rFont val="Arial"/>
        <family val="2"/>
      </rPr>
      <t xml:space="preserve">01/09/2014</t>
    </r>
    <r>
      <rPr>
        <sz val="10"/>
        <rFont val="Arial"/>
        <family val="2"/>
      </rPr>
      <t xml:space="preserve">  £pa</t>
    </r>
  </si>
  <si>
    <r>
      <rPr>
        <sz val="10"/>
        <rFont val="Arial"/>
        <family val="2"/>
      </rPr>
      <t xml:space="preserve">From </t>
    </r>
    <r>
      <rPr>
        <b val="true"/>
        <sz val="10"/>
        <rFont val="Arial"/>
        <family val="2"/>
      </rPr>
      <t xml:space="preserve">01/09/2015</t>
    </r>
    <r>
      <rPr>
        <sz val="10"/>
        <rFont val="Arial"/>
        <family val="2"/>
      </rPr>
      <t xml:space="preserve">  £pa</t>
    </r>
  </si>
  <si>
    <r>
      <rPr>
        <sz val="10"/>
        <rFont val="Arial"/>
        <family val="2"/>
      </rPr>
      <t xml:space="preserve">From </t>
    </r>
    <r>
      <rPr>
        <b val="true"/>
        <sz val="10"/>
        <rFont val="Arial"/>
        <family val="2"/>
      </rPr>
      <t xml:space="preserve">01/09/2016</t>
    </r>
    <r>
      <rPr>
        <sz val="10"/>
        <rFont val="Arial"/>
        <family val="2"/>
      </rPr>
      <t xml:space="preserve">  £pa</t>
    </r>
  </si>
  <si>
    <t xml:space="preserve">Spine  Point</t>
  </si>
  <si>
    <t xml:space="preserve">M1</t>
  </si>
  <si>
    <t xml:space="preserve">M2</t>
  </si>
  <si>
    <t xml:space="preserve">M3</t>
  </si>
  <si>
    <t xml:space="preserve">M4</t>
  </si>
  <si>
    <t xml:space="preserve">M5</t>
  </si>
  <si>
    <t xml:space="preserve">M6</t>
  </si>
  <si>
    <t xml:space="preserve">**</t>
  </si>
  <si>
    <t xml:space="preserve">Upper Pay Scale (UPS)</t>
  </si>
  <si>
    <t xml:space="preserve">Leading Practitioners</t>
  </si>
  <si>
    <t xml:space="preserve">U1</t>
  </si>
  <si>
    <t xml:space="preserve">Minimum L1</t>
  </si>
  <si>
    <t xml:space="preserve">U2</t>
  </si>
  <si>
    <t xml:space="preserve">Maximum L18</t>
  </si>
  <si>
    <t xml:space="preserve">U3</t>
  </si>
  <si>
    <t xml:space="preserve">Leadership Group</t>
  </si>
  <si>
    <t xml:space="preserve">Additional Rewards for Classroom Teachers</t>
  </si>
  <si>
    <t xml:space="preserve">L1</t>
  </si>
  <si>
    <t xml:space="preserve">Special Education Needs</t>
  </si>
  <si>
    <t xml:space="preserve">L2</t>
  </si>
  <si>
    <t xml:space="preserve">SEN 1</t>
  </si>
  <si>
    <t xml:space="preserve">L3</t>
  </si>
  <si>
    <t xml:space="preserve">SEN 2</t>
  </si>
  <si>
    <t xml:space="preserve">L4</t>
  </si>
  <si>
    <t xml:space="preserve">L5</t>
  </si>
  <si>
    <t xml:space="preserve">Teaching and Learning Responsibility Payments</t>
  </si>
  <si>
    <t xml:space="preserve">L6</t>
  </si>
  <si>
    <t xml:space="preserve">TLR Payment 1</t>
  </si>
  <si>
    <t xml:space="preserve">L7</t>
  </si>
  <si>
    <t xml:space="preserve">Minimum</t>
  </si>
  <si>
    <t xml:space="preserve">L8</t>
  </si>
  <si>
    <t xml:space="preserve">Maximum</t>
  </si>
  <si>
    <t xml:space="preserve">L9</t>
  </si>
  <si>
    <t xml:space="preserve">L10</t>
  </si>
  <si>
    <t xml:space="preserve">TLR Payment 2</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Ranges for Headteachers in Outer London</t>
  </si>
  <si>
    <t xml:space="preserve">L20</t>
  </si>
  <si>
    <t xml:space="preserve">Group</t>
  </si>
  <si>
    <t xml:space="preserve">STPCD Limits</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30</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40</t>
  </si>
  <si>
    <t xml:space="preserve">L41</t>
  </si>
  <si>
    <t xml:space="preserve">L42</t>
  </si>
  <si>
    <t xml:space="preserve">L43</t>
  </si>
  <si>
    <t xml:space="preserve">2016/17 READY RECKONER  Applicable from 1 April 2016</t>
  </si>
  <si>
    <t xml:space="preserve">Please note that the data has been updated with GLPC inflation rates and new HMRC rates for National Insurance Contributions  w.e.f. 1st April 2016</t>
  </si>
  <si>
    <t xml:space="preserve">NOT UPDATED FOR BARNET BANDS etc</t>
  </si>
  <si>
    <t xml:space="preserve">Barnet</t>
  </si>
  <si>
    <t xml:space="preserve">Scale</t>
  </si>
  <si>
    <t xml:space="preserve"> Salary</t>
  </si>
  <si>
    <t xml:space="preserve">Monthly</t>
  </si>
  <si>
    <t xml:space="preserve">ST THRESHOLD</t>
  </si>
  <si>
    <t xml:space="preserve">Yearly</t>
  </si>
  <si>
    <t xml:space="preserve">Superanuation</t>
  </si>
  <si>
    <t xml:space="preserve">Total Inc</t>
  </si>
  <si>
    <t xml:space="preserve">Oncost%</t>
  </si>
  <si>
    <t xml:space="preserve">Band</t>
  </si>
  <si>
    <t xml:space="preserve">Point</t>
  </si>
  <si>
    <t xml:space="preserve">Salary</t>
  </si>
  <si>
    <t xml:space="preserve">0-676</t>
  </si>
  <si>
    <t xml:space="preserve">Above 676</t>
  </si>
  <si>
    <t xml:space="preserve">NIC</t>
  </si>
  <si>
    <t xml:space="preserve">NIC Only</t>
  </si>
  <si>
    <t xml:space="preserve">NIC &amp; Pension</t>
  </si>
  <si>
    <t xml:space="preserve">BB1</t>
  </si>
  <si>
    <t xml:space="preserve">BB2</t>
  </si>
  <si>
    <t xml:space="preserve">BB3</t>
  </si>
  <si>
    <t xml:space="preserve">London Provincial Grades</t>
  </si>
  <si>
    <t xml:space="preserve">B           A      N    D</t>
  </si>
  <si>
    <t xml:space="preserve">Non Teaching Staff - Designations &amp; Grades</t>
  </si>
  <si>
    <t xml:space="preserve">Post / Designation</t>
  </si>
  <si>
    <t xml:space="preserve">Previous APTC Grade / scale point</t>
  </si>
  <si>
    <t xml:space="preserve">Standard Full Time Hrs per week</t>
  </si>
  <si>
    <t xml:space="preserve">NJC Spine Point </t>
  </si>
  <si>
    <t xml:space="preserve">Mealtime Supervisor</t>
  </si>
  <si>
    <t xml:space="preserve">point 6</t>
  </si>
  <si>
    <t xml:space="preserve">6 -7</t>
  </si>
  <si>
    <t xml:space="preserve">Caretaker</t>
  </si>
  <si>
    <t xml:space="preserve">(Secondary School)</t>
  </si>
  <si>
    <t xml:space="preserve">points 6 - 9</t>
  </si>
  <si>
    <t xml:space="preserve">14 - 16</t>
  </si>
  <si>
    <t xml:space="preserve">Assistant Caretaker</t>
  </si>
  <si>
    <t xml:space="preserve">12 - 14</t>
  </si>
  <si>
    <t xml:space="preserve">(Primary School)</t>
  </si>
  <si>
    <t xml:space="preserve">9  - 14</t>
  </si>
  <si>
    <t xml:space="preserve">Cleaner</t>
  </si>
  <si>
    <t xml:space="preserve">Cleaner in Charge</t>
  </si>
  <si>
    <t xml:space="preserve">Teaching Assistant Level 1</t>
  </si>
  <si>
    <t xml:space="preserve">10 - 13</t>
  </si>
  <si>
    <t xml:space="preserve">Teaching Assistant Level 2</t>
  </si>
  <si>
    <t xml:space="preserve">15 - 18#21</t>
  </si>
  <si>
    <t xml:space="preserve">Teaching Assistant Level 3</t>
  </si>
  <si>
    <t xml:space="preserve">21 - 24#25</t>
  </si>
  <si>
    <t xml:space="preserve">Teaching Assistant Level 4</t>
  </si>
  <si>
    <t xml:space="preserve">26 - 29#32</t>
  </si>
  <si>
    <t xml:space="preserve">Extends to 33 if more than 5 staff are supervised</t>
  </si>
  <si>
    <t xml:space="preserve">Nursery Nurse</t>
  </si>
  <si>
    <t xml:space="preserve">point 17#18#19#20</t>
  </si>
  <si>
    <t xml:space="preserve">25 - 28</t>
  </si>
  <si>
    <t xml:space="preserve"># denotes a performance bar - When reached an assessment should be undertaken to see if individual should go through the bar</t>
  </si>
  <si>
    <t xml:space="preserve">Allowances - Senior Meal Time Supervisor</t>
  </si>
  <si>
    <t xml:space="preserve">£</t>
  </si>
  <si>
    <t xml:space="preserve">Sessional rate from 1 April 2015</t>
  </si>
  <si>
    <t xml:space="preserve">Caretakers Swimming Pool Allowance from April 2015</t>
  </si>
  <si>
    <t xml:space="preserve">Level</t>
  </si>
  <si>
    <r>
      <rPr>
        <b val="true"/>
        <sz val="11"/>
        <rFont val="Arial"/>
        <family val="2"/>
      </rPr>
      <t xml:space="preserve">Small Pool</t>
    </r>
    <r>
      <rPr>
        <sz val="11"/>
        <rFont val="Arial"/>
        <family val="2"/>
      </rPr>
      <t xml:space="preserve"> (up to 1,500 sq.ft)</t>
    </r>
  </si>
  <si>
    <r>
      <rPr>
        <b val="true"/>
        <sz val="11"/>
        <rFont val="Arial"/>
        <family val="2"/>
      </rPr>
      <t xml:space="preserve">Large Pool</t>
    </r>
    <r>
      <rPr>
        <sz val="11"/>
        <rFont val="Arial"/>
        <family val="2"/>
      </rPr>
      <t xml:space="preserve"> (over     1,500 sq.ft)</t>
    </r>
  </si>
  <si>
    <t xml:space="preserve">Monthly Allowance</t>
  </si>
  <si>
    <r>
      <rPr>
        <b val="true"/>
        <sz val="10"/>
        <rFont val="Arial"/>
        <family val="2"/>
      </rPr>
      <t xml:space="preserve">Level 1</t>
    </r>
    <r>
      <rPr>
        <sz val="10"/>
        <rFont val="Arial"/>
        <family val="2"/>
      </rPr>
      <t xml:space="preserve"> (based on spine point 6 - duty 4.5 hrs per week)</t>
    </r>
  </si>
  <si>
    <r>
      <rPr>
        <b val="true"/>
        <sz val="10"/>
        <rFont val="Arial"/>
        <family val="2"/>
      </rPr>
      <t xml:space="preserve">Level 2</t>
    </r>
    <r>
      <rPr>
        <sz val="10"/>
        <rFont val="Arial"/>
        <family val="2"/>
      </rPr>
      <t xml:space="preserve"> (based on spine point 7 -duty 4.5 hrs per week)</t>
    </r>
  </si>
  <si>
    <r>
      <rPr>
        <b val="true"/>
        <sz val="10"/>
        <rFont val="Arial"/>
        <family val="2"/>
      </rPr>
      <t xml:space="preserve">Level 3</t>
    </r>
    <r>
      <rPr>
        <sz val="10"/>
        <rFont val="Arial"/>
        <family val="2"/>
      </rPr>
      <t xml:space="preserve"> (based spine point 8 - duty 4.5 hrs per week)</t>
    </r>
  </si>
  <si>
    <r>
      <rPr>
        <b val="true"/>
        <sz val="10"/>
        <rFont val="Arial"/>
        <family val="2"/>
      </rPr>
      <t xml:space="preserve">Level 4</t>
    </r>
    <r>
      <rPr>
        <sz val="10"/>
        <rFont val="Arial"/>
        <family val="2"/>
      </rPr>
      <t xml:space="preserve"> (based on spine point 7 - duty 6 hrs per week)</t>
    </r>
  </si>
  <si>
    <r>
      <rPr>
        <b val="true"/>
        <sz val="10"/>
        <rFont val="Arial"/>
        <family val="2"/>
      </rPr>
      <t xml:space="preserve">Level 5</t>
    </r>
    <r>
      <rPr>
        <sz val="10"/>
        <rFont val="Arial"/>
        <family val="2"/>
      </rPr>
      <t xml:space="preserve"> (based on spine point 8 - duty 6 hrs per week)</t>
    </r>
  </si>
  <si>
    <r>
      <rPr>
        <b val="true"/>
        <sz val="10"/>
        <rFont val="Arial"/>
        <family val="2"/>
      </rPr>
      <t xml:space="preserve">Note:</t>
    </r>
    <r>
      <rPr>
        <sz val="10"/>
        <rFont val="Arial"/>
        <family val="2"/>
      </rPr>
      <t xml:space="preserve"> These rates are indicative only. The level is based on the size of the pool and the number of hours expected to maintain it each week.</t>
    </r>
  </si>
  <si>
    <t xml:space="preserve">Caretakers substantive spine point for normal duties will differ to spine point on which pool allowance is based </t>
  </si>
  <si>
    <t xml:space="preserve">Term Time Only Calculation</t>
  </si>
  <si>
    <t xml:space="preserve">No of hours per week multiply by 40 weeks</t>
  </si>
  <si>
    <t xml:space="preserve">Divided by 1728 (48 weeks x 36 hours)</t>
  </si>
  <si>
    <t xml:space="preserve">NB: 48 weeks because 4 weeks paid leave part of fraction</t>
  </si>
  <si>
    <t xml:space="preserve">Example: working 20 hours per week</t>
  </si>
  <si>
    <t xml:space="preserve">=20x40wks = 800</t>
  </si>
  <si>
    <t xml:space="preserve">800/1728 = 0.46FTE</t>
  </si>
  <si>
    <t xml:space="preserve">Nursery Nurse Grading Review -  Joint Agreement – July 2009</t>
  </si>
  <si>
    <t xml:space="preserve">Joint agreement was reached between Barnet Council and the trade unions (UNISON and GMB), on the revised grade for Nursery Nurses employed in Barnet Schools in July 2009 for implementation backdated to September 2008. </t>
  </si>
  <si>
    <t xml:space="preserve">Agreement</t>
  </si>
  <si>
    <t xml:space="preserve">The basis of the agreement was to apply the evaluated grade range and offer a retainer payment during the school holiday period.  This pays half-pay for the weeks in excess of term time and the amalgamated leave entitlement of annual leave and Bank Holidays. This is in line with Green Book conditions for certain Term Time groups of workers such as Meal Time Supervisors and Coach Escorts. Backdating was to September 2008, the date on which the Job Description was agreed.</t>
  </si>
  <si>
    <t xml:space="preserve">The table below sets out:</t>
  </si>
  <si>
    <t xml:space="preserve">The old grades and salaries range (column 1)</t>
  </si>
  <si>
    <t xml:space="preserve">the new grades for those new staff who have 5 years continuous Local Government (LG) Service (column 2)</t>
  </si>
  <si>
    <t xml:space="preserve">the new grade range for all new staff with less than 5 years but more than 3 years continuous LG service (column 3)</t>
  </si>
  <si>
    <t xml:space="preserve">the new grade range for all new staff with less than 3 years continuous LG service (column 4)</t>
  </si>
  <si>
    <t xml:space="preserve">The difference between columns 2, 3 and 4 arises from the different annual leave entitlements associated with local government continuous service which is built into the retainer pay formula. </t>
  </si>
  <si>
    <t xml:space="preserve">Old grades &amp; Salaries</t>
  </si>
  <si>
    <t xml:space="preserve">New grades</t>
  </si>
  <si>
    <t xml:space="preserve">29 days leave</t>
  </si>
  <si>
    <t xml:space="preserve">25 days leave</t>
  </si>
  <si>
    <t xml:space="preserve">24 days leave</t>
  </si>
  <si>
    <t xml:space="preserve">scp</t>
  </si>
  <si>
    <t xml:space="preserve">Current</t>
  </si>
  <si>
    <r>
      <rPr>
        <sz val="12"/>
        <rFont val="Symbol"/>
        <family val="1"/>
        <charset val="2"/>
      </rPr>
      <t xml:space="preserve">·</t>
    </r>
    <r>
      <rPr>
        <sz val="7"/>
        <rFont val="Times New Roman"/>
        <family val="1"/>
      </rPr>
      <t xml:space="preserve">        </t>
    </r>
    <r>
      <rPr>
        <b val="true"/>
        <sz val="12"/>
        <rFont val="Arial"/>
        <family val="2"/>
      </rPr>
      <t xml:space="preserve">Existing staff </t>
    </r>
  </si>
  <si>
    <t xml:space="preserve">New staff 3-5 yrs service</t>
  </si>
  <si>
    <t xml:space="preserve">New staff &lt;3 yrs service</t>
  </si>
  <si>
    <r>
      <rPr>
        <sz val="12"/>
        <rFont val="Symbol"/>
        <family val="1"/>
        <charset val="2"/>
      </rPr>
      <t xml:space="preserve">·</t>
    </r>
    <r>
      <rPr>
        <sz val="7"/>
        <rFont val="Times New Roman"/>
        <family val="1"/>
      </rPr>
      <t xml:space="preserve">        </t>
    </r>
    <r>
      <rPr>
        <b val="true"/>
        <sz val="12"/>
        <rFont val="Arial"/>
        <family val="2"/>
      </rPr>
      <t xml:space="preserve">New staff &gt;5 yrs service</t>
    </r>
  </si>
  <si>
    <t xml:space="preserve">Implementation</t>
  </si>
  <si>
    <t xml:space="preserve">Existing Nursery Nurses were assimilated onto the minimum of point 25 with effect from 1 September 2008 and progressed to point 26 from 1 April 2009 in line with normal incremental progression. If, exceptionally, an existing Nursery Nurse was earning above point 25 salary they should have been assimilated onto the appropriate point further up the scale so they do not lose out financially.</t>
  </si>
  <si>
    <t xml:space="preserve">Existing Nursery Nurses appointed after September 2008 were assimilated onto the minimum of point 25 from the date of their appointment and be progressed in line with the normal qualifying service rules for incremental progression. </t>
  </si>
  <si>
    <t xml:space="preserve">Back pay was paid as a lump sum in the month of implementation.</t>
  </si>
  <si>
    <t xml:space="preserve">If schools wish to progress their Nursery Nurse(s) further up the agreed pay scale they may do so in line with their whole school pay policy and subject to an objective justification. </t>
  </si>
  <si>
    <t xml:space="preserve">New appointments</t>
  </si>
  <si>
    <t xml:space="preserve">New Nursery Nurses appointed after the date of the agreement should be appointed on the appropriate scale in the table commensurate with their length of continuous local government service which in turn reflects their annual leave entitlement.  It follows, that as their service increases the Nursery Nurse will be entitled to receive the salary appropriate to the higher banding.</t>
  </si>
  <si>
    <t xml:space="preserve">Contracts</t>
  </si>
  <si>
    <t xml:space="preserve">Contracts for Nursery Nurses will set out the new pay rates and reflect the terms of the retainer pay. The principle differences to current term time or 52 week contracts will be the entitlement to retainer pay which is conditional upon their return to work after school closure periods, and, where staff are required and/or agree to work during the retainer period they would have their pay made up to full pay for the time worked.</t>
  </si>
  <si>
    <t xml:space="preserve">VA and Foundation Schools</t>
  </si>
  <si>
    <t xml:space="preserve">This agreement will apply to Nursery Nurses employed by all Community Schools in Barnet. VA and Foundation schools will also be advised to apply the agreement to their Nursery Nurses. HR will monitor implementation of the agreement and take appropriate steps and work closely with the unions to ensure that it is implemented in a consistent fashion. </t>
  </si>
  <si>
    <t xml:space="preserve">All schools were requested to instruct HR, or their payroll provider, details of the necessary changes  to be implemented which should have been confirmed in writing to the individual.</t>
  </si>
  <si>
    <t xml:space="preserve">Employer National Insurance Contribution Rates from April 2016</t>
  </si>
  <si>
    <t xml:space="preserve">`At a glance Employer NI Contributions'</t>
  </si>
  <si>
    <t xml:space="preserve">Employee Annual Gross </t>
  </si>
  <si>
    <t xml:space="preserve">Rate for Employee</t>
  </si>
  <si>
    <t xml:space="preserve">Annual Employer NI </t>
  </si>
  <si>
    <t xml:space="preserve">Average Employer NI Rate</t>
  </si>
  <si>
    <t xml:space="preserve">Rate:</t>
  </si>
  <si>
    <t xml:space="preserve">Pay £</t>
  </si>
  <si>
    <t xml:space="preserve">Earnings</t>
  </si>
  <si>
    <t xml:space="preserve">Contribution £</t>
  </si>
  <si>
    <t xml:space="preserve">13.8%</t>
  </si>
  <si>
    <t xml:space="preserve">0%</t>
  </si>
  <si>
    <t xml:space="preserve">Less than 7,956</t>
  </si>
  <si>
    <t xml:space="preserve">Enter Actual Gross </t>
  </si>
  <si>
    <t xml:space="preserve">Annual Salary</t>
  </si>
  <si>
    <t xml:space="preserve">To obtain Actual Employer</t>
  </si>
  <si>
    <t xml:space="preserve">NI Contribution</t>
  </si>
  <si>
    <t xml:space="preserve">Mealtime Supervisors</t>
  </si>
  <si>
    <t xml:space="preserve">Calculation for monthly paid staff</t>
  </si>
  <si>
    <t xml:space="preserve">MTS in service under 5 years</t>
  </si>
  <si>
    <t xml:space="preserve">Denominator is</t>
  </si>
  <si>
    <t xml:space="preserve">Multiply the hours per week by the weeks per year</t>
  </si>
  <si>
    <t xml:space="preserve">If the total when multiplied by 2 still has a decimal point then multiply by 2 again</t>
  </si>
  <si>
    <t xml:space="preserve">until the figure is a whole number</t>
  </si>
  <si>
    <t xml:space="preserve">If you have multiplied the total by 2 twice then you will have to do the same with</t>
  </si>
  <si>
    <t xml:space="preserve">the denominator</t>
  </si>
  <si>
    <t xml:space="preserve">Hours per week</t>
  </si>
  <si>
    <t xml:space="preserve">Weeks per year</t>
  </si>
  <si>
    <t xml:space="preserve">Total</t>
  </si>
  <si>
    <t xml:space="preserve">Multiply by 2</t>
  </si>
  <si>
    <t xml:space="preserve">Denominator</t>
  </si>
  <si>
    <t xml:space="preserve">P/Time Fraction</t>
  </si>
  <si>
    <t xml:space="preserve">234/2988</t>
  </si>
  <si>
    <t xml:space="preserve">507/5976</t>
  </si>
  <si>
    <t xml:space="preserve">273/2988</t>
  </si>
  <si>
    <t xml:space="preserve">585/5976</t>
  </si>
  <si>
    <t xml:space="preserve">312/2988</t>
  </si>
  <si>
    <t xml:space="preserve">663/5976</t>
  </si>
  <si>
    <t xml:space="preserve">351/2988</t>
  </si>
  <si>
    <t xml:space="preserve">741/5976</t>
  </si>
  <si>
    <t xml:space="preserve">390/2988</t>
  </si>
  <si>
    <t xml:space="preserve">819/5976</t>
  </si>
  <si>
    <t xml:space="preserve">429/2988</t>
  </si>
  <si>
    <t xml:space="preserve">897/5976</t>
  </si>
  <si>
    <t xml:space="preserve">468/2988</t>
  </si>
  <si>
    <t xml:space="preserve">975/5976</t>
  </si>
  <si>
    <t xml:space="preserve">507/2988</t>
  </si>
  <si>
    <t xml:space="preserve">1053/5976</t>
  </si>
  <si>
    <t xml:space="preserve">546/2988</t>
  </si>
  <si>
    <t xml:space="preserve">1131/5976</t>
  </si>
  <si>
    <t xml:space="preserve">585/2988</t>
  </si>
  <si>
    <t xml:space="preserve">1209/5976</t>
  </si>
  <si>
    <t xml:space="preserve">624/2988</t>
  </si>
  <si>
    <t xml:space="preserve">1287/5976</t>
  </si>
  <si>
    <t xml:space="preserve">663/2988</t>
  </si>
  <si>
    <t xml:space="preserve">1365/5976</t>
  </si>
  <si>
    <t xml:space="preserve">MTS in service over 5 years</t>
  </si>
  <si>
    <t xml:space="preserve">234/2960</t>
  </si>
  <si>
    <t xml:space="preserve">507/5920</t>
  </si>
  <si>
    <t xml:space="preserve">273/2960</t>
  </si>
  <si>
    <t xml:space="preserve">585/5920</t>
  </si>
  <si>
    <t xml:space="preserve">312/2960</t>
  </si>
  <si>
    <t xml:space="preserve">663/5920</t>
  </si>
  <si>
    <t xml:space="preserve">351/2960</t>
  </si>
  <si>
    <t xml:space="preserve">741/5920</t>
  </si>
  <si>
    <t xml:space="preserve">390/2960</t>
  </si>
  <si>
    <t xml:space="preserve">819/5920</t>
  </si>
  <si>
    <t xml:space="preserve">429/2960</t>
  </si>
  <si>
    <t xml:space="preserve">897/5920</t>
  </si>
  <si>
    <t xml:space="preserve">468/2960</t>
  </si>
  <si>
    <t xml:space="preserve">975/5920</t>
  </si>
  <si>
    <t xml:space="preserve">507/2960</t>
  </si>
  <si>
    <t xml:space="preserve">1053/5920</t>
  </si>
  <si>
    <t xml:space="preserve">546/2960</t>
  </si>
  <si>
    <t xml:space="preserve">1131/5920</t>
  </si>
  <si>
    <t xml:space="preserve">585/2960</t>
  </si>
  <si>
    <t xml:space="preserve">1209/5920</t>
  </si>
  <si>
    <t xml:space="preserve">624/2960</t>
  </si>
  <si>
    <t xml:space="preserve">1287/5920</t>
  </si>
  <si>
    <t xml:space="preserve">663/2960</t>
  </si>
  <si>
    <t xml:space="preserve">1365/5920</t>
  </si>
  <si>
    <t xml:space="preserve">Nursery Nurses</t>
  </si>
  <si>
    <t xml:space="preserve">Since the Nursery Nurse regrading, the salary scale points have been divided into three areas</t>
  </si>
  <si>
    <t xml:space="preserve">depending on length of service.  The spreadsheet scale point takes into account the term-time</t>
  </si>
  <si>
    <t xml:space="preserve">only fraction and the holiday retainer element agreed. </t>
  </si>
  <si>
    <t xml:space="preserve">Actual</t>
  </si>
  <si>
    <t xml:space="preserve">Scale point</t>
  </si>
  <si>
    <t xml:space="preserve">Length of Service</t>
  </si>
  <si>
    <t xml:space="preserve">scale point</t>
  </si>
  <si>
    <t xml:space="preserve">for </t>
  </si>
  <si>
    <t xml:space="preserve">spreadsheet</t>
  </si>
  <si>
    <t xml:space="preserve">New &lt; 3 years</t>
  </si>
  <si>
    <t xml:space="preserve">3 - 5 years</t>
  </si>
  <si>
    <t xml:space="preserve">&gt;5 years</t>
  </si>
  <si>
    <t xml:space="preserve">Plus all existing staff at time of re-grading</t>
  </si>
  <si>
    <t xml:space="preserve">Pre pay award</t>
  </si>
  <si>
    <t xml:space="preserve">After pay award</t>
  </si>
  <si>
    <t xml:space="preserve">All existing staff at time of re-grading</t>
  </si>
  <si>
    <r>
      <rPr>
        <sz val="10"/>
        <rFont val="Arial"/>
        <family val="2"/>
      </rPr>
      <t xml:space="preserve"> </t>
    </r>
    <r>
      <rPr>
        <b val="true"/>
        <i val="true"/>
        <sz val="10"/>
        <color rgb="FFFF0000"/>
        <rFont val="Arial"/>
        <family val="2"/>
      </rPr>
      <t xml:space="preserve">Source</t>
    </r>
    <r>
      <rPr>
        <sz val="10"/>
        <rFont val="Arial"/>
        <family val="0"/>
      </rPr>
      <t xml:space="preserve"> https://www.teacherspensions.co.uk/news/employers/2015/12/employer-contributions-rate-update.aspx</t>
    </r>
  </si>
  <si>
    <t xml:space="preserve">Employer contribution changes – from September 2015</t>
  </si>
  <si>
    <t xml:space="preserve">HM Treasury (HMT) has published the final Directions and the expected outcome of the Teachers’ Pension Scheme valuation is a total contribution rate of 26%. The Teachers’ Pension Scheme proposed final agreement provides that scheme members will pay an average contribution rate of 9.6%, with the balance falling on employers; meaning that the new Scheme employer contribution rate will be 16.4% (does not include the 0.08% levy) which will be payable from September 2015. Until then the existing rate of 14.1% will be payable.</t>
  </si>
  <si>
    <t xml:space="preserve">The rate will be confirmed when the scheme’s actuary finalises the detailed report in May, although it is not expected to change materially. The Department for Education will be consulting in April on implementation of the new contribution rate. The new employer rate will be payable until the outcome of the following valuation is implemented, which is expected to be April 2019. </t>
  </si>
  <si>
    <t xml:space="preserve">This news item has now been updated, click here for further information. Please direct any queries to the Department for Education.</t>
  </si>
  <si>
    <t xml:space="preserve">Last Updated: 08/12/2015 17:56 </t>
  </si>
  <si>
    <t xml:space="preserve">Publication of the valuation report</t>
  </si>
  <si>
    <t xml:space="preserve">Valuation of the Teachers’ Pension Scheme</t>
  </si>
  <si>
    <t xml:space="preserve">The Department for Education has now published the latest valuation reports in respect of the Teachers’ Pension Scheme. </t>
  </si>
  <si>
    <t xml:space="preserve">The valuation is how the scheme costs are measured and managed and determines the employer contribution rate that is required for the next four years, including any cost cap.</t>
  </si>
  <si>
    <t xml:space="preserve">Following the recommendations of Lord Hutton on public sector pensions, the valuation has been undertaken by the Government Actuary’s Department in line with the revised valuation directions determined by Her Majesty’s Treasury.</t>
  </si>
  <si>
    <t xml:space="preserve">The report confirms that the employer contribution rate for the Teachers’ Pension Scheme will increase from 14.1% to 16.4% (does not include the 0.08% levy) and that the employer cost cap (the mechanism by which the scheme costs are managed in the long term) is 10.9%. </t>
  </si>
  <si>
    <t xml:space="preserve">The Government has recognised that teaching establishments work on an academic and not financial year and has reflected this by deferring the increase in employer contributions from 1 April 2015 to 1 September 2015.</t>
  </si>
  <si>
    <t xml:space="preserve">  </t>
  </si>
</sst>
</file>

<file path=xl/styles.xml><?xml version="1.0" encoding="utf-8"?>
<styleSheet xmlns="http://schemas.openxmlformats.org/spreadsheetml/2006/main">
  <numFmts count="21">
    <numFmt numFmtId="164" formatCode="General"/>
    <numFmt numFmtId="165" formatCode="0_)"/>
    <numFmt numFmtId="166" formatCode="_-* #,##0.00_-;\-* #,##0.00_-;_-* \-??_-;_-@_-"/>
    <numFmt numFmtId="167" formatCode="_-* #,##0_-;\-* #,##0_-;_-* \-??_-;_-@_-"/>
    <numFmt numFmtId="168" formatCode="0.00_)"/>
    <numFmt numFmtId="169" formatCode="0.0%"/>
    <numFmt numFmtId="170" formatCode="[$-409]mmm\-yy"/>
    <numFmt numFmtId="171" formatCode="0%"/>
    <numFmt numFmtId="172" formatCode="[$-409]d\-mmm\-yy"/>
    <numFmt numFmtId="173" formatCode="#,##0"/>
    <numFmt numFmtId="174" formatCode="0.00%"/>
    <numFmt numFmtId="175" formatCode="#,##0.00"/>
    <numFmt numFmtId="176" formatCode="[$-409]#,##0_);\(#,##0\)"/>
    <numFmt numFmtId="177" formatCode="[$-F800]dddd&quot;, &quot;mmmm\ dd&quot;, &quot;yyyy"/>
    <numFmt numFmtId="178" formatCode="\£#,##0;[RED]&quot;-£&quot;#,##0"/>
    <numFmt numFmtId="179" formatCode="[$-409]d\-mmm"/>
    <numFmt numFmtId="180" formatCode="@"/>
    <numFmt numFmtId="181" formatCode="0.00"/>
    <numFmt numFmtId="182" formatCode="\£#,##0"/>
    <numFmt numFmtId="183" formatCode="0"/>
    <numFmt numFmtId="184" formatCode="General"/>
  </numFmts>
  <fonts count="52">
    <font>
      <sz val="10"/>
      <name val="Arial"/>
      <family val="0"/>
    </font>
    <font>
      <sz val="10"/>
      <name val="Arial"/>
      <family val="0"/>
    </font>
    <font>
      <sz val="10"/>
      <name val="Arial"/>
      <family val="0"/>
    </font>
    <font>
      <sz val="10"/>
      <name val="Arial"/>
      <family val="0"/>
    </font>
    <font>
      <b val="true"/>
      <sz val="26"/>
      <name val="Arial"/>
      <family val="2"/>
    </font>
    <font>
      <b val="true"/>
      <sz val="20"/>
      <name val="Arial"/>
      <family val="2"/>
    </font>
    <font>
      <b val="true"/>
      <sz val="10"/>
      <name val="Arial"/>
      <family val="2"/>
    </font>
    <font>
      <b val="true"/>
      <sz val="16"/>
      <name val="Arial"/>
      <family val="2"/>
    </font>
    <font>
      <b val="true"/>
      <u val="single"/>
      <sz val="12"/>
      <name val="Arial"/>
      <family val="2"/>
    </font>
    <font>
      <sz val="12"/>
      <name val="Arial"/>
      <family val="2"/>
    </font>
    <font>
      <sz val="10"/>
      <name val="Arial"/>
      <family val="2"/>
    </font>
    <font>
      <i val="true"/>
      <sz val="10"/>
      <name val="Arial"/>
      <family val="2"/>
    </font>
    <font>
      <i val="true"/>
      <sz val="12"/>
      <name val="Arial"/>
      <family val="2"/>
    </font>
    <font>
      <sz val="12"/>
      <color rgb="FFFF00FF"/>
      <name val="Arial"/>
      <family val="2"/>
    </font>
    <font>
      <sz val="11"/>
      <name val="Arial"/>
      <family val="2"/>
    </font>
    <font>
      <sz val="18"/>
      <name val="Arial"/>
      <family val="2"/>
    </font>
    <font>
      <u val="single"/>
      <sz val="10"/>
      <color rgb="FF0000FF"/>
      <name val="Arial"/>
      <family val="2"/>
    </font>
    <font>
      <sz val="14"/>
      <name val="Arial"/>
      <family val="2"/>
    </font>
    <font>
      <sz val="13.5"/>
      <name val="Arial"/>
      <family val="2"/>
    </font>
    <font>
      <sz val="10"/>
      <color rgb="FFFF00FF"/>
      <name val="Arial"/>
      <family val="2"/>
    </font>
    <font>
      <b val="true"/>
      <sz val="9"/>
      <name val="Arial"/>
      <family val="2"/>
    </font>
    <font>
      <b val="true"/>
      <i val="true"/>
      <sz val="9"/>
      <name val="Arial"/>
      <family val="2"/>
    </font>
    <font>
      <b val="true"/>
      <sz val="10"/>
      <color rgb="FF333399"/>
      <name val="Arial"/>
      <family val="2"/>
    </font>
    <font>
      <b val="true"/>
      <sz val="15"/>
      <name val="Arial"/>
      <family val="2"/>
    </font>
    <font>
      <b val="true"/>
      <i val="true"/>
      <sz val="15"/>
      <name val="Arial"/>
      <family val="2"/>
    </font>
    <font>
      <b val="true"/>
      <u val="single"/>
      <sz val="11"/>
      <name val="Arial"/>
      <family val="2"/>
    </font>
    <font>
      <sz val="9"/>
      <name val="Arial"/>
      <family val="2"/>
    </font>
    <font>
      <b val="true"/>
      <sz val="11"/>
      <name val="Arial"/>
      <family val="2"/>
    </font>
    <font>
      <b val="true"/>
      <sz val="11"/>
      <color rgb="FFFF00FF"/>
      <name val="Arial"/>
      <family val="2"/>
    </font>
    <font>
      <sz val="9"/>
      <color rgb="FFFF00FF"/>
      <name val="Arial"/>
      <family val="2"/>
    </font>
    <font>
      <b val="true"/>
      <sz val="14"/>
      <name val="Arial"/>
      <family val="2"/>
    </font>
    <font>
      <b val="true"/>
      <u val="single"/>
      <sz val="14"/>
      <name val="Arial"/>
      <family val="2"/>
    </font>
    <font>
      <b val="true"/>
      <sz val="10"/>
      <color rgb="FF3366FF"/>
      <name val="Arial"/>
      <family val="2"/>
    </font>
    <font>
      <b val="true"/>
      <sz val="10"/>
      <color rgb="FFFFFFFF"/>
      <name val="Arial"/>
      <family val="2"/>
    </font>
    <font>
      <b val="true"/>
      <sz val="10"/>
      <color rgb="FF000000"/>
      <name val="Arial"/>
      <family val="2"/>
    </font>
    <font>
      <b val="true"/>
      <sz val="10"/>
      <color rgb="FFFFFF00"/>
      <name val="Arial"/>
      <family val="2"/>
    </font>
    <font>
      <sz val="20"/>
      <name val="Arial"/>
      <family val="2"/>
    </font>
    <font>
      <b val="true"/>
      <sz val="16"/>
      <color rgb="FF000000"/>
      <name val="Arial"/>
      <family val="2"/>
    </font>
    <font>
      <sz val="12"/>
      <color rgb="FF000000"/>
      <name val="Arial"/>
      <family val="2"/>
    </font>
    <font>
      <b val="true"/>
      <sz val="12"/>
      <color rgb="FF000000"/>
      <name val="Arial"/>
      <family val="2"/>
    </font>
    <font>
      <b val="true"/>
      <sz val="14"/>
      <color rgb="FF000000"/>
      <name val="Arial"/>
      <family val="2"/>
    </font>
    <font>
      <b val="true"/>
      <sz val="12"/>
      <name val="Arial"/>
      <family val="2"/>
    </font>
    <font>
      <sz val="12"/>
      <name val="Symbol"/>
      <family val="1"/>
      <charset val="2"/>
    </font>
    <font>
      <sz val="7"/>
      <name val="Times New Roman"/>
      <family val="1"/>
    </font>
    <font>
      <u val="single"/>
      <sz val="14"/>
      <color rgb="FF333399"/>
      <name val="Arial"/>
      <family val="2"/>
    </font>
    <font>
      <b val="true"/>
      <sz val="10"/>
      <color rgb="FFFF00FF"/>
      <name val="Arial"/>
      <family val="2"/>
    </font>
    <font>
      <b val="true"/>
      <i val="true"/>
      <sz val="12"/>
      <name val="Arial"/>
      <family val="2"/>
    </font>
    <font>
      <sz val="8"/>
      <color rgb="FF000000"/>
      <name val="Arial"/>
      <family val="2"/>
    </font>
    <font>
      <sz val="12"/>
      <color rgb="FFFF0000"/>
      <name val="Arial"/>
      <family val="2"/>
    </font>
    <font>
      <b val="true"/>
      <sz val="8"/>
      <name val="Arial"/>
      <family val="2"/>
    </font>
    <font>
      <b val="true"/>
      <i val="true"/>
      <sz val="10"/>
      <color rgb="FFFF0000"/>
      <name val="Arial"/>
      <family val="2"/>
    </font>
    <font>
      <b val="true"/>
      <sz val="24"/>
      <name val="Arial"/>
      <family val="2"/>
    </font>
  </fonts>
  <fills count="9">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008080"/>
        <bgColor rgb="FF008080"/>
      </patternFill>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color rgb="FFC0C0C0"/>
      </left>
      <right style="medium">
        <color rgb="FFC0C0C0"/>
      </right>
      <top style="medium">
        <color rgb="FFC0C0C0"/>
      </top>
      <bottom style="medium">
        <color rgb="FF99CC0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n"/>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6"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7" fontId="9" fillId="0" borderId="0"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false" hidden="false"/>
    </xf>
    <xf numFmtId="166" fontId="9"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20" fillId="3" borderId="9" xfId="0" applyFont="true" applyBorder="true" applyAlignment="true" applyProtection="false">
      <alignment horizontal="center" vertical="top" textRotation="0" wrapText="true" indent="0" shrinkToFit="false"/>
      <protection locked="true" hidden="false"/>
    </xf>
    <xf numFmtId="164" fontId="21" fillId="3"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70" fontId="10" fillId="0" borderId="9"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72" fontId="10" fillId="3" borderId="0" xfId="0" applyFont="true" applyBorder="true" applyAlignment="true" applyProtection="false">
      <alignment horizontal="center" vertical="center" textRotation="0" wrapText="true" indent="0" shrinkToFit="false"/>
      <protection locked="true" hidden="false"/>
    </xf>
    <xf numFmtId="172" fontId="10" fillId="4" borderId="0" xfId="0" applyFont="true" applyBorder="true" applyAlignment="true" applyProtection="false">
      <alignment horizontal="center" vertical="center" textRotation="0" wrapText="true" indent="0" shrinkToFit="false"/>
      <protection locked="true" hidden="false"/>
    </xf>
    <xf numFmtId="172" fontId="10" fillId="5" borderId="0"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3"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false"/>
      <protection locked="true" hidden="false"/>
    </xf>
    <xf numFmtId="173" fontId="1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4" fontId="31" fillId="0" borderId="0"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6" fontId="33" fillId="6" borderId="18" xfId="0" applyFont="true" applyBorder="true" applyAlignment="true" applyProtection="true">
      <alignment horizontal="center" vertical="bottom" textRotation="0" wrapText="false" indent="0" shrinkToFit="false"/>
      <protection locked="true" hidden="false"/>
    </xf>
    <xf numFmtId="176" fontId="33" fillId="6" borderId="18" xfId="0" applyFont="true" applyBorder="true" applyAlignment="true" applyProtection="true">
      <alignment horizontal="center" vertical="bottom" textRotation="0" wrapText="true" indent="0" shrinkToFit="false"/>
      <protection locked="true" hidden="false"/>
    </xf>
    <xf numFmtId="164" fontId="34" fillId="2" borderId="19" xfId="0" applyFont="true" applyBorder="true" applyAlignment="true" applyProtection="false">
      <alignment horizontal="left" vertical="top" textRotation="0" wrapText="true" indent="0" shrinkToFit="false"/>
      <protection locked="true" hidden="false"/>
    </xf>
    <xf numFmtId="176" fontId="33" fillId="6" borderId="0" xfId="0" applyFont="true" applyBorder="true" applyAlignment="true" applyProtection="true">
      <alignment horizontal="center" vertical="bottom" textRotation="0" wrapText="false" indent="0" shrinkToFit="false"/>
      <protection locked="true" hidden="false"/>
    </xf>
    <xf numFmtId="176" fontId="33" fillId="6" borderId="18" xfId="0" applyFont="true" applyBorder="true" applyAlignment="true" applyProtection="true">
      <alignment horizontal="general" vertical="center" textRotation="0" wrapText="false" indent="0" shrinkToFit="false"/>
      <protection locked="true" hidden="false"/>
    </xf>
    <xf numFmtId="176" fontId="35" fillId="6" borderId="18" xfId="0" applyFont="true" applyBorder="true" applyAlignment="true" applyProtection="true">
      <alignment horizontal="center" vertical="bottom" textRotation="0" wrapText="false" indent="0" shrinkToFit="false"/>
      <protection locked="true" hidden="false"/>
    </xf>
    <xf numFmtId="176" fontId="33" fillId="6" borderId="20" xfId="0" applyFont="true" applyBorder="true" applyAlignment="true" applyProtection="true">
      <alignment horizontal="center" vertical="bottom" textRotation="0" wrapText="false" indent="0" shrinkToFit="false"/>
      <protection locked="true" hidden="false"/>
    </xf>
    <xf numFmtId="176" fontId="33" fillId="6" borderId="21" xfId="0" applyFont="true" applyBorder="true" applyAlignment="true" applyProtection="true">
      <alignment horizontal="center" vertical="bottom" textRotation="0" wrapText="false" indent="0" shrinkToFit="false"/>
      <protection locked="true" hidden="false"/>
    </xf>
    <xf numFmtId="177" fontId="33" fillId="6" borderId="21" xfId="0" applyFont="true" applyBorder="true" applyAlignment="true" applyProtection="true">
      <alignment horizontal="center" vertical="bottom" textRotation="0" wrapText="false" indent="0" shrinkToFit="false"/>
      <protection locked="true" hidden="false"/>
    </xf>
    <xf numFmtId="177" fontId="33" fillId="6" borderId="20" xfId="0" applyFont="true" applyBorder="true" applyAlignment="true" applyProtection="true">
      <alignment horizontal="center" vertical="bottom" textRotation="0" wrapText="false" indent="0" shrinkToFit="false"/>
      <protection locked="true" hidden="false"/>
    </xf>
    <xf numFmtId="177" fontId="33" fillId="6" borderId="7" xfId="0" applyFont="true" applyBorder="true" applyAlignment="true" applyProtection="true">
      <alignment horizontal="center" vertical="bottom" textRotation="0" wrapText="false" indent="0" shrinkToFit="false"/>
      <protection locked="true" hidden="false"/>
    </xf>
    <xf numFmtId="174" fontId="33" fillId="6" borderId="21" xfId="0" applyFont="true" applyBorder="true" applyAlignment="true" applyProtection="true">
      <alignment horizontal="general" vertical="center" textRotation="0" wrapText="false" indent="0" shrinkToFit="false"/>
      <protection locked="true" hidden="false"/>
    </xf>
    <xf numFmtId="177" fontId="35" fillId="6" borderId="21" xfId="0" applyFont="true" applyBorder="true" applyAlignment="true" applyProtection="true">
      <alignment horizontal="center" vertical="bottom" textRotation="0" wrapText="false" indent="0" shrinkToFit="false"/>
      <protection locked="true" hidden="false"/>
    </xf>
    <xf numFmtId="164" fontId="6" fillId="7" borderId="21" xfId="0" applyFont="true" applyBorder="true" applyAlignment="true" applyProtection="false">
      <alignment horizontal="center" vertical="center" textRotation="90" wrapText="false" indent="0" shrinkToFit="false"/>
      <protection locked="true" hidden="false"/>
    </xf>
    <xf numFmtId="164" fontId="10" fillId="7" borderId="0" xfId="0" applyFont="true" applyBorder="true" applyAlignment="true" applyProtection="false">
      <alignment horizontal="center" vertical="bottom" textRotation="0" wrapText="true" indent="0" shrinkToFit="false"/>
      <protection locked="true" hidden="false"/>
    </xf>
    <xf numFmtId="176" fontId="10" fillId="0" borderId="20" xfId="0" applyFont="true" applyBorder="true" applyAlignment="true" applyProtection="true">
      <alignment horizontal="center" vertical="bottom" textRotation="0" wrapText="false" indent="0" shrinkToFit="false"/>
      <protection locked="true" hidden="false"/>
    </xf>
    <xf numFmtId="176" fontId="10" fillId="0" borderId="20" xfId="0" applyFont="true" applyBorder="true" applyAlignment="true" applyProtection="true">
      <alignment horizontal="center" vertical="bottom" textRotation="0" wrapText="false" indent="0" shrinkToFit="false"/>
      <protection locked="true" hidden="false"/>
    </xf>
    <xf numFmtId="175" fontId="10" fillId="0" borderId="20" xfId="0" applyFont="true" applyBorder="true" applyAlignment="false" applyProtection="false">
      <alignment horizontal="general" vertical="bottom" textRotation="0" wrapText="false" indent="0" shrinkToFit="false"/>
      <protection locked="true" hidden="false"/>
    </xf>
    <xf numFmtId="174" fontId="10" fillId="0" borderId="2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10" fillId="0" borderId="21" xfId="0" applyFont="true" applyBorder="true" applyAlignment="true" applyProtection="true">
      <alignment horizontal="center" vertical="bottom" textRotation="0" wrapText="false" indent="0" shrinkToFit="false"/>
      <protection locked="true" hidden="false"/>
    </xf>
    <xf numFmtId="176" fontId="10" fillId="0" borderId="21" xfId="0" applyFont="true" applyBorder="true" applyAlignment="true" applyProtection="true">
      <alignment horizontal="center" vertical="bottom" textRotation="0" wrapText="false" indent="0" shrinkToFit="false"/>
      <protection locked="true" hidden="false"/>
    </xf>
    <xf numFmtId="175" fontId="10" fillId="0" borderId="21" xfId="0" applyFont="true" applyBorder="true" applyAlignment="false" applyProtection="false">
      <alignment horizontal="general" vertical="bottom" textRotation="0" wrapText="false" indent="0" shrinkToFit="false"/>
      <protection locked="true" hidden="false"/>
    </xf>
    <xf numFmtId="174" fontId="10" fillId="0" borderId="21" xfId="0" applyFont="true" applyBorder="true" applyAlignment="false" applyProtection="false">
      <alignment horizontal="general" vertical="bottom" textRotation="0" wrapText="false" indent="0" shrinkToFit="false"/>
      <protection locked="true" hidden="false"/>
    </xf>
    <xf numFmtId="164" fontId="6" fillId="7" borderId="18" xfId="0" applyFont="true" applyBorder="true" applyAlignment="true" applyProtection="false">
      <alignment horizontal="center" vertical="center" textRotation="9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75" fontId="10" fillId="0" borderId="18" xfId="0" applyFont="true" applyBorder="true" applyAlignment="fals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center" vertical="center" textRotation="90" wrapText="false" indent="0" shrinkToFit="false"/>
      <protection locked="true" hidden="false"/>
    </xf>
    <xf numFmtId="176" fontId="6" fillId="7" borderId="22" xfId="0" applyFont="true" applyBorder="true" applyAlignment="true" applyProtection="true">
      <alignment horizontal="center" vertical="center" textRotation="90" wrapText="fals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36" fillId="7" borderId="7"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80"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41" fillId="2" borderId="18"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41"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39" fillId="8" borderId="21" xfId="0" applyFont="true" applyBorder="true" applyAlignment="true" applyProtection="false">
      <alignment horizontal="center"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39" fillId="8" borderId="8"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38" fillId="8" borderId="22"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2"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41" fillId="0" borderId="22"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left" vertical="top" textRotation="0" wrapText="true" indent="2" shrinkToFit="false"/>
      <protection locked="true" hidden="false"/>
    </xf>
    <xf numFmtId="164" fontId="38" fillId="8" borderId="21" xfId="0" applyFont="true" applyBorder="true" applyAlignment="true" applyProtection="false">
      <alignment horizontal="right" vertical="top" textRotation="0" wrapText="true" indent="0" shrinkToFit="false"/>
      <protection locked="true" hidden="false"/>
    </xf>
    <xf numFmtId="178" fontId="38" fillId="8" borderId="8" xfId="0" applyFont="true" applyBorder="true" applyAlignment="true" applyProtection="false">
      <alignment horizontal="right" vertical="top" textRotation="0" wrapText="true" indent="0" shrinkToFit="false"/>
      <protection locked="true" hidden="false"/>
    </xf>
    <xf numFmtId="164" fontId="38" fillId="0" borderId="8" xfId="0" applyFont="true" applyBorder="true" applyAlignment="true" applyProtection="false">
      <alignment horizontal="right" vertical="top" textRotation="0" wrapText="true" indent="0" shrinkToFit="false"/>
      <protection locked="true" hidden="false"/>
    </xf>
    <xf numFmtId="178" fontId="9" fillId="0" borderId="8"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7" fontId="10" fillId="0" borderId="7" xfId="15" applyFont="true" applyBorder="true" applyAlignment="true" applyProtection="true">
      <alignment horizontal="center" vertical="bottom" textRotation="0" wrapText="false" indent="0" shrinkToFit="false"/>
      <protection locked="true" hidden="false"/>
    </xf>
    <xf numFmtId="167" fontId="10" fillId="0" borderId="18" xfId="15" applyFont="true" applyBorder="true" applyAlignment="true" applyProtection="tru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10" fillId="0" borderId="18"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0" fillId="0" borderId="21" xfId="15"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7" fontId="10" fillId="0" borderId="21" xfId="15"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10" fillId="0" borderId="20" xfId="15" applyFont="true" applyBorder="true" applyAlignment="true" applyProtection="true">
      <alignment horizontal="general" vertical="bottom" textRotation="0" wrapText="false" indent="0" shrinkToFit="false"/>
      <protection locked="true" hidden="false"/>
    </xf>
    <xf numFmtId="171" fontId="10" fillId="0" borderId="20" xfId="0" applyFont="true" applyBorder="true" applyAlignment="true" applyProtection="false">
      <alignment horizontal="center" vertical="bottom" textRotation="0" wrapText="false" indent="0" shrinkToFit="false"/>
      <protection locked="true" hidden="false"/>
    </xf>
    <xf numFmtId="174" fontId="10"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0" fillId="0" borderId="20" xfId="15" applyFont="true" applyBorder="true" applyAlignment="true" applyProtection="true">
      <alignment horizontal="right" vertical="bottom" textRotation="0" wrapText="false" indent="0" shrinkToFit="false"/>
      <protection locked="true" hidden="false"/>
    </xf>
    <xf numFmtId="167" fontId="10" fillId="0" borderId="24" xfId="15" applyFont="true" applyBorder="true" applyAlignment="true" applyProtection="true">
      <alignment horizontal="general" vertical="bottom" textRotation="0" wrapText="false" indent="0" shrinkToFit="false"/>
      <protection locked="true" hidden="false"/>
    </xf>
    <xf numFmtId="174" fontId="10" fillId="0" borderId="24" xfId="0" applyFont="true" applyBorder="true" applyAlignment="true" applyProtection="false">
      <alignment horizontal="center" vertical="bottom" textRotation="0" wrapText="false" indent="0" shrinkToFit="false"/>
      <protection locked="true" hidden="false"/>
    </xf>
    <xf numFmtId="174" fontId="10" fillId="0" borderId="24" xfId="19" applyFont="true" applyBorder="true" applyAlignment="true" applyProtection="tru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82" fontId="0" fillId="0" borderId="14" xfId="15"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0" fillId="0" borderId="21" xfId="15" applyFont="true" applyBorder="true" applyAlignment="true" applyProtection="true">
      <alignment horizontal="general" vertical="bottom" textRotation="0" wrapText="false" indent="0" shrinkToFit="false"/>
      <protection locked="true" hidden="false"/>
    </xf>
    <xf numFmtId="174" fontId="10" fillId="0" borderId="21" xfId="0" applyFont="true" applyBorder="true" applyAlignment="true" applyProtection="false">
      <alignment horizontal="center" vertical="bottom" textRotation="0" wrapText="false" indent="0" shrinkToFit="false"/>
      <protection locked="true" hidden="false"/>
    </xf>
    <xf numFmtId="174" fontId="10" fillId="0" borderId="21" xfId="19"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83" fontId="9" fillId="0" borderId="9" xfId="0" applyFont="true" applyBorder="true" applyAlignment="false" applyProtection="false">
      <alignment horizontal="general" vertical="bottom" textRotation="0" wrapText="false" indent="0" shrinkToFit="false"/>
      <protection locked="true" hidden="false"/>
    </xf>
    <xf numFmtId="183" fontId="41"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81" fontId="9" fillId="0" borderId="9" xfId="0" applyFont="true" applyBorder="true" applyAlignment="false" applyProtection="false">
      <alignment horizontal="general" vertical="bottom" textRotation="0" wrapText="false" indent="0" shrinkToFit="false"/>
      <protection locked="true" hidden="false"/>
    </xf>
    <xf numFmtId="184" fontId="41"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80" fontId="9" fillId="0" borderId="9" xfId="0" applyFont="true" applyBorder="true" applyAlignment="true" applyProtection="false">
      <alignment horizontal="right" vertical="bottom" textRotation="0" wrapText="false" indent="0" shrinkToFit="false"/>
      <protection locked="true" hidden="false"/>
    </xf>
    <xf numFmtId="180" fontId="9" fillId="0" borderId="9"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81" fontId="41" fillId="0"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true" hidden="false"/>
    </xf>
    <xf numFmtId="165" fontId="9" fillId="0" borderId="9"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8" fontId="47" fillId="0" borderId="0" xfId="0" applyFont="true" applyBorder="false" applyAlignment="false" applyProtection="tru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8" fillId="0" borderId="28" xfId="0" applyFont="true" applyBorder="true" applyAlignment="false" applyProtection="true">
      <alignment horizontal="general" vertical="bottom" textRotation="0" wrapText="false" indent="0" shrinkToFit="false"/>
      <protection locked="true" hidden="false"/>
    </xf>
    <xf numFmtId="183" fontId="49" fillId="0" borderId="29"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83" fontId="9" fillId="0" borderId="30" xfId="0" applyFont="tru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true" hidden="false"/>
    </xf>
    <xf numFmtId="164" fontId="48" fillId="0" borderId="31"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48" fillId="0" borderId="33" xfId="0" applyFont="true" applyBorder="true" applyAlignment="false" applyProtection="true">
      <alignment horizontal="general" vertical="bottom" textRotation="0" wrapText="false" indent="0" shrinkToFit="false"/>
      <protection locked="true" hidden="false"/>
    </xf>
    <xf numFmtId="164" fontId="48" fillId="0" borderId="16" xfId="0" applyFont="true" applyBorder="true" applyAlignment="false" applyProtection="true">
      <alignment horizontal="general" vertical="bottom" textRotation="0" wrapText="false" indent="0" shrinkToFit="false"/>
      <protection locked="true" hidden="false"/>
    </xf>
    <xf numFmtId="168" fontId="38"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48" fillId="0" borderId="34" xfId="0" applyFont="true" applyBorder="true" applyAlignment="false" applyProtection="true">
      <alignment horizontal="general" vertical="bottom" textRotation="0" wrapText="false" indent="0" shrinkToFit="false"/>
      <protection locked="true" hidden="false"/>
    </xf>
    <xf numFmtId="183" fontId="49" fillId="0" borderId="35"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2</xdr:row>
      <xdr:rowOff>142920</xdr:rowOff>
    </xdr:from>
    <xdr:to>
      <xdr:col>10</xdr:col>
      <xdr:colOff>578880</xdr:colOff>
      <xdr:row>4</xdr:row>
      <xdr:rowOff>219600</xdr:rowOff>
    </xdr:to>
    <xdr:pic>
      <xdr:nvPicPr>
        <xdr:cNvPr id="0" name="Picture 2" descr=""/>
        <xdr:cNvPicPr/>
      </xdr:nvPicPr>
      <xdr:blipFill>
        <a:blip r:embed="rId1"/>
        <a:stretch/>
      </xdr:blipFill>
      <xdr:spPr>
        <a:xfrm>
          <a:off x="4457160" y="476280"/>
          <a:ext cx="250344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040</xdr:colOff>
      <xdr:row>13</xdr:row>
      <xdr:rowOff>95400</xdr:rowOff>
    </xdr:from>
    <xdr:to>
      <xdr:col>6</xdr:col>
      <xdr:colOff>1088640</xdr:colOff>
      <xdr:row>13</xdr:row>
      <xdr:rowOff>95400</xdr:rowOff>
    </xdr:to>
    <xdr:sp>
      <xdr:nvSpPr>
        <xdr:cNvPr id="1" name="Line 1"/>
        <xdr:cNvSpPr/>
      </xdr:nvSpPr>
      <xdr:spPr>
        <a:xfrm>
          <a:off x="7371720" y="2133720"/>
          <a:ext cx="192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6000</xdr:colOff>
      <xdr:row>3</xdr:row>
      <xdr:rowOff>162360</xdr:rowOff>
    </xdr:from>
    <xdr:to>
      <xdr:col>3</xdr:col>
      <xdr:colOff>544320</xdr:colOff>
      <xdr:row>6</xdr:row>
      <xdr:rowOff>9360</xdr:rowOff>
    </xdr:to>
    <xdr:sp>
      <xdr:nvSpPr>
        <xdr:cNvPr id="2" name="Line 2"/>
        <xdr:cNvSpPr/>
      </xdr:nvSpPr>
      <xdr:spPr>
        <a:xfrm flipH="1">
          <a:off x="3441600" y="810000"/>
          <a:ext cx="836640" cy="418680"/>
        </a:xfrm>
        <a:prstGeom prst="line">
          <a:avLst/>
        </a:prstGeom>
        <a:ln w="9360">
          <a:solidFill>
            <a:srgbClr val="ffff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9</xdr:col>
      <xdr:colOff>638280</xdr:colOff>
      <xdr:row>62</xdr:row>
      <xdr:rowOff>38160</xdr:rowOff>
    </xdr:to>
    <xdr:pic>
      <xdr:nvPicPr>
        <xdr:cNvPr id="3" name="Picture 1" descr=""/>
        <xdr:cNvPicPr/>
      </xdr:nvPicPr>
      <xdr:blipFill>
        <a:blip r:embed="rId1"/>
        <a:stretch/>
      </xdr:blipFill>
      <xdr:spPr>
        <a:xfrm>
          <a:off x="0" y="324000"/>
          <a:ext cx="12763440" cy="9753480"/>
        </a:xfrm>
        <a:prstGeom prst="rect">
          <a:avLst/>
        </a:prstGeom>
        <a:ln w="0">
          <a:noFill/>
        </a:ln>
      </xdr:spPr>
    </xdr:pic>
    <xdr:clientData/>
  </xdr:twoCellAnchor>
  <xdr:twoCellAnchor editAs="oneCell">
    <xdr:from>
      <xdr:col>0</xdr:col>
      <xdr:colOff>0</xdr:colOff>
      <xdr:row>63</xdr:row>
      <xdr:rowOff>0</xdr:rowOff>
    </xdr:from>
    <xdr:to>
      <xdr:col>19</xdr:col>
      <xdr:colOff>638280</xdr:colOff>
      <xdr:row>123</xdr:row>
      <xdr:rowOff>38160</xdr:rowOff>
    </xdr:to>
    <xdr:pic>
      <xdr:nvPicPr>
        <xdr:cNvPr id="4" name="Picture 2" descr=""/>
        <xdr:cNvPicPr/>
      </xdr:nvPicPr>
      <xdr:blipFill>
        <a:blip r:embed="rId2"/>
        <a:stretch/>
      </xdr:blipFill>
      <xdr:spPr>
        <a:xfrm>
          <a:off x="0" y="10201320"/>
          <a:ext cx="12763440" cy="975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bbarnet/sharedareas/Accountancy/Corporate%20Services%20Accountancy/FY%202015-16/MONITORING/Revenue/Salary%20Monitoring/Ready%20Reckoner%202016-17%20updated%20for%20GLPC%20rates%20and%20N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chools%20Finance%20Support/Salary-Budgeting%20Spreadsheet/Schools/Salaries%202015%20-2016/Salaries%20Spreadsheet%2015%20-16%20Final%20Versio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R 14-15 + 1%"/>
      <sheetName val="RR 16-17 with NI rates 2016-17"/>
      <sheetName val="Barnet Illustration of Pay Adjs"/>
      <sheetName val="HMRC Rates"/>
      <sheetName val="BBB"/>
      <sheetName val="Hay"/>
      <sheetName val="Directors"/>
      <sheetName val="Executive Directors"/>
      <sheetName val="Chief Executive"/>
      <sheetName val="Senior Management"/>
      <sheetName val="RR 14-15"/>
      <sheetName val="new pay scales"/>
      <sheetName val="email confirming pension rate"/>
    </sheetNames>
    <sheetDataSet>
      <sheetData sheetId="0"/>
      <sheetData sheetId="1"/>
      <sheetData sheetId="2"/>
      <sheetData sheetId="3">
        <row r="9">
          <cell r="A9">
            <v>0.138</v>
          </cell>
        </row>
        <row r="12">
          <cell r="A12">
            <v>0</v>
          </cell>
        </row>
      </sheetData>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ool Details"/>
      <sheetName val="Salary Tables"/>
      <sheetName val="Monthly Monitoring Table"/>
      <sheetName val="MTS - NN"/>
      <sheetName val="Staffing Year 1"/>
      <sheetName val="Adj's"/>
      <sheetName val="Budget Worksheet Year 1"/>
      <sheetName val="Calculation Year 1"/>
      <sheetName val="Staffing Year 2"/>
      <sheetName val="Budget Worksheet Year 2"/>
      <sheetName val="Calculation Year 2"/>
      <sheetName val="Staffing Year 3"/>
      <sheetName val="Budget Worksheet Year 3"/>
      <sheetName val="Calculation Year 3"/>
      <sheetName val="3 Yr Budget Plan"/>
      <sheetName val="School Budget"/>
      <sheetName val="Schl Budget Comparative"/>
      <sheetName val="Planned Use of Balances"/>
      <sheetName val="Forecast"/>
      <sheetName val="Sep Forecast"/>
      <sheetName val="Dec Forecast"/>
      <sheetName val="Salary Statements"/>
      <sheetName val="Sheet1"/>
    </sheetNames>
    <sheetDataSet>
      <sheetData sheetId="0"/>
      <sheetData sheetId="1"/>
      <sheetData sheetId="2"/>
      <sheetData sheetId="3"/>
      <sheetData sheetId="4">
        <row r="2">
          <cell r="E2">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hyperlink" Target="https://www.teacherspensions.co.uk/news/employers/2014/06/publication-of-the-valuation-report.asp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E1:N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2" min="12" style="0" width="12.14"/>
  </cols>
  <sheetData>
    <row r="1" customFormat="false" ht="13.5" hidden="false" customHeight="false" outlineLevel="0" collapsed="false"/>
    <row r="2" customFormat="false" ht="12.75" hidden="false" customHeight="false" outlineLevel="0" collapsed="false">
      <c r="E2" s="1"/>
      <c r="F2" s="2"/>
      <c r="G2" s="2"/>
      <c r="H2" s="2"/>
      <c r="I2" s="2"/>
      <c r="J2" s="2"/>
      <c r="K2" s="2"/>
      <c r="L2" s="2"/>
      <c r="M2" s="2"/>
      <c r="N2" s="3"/>
    </row>
    <row r="3" customFormat="false" ht="12.75" hidden="false" customHeight="false" outlineLevel="0" collapsed="false">
      <c r="E3" s="4"/>
      <c r="F3" s="5"/>
      <c r="G3" s="5"/>
      <c r="H3" s="5"/>
      <c r="I3" s="5"/>
      <c r="J3" s="5"/>
      <c r="K3" s="5"/>
      <c r="L3" s="5"/>
      <c r="M3" s="5"/>
      <c r="N3" s="6"/>
    </row>
    <row r="4" customFormat="false" ht="33.75" hidden="false" customHeight="false" outlineLevel="0" collapsed="false">
      <c r="E4" s="4"/>
      <c r="F4" s="7"/>
      <c r="G4" s="7"/>
      <c r="H4" s="7"/>
      <c r="I4" s="7"/>
      <c r="J4" s="7"/>
      <c r="K4" s="7"/>
      <c r="L4" s="7"/>
      <c r="M4" s="5"/>
      <c r="N4" s="6"/>
    </row>
    <row r="5" customFormat="false" ht="33.75" hidden="false" customHeight="false" outlineLevel="0" collapsed="false">
      <c r="E5" s="4"/>
      <c r="F5" s="7"/>
      <c r="G5" s="7"/>
      <c r="H5" s="7"/>
      <c r="I5" s="7"/>
      <c r="J5" s="7"/>
      <c r="K5" s="7"/>
      <c r="L5" s="7"/>
      <c r="M5" s="5"/>
      <c r="N5" s="6"/>
    </row>
    <row r="6" customFormat="false" ht="12.75" hidden="false" customHeight="false" outlineLevel="0" collapsed="false">
      <c r="E6" s="4"/>
      <c r="F6" s="5"/>
      <c r="G6" s="5"/>
      <c r="H6" s="5"/>
      <c r="I6" s="5"/>
      <c r="J6" s="5"/>
      <c r="K6" s="5"/>
      <c r="L6" s="5"/>
      <c r="M6" s="5"/>
      <c r="N6" s="6"/>
    </row>
    <row r="7" customFormat="false" ht="12.75" hidden="false" customHeight="false" outlineLevel="0" collapsed="false">
      <c r="E7" s="4"/>
      <c r="F7" s="5"/>
      <c r="G7" s="5"/>
      <c r="H7" s="5"/>
      <c r="I7" s="5"/>
      <c r="J7" s="5"/>
      <c r="K7" s="5"/>
      <c r="L7" s="5"/>
      <c r="M7" s="5"/>
      <c r="N7" s="6"/>
    </row>
    <row r="8" customFormat="false" ht="12.75" hidden="false" customHeight="false" outlineLevel="0" collapsed="false">
      <c r="E8" s="4"/>
      <c r="F8" s="5"/>
      <c r="G8" s="5"/>
      <c r="H8" s="5"/>
      <c r="I8" s="5"/>
      <c r="J8" s="5"/>
      <c r="K8" s="5"/>
      <c r="L8" s="5"/>
      <c r="M8" s="5"/>
      <c r="N8" s="6"/>
    </row>
    <row r="9" customFormat="false" ht="12.75" hidden="false" customHeight="false" outlineLevel="0" collapsed="false">
      <c r="E9" s="4"/>
      <c r="F9" s="8" t="s">
        <v>0</v>
      </c>
      <c r="G9" s="8"/>
      <c r="H9" s="8"/>
      <c r="I9" s="8"/>
      <c r="J9" s="8"/>
      <c r="K9" s="8"/>
      <c r="L9" s="8"/>
      <c r="M9" s="5"/>
      <c r="N9" s="6"/>
    </row>
    <row r="10" customFormat="false" ht="12.75" hidden="false" customHeight="false" outlineLevel="0" collapsed="false">
      <c r="E10" s="4"/>
      <c r="F10" s="8"/>
      <c r="G10" s="8"/>
      <c r="H10" s="8"/>
      <c r="I10" s="8"/>
      <c r="J10" s="8"/>
      <c r="K10" s="8"/>
      <c r="L10" s="8"/>
      <c r="M10" s="5"/>
      <c r="N10" s="6"/>
    </row>
    <row r="11" customFormat="false" ht="12.75" hidden="false" customHeight="false" outlineLevel="0" collapsed="false">
      <c r="E11" s="4"/>
      <c r="F11" s="9"/>
      <c r="G11" s="9"/>
      <c r="H11" s="9"/>
      <c r="I11" s="9"/>
      <c r="J11" s="9"/>
      <c r="K11" s="9"/>
      <c r="L11" s="9"/>
      <c r="M11" s="5"/>
      <c r="N11" s="6"/>
    </row>
    <row r="12" customFormat="false" ht="20.25" hidden="false" customHeight="false" outlineLevel="0" collapsed="false">
      <c r="E12" s="4"/>
      <c r="F12" s="10" t="s">
        <v>1</v>
      </c>
      <c r="G12" s="10"/>
      <c r="H12" s="10"/>
      <c r="I12" s="10"/>
      <c r="J12" s="10"/>
      <c r="K12" s="10"/>
      <c r="L12" s="10"/>
      <c r="M12" s="5"/>
      <c r="N12" s="6"/>
    </row>
    <row r="13" customFormat="false" ht="12.75" hidden="false" customHeight="false" outlineLevel="0" collapsed="false">
      <c r="E13" s="4"/>
      <c r="F13" s="5"/>
      <c r="G13" s="5"/>
      <c r="H13" s="5"/>
      <c r="I13" s="5"/>
      <c r="J13" s="5"/>
      <c r="K13" s="5"/>
      <c r="L13" s="5"/>
      <c r="M13" s="5"/>
      <c r="N13" s="6"/>
    </row>
    <row r="14" customFormat="false" ht="15.75" hidden="false" customHeight="false" outlineLevel="0" collapsed="false">
      <c r="E14" s="4"/>
      <c r="F14" s="11" t="s">
        <v>2</v>
      </c>
      <c r="G14" s="12"/>
      <c r="H14" s="12"/>
      <c r="I14" s="5"/>
      <c r="J14" s="5"/>
      <c r="K14" s="5"/>
      <c r="L14" s="5"/>
      <c r="M14" s="5"/>
      <c r="N14" s="6"/>
    </row>
    <row r="15" customFormat="false" ht="15" hidden="false" customHeight="false" outlineLevel="0" collapsed="false">
      <c r="E15" s="4"/>
      <c r="F15" s="12"/>
      <c r="G15" s="12"/>
      <c r="H15" s="12"/>
      <c r="I15" s="5"/>
      <c r="J15" s="5"/>
      <c r="K15" s="5"/>
      <c r="L15" s="5"/>
      <c r="M15" s="5"/>
      <c r="N15" s="6"/>
    </row>
    <row r="16" customFormat="false" ht="15" hidden="false" customHeight="false" outlineLevel="0" collapsed="false">
      <c r="E16" s="13" t="n">
        <v>1</v>
      </c>
      <c r="F16" s="12" t="s">
        <v>3</v>
      </c>
      <c r="G16" s="12"/>
      <c r="H16" s="12"/>
      <c r="I16" s="5"/>
      <c r="J16" s="5"/>
      <c r="K16" s="5"/>
      <c r="L16" s="5"/>
      <c r="M16" s="5"/>
      <c r="N16" s="6"/>
    </row>
    <row r="17" customFormat="false" ht="15" hidden="false" customHeight="false" outlineLevel="0" collapsed="false">
      <c r="E17" s="13" t="n">
        <v>2</v>
      </c>
      <c r="F17" s="12" t="s">
        <v>4</v>
      </c>
      <c r="G17" s="12"/>
      <c r="H17" s="12"/>
      <c r="I17" s="5"/>
      <c r="J17" s="5"/>
      <c r="K17" s="5"/>
      <c r="L17" s="5"/>
      <c r="M17" s="14" t="s">
        <v>5</v>
      </c>
      <c r="N17" s="6"/>
    </row>
    <row r="18" customFormat="false" ht="15" hidden="false" customHeight="false" outlineLevel="0" collapsed="false">
      <c r="E18" s="13"/>
      <c r="F18" s="12" t="s">
        <v>6</v>
      </c>
      <c r="G18" s="12"/>
      <c r="H18" s="12"/>
      <c r="I18" s="5"/>
      <c r="J18" s="5"/>
      <c r="K18" s="5"/>
      <c r="L18" s="5"/>
      <c r="M18" s="5"/>
      <c r="N18" s="6"/>
    </row>
    <row r="19" customFormat="false" ht="15" hidden="false" customHeight="false" outlineLevel="0" collapsed="false">
      <c r="E19" s="13" t="n">
        <v>3</v>
      </c>
      <c r="F19" s="12" t="s">
        <v>7</v>
      </c>
      <c r="G19" s="12"/>
      <c r="H19" s="12"/>
      <c r="I19" s="5"/>
      <c r="J19" s="5"/>
      <c r="K19" s="5"/>
      <c r="L19" s="5"/>
      <c r="M19" s="5"/>
      <c r="N19" s="6"/>
    </row>
    <row r="20" customFormat="false" ht="15" hidden="false" customHeight="false" outlineLevel="0" collapsed="false">
      <c r="E20" s="13" t="n">
        <v>4</v>
      </c>
      <c r="F20" s="12" t="s">
        <v>8</v>
      </c>
      <c r="G20" s="12"/>
      <c r="H20" s="12"/>
      <c r="I20" s="5"/>
      <c r="J20" s="5"/>
      <c r="K20" s="5"/>
      <c r="L20" s="5"/>
      <c r="M20" s="5"/>
      <c r="N20" s="6"/>
    </row>
    <row r="21" customFormat="false" ht="15" hidden="false" customHeight="false" outlineLevel="0" collapsed="false">
      <c r="E21" s="13" t="n">
        <v>5</v>
      </c>
      <c r="F21" s="12" t="s">
        <v>9</v>
      </c>
      <c r="G21" s="12"/>
      <c r="H21" s="12"/>
      <c r="I21" s="5"/>
      <c r="J21" s="5"/>
      <c r="K21" s="5"/>
      <c r="L21" s="5"/>
      <c r="M21" s="5"/>
      <c r="N21" s="6"/>
    </row>
    <row r="22" customFormat="false" ht="15" hidden="false" customHeight="false" outlineLevel="0" collapsed="false">
      <c r="E22" s="13" t="n">
        <v>6</v>
      </c>
      <c r="F22" s="12" t="s">
        <v>10</v>
      </c>
      <c r="G22" s="12"/>
      <c r="H22" s="12"/>
      <c r="I22" s="5"/>
      <c r="J22" s="5"/>
      <c r="K22" s="5"/>
      <c r="L22" s="5"/>
      <c r="M22" s="5"/>
      <c r="N22" s="6"/>
    </row>
    <row r="23" customFormat="false" ht="15" hidden="false" customHeight="false" outlineLevel="0" collapsed="false">
      <c r="E23" s="13" t="n">
        <v>7</v>
      </c>
      <c r="F23" s="12" t="s">
        <v>11</v>
      </c>
      <c r="G23" s="12"/>
      <c r="H23" s="12"/>
      <c r="I23" s="5"/>
      <c r="J23" s="5"/>
      <c r="K23" s="5"/>
      <c r="L23" s="5"/>
      <c r="M23" s="5"/>
      <c r="N23" s="6"/>
    </row>
    <row r="24" customFormat="false" ht="15" hidden="false" customHeight="false" outlineLevel="0" collapsed="false">
      <c r="E24" s="13" t="n">
        <v>8</v>
      </c>
      <c r="F24" s="12" t="s">
        <v>12</v>
      </c>
      <c r="G24" s="12"/>
      <c r="H24" s="12"/>
      <c r="I24" s="5"/>
      <c r="J24" s="5"/>
      <c r="K24" s="5"/>
      <c r="L24" s="5"/>
      <c r="M24" s="5"/>
      <c r="N24" s="6"/>
    </row>
    <row r="25" customFormat="false" ht="15" hidden="false" customHeight="false" outlineLevel="0" collapsed="false">
      <c r="E25" s="13" t="n">
        <v>9</v>
      </c>
      <c r="F25" s="12" t="s">
        <v>13</v>
      </c>
      <c r="G25" s="5"/>
      <c r="H25" s="5"/>
      <c r="I25" s="5"/>
      <c r="J25" s="5"/>
      <c r="K25" s="5"/>
      <c r="L25" s="5"/>
      <c r="M25" s="5"/>
      <c r="N25" s="6"/>
    </row>
    <row r="26" customFormat="false" ht="15" hidden="false" customHeight="false" outlineLevel="0" collapsed="false">
      <c r="E26" s="13" t="n">
        <v>10</v>
      </c>
      <c r="F26" s="12" t="s">
        <v>14</v>
      </c>
      <c r="G26" s="5"/>
      <c r="H26" s="5"/>
      <c r="I26" s="5"/>
      <c r="J26" s="5"/>
      <c r="K26" s="5"/>
      <c r="L26" s="5"/>
      <c r="M26" s="5"/>
      <c r="N26" s="6"/>
    </row>
    <row r="27" customFormat="false" ht="15.75" hidden="false" customHeight="false" outlineLevel="0" collapsed="false">
      <c r="E27" s="15" t="n">
        <v>11</v>
      </c>
      <c r="F27" s="16" t="s">
        <v>15</v>
      </c>
      <c r="G27" s="16"/>
      <c r="H27" s="17"/>
      <c r="I27" s="17"/>
      <c r="J27" s="17"/>
      <c r="K27" s="17"/>
      <c r="L27" s="17"/>
      <c r="M27" s="17"/>
      <c r="N27" s="18"/>
    </row>
  </sheetData>
  <mergeCells count="3">
    <mergeCell ref="F4:L4"/>
    <mergeCell ref="F9:L10"/>
    <mergeCell ref="F12:L12"/>
  </mergeCells>
  <printOptions headings="false" gridLines="false" gridLinesSet="true" horizontalCentered="false" verticalCentered="false"/>
  <pageMargins left="0.75" right="0.75" top="1" bottom="1" header="0.511811023622047" footer="0.5"/>
  <pageSetup paperSize="9" scale="61"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26" width="9.14"/>
    <col collapsed="false" customWidth="true" hidden="false" outlineLevel="0" max="2" min="2" style="0" width="25.13"/>
    <col collapsed="false" customWidth="true" hidden="false" outlineLevel="0" max="3" min="3" style="0" width="18.7"/>
    <col collapsed="false" customWidth="true" hidden="false" outlineLevel="0" max="4" min="4" style="0" width="16.28"/>
    <col collapsed="false" customWidth="true" hidden="false" outlineLevel="0" max="5" min="5" style="0" width="42.99"/>
    <col collapsed="false" customWidth="true" hidden="false" outlineLevel="0" max="6" min="6" style="0" width="4.41"/>
  </cols>
  <sheetData>
    <row r="1" customFormat="false" ht="18" hidden="false" customHeight="false" outlineLevel="0" collapsed="false">
      <c r="A1" s="22"/>
      <c r="B1" s="275" t="s">
        <v>339</v>
      </c>
      <c r="C1" s="274"/>
      <c r="D1" s="275"/>
      <c r="E1" s="22"/>
    </row>
    <row r="2" customFormat="false" ht="18" hidden="false" customHeight="false" outlineLevel="0" collapsed="false">
      <c r="A2" s="22"/>
      <c r="B2" s="274"/>
      <c r="C2" s="274"/>
      <c r="D2" s="274"/>
      <c r="E2" s="22"/>
    </row>
    <row r="3" customFormat="false" ht="15" hidden="false" customHeight="false" outlineLevel="0" collapsed="false">
      <c r="A3" s="22"/>
      <c r="B3" s="22" t="s">
        <v>340</v>
      </c>
      <c r="C3" s="22"/>
      <c r="D3" s="22"/>
      <c r="E3" s="22"/>
    </row>
    <row r="4" customFormat="false" ht="15" hidden="false" customHeight="false" outlineLevel="0" collapsed="false">
      <c r="A4" s="22"/>
      <c r="B4" s="22" t="s">
        <v>341</v>
      </c>
      <c r="C4" s="22"/>
      <c r="D4" s="22"/>
      <c r="E4" s="22"/>
    </row>
    <row r="5" customFormat="false" ht="15" hidden="false" customHeight="false" outlineLevel="0" collapsed="false">
      <c r="A5" s="22"/>
      <c r="B5" s="22" t="s">
        <v>342</v>
      </c>
      <c r="C5" s="22"/>
      <c r="D5" s="22"/>
      <c r="E5" s="22"/>
    </row>
    <row r="6" customFormat="false" ht="15" hidden="false" customHeight="false" outlineLevel="0" collapsed="false">
      <c r="A6" s="22"/>
      <c r="B6" s="22"/>
      <c r="C6" s="22"/>
      <c r="D6" s="22"/>
      <c r="E6" s="22"/>
    </row>
    <row r="7" customFormat="false" ht="15.75" hidden="false" customHeight="false" outlineLevel="0" collapsed="false">
      <c r="A7" s="22"/>
      <c r="B7" s="295" t="s">
        <v>343</v>
      </c>
      <c r="C7" s="295" t="s">
        <v>344</v>
      </c>
      <c r="D7" s="285" t="s">
        <v>345</v>
      </c>
      <c r="E7" s="285"/>
    </row>
    <row r="8" customFormat="false" ht="15.75" hidden="false" customHeight="false" outlineLevel="0" collapsed="false">
      <c r="A8" s="22"/>
      <c r="B8" s="295" t="s">
        <v>346</v>
      </c>
      <c r="C8" s="295" t="s">
        <v>347</v>
      </c>
      <c r="D8" s="285"/>
      <c r="E8" s="285"/>
    </row>
    <row r="9" customFormat="false" ht="15.75" hidden="false" customHeight="false" outlineLevel="0" collapsed="false">
      <c r="A9" s="22"/>
      <c r="B9" s="285"/>
      <c r="C9" s="295" t="s">
        <v>348</v>
      </c>
      <c r="D9" s="285"/>
      <c r="E9" s="285"/>
    </row>
    <row r="10" customFormat="false" ht="15.75" hidden="false" customHeight="false" outlineLevel="0" collapsed="false">
      <c r="A10" s="22"/>
      <c r="B10" s="296" t="n">
        <v>25</v>
      </c>
      <c r="C10" s="297" t="n">
        <v>1</v>
      </c>
      <c r="D10" s="298" t="s">
        <v>349</v>
      </c>
      <c r="E10" s="299"/>
    </row>
    <row r="11" customFormat="false" ht="15.75" hidden="false" customHeight="false" outlineLevel="0" collapsed="false">
      <c r="A11" s="22"/>
      <c r="B11" s="296" t="n">
        <v>26</v>
      </c>
      <c r="C11" s="297" t="n">
        <v>2</v>
      </c>
      <c r="D11" s="298" t="s">
        <v>349</v>
      </c>
      <c r="E11" s="300"/>
    </row>
    <row r="12" customFormat="false" ht="15.75" hidden="false" customHeight="false" outlineLevel="0" collapsed="false">
      <c r="A12" s="22"/>
      <c r="B12" s="296" t="n">
        <v>27</v>
      </c>
      <c r="C12" s="297" t="n">
        <v>3</v>
      </c>
      <c r="D12" s="298" t="s">
        <v>349</v>
      </c>
      <c r="E12" s="300"/>
    </row>
    <row r="13" customFormat="false" ht="15.75" hidden="false" customHeight="false" outlineLevel="0" collapsed="false">
      <c r="A13" s="22"/>
      <c r="B13" s="296" t="n">
        <v>28</v>
      </c>
      <c r="C13" s="297" t="n">
        <v>4</v>
      </c>
      <c r="D13" s="298" t="s">
        <v>349</v>
      </c>
      <c r="E13" s="300"/>
    </row>
    <row r="14" customFormat="false" ht="15.75" hidden="false" customHeight="false" outlineLevel="0" collapsed="false">
      <c r="A14" s="22"/>
      <c r="B14" s="296" t="n">
        <v>25</v>
      </c>
      <c r="C14" s="297" t="n">
        <v>5</v>
      </c>
      <c r="D14" s="298" t="s">
        <v>350</v>
      </c>
      <c r="E14" s="299"/>
    </row>
    <row r="15" customFormat="false" ht="15.75" hidden="false" customHeight="false" outlineLevel="0" collapsed="false">
      <c r="A15" s="22"/>
      <c r="B15" s="296" t="n">
        <v>26</v>
      </c>
      <c r="C15" s="297" t="n">
        <v>6</v>
      </c>
      <c r="D15" s="298" t="s">
        <v>350</v>
      </c>
      <c r="E15" s="300"/>
    </row>
    <row r="16" customFormat="false" ht="15.75" hidden="false" customHeight="false" outlineLevel="0" collapsed="false">
      <c r="A16" s="22"/>
      <c r="B16" s="296" t="n">
        <v>27</v>
      </c>
      <c r="C16" s="297" t="n">
        <v>7</v>
      </c>
      <c r="D16" s="298" t="s">
        <v>350</v>
      </c>
      <c r="E16" s="300"/>
    </row>
    <row r="17" customFormat="false" ht="15.75" hidden="false" customHeight="false" outlineLevel="0" collapsed="false">
      <c r="A17" s="22"/>
      <c r="B17" s="296" t="n">
        <v>28</v>
      </c>
      <c r="C17" s="297" t="n">
        <v>8</v>
      </c>
      <c r="D17" s="298" t="s">
        <v>350</v>
      </c>
      <c r="E17" s="300"/>
    </row>
    <row r="18" customFormat="false" ht="15.75" hidden="false" customHeight="false" outlineLevel="0" collapsed="false">
      <c r="A18" s="22"/>
      <c r="B18" s="296" t="n">
        <v>25</v>
      </c>
      <c r="C18" s="297" t="n">
        <v>9</v>
      </c>
      <c r="D18" s="300" t="s">
        <v>351</v>
      </c>
      <c r="E18" s="299" t="s">
        <v>352</v>
      </c>
    </row>
    <row r="19" customFormat="false" ht="15.75" hidden="false" customHeight="false" outlineLevel="0" collapsed="false">
      <c r="A19" s="22"/>
      <c r="B19" s="296" t="n">
        <v>26</v>
      </c>
      <c r="C19" s="297" t="n">
        <v>10</v>
      </c>
      <c r="D19" s="300" t="s">
        <v>351</v>
      </c>
      <c r="E19" s="300" t="s">
        <v>352</v>
      </c>
    </row>
    <row r="20" customFormat="false" ht="15.75" hidden="false" customHeight="false" outlineLevel="0" collapsed="false">
      <c r="A20" s="22"/>
      <c r="B20" s="296" t="n">
        <v>27</v>
      </c>
      <c r="C20" s="297" t="n">
        <v>11</v>
      </c>
      <c r="D20" s="300" t="s">
        <v>351</v>
      </c>
      <c r="E20" s="300" t="s">
        <v>352</v>
      </c>
    </row>
    <row r="21" customFormat="false" ht="15.75" hidden="false" customHeight="false" outlineLevel="0" collapsed="false">
      <c r="A21" s="22"/>
      <c r="B21" s="296" t="n">
        <v>28</v>
      </c>
      <c r="C21" s="297" t="n">
        <v>12</v>
      </c>
      <c r="D21" s="300" t="s">
        <v>351</v>
      </c>
      <c r="E21" s="300" t="s">
        <v>352</v>
      </c>
    </row>
    <row r="22" customFormat="false" ht="15" hidden="false" customHeight="false" outlineLevel="0" collapsed="false">
      <c r="A22" s="22"/>
      <c r="B22" s="286"/>
      <c r="C22" s="286"/>
      <c r="D22" s="286"/>
      <c r="E22" s="286"/>
    </row>
    <row r="23" customFormat="false" ht="15.75" hidden="false" customHeight="false" outlineLevel="0" collapsed="false">
      <c r="A23" s="22"/>
      <c r="B23" s="301"/>
      <c r="C23" s="302"/>
      <c r="D23" s="301"/>
      <c r="E23" s="303"/>
      <c r="F23" s="301"/>
      <c r="G23" s="303"/>
      <c r="H23" s="303"/>
      <c r="I23" s="303"/>
      <c r="J23" s="304"/>
    </row>
    <row r="24" customFormat="false" ht="16.5" hidden="false" customHeight="false" outlineLevel="0" collapsed="false">
      <c r="A24" s="22"/>
      <c r="B24" s="301" t="s">
        <v>353</v>
      </c>
      <c r="C24" s="303"/>
      <c r="D24" s="303"/>
      <c r="E24" s="301" t="s">
        <v>354</v>
      </c>
      <c r="F24" s="305"/>
      <c r="G24" s="303"/>
      <c r="H24" s="306"/>
      <c r="I24" s="306"/>
      <c r="J24" s="304"/>
    </row>
    <row r="25" customFormat="false" ht="15.75" hidden="false" customHeight="false" outlineLevel="0" collapsed="false">
      <c r="A25" s="22"/>
      <c r="B25" s="307" t="n">
        <v>0</v>
      </c>
      <c r="C25" s="308"/>
      <c r="D25" s="309" t="n">
        <v>0</v>
      </c>
      <c r="E25" s="310" t="n">
        <f aca="false">ROUND(B25*(1+('[2]Staffing Year 1'!$E$2/100)),0)</f>
        <v>0</v>
      </c>
      <c r="F25" s="311"/>
      <c r="G25" s="303"/>
      <c r="H25" s="312"/>
      <c r="I25" s="312"/>
      <c r="J25" s="304"/>
    </row>
    <row r="26" customFormat="false" ht="15" hidden="false" customHeight="false" outlineLevel="0" collapsed="false">
      <c r="A26" s="22"/>
      <c r="B26" s="313" t="n">
        <f aca="false">21978*1.022</f>
        <v>22461.516</v>
      </c>
      <c r="C26" s="314" t="n">
        <v>25</v>
      </c>
      <c r="D26" s="315" t="n">
        <v>1</v>
      </c>
      <c r="E26" s="313" t="n">
        <f aca="false">ROUND(B26*(1+('[2]Staffing Year 1'!$E$2/100)),0)</f>
        <v>22462</v>
      </c>
      <c r="F26" s="311"/>
      <c r="G26" s="312" t="s">
        <v>349</v>
      </c>
      <c r="H26" s="316"/>
      <c r="I26" s="303"/>
      <c r="J26" s="304"/>
    </row>
    <row r="27" customFormat="false" ht="15" hidden="false" customHeight="false" outlineLevel="0" collapsed="false">
      <c r="A27" s="22"/>
      <c r="B27" s="313" t="n">
        <f aca="false">22633*1.022</f>
        <v>23130.926</v>
      </c>
      <c r="C27" s="314" t="n">
        <v>26</v>
      </c>
      <c r="D27" s="315" t="n">
        <v>2</v>
      </c>
      <c r="E27" s="313" t="n">
        <f aca="false">ROUND(B27*(1+('[2]Staffing Year 1'!$E$2/100)),0)</f>
        <v>23131</v>
      </c>
      <c r="F27" s="311"/>
      <c r="G27" s="312" t="s">
        <v>349</v>
      </c>
      <c r="H27" s="308"/>
      <c r="I27" s="303"/>
      <c r="J27" s="304"/>
    </row>
    <row r="28" customFormat="false" ht="15" hidden="false" customHeight="false" outlineLevel="0" collapsed="false">
      <c r="A28" s="22"/>
      <c r="B28" s="313" t="n">
        <f aca="false">23332*1.022</f>
        <v>23845.304</v>
      </c>
      <c r="C28" s="314" t="n">
        <v>27</v>
      </c>
      <c r="D28" s="315" t="n">
        <v>3</v>
      </c>
      <c r="E28" s="313" t="n">
        <f aca="false">ROUND(B28*(1+('[2]Staffing Year 1'!$E$2/100)),0)</f>
        <v>23845</v>
      </c>
      <c r="F28" s="311"/>
      <c r="G28" s="312" t="s">
        <v>349</v>
      </c>
      <c r="H28" s="308"/>
      <c r="I28" s="303"/>
      <c r="J28" s="304"/>
    </row>
    <row r="29" customFormat="false" ht="15.75" hidden="false" customHeight="false" outlineLevel="0" collapsed="false">
      <c r="A29" s="22"/>
      <c r="B29" s="313" t="n">
        <f aca="false">24035*1.022</f>
        <v>24563.77</v>
      </c>
      <c r="C29" s="317" t="n">
        <v>28</v>
      </c>
      <c r="D29" s="318" t="n">
        <v>4</v>
      </c>
      <c r="E29" s="313" t="n">
        <f aca="false">ROUND(B29*(1+('[2]Staffing Year 1'!$E$2/100)),0)</f>
        <v>24564</v>
      </c>
      <c r="F29" s="319"/>
      <c r="G29" s="320" t="s">
        <v>349</v>
      </c>
      <c r="H29" s="321"/>
      <c r="I29" s="303"/>
      <c r="J29" s="304"/>
    </row>
    <row r="30" customFormat="false" ht="15.75" hidden="false" customHeight="false" outlineLevel="0" collapsed="false">
      <c r="A30" s="22"/>
      <c r="B30" s="313" t="n">
        <f aca="false">22023*1.022</f>
        <v>22507.506</v>
      </c>
      <c r="C30" s="314" t="n">
        <v>25</v>
      </c>
      <c r="D30" s="315" t="n">
        <v>5</v>
      </c>
      <c r="E30" s="313" t="n">
        <f aca="false">ROUND(B30*(1+('[2]Staffing Year 1'!$E$2/100)),0)</f>
        <v>22508</v>
      </c>
      <c r="F30" s="311"/>
      <c r="G30" s="312" t="s">
        <v>350</v>
      </c>
      <c r="H30" s="316"/>
      <c r="I30" s="303"/>
      <c r="J30" s="304"/>
    </row>
    <row r="31" customFormat="false" ht="15" hidden="false" customHeight="false" outlineLevel="0" collapsed="false">
      <c r="A31" s="22"/>
      <c r="B31" s="313" t="n">
        <f aca="false">22680*1.022</f>
        <v>23178.96</v>
      </c>
      <c r="C31" s="314" t="n">
        <v>26</v>
      </c>
      <c r="D31" s="315" t="n">
        <v>6</v>
      </c>
      <c r="E31" s="313" t="n">
        <f aca="false">ROUND(B31*(1+('[2]Staffing Year 1'!$E$2/100)),0)</f>
        <v>23179</v>
      </c>
      <c r="F31" s="311"/>
      <c r="G31" s="312" t="s">
        <v>350</v>
      </c>
      <c r="H31" s="308"/>
      <c r="I31" s="303"/>
      <c r="J31" s="304"/>
    </row>
    <row r="32" customFormat="false" ht="15" hidden="false" customHeight="false" outlineLevel="0" collapsed="false">
      <c r="A32" s="22"/>
      <c r="B32" s="313" t="n">
        <f aca="false">23379*1.022</f>
        <v>23893.338</v>
      </c>
      <c r="C32" s="314" t="n">
        <v>27</v>
      </c>
      <c r="D32" s="315" t="n">
        <v>7</v>
      </c>
      <c r="E32" s="313" t="n">
        <f aca="false">ROUND(B32*(1+('[2]Staffing Year 1'!$E$2/100)),0)</f>
        <v>23893</v>
      </c>
      <c r="F32" s="311"/>
      <c r="G32" s="312" t="s">
        <v>350</v>
      </c>
      <c r="H32" s="308"/>
      <c r="I32" s="303"/>
      <c r="J32" s="304"/>
    </row>
    <row r="33" customFormat="false" ht="15.75" hidden="false" customHeight="false" outlineLevel="0" collapsed="false">
      <c r="A33" s="22"/>
      <c r="B33" s="313" t="n">
        <f aca="false">24084*1.022</f>
        <v>24613.848</v>
      </c>
      <c r="C33" s="317" t="n">
        <v>28</v>
      </c>
      <c r="D33" s="315" t="n">
        <v>8</v>
      </c>
      <c r="E33" s="313" t="n">
        <f aca="false">ROUND(B33*(1+('[2]Staffing Year 1'!$E$2/100)),0)</f>
        <v>24614</v>
      </c>
      <c r="F33" s="311"/>
      <c r="G33" s="312" t="s">
        <v>350</v>
      </c>
      <c r="H33" s="308"/>
      <c r="I33" s="303"/>
      <c r="J33" s="304"/>
    </row>
    <row r="34" customFormat="false" ht="15.75" hidden="false" customHeight="false" outlineLevel="0" collapsed="false">
      <c r="A34" s="22"/>
      <c r="B34" s="313" t="n">
        <f aca="false">22203*1.022</f>
        <v>22691.466</v>
      </c>
      <c r="C34" s="314" t="n">
        <v>25</v>
      </c>
      <c r="D34" s="315" t="n">
        <v>9</v>
      </c>
      <c r="E34" s="313" t="n">
        <f aca="false">ROUND(B34*(1+('[2]Staffing Year 1'!$E$2/100)),0)</f>
        <v>22691</v>
      </c>
      <c r="F34" s="311"/>
      <c r="G34" s="308" t="s">
        <v>351</v>
      </c>
      <c r="H34" s="316" t="s">
        <v>355</v>
      </c>
      <c r="I34" s="303"/>
      <c r="J34" s="304"/>
    </row>
    <row r="35" customFormat="false" ht="15" hidden="false" customHeight="false" outlineLevel="0" collapsed="false">
      <c r="A35" s="22"/>
      <c r="B35" s="313" t="n">
        <f aca="false">22864*1.022</f>
        <v>23367.008</v>
      </c>
      <c r="C35" s="314" t="n">
        <v>26</v>
      </c>
      <c r="D35" s="315" t="n">
        <v>10</v>
      </c>
      <c r="E35" s="313" t="n">
        <f aca="false">ROUND(B35*(1+('[2]Staffing Year 1'!$E$2/100)),0)</f>
        <v>23367</v>
      </c>
      <c r="F35" s="311"/>
      <c r="G35" s="308" t="s">
        <v>351</v>
      </c>
      <c r="H35" s="316" t="s">
        <v>355</v>
      </c>
      <c r="I35" s="303"/>
      <c r="J35" s="304"/>
    </row>
    <row r="36" customFormat="false" ht="15" hidden="false" customHeight="false" outlineLevel="0" collapsed="false">
      <c r="A36" s="22"/>
      <c r="B36" s="313" t="n">
        <f aca="false">23570*1.022</f>
        <v>24088.54</v>
      </c>
      <c r="C36" s="314" t="n">
        <v>27</v>
      </c>
      <c r="D36" s="315" t="n">
        <v>11</v>
      </c>
      <c r="E36" s="313" t="n">
        <f aca="false">ROUND(B36*(1+('[2]Staffing Year 1'!$E$2/100)),0)</f>
        <v>24089</v>
      </c>
      <c r="F36" s="311"/>
      <c r="G36" s="308" t="s">
        <v>351</v>
      </c>
      <c r="H36" s="316" t="s">
        <v>355</v>
      </c>
      <c r="I36" s="303"/>
      <c r="J36" s="304"/>
    </row>
    <row r="37" customFormat="false" ht="15" hidden="false" customHeight="false" outlineLevel="0" collapsed="false">
      <c r="A37" s="22"/>
      <c r="B37" s="313" t="n">
        <f aca="false">24281*1.022</f>
        <v>24815.182</v>
      </c>
      <c r="C37" s="314" t="n">
        <v>28</v>
      </c>
      <c r="D37" s="315" t="n">
        <v>12</v>
      </c>
      <c r="E37" s="313" t="n">
        <f aca="false">ROUND(B37*(1+('[2]Staffing Year 1'!$E$2/100)),0)</f>
        <v>24815</v>
      </c>
      <c r="F37" s="311"/>
      <c r="G37" s="308" t="s">
        <v>351</v>
      </c>
      <c r="H37" s="316" t="s">
        <v>355</v>
      </c>
      <c r="I37" s="303"/>
      <c r="J37" s="304"/>
    </row>
    <row r="38" customFormat="false" ht="15.75" hidden="false" customHeight="false" outlineLevel="0" collapsed="false">
      <c r="A38" s="22"/>
      <c r="B38" s="317" t="n">
        <v>0</v>
      </c>
      <c r="C38" s="308"/>
      <c r="D38" s="322" t="n">
        <v>0</v>
      </c>
      <c r="E38" s="323" t="n">
        <f aca="false">ROUND(B38*(1+('[2]Staffing Year 1'!$E$2/100)),0)</f>
        <v>0</v>
      </c>
      <c r="F38" s="311"/>
      <c r="G38" s="303"/>
      <c r="H38" s="308"/>
      <c r="I38" s="308" t="n">
        <v>0</v>
      </c>
      <c r="J38" s="304"/>
    </row>
    <row r="39" customFormat="false" ht="15.75" hidden="false" customHeight="false" outlineLevel="0" collapsed="false">
      <c r="A39" s="22"/>
      <c r="B39" s="303"/>
      <c r="C39" s="303"/>
      <c r="D39" s="303"/>
      <c r="E39" s="303"/>
      <c r="F39" s="303"/>
      <c r="G39" s="303"/>
      <c r="H39" s="303"/>
      <c r="I39" s="303"/>
      <c r="J39" s="304"/>
    </row>
    <row r="40" customFormat="false" ht="15" hidden="false" customHeight="false" outlineLevel="0" collapsed="false">
      <c r="A40" s="22"/>
      <c r="B40" s="303"/>
      <c r="C40" s="303"/>
      <c r="D40" s="303"/>
      <c r="E40" s="303"/>
      <c r="F40" s="303"/>
      <c r="G40" s="303"/>
      <c r="H40" s="303"/>
      <c r="I40" s="303"/>
      <c r="J40" s="304"/>
    </row>
    <row r="41" customFormat="false" ht="15" hidden="false" customHeight="false" outlineLevel="0" collapsed="false">
      <c r="A41" s="22"/>
      <c r="B41" s="22"/>
      <c r="C41" s="22"/>
      <c r="D41" s="22"/>
      <c r="E41" s="22"/>
    </row>
    <row r="42" customFormat="false" ht="15" hidden="false" customHeight="false" outlineLevel="0" collapsed="false">
      <c r="A42" s="22"/>
      <c r="B42" s="22"/>
      <c r="C42" s="22"/>
      <c r="D42" s="22"/>
      <c r="E42" s="22"/>
    </row>
    <row r="43" customFormat="false" ht="15" hidden="false" customHeight="false" outlineLevel="0" collapsed="false">
      <c r="A43" s="22"/>
      <c r="B43" s="22"/>
      <c r="C43" s="22"/>
      <c r="D43" s="22"/>
      <c r="E43" s="22"/>
    </row>
    <row r="44" customFormat="false" ht="15" hidden="false" customHeight="false" outlineLevel="0" collapsed="false">
      <c r="A44" s="22"/>
      <c r="B44" s="22"/>
      <c r="C44" s="22"/>
      <c r="D44" s="22"/>
      <c r="E44" s="22"/>
    </row>
    <row r="45" customFormat="false" ht="15" hidden="false" customHeight="false" outlineLevel="0" collapsed="false">
      <c r="A45" s="22"/>
      <c r="B45" s="22"/>
      <c r="C45" s="22"/>
      <c r="D45" s="22"/>
      <c r="E45" s="22"/>
    </row>
    <row r="46" customFormat="false" ht="15" hidden="false" customHeight="false" outlineLevel="0" collapsed="false">
      <c r="A46" s="22"/>
      <c r="B46" s="22"/>
      <c r="C46" s="22"/>
      <c r="D46" s="22"/>
      <c r="E46" s="22"/>
    </row>
    <row r="47" customFormat="false" ht="15" hidden="false" customHeight="false" outlineLevel="0" collapsed="false">
      <c r="A47" s="22"/>
      <c r="B47" s="22"/>
      <c r="C47" s="22"/>
      <c r="D47" s="22"/>
      <c r="E47" s="22"/>
    </row>
    <row r="48" customFormat="false" ht="15" hidden="false" customHeight="false" outlineLevel="0" collapsed="false">
      <c r="A48" s="22"/>
      <c r="B48" s="22"/>
      <c r="C48" s="22"/>
      <c r="D48" s="22"/>
      <c r="E48" s="22"/>
    </row>
    <row r="49" customFormat="false" ht="15" hidden="false" customHeight="false" outlineLevel="0" collapsed="false">
      <c r="A49" s="22"/>
      <c r="B49" s="22"/>
      <c r="C49" s="22"/>
      <c r="D49" s="22"/>
      <c r="E49" s="22"/>
    </row>
    <row r="50" customFormat="false" ht="15" hidden="false" customHeight="false" outlineLevel="0" collapsed="false">
      <c r="A50" s="22"/>
      <c r="B50" s="22"/>
      <c r="C50" s="22"/>
      <c r="D50" s="22"/>
      <c r="E50" s="22"/>
    </row>
    <row r="51" customFormat="false" ht="15" hidden="false" customHeight="false" outlineLevel="0" collapsed="false">
      <c r="A51" s="22"/>
      <c r="B51" s="22"/>
      <c r="C51" s="22"/>
      <c r="D51" s="22"/>
      <c r="E51" s="22"/>
    </row>
    <row r="52" customFormat="false" ht="15" hidden="false" customHeight="false" outlineLevel="0" collapsed="false">
      <c r="A52" s="22"/>
      <c r="B52" s="22"/>
      <c r="C52" s="22"/>
      <c r="D52" s="22"/>
      <c r="E52" s="22"/>
    </row>
    <row r="53" customFormat="false" ht="15" hidden="false" customHeight="false" outlineLevel="0" collapsed="false">
      <c r="A53" s="22"/>
      <c r="B53" s="22"/>
      <c r="C53" s="22"/>
      <c r="D53" s="22"/>
      <c r="E53" s="22"/>
    </row>
    <row r="54" customFormat="false" ht="15" hidden="false" customHeight="false" outlineLevel="0" collapsed="false">
      <c r="A54" s="22"/>
      <c r="B54" s="22"/>
      <c r="C54" s="22"/>
      <c r="D54" s="22"/>
      <c r="E54" s="22"/>
    </row>
    <row r="55" customFormat="false" ht="15" hidden="false" customHeight="false" outlineLevel="0" collapsed="false">
      <c r="A55" s="22"/>
      <c r="B55" s="22"/>
      <c r="C55" s="22"/>
      <c r="D55" s="22"/>
      <c r="E55" s="22"/>
    </row>
    <row r="56" customFormat="false" ht="15" hidden="false" customHeight="false" outlineLevel="0" collapsed="false">
      <c r="A56" s="22"/>
      <c r="B56" s="22"/>
      <c r="C56" s="22"/>
      <c r="D56" s="22"/>
      <c r="E56" s="22"/>
    </row>
    <row r="57" customFormat="false" ht="15" hidden="false" customHeight="false" outlineLevel="0" collapsed="false">
      <c r="A57" s="22"/>
      <c r="B57" s="22"/>
      <c r="C57" s="22"/>
      <c r="D57" s="22"/>
      <c r="E57" s="22"/>
    </row>
    <row r="58" customFormat="false" ht="15" hidden="false" customHeight="false" outlineLevel="0" collapsed="false">
      <c r="A58" s="22"/>
      <c r="B58" s="22"/>
      <c r="C58" s="22"/>
      <c r="D58" s="22"/>
      <c r="E58" s="22"/>
    </row>
    <row r="59" customFormat="false" ht="15" hidden="false" customHeight="false" outlineLevel="0" collapsed="false">
      <c r="A59" s="22"/>
      <c r="B59" s="22"/>
      <c r="C59" s="22"/>
      <c r="D59" s="22"/>
      <c r="E59" s="22"/>
    </row>
    <row r="60" customFormat="false" ht="15" hidden="false" customHeight="false" outlineLevel="0" collapsed="false">
      <c r="A60" s="22"/>
      <c r="B60" s="22"/>
      <c r="C60" s="22"/>
      <c r="D60" s="22"/>
      <c r="E60" s="22"/>
    </row>
    <row r="61" customFormat="false" ht="15" hidden="false" customHeight="false" outlineLevel="0" collapsed="false">
      <c r="A61" s="22"/>
      <c r="B61" s="22"/>
      <c r="C61" s="22"/>
      <c r="D61" s="22"/>
      <c r="E61" s="22"/>
    </row>
    <row r="62" customFormat="false" ht="15" hidden="false" customHeight="false" outlineLevel="0" collapsed="false">
      <c r="A62" s="22"/>
      <c r="B62" s="22"/>
      <c r="C62" s="22"/>
      <c r="D62" s="22"/>
      <c r="E62" s="22"/>
    </row>
    <row r="63" customFormat="false" ht="15" hidden="false" customHeight="false" outlineLevel="0" collapsed="false">
      <c r="A63" s="22"/>
      <c r="B63" s="22"/>
      <c r="C63" s="22"/>
      <c r="D63" s="22"/>
      <c r="E63" s="22"/>
    </row>
    <row r="64" customFormat="false" ht="15" hidden="false" customHeight="false" outlineLevel="0" collapsed="false">
      <c r="A64" s="22"/>
      <c r="B64" s="22"/>
      <c r="C64" s="22"/>
      <c r="D64" s="22"/>
      <c r="E64" s="22"/>
    </row>
    <row r="65" customFormat="false" ht="15" hidden="false" customHeight="false" outlineLevel="0" collapsed="false">
      <c r="A65" s="22"/>
      <c r="B65" s="22"/>
      <c r="C65" s="22"/>
      <c r="D65" s="22"/>
      <c r="E65" s="22"/>
    </row>
    <row r="66" customFormat="false" ht="15" hidden="false" customHeight="false" outlineLevel="0" collapsed="false">
      <c r="A66" s="22"/>
      <c r="B66" s="22"/>
      <c r="C66" s="22"/>
      <c r="D66" s="22"/>
      <c r="E66" s="22"/>
    </row>
    <row r="67" customFormat="false" ht="15" hidden="false" customHeight="false" outlineLevel="0" collapsed="false">
      <c r="A67" s="22"/>
      <c r="B67" s="22"/>
      <c r="C67" s="22"/>
      <c r="D67" s="22"/>
      <c r="E67" s="22"/>
    </row>
    <row r="68" customFormat="false" ht="15" hidden="false" customHeight="false" outlineLevel="0" collapsed="false">
      <c r="A68" s="22"/>
      <c r="B68" s="22"/>
      <c r="C68" s="22"/>
      <c r="D68" s="22"/>
      <c r="E68" s="22"/>
    </row>
    <row r="69" customFormat="false" ht="15" hidden="false" customHeight="false" outlineLevel="0" collapsed="false">
      <c r="A69" s="22"/>
      <c r="B69" s="22"/>
      <c r="C69" s="22"/>
      <c r="D69" s="22"/>
      <c r="E69" s="22"/>
    </row>
    <row r="70" customFormat="false" ht="15" hidden="false" customHeight="false" outlineLevel="0" collapsed="false">
      <c r="A70" s="22"/>
      <c r="B70" s="22"/>
      <c r="C70" s="22"/>
      <c r="D70" s="22"/>
      <c r="E70" s="22"/>
    </row>
    <row r="71" customFormat="false" ht="15" hidden="false" customHeight="false" outlineLevel="0" collapsed="false">
      <c r="A71" s="22"/>
      <c r="B71" s="22"/>
      <c r="C71" s="22"/>
      <c r="D71" s="22"/>
      <c r="E71" s="22"/>
    </row>
    <row r="72" customFormat="false" ht="15" hidden="false" customHeight="false" outlineLevel="0" collapsed="false">
      <c r="A72" s="22"/>
      <c r="B72" s="22"/>
      <c r="C72" s="22"/>
      <c r="D72" s="22"/>
      <c r="E72" s="22"/>
    </row>
    <row r="73" s="26" customFormat="true" ht="15" hidden="false" customHeight="false" outlineLevel="0" collapsed="false">
      <c r="A73" s="22"/>
      <c r="B73" s="22"/>
      <c r="C73" s="22"/>
      <c r="D73" s="22"/>
      <c r="E73" s="22"/>
    </row>
    <row r="74" s="26" customFormat="true" ht="15" hidden="false" customHeight="false" outlineLevel="0" collapsed="false">
      <c r="A74" s="22"/>
      <c r="B74" s="22"/>
      <c r="C74" s="22"/>
      <c r="D74" s="22"/>
      <c r="E74" s="22"/>
    </row>
    <row r="75" s="26"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K11"/>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4" min="4" style="0" width="24.28"/>
    <col collapsed="false" customWidth="true" hidden="false" outlineLevel="0" max="5" min="5" style="0" width="22.28"/>
    <col collapsed="false" customWidth="true" hidden="false" outlineLevel="0" max="6" min="6" style="0" width="25.99"/>
  </cols>
  <sheetData>
    <row r="1" customFormat="false" ht="15.75" hidden="false" customHeight="false" outlineLevel="0" collapsed="false">
      <c r="A1" s="211" t="s">
        <v>225</v>
      </c>
      <c r="B1" s="211"/>
      <c r="C1" s="211"/>
      <c r="D1" s="211"/>
      <c r="E1" s="211"/>
      <c r="L1" s="212" t="n">
        <v>1.01</v>
      </c>
    </row>
    <row r="2" customFormat="false" ht="15.75" hidden="false" customHeight="false" outlineLevel="0" collapsed="false">
      <c r="A2" s="178"/>
    </row>
    <row r="3" customFormat="false" ht="35.25" hidden="false" customHeight="true" outlineLevel="0" collapsed="false">
      <c r="A3" s="213" t="s">
        <v>226</v>
      </c>
      <c r="B3" s="213"/>
      <c r="C3" s="213"/>
      <c r="D3" s="213"/>
      <c r="E3" s="213"/>
      <c r="F3" s="213"/>
      <c r="G3" s="213"/>
      <c r="H3" s="213"/>
      <c r="I3" s="213"/>
      <c r="J3" s="213"/>
      <c r="K3" s="214"/>
      <c r="L3" s="214"/>
      <c r="M3" s="214"/>
    </row>
    <row r="4" customFormat="false" ht="15" hidden="false" customHeight="false" outlineLevel="0" collapsed="false">
      <c r="A4" s="21"/>
    </row>
    <row r="5" customFormat="false" ht="15.75" hidden="false" customHeight="false" outlineLevel="0" collapsed="false">
      <c r="A5" s="179" t="s">
        <v>227</v>
      </c>
    </row>
    <row r="6" customFormat="false" ht="62.25" hidden="false" customHeight="true" outlineLevel="0" collapsed="false">
      <c r="A6" s="213" t="s">
        <v>228</v>
      </c>
      <c r="B6" s="213"/>
      <c r="C6" s="213"/>
      <c r="D6" s="213"/>
      <c r="E6" s="213"/>
      <c r="F6" s="213"/>
      <c r="G6" s="213"/>
      <c r="H6" s="213"/>
      <c r="I6" s="213"/>
      <c r="J6" s="213"/>
      <c r="K6" s="214"/>
      <c r="L6" s="214"/>
      <c r="M6" s="214"/>
    </row>
    <row r="7" customFormat="false" ht="15" hidden="false" customHeight="false" outlineLevel="0" collapsed="false">
      <c r="A7" s="21"/>
    </row>
    <row r="8" customFormat="false" ht="15" hidden="false" customHeight="false" outlineLevel="0" collapsed="false">
      <c r="A8" s="215" t="s">
        <v>229</v>
      </c>
      <c r="B8" s="215"/>
      <c r="C8" s="215"/>
    </row>
    <row r="9" customFormat="false" ht="15" hidden="false" customHeight="false" outlineLevel="0" collapsed="false">
      <c r="A9" s="215" t="s">
        <v>230</v>
      </c>
      <c r="B9" s="215"/>
      <c r="C9" s="215"/>
      <c r="D9" s="215"/>
      <c r="E9" s="215"/>
      <c r="F9" s="215"/>
    </row>
    <row r="10" customFormat="false" ht="15" hidden="false" customHeight="true" outlineLevel="0" collapsed="false">
      <c r="A10" s="213" t="s">
        <v>231</v>
      </c>
      <c r="B10" s="213"/>
      <c r="C10" s="213"/>
      <c r="D10" s="213"/>
      <c r="E10" s="213"/>
      <c r="F10" s="213"/>
      <c r="G10" s="213"/>
      <c r="H10" s="213"/>
      <c r="I10" s="213"/>
      <c r="J10" s="213"/>
      <c r="K10" s="214"/>
      <c r="L10" s="214"/>
      <c r="M10" s="214"/>
    </row>
    <row r="11" customFormat="false" ht="15" hidden="false" customHeight="false" outlineLevel="0" collapsed="false">
      <c r="A11" s="215" t="s">
        <v>232</v>
      </c>
      <c r="B11" s="215"/>
      <c r="C11" s="215"/>
      <c r="D11" s="215"/>
      <c r="E11" s="215"/>
      <c r="F11" s="215"/>
      <c r="G11" s="215"/>
      <c r="H11" s="215"/>
      <c r="I11" s="215"/>
      <c r="J11" s="215"/>
      <c r="K11" s="216"/>
      <c r="L11" s="216"/>
      <c r="M11" s="216"/>
    </row>
    <row r="12" customFormat="false" ht="15" hidden="false" customHeight="false" outlineLevel="0" collapsed="false">
      <c r="A12" s="215" t="s">
        <v>233</v>
      </c>
      <c r="B12" s="215"/>
      <c r="C12" s="215"/>
      <c r="D12" s="215"/>
      <c r="E12" s="215"/>
      <c r="F12" s="215"/>
      <c r="G12" s="215"/>
      <c r="H12" s="215"/>
      <c r="I12" s="215"/>
      <c r="J12" s="215"/>
      <c r="K12" s="216"/>
      <c r="L12" s="216"/>
      <c r="M12" s="216"/>
    </row>
    <row r="13" customFormat="false" ht="15" hidden="false" customHeight="false" outlineLevel="0" collapsed="false">
      <c r="A13" s="217"/>
    </row>
    <row r="14" customFormat="false" ht="33" hidden="false" customHeight="true" outlineLevel="0" collapsed="false">
      <c r="A14" s="213" t="s">
        <v>234</v>
      </c>
      <c r="B14" s="213"/>
      <c r="C14" s="213"/>
      <c r="D14" s="213"/>
      <c r="E14" s="213"/>
      <c r="F14" s="213"/>
      <c r="G14" s="213"/>
      <c r="H14" s="213"/>
      <c r="I14" s="213"/>
      <c r="J14" s="213"/>
      <c r="K14" s="214"/>
      <c r="L14" s="214"/>
      <c r="M14" s="214"/>
    </row>
    <row r="15" customFormat="false" ht="15.75" hidden="false" customHeight="false" outlineLevel="0" collapsed="false">
      <c r="A15" s="189"/>
      <c r="B15" s="189"/>
      <c r="C15" s="189"/>
      <c r="D15" s="189"/>
      <c r="E15" s="189"/>
      <c r="F15" s="189"/>
      <c r="G15" s="189"/>
      <c r="H15" s="189"/>
      <c r="I15" s="189"/>
      <c r="J15" s="189"/>
      <c r="K15" s="214"/>
      <c r="L15" s="214"/>
      <c r="M15" s="214"/>
    </row>
    <row r="16" customFormat="false" ht="16.5" hidden="false" customHeight="false" outlineLevel="0" collapsed="false">
      <c r="A16" s="218" t="n">
        <v>1</v>
      </c>
      <c r="B16" s="218"/>
      <c r="C16" s="219"/>
      <c r="D16" s="220" t="n">
        <v>2</v>
      </c>
      <c r="E16" s="218" t="n">
        <v>3</v>
      </c>
      <c r="F16" s="218" t="n">
        <v>4</v>
      </c>
    </row>
    <row r="17" customFormat="false" ht="32.25" hidden="false" customHeight="true" outlineLevel="0" collapsed="false">
      <c r="A17" s="221" t="s">
        <v>235</v>
      </c>
      <c r="B17" s="221"/>
      <c r="C17" s="222" t="s">
        <v>236</v>
      </c>
      <c r="D17" s="223"/>
      <c r="E17" s="223"/>
      <c r="F17" s="224"/>
    </row>
    <row r="18" customFormat="false" ht="16.5" hidden="false" customHeight="false" outlineLevel="0" collapsed="false">
      <c r="A18" s="221"/>
      <c r="B18" s="225"/>
      <c r="C18" s="222"/>
      <c r="D18" s="223" t="s">
        <v>237</v>
      </c>
      <c r="E18" s="226" t="s">
        <v>238</v>
      </c>
      <c r="F18" s="227" t="s">
        <v>239</v>
      </c>
    </row>
    <row r="19" customFormat="false" ht="15.75" hidden="false" customHeight="true" outlineLevel="0" collapsed="false">
      <c r="A19" s="228" t="s">
        <v>240</v>
      </c>
      <c r="B19" s="228" t="s">
        <v>241</v>
      </c>
      <c r="C19" s="229" t="s">
        <v>240</v>
      </c>
      <c r="D19" s="230" t="s">
        <v>242</v>
      </c>
      <c r="E19" s="231" t="s">
        <v>243</v>
      </c>
      <c r="F19" s="232" t="s">
        <v>244</v>
      </c>
    </row>
    <row r="20" customFormat="false" ht="32.25" hidden="false" customHeight="false" outlineLevel="0" collapsed="false">
      <c r="A20" s="228"/>
      <c r="B20" s="228"/>
      <c r="C20" s="229"/>
      <c r="D20" s="233" t="s">
        <v>245</v>
      </c>
      <c r="E20" s="231"/>
      <c r="F20" s="232"/>
    </row>
    <row r="21" customFormat="false" ht="15.75" hidden="false" customHeight="false" outlineLevel="0" collapsed="false">
      <c r="A21" s="234" t="n">
        <v>17</v>
      </c>
      <c r="B21" s="235" t="n">
        <v>18399</v>
      </c>
      <c r="C21" s="236" t="n">
        <v>25</v>
      </c>
      <c r="D21" s="237" t="n">
        <f aca="false">21983*L1</f>
        <v>22202.83</v>
      </c>
      <c r="E21" s="237" t="n">
        <f aca="false">21805*L1</f>
        <v>22023.05</v>
      </c>
      <c r="F21" s="237" t="n">
        <f aca="false">21760*L1</f>
        <v>21977.6</v>
      </c>
    </row>
    <row r="22" customFormat="false" ht="15.75" hidden="false" customHeight="false" outlineLevel="0" collapsed="false">
      <c r="A22" s="234" t="n">
        <v>18</v>
      </c>
      <c r="B22" s="235" t="n">
        <v>18729</v>
      </c>
      <c r="C22" s="236" t="n">
        <v>26</v>
      </c>
      <c r="D22" s="237" t="n">
        <f aca="false">22638*L1</f>
        <v>22864.38</v>
      </c>
      <c r="E22" s="237" t="n">
        <f aca="false">22455*L1</f>
        <v>22679.55</v>
      </c>
      <c r="F22" s="237" t="n">
        <f aca="false">22409*L1</f>
        <v>22633.09</v>
      </c>
    </row>
    <row r="23" customFormat="false" ht="15.75" hidden="false" customHeight="false" outlineLevel="0" collapsed="false">
      <c r="A23" s="234" t="n">
        <v>19</v>
      </c>
      <c r="B23" s="235" t="n">
        <v>19368</v>
      </c>
      <c r="C23" s="236" t="n">
        <v>27</v>
      </c>
      <c r="D23" s="237" t="n">
        <f aca="false">23337*L1</f>
        <v>23570.37</v>
      </c>
      <c r="E23" s="237" t="n">
        <f aca="false">23148*L1</f>
        <v>23379.48</v>
      </c>
      <c r="F23" s="237" t="n">
        <f aca="false">23101*L1</f>
        <v>23332.01</v>
      </c>
    </row>
    <row r="24" customFormat="false" ht="15.75" hidden="false" customHeight="false" outlineLevel="0" collapsed="false">
      <c r="A24" s="234" t="n">
        <v>20</v>
      </c>
      <c r="B24" s="235" t="n">
        <v>20004</v>
      </c>
      <c r="C24" s="236" t="n">
        <v>28</v>
      </c>
      <c r="D24" s="237" t="n">
        <f aca="false">24041*L1</f>
        <v>24281.41</v>
      </c>
      <c r="E24" s="237" t="n">
        <f aca="false">23846*L1</f>
        <v>24084.46</v>
      </c>
      <c r="F24" s="237" t="n">
        <f aca="false">23797*L1</f>
        <v>24034.97</v>
      </c>
    </row>
    <row r="25" customFormat="false" ht="16.5" hidden="false" customHeight="false" outlineLevel="0" collapsed="false">
      <c r="A25" s="234" t="n">
        <v>21</v>
      </c>
      <c r="B25" s="235" t="n">
        <v>20670</v>
      </c>
      <c r="C25" s="236"/>
      <c r="D25" s="238"/>
      <c r="E25" s="236"/>
      <c r="F25" s="239"/>
    </row>
    <row r="26" customFormat="false" ht="15" hidden="false" customHeight="false" outlineLevel="0" collapsed="false">
      <c r="A26" s="21"/>
    </row>
    <row r="27" customFormat="false" ht="15.75" hidden="false" customHeight="false" outlineLevel="0" collapsed="false">
      <c r="A27" s="179" t="s">
        <v>246</v>
      </c>
    </row>
    <row r="28" customFormat="false" ht="50.25" hidden="false" customHeight="true" outlineLevel="0" collapsed="false">
      <c r="A28" s="213" t="s">
        <v>247</v>
      </c>
      <c r="B28" s="213"/>
      <c r="C28" s="213"/>
      <c r="D28" s="213"/>
      <c r="E28" s="213"/>
      <c r="F28" s="213"/>
      <c r="G28" s="213"/>
      <c r="H28" s="213"/>
      <c r="I28" s="213"/>
      <c r="J28" s="213"/>
    </row>
    <row r="29" customFormat="false" ht="36.75" hidden="false" customHeight="true" outlineLevel="0" collapsed="false">
      <c r="A29" s="213" t="s">
        <v>248</v>
      </c>
      <c r="B29" s="213"/>
      <c r="C29" s="213"/>
      <c r="D29" s="213"/>
      <c r="E29" s="213"/>
      <c r="F29" s="213"/>
      <c r="G29" s="213"/>
      <c r="H29" s="213"/>
      <c r="I29" s="213"/>
      <c r="J29" s="213"/>
    </row>
    <row r="30" customFormat="false" ht="15" hidden="false" customHeight="false" outlineLevel="0" collapsed="false">
      <c r="A30" s="215" t="s">
        <v>249</v>
      </c>
      <c r="B30" s="215"/>
      <c r="C30" s="215"/>
      <c r="D30" s="215"/>
      <c r="E30" s="215"/>
    </row>
    <row r="31" customFormat="false" ht="15" hidden="false" customHeight="false" outlineLevel="0" collapsed="false">
      <c r="A31" s="21"/>
    </row>
    <row r="32" customFormat="false" ht="31.5" hidden="false" customHeight="true" outlineLevel="0" collapsed="false">
      <c r="A32" s="213" t="s">
        <v>250</v>
      </c>
      <c r="B32" s="213"/>
      <c r="C32" s="213"/>
      <c r="D32" s="213"/>
      <c r="E32" s="213"/>
      <c r="F32" s="213"/>
      <c r="G32" s="213"/>
      <c r="H32" s="213"/>
      <c r="I32" s="213"/>
      <c r="J32" s="213"/>
    </row>
    <row r="33" customFormat="false" ht="15" hidden="false" customHeight="false" outlineLevel="0" collapsed="false">
      <c r="A33" s="21"/>
    </row>
    <row r="34" customFormat="false" ht="15.75" hidden="false" customHeight="false" outlineLevel="0" collapsed="false">
      <c r="A34" s="179" t="s">
        <v>251</v>
      </c>
    </row>
    <row r="35" customFormat="false" ht="49.5" hidden="false" customHeight="true" outlineLevel="0" collapsed="false">
      <c r="A35" s="213" t="s">
        <v>252</v>
      </c>
      <c r="B35" s="213"/>
      <c r="C35" s="213"/>
      <c r="D35" s="213"/>
      <c r="E35" s="213"/>
      <c r="F35" s="213"/>
      <c r="G35" s="213"/>
      <c r="H35" s="213"/>
      <c r="I35" s="213"/>
      <c r="J35" s="213"/>
    </row>
    <row r="36" customFormat="false" ht="15" hidden="false" customHeight="false" outlineLevel="0" collapsed="false">
      <c r="A36" s="21"/>
    </row>
    <row r="37" customFormat="false" ht="15.75" hidden="false" customHeight="false" outlineLevel="0" collapsed="false">
      <c r="A37" s="179" t="s">
        <v>253</v>
      </c>
    </row>
    <row r="38" customFormat="false" ht="46.5" hidden="false" customHeight="true" outlineLevel="0" collapsed="false">
      <c r="A38" s="213" t="s">
        <v>254</v>
      </c>
      <c r="B38" s="213"/>
      <c r="C38" s="213"/>
      <c r="D38" s="213"/>
      <c r="E38" s="213"/>
      <c r="F38" s="213"/>
      <c r="G38" s="213"/>
      <c r="H38" s="213"/>
      <c r="I38" s="213"/>
      <c r="J38" s="213"/>
    </row>
    <row r="39" customFormat="false" ht="15" hidden="false" customHeight="false" outlineLevel="0" collapsed="false">
      <c r="A39" s="21"/>
    </row>
    <row r="40" customFormat="false" ht="15.75" hidden="false" customHeight="false" outlineLevel="0" collapsed="false">
      <c r="A40" s="179" t="s">
        <v>255</v>
      </c>
    </row>
    <row r="41" customFormat="false" ht="44.25" hidden="false" customHeight="true" outlineLevel="0" collapsed="false">
      <c r="A41" s="213" t="s">
        <v>256</v>
      </c>
      <c r="B41" s="213"/>
      <c r="C41" s="213"/>
      <c r="D41" s="213"/>
      <c r="E41" s="213"/>
      <c r="F41" s="213"/>
      <c r="G41" s="213"/>
      <c r="H41" s="213"/>
      <c r="I41" s="213"/>
      <c r="J41" s="213"/>
    </row>
    <row r="42" customFormat="false" ht="15" hidden="false" customHeight="false" outlineLevel="0" collapsed="false">
      <c r="A42" s="21"/>
    </row>
    <row r="43" customFormat="false" ht="30" hidden="false" customHeight="true" outlineLevel="0" collapsed="false">
      <c r="A43" s="213" t="s">
        <v>257</v>
      </c>
      <c r="B43" s="213"/>
      <c r="C43" s="213"/>
      <c r="D43" s="213"/>
      <c r="E43" s="213"/>
      <c r="F43" s="213"/>
      <c r="G43" s="213"/>
      <c r="H43" s="213"/>
      <c r="I43" s="213"/>
      <c r="J43" s="213"/>
    </row>
    <row r="44" customFormat="false" ht="15" hidden="false" customHeight="false" outlineLevel="0" collapsed="false">
      <c r="A44" s="21"/>
    </row>
    <row r="45" customFormat="false" ht="15" hidden="false" customHeight="false" outlineLevel="0" collapsed="false">
      <c r="A45" s="21"/>
    </row>
  </sheetData>
  <mergeCells count="24">
    <mergeCell ref="A1:E1"/>
    <mergeCell ref="A3:J3"/>
    <mergeCell ref="A6:J6"/>
    <mergeCell ref="A8:C8"/>
    <mergeCell ref="A9:F9"/>
    <mergeCell ref="A10:J10"/>
    <mergeCell ref="A11:J11"/>
    <mergeCell ref="A12:J12"/>
    <mergeCell ref="A14:J14"/>
    <mergeCell ref="A16:B16"/>
    <mergeCell ref="A17:B17"/>
    <mergeCell ref="A19:A20"/>
    <mergeCell ref="B19:B20"/>
    <mergeCell ref="C19:C20"/>
    <mergeCell ref="E19:E20"/>
    <mergeCell ref="F19:F20"/>
    <mergeCell ref="A28:J28"/>
    <mergeCell ref="A29:J29"/>
    <mergeCell ref="A30:E30"/>
    <mergeCell ref="A32:J32"/>
    <mergeCell ref="A35:J35"/>
    <mergeCell ref="A38:J38"/>
    <mergeCell ref="A41:J41"/>
    <mergeCell ref="A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4" activeCellId="0" sqref="A6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42"/>
  </cols>
  <sheetData>
    <row r="2" customFormat="false" ht="12.75" hidden="false" customHeight="false" outlineLevel="0" collapsed="false">
      <c r="A2" s="40" t="s">
        <v>356</v>
      </c>
    </row>
    <row r="3" customFormat="false" ht="30" hidden="false" customHeight="false" outlineLevel="0" collapsed="false">
      <c r="A3" s="324" t="s">
        <v>357</v>
      </c>
    </row>
    <row r="5" customFormat="false" ht="69.75" hidden="false" customHeight="true" outlineLevel="0" collapsed="false">
      <c r="A5" s="46" t="s">
        <v>358</v>
      </c>
    </row>
    <row r="7" customFormat="false" ht="45.75" hidden="false" customHeight="true" outlineLevel="0" collapsed="false">
      <c r="A7" s="46" t="s">
        <v>359</v>
      </c>
    </row>
    <row r="9" customFormat="false" ht="12.75" hidden="false" customHeight="false" outlineLevel="0" collapsed="false">
      <c r="A9" s="36" t="s">
        <v>360</v>
      </c>
    </row>
    <row r="11" customFormat="false" ht="12.75" hidden="false" customHeight="false" outlineLevel="0" collapsed="false">
      <c r="A11" s="0" t="s">
        <v>361</v>
      </c>
    </row>
    <row r="17" customFormat="false" ht="30" hidden="false" customHeight="false" outlineLevel="0" collapsed="false">
      <c r="A17" s="324" t="s">
        <v>362</v>
      </c>
    </row>
    <row r="19" customFormat="false" ht="12.75" hidden="false" customHeight="false" outlineLevel="0" collapsed="false">
      <c r="A19" s="0" t="s">
        <v>363</v>
      </c>
    </row>
    <row r="21" customFormat="false" ht="12.75" hidden="false" customHeight="false" outlineLevel="0" collapsed="false">
      <c r="A21" s="0" t="s">
        <v>364</v>
      </c>
    </row>
    <row r="23" customFormat="false" ht="31.5" hidden="false" customHeight="true" outlineLevel="0" collapsed="false">
      <c r="A23" s="46" t="s">
        <v>365</v>
      </c>
    </row>
    <row r="24" customFormat="false" ht="12.75" hidden="false" customHeight="false" outlineLevel="0" collapsed="false">
      <c r="A24" s="46"/>
    </row>
    <row r="25" customFormat="false" ht="33.75" hidden="false" customHeight="true" outlineLevel="0" collapsed="false">
      <c r="A25" s="46" t="s">
        <v>366</v>
      </c>
    </row>
    <row r="26" customFormat="false" ht="12.75" hidden="false" customHeight="false" outlineLevel="0" collapsed="false">
      <c r="A26" s="46"/>
    </row>
    <row r="27" customFormat="false" ht="25.5" hidden="false" customHeight="false" outlineLevel="0" collapsed="false">
      <c r="A27" s="325" t="s">
        <v>367</v>
      </c>
    </row>
    <row r="28" customFormat="false" ht="12.75" hidden="false" customHeight="false" outlineLevel="0" collapsed="false">
      <c r="A28" s="46"/>
    </row>
    <row r="29" customFormat="false" ht="25.5" hidden="false" customHeight="false" outlineLevel="0" collapsed="false">
      <c r="A29" s="325" t="s">
        <v>368</v>
      </c>
    </row>
    <row r="31" customFormat="false" ht="12.75" hidden="false" customHeight="false" outlineLevel="0" collapsed="false">
      <c r="A31" s="40" t="s">
        <v>369</v>
      </c>
    </row>
  </sheetData>
  <hyperlinks>
    <hyperlink ref="A9" r:id="rId1" display="This news item has now been updated, click here for further information. Please direct any queries to the Department for Educ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56"/>
    <col collapsed="false" customWidth="true" hidden="false" outlineLevel="0" max="5" min="3" style="0" width="9.28"/>
    <col collapsed="false" customWidth="true" hidden="false" outlineLevel="0" max="10" min="10" style="0" width="10.13"/>
    <col collapsed="false" customWidth="true" hidden="false" outlineLevel="0" max="11" min="11" style="0" width="15.13"/>
  </cols>
  <sheetData>
    <row r="2" customFormat="false" ht="15.75" hidden="false" customHeight="false" outlineLevel="0" collapsed="false">
      <c r="B2" s="19" t="s">
        <v>3</v>
      </c>
    </row>
    <row r="4" customFormat="false" ht="15" hidden="false" customHeight="false" outlineLevel="0" collapsed="false">
      <c r="B4" s="20" t="s">
        <v>16</v>
      </c>
      <c r="C4" s="21"/>
      <c r="D4" s="21"/>
      <c r="E4" s="21"/>
      <c r="F4" s="21"/>
      <c r="G4" s="21"/>
      <c r="H4" s="21"/>
      <c r="I4" s="21"/>
      <c r="J4" s="21"/>
      <c r="K4" s="21"/>
    </row>
    <row r="5" customFormat="false" ht="15" hidden="false" customHeight="false" outlineLevel="0" collapsed="false">
      <c r="B5" s="20" t="s">
        <v>17</v>
      </c>
      <c r="C5" s="21"/>
      <c r="D5" s="21"/>
      <c r="E5" s="21"/>
      <c r="F5" s="21"/>
      <c r="G5" s="21"/>
      <c r="H5" s="21"/>
      <c r="I5" s="21"/>
      <c r="J5" s="21"/>
      <c r="K5" s="21"/>
    </row>
    <row r="6" customFormat="false" ht="15" hidden="false" customHeight="false" outlineLevel="0" collapsed="false">
      <c r="B6" s="20"/>
      <c r="C6" s="21"/>
      <c r="D6" s="21"/>
      <c r="E6" s="21"/>
      <c r="F6" s="21"/>
      <c r="G6" s="21"/>
      <c r="H6" s="21"/>
      <c r="I6" s="21"/>
      <c r="J6" s="21"/>
      <c r="K6" s="21"/>
    </row>
    <row r="7" customFormat="false" ht="15" hidden="false" customHeight="false" outlineLevel="0" collapsed="false">
      <c r="B7" s="20" t="s">
        <v>18</v>
      </c>
      <c r="C7" s="21"/>
      <c r="D7" s="21"/>
      <c r="E7" s="21"/>
      <c r="F7" s="21"/>
      <c r="G7" s="21"/>
      <c r="H7" s="21"/>
      <c r="I7" s="21"/>
      <c r="J7" s="21"/>
      <c r="K7" s="21"/>
    </row>
    <row r="8" customFormat="false" ht="15" hidden="false" customHeight="false" outlineLevel="0" collapsed="false">
      <c r="B8" s="21"/>
      <c r="C8" s="21"/>
      <c r="D8" s="21"/>
      <c r="E8" s="21"/>
      <c r="F8" s="21"/>
      <c r="G8" s="21"/>
      <c r="H8" s="21"/>
      <c r="I8" s="21"/>
      <c r="J8" s="21"/>
      <c r="K8" s="21"/>
    </row>
    <row r="9" customFormat="false" ht="15" hidden="false" customHeight="false" outlineLevel="0" collapsed="false">
      <c r="B9" s="22" t="s">
        <v>19</v>
      </c>
      <c r="C9" s="22"/>
      <c r="D9" s="22"/>
      <c r="E9" s="22"/>
      <c r="F9" s="22"/>
      <c r="G9" s="22"/>
      <c r="H9" s="22"/>
      <c r="I9" s="22"/>
      <c r="J9" s="22"/>
      <c r="K9" s="22"/>
    </row>
    <row r="10" customFormat="false" ht="15" hidden="false" customHeight="false" outlineLevel="0" collapsed="false">
      <c r="B10" s="22"/>
      <c r="C10" s="22"/>
      <c r="D10" s="22"/>
      <c r="E10" s="22"/>
      <c r="F10" s="22"/>
      <c r="G10" s="22"/>
      <c r="H10" s="22"/>
      <c r="I10" s="22"/>
      <c r="J10" s="22"/>
      <c r="K10" s="22"/>
    </row>
    <row r="11" customFormat="false" ht="15" hidden="false" customHeight="false" outlineLevel="0" collapsed="false">
      <c r="B11" s="23" t="s">
        <v>20</v>
      </c>
      <c r="C11" s="22"/>
      <c r="D11" s="22"/>
      <c r="E11" s="22"/>
      <c r="F11" s="22"/>
      <c r="G11" s="22"/>
      <c r="H11" s="22"/>
      <c r="I11" s="22"/>
      <c r="J11" s="22"/>
      <c r="K11" s="22"/>
    </row>
    <row r="12" customFormat="false" ht="15" hidden="false" customHeight="false" outlineLevel="0" collapsed="false">
      <c r="B12" s="22"/>
      <c r="C12" s="22"/>
      <c r="D12" s="22"/>
      <c r="E12" s="22"/>
      <c r="F12" s="22"/>
      <c r="G12" s="22"/>
      <c r="H12" s="22"/>
      <c r="I12" s="22"/>
      <c r="J12" s="22"/>
      <c r="K12" s="22"/>
    </row>
    <row r="13" customFormat="false" ht="15" hidden="false" customHeight="false" outlineLevel="0" collapsed="false">
      <c r="B13" s="24"/>
      <c r="C13" s="24"/>
      <c r="D13" s="24"/>
      <c r="E13" s="24"/>
      <c r="F13" s="24"/>
      <c r="G13" s="24"/>
      <c r="H13" s="24"/>
      <c r="I13" s="22"/>
      <c r="J13" s="22"/>
      <c r="K13" s="22"/>
    </row>
    <row r="14" customFormat="false" ht="15" hidden="false" customHeight="false" outlineLevel="0" collapsed="false">
      <c r="B14" s="22" t="s">
        <v>21</v>
      </c>
      <c r="C14" s="22"/>
      <c r="D14" s="22"/>
      <c r="E14" s="22"/>
      <c r="F14" s="22"/>
      <c r="G14" s="22"/>
      <c r="H14" s="22"/>
      <c r="K14" s="22"/>
    </row>
    <row r="15" customFormat="false" ht="15" hidden="false" customHeight="false" outlineLevel="0" collapsed="false">
      <c r="A15" s="22"/>
      <c r="B15" s="24"/>
      <c r="C15" s="21"/>
      <c r="D15" s="21"/>
      <c r="E15" s="21"/>
      <c r="F15" s="21"/>
      <c r="G15" s="21"/>
      <c r="H15" s="21"/>
      <c r="I15" s="24"/>
      <c r="J15" s="24"/>
    </row>
    <row r="16" s="24" customFormat="true" ht="15" hidden="false" customHeight="false" outlineLevel="0" collapsed="false">
      <c r="B16" s="21" t="s">
        <v>22</v>
      </c>
      <c r="C16" s="25"/>
      <c r="D16" s="25"/>
      <c r="E16" s="25"/>
      <c r="F16" s="25"/>
      <c r="G16" s="25"/>
      <c r="H16" s="25"/>
      <c r="I16" s="22"/>
      <c r="J16" s="22"/>
    </row>
    <row r="17" customFormat="false" ht="15" hidden="false" customHeight="false" outlineLevel="0" collapsed="false">
      <c r="B17" s="21"/>
      <c r="C17" s="21"/>
      <c r="D17" s="21"/>
      <c r="E17" s="21"/>
      <c r="F17" s="21"/>
      <c r="G17" s="21"/>
      <c r="H17" s="21"/>
      <c r="I17" s="21"/>
      <c r="J17" s="21"/>
      <c r="K17" s="22"/>
    </row>
    <row r="18" customFormat="false" ht="15" hidden="false" customHeight="false" outlineLevel="0" collapsed="false">
      <c r="B18" s="22"/>
      <c r="C18" s="26"/>
      <c r="D18" s="26"/>
      <c r="E18" s="26"/>
      <c r="F18" s="26"/>
      <c r="G18" s="26"/>
      <c r="H18" s="26"/>
      <c r="I18" s="27"/>
      <c r="J18" s="27"/>
      <c r="K18" s="22"/>
      <c r="L18" s="28"/>
      <c r="M18" s="28"/>
      <c r="N18" s="28"/>
    </row>
    <row r="19" customFormat="false" ht="15" hidden="false" customHeight="false" outlineLevel="0" collapsed="false">
      <c r="B19" s="21" t="s">
        <v>23</v>
      </c>
      <c r="C19" s="29"/>
      <c r="D19" s="29"/>
      <c r="E19" s="29"/>
      <c r="F19" s="26"/>
      <c r="G19" s="26"/>
      <c r="H19" s="26"/>
      <c r="I19" s="22"/>
      <c r="J19" s="22"/>
      <c r="K19" s="27"/>
      <c r="L19" s="26"/>
      <c r="M19" s="26"/>
      <c r="N19" s="26"/>
    </row>
    <row r="20" customFormat="false" ht="15" hidden="false" customHeight="false" outlineLevel="0" collapsed="false">
      <c r="B20" s="30"/>
      <c r="C20" s="31" t="s">
        <v>24</v>
      </c>
      <c r="D20" s="31" t="s">
        <v>25</v>
      </c>
      <c r="E20" s="31" t="s">
        <v>26</v>
      </c>
      <c r="F20" s="21"/>
      <c r="G20" s="21"/>
      <c r="H20" s="21"/>
      <c r="K20" s="21"/>
    </row>
    <row r="21" customFormat="false" ht="15" hidden="false" customHeight="false" outlineLevel="0" collapsed="false">
      <c r="B21" s="32" t="n">
        <f aca="false">C21*D21*E21</f>
        <v>17644.176</v>
      </c>
      <c r="C21" s="33" t="n">
        <v>9.4</v>
      </c>
      <c r="D21" s="31" t="n">
        <v>36</v>
      </c>
      <c r="E21" s="33" t="n">
        <v>52.14</v>
      </c>
      <c r="F21" s="21"/>
      <c r="G21" s="21"/>
      <c r="H21" s="21"/>
      <c r="K21" s="22"/>
    </row>
    <row r="22" customFormat="false" ht="15" hidden="false" customHeight="false" outlineLevel="0" collapsed="false">
      <c r="B22" s="21"/>
      <c r="C22" s="21"/>
      <c r="D22" s="21"/>
      <c r="E22" s="21"/>
      <c r="F22" s="21"/>
      <c r="G22" s="21"/>
      <c r="H22" s="21"/>
      <c r="I22" s="21"/>
      <c r="J22" s="21"/>
      <c r="K22" s="22"/>
    </row>
    <row r="23" customFormat="false" ht="15" hidden="false" customHeight="false" outlineLevel="0" collapsed="false">
      <c r="B23" s="34"/>
      <c r="C23" s="34"/>
      <c r="D23" s="34"/>
      <c r="E23" s="34"/>
      <c r="F23" s="34"/>
      <c r="G23" s="34"/>
      <c r="H23" s="21"/>
      <c r="I23" s="21"/>
      <c r="J23" s="21"/>
      <c r="K23" s="22"/>
    </row>
    <row r="24" customFormat="false" ht="15" hidden="false" customHeight="false" outlineLevel="0" collapsed="false">
      <c r="B24" s="34"/>
      <c r="C24" s="34"/>
      <c r="D24" s="34"/>
      <c r="E24" s="34"/>
      <c r="F24" s="34"/>
      <c r="G24" s="34"/>
      <c r="I24" s="21"/>
      <c r="J24" s="21"/>
      <c r="K24" s="21"/>
    </row>
    <row r="25" customFormat="false" ht="15" hidden="false" customHeight="false" outlineLevel="0" collapsed="false">
      <c r="B25" s="34"/>
      <c r="C25" s="34"/>
      <c r="D25" s="34"/>
      <c r="E25" s="34"/>
      <c r="F25" s="34"/>
      <c r="G25" s="34"/>
      <c r="I25" s="21"/>
      <c r="J25" s="21"/>
      <c r="K25" s="21"/>
    </row>
    <row r="26" customFormat="false" ht="15" hidden="false" customHeight="false" outlineLevel="0" collapsed="false">
      <c r="K26" s="21"/>
    </row>
    <row r="27" customFormat="false" ht="15" hidden="false" customHeight="false" outlineLevel="0" collapsed="false">
      <c r="K27" s="21"/>
    </row>
    <row r="28" customFormat="false" ht="15" hidden="false" customHeight="false" outlineLevel="0" collapsed="false">
      <c r="K28" s="21"/>
    </row>
    <row r="29" customFormat="false" ht="15" hidden="false" customHeight="false" outlineLevel="0" collapsed="false">
      <c r="K29" s="21"/>
    </row>
  </sheetData>
  <printOptions headings="false" gridLines="false" gridLinesSet="true" horizontalCentered="false" verticalCentered="false"/>
  <pageMargins left="0.75" right="0.75" top="1" bottom="1" header="0.511811023622047" footer="0.5"/>
  <pageSetup paperSize="9" scale="84"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40.84"/>
    <col collapsed="false" customWidth="true" hidden="false" outlineLevel="0" max="3" min="3" style="0" width="18.56"/>
    <col collapsed="false" customWidth="true" hidden="false" outlineLevel="0" max="4" min="4" style="0" width="21.7"/>
    <col collapsed="false" customWidth="true" hidden="false" outlineLevel="0" max="5" min="5" style="0" width="18.56"/>
    <col collapsed="false" customWidth="true" hidden="false" outlineLevel="0" max="6" min="6" style="0" width="21.84"/>
  </cols>
  <sheetData>
    <row r="1" customFormat="false" ht="23.25" hidden="false" customHeight="false" outlineLevel="0" collapsed="false">
      <c r="B1" s="35" t="s">
        <v>27</v>
      </c>
      <c r="C1" s="35"/>
      <c r="D1" s="35"/>
      <c r="E1" s="35"/>
      <c r="F1" s="36" t="s">
        <v>28</v>
      </c>
    </row>
    <row r="2" customFormat="false" ht="22.5" hidden="false" customHeight="true" outlineLevel="0" collapsed="false">
      <c r="B2" s="37" t="s">
        <v>29</v>
      </c>
      <c r="C2" s="38"/>
      <c r="D2" s="38"/>
      <c r="E2" s="38"/>
    </row>
    <row r="3" customFormat="false" ht="18" hidden="false" customHeight="false" outlineLevel="0" collapsed="false">
      <c r="B3" s="39" t="s">
        <v>30</v>
      </c>
      <c r="C3" s="39"/>
      <c r="D3" s="39"/>
      <c r="E3" s="39"/>
    </row>
    <row r="4" customFormat="false" ht="9" hidden="false" customHeight="true" outlineLevel="0" collapsed="false">
      <c r="B4" s="40"/>
      <c r="C4" s="40"/>
      <c r="D4" s="40"/>
      <c r="E4" s="40"/>
      <c r="F4" s="41"/>
    </row>
    <row r="5" customFormat="false" ht="36" hidden="false" customHeight="true" outlineLevel="0" collapsed="false">
      <c r="B5" s="42" t="s">
        <v>31</v>
      </c>
      <c r="C5" s="43" t="s">
        <v>32</v>
      </c>
      <c r="D5" s="43" t="s">
        <v>33</v>
      </c>
      <c r="E5" s="44" t="s">
        <v>34</v>
      </c>
      <c r="F5" s="45" t="s">
        <v>35</v>
      </c>
      <c r="G5" s="46"/>
    </row>
    <row r="6" customFormat="false" ht="36.75" hidden="false" customHeight="true" outlineLevel="0" collapsed="false">
      <c r="B6" s="47" t="s">
        <v>36</v>
      </c>
      <c r="C6" s="48" t="n">
        <v>0.01</v>
      </c>
      <c r="D6" s="49" t="s">
        <v>37</v>
      </c>
      <c r="E6" s="50" t="n">
        <v>0.164</v>
      </c>
      <c r="F6" s="50" t="n">
        <v>0.164</v>
      </c>
    </row>
    <row r="7" customFormat="false" ht="36.75" hidden="false" customHeight="true" outlineLevel="0" collapsed="false">
      <c r="B7" s="47" t="s">
        <v>38</v>
      </c>
      <c r="C7" s="48" t="n">
        <v>0.01</v>
      </c>
      <c r="D7" s="51" t="s">
        <v>39</v>
      </c>
      <c r="E7" s="50" t="n">
        <v>0.258</v>
      </c>
      <c r="F7" s="50" t="n">
        <v>0.258</v>
      </c>
    </row>
    <row r="8" customFormat="false" ht="36.75" hidden="false" customHeight="true" outlineLevel="0" collapsed="false">
      <c r="B8" s="52"/>
      <c r="C8" s="53"/>
      <c r="D8" s="54"/>
      <c r="E8" s="55"/>
      <c r="F8" s="41"/>
    </row>
    <row r="9" customFormat="false" ht="12.75" hidden="false" customHeight="false" outlineLevel="0" collapsed="false">
      <c r="B9" s="41"/>
      <c r="C9" s="40"/>
      <c r="D9" s="41"/>
      <c r="E9" s="41"/>
      <c r="F9" s="41"/>
    </row>
    <row r="10" customFormat="false" ht="12.75" hidden="false" customHeight="false" outlineLevel="0" collapsed="false">
      <c r="B10" s="41"/>
      <c r="C10" s="40"/>
      <c r="D10" s="41"/>
      <c r="E10" s="41"/>
      <c r="F10" s="41"/>
    </row>
    <row r="11" customFormat="false" ht="12.75" hidden="false" customHeight="false" outlineLevel="0" collapsed="false">
      <c r="B11" s="56" t="s">
        <v>40</v>
      </c>
      <c r="C11" s="40"/>
      <c r="D11" s="40"/>
      <c r="E11" s="40"/>
      <c r="F11" s="41"/>
    </row>
    <row r="12" customFormat="false" ht="21" hidden="false" customHeight="true" outlineLevel="0" collapsed="false">
      <c r="B12" s="57"/>
      <c r="C12" s="40"/>
      <c r="D12" s="40"/>
      <c r="E12" s="40"/>
      <c r="F12" s="41"/>
    </row>
    <row r="13" customFormat="false" ht="38.25" hidden="false" customHeight="false" outlineLevel="0" collapsed="false">
      <c r="B13" s="42" t="s">
        <v>41</v>
      </c>
      <c r="C13" s="43" t="s">
        <v>42</v>
      </c>
      <c r="D13" s="43" t="s">
        <v>43</v>
      </c>
      <c r="E13" s="43" t="s">
        <v>44</v>
      </c>
      <c r="F13" s="58"/>
    </row>
    <row r="14" customFormat="false" ht="15.75" hidden="false" customHeight="true" outlineLevel="0" collapsed="false">
      <c r="B14" s="59" t="s">
        <v>45</v>
      </c>
      <c r="C14" s="60" t="n">
        <v>0</v>
      </c>
      <c r="D14" s="60" t="n">
        <v>0</v>
      </c>
      <c r="E14" s="60" t="n">
        <v>0</v>
      </c>
      <c r="F14" s="41"/>
    </row>
    <row r="15" customFormat="false" ht="16.5" hidden="false" customHeight="true" outlineLevel="0" collapsed="false">
      <c r="B15" s="59" t="s">
        <v>46</v>
      </c>
      <c r="C15" s="61" t="n">
        <v>0.138</v>
      </c>
      <c r="D15" s="61" t="n">
        <v>0.138</v>
      </c>
      <c r="E15" s="61" t="n">
        <v>0.138</v>
      </c>
      <c r="F15" s="41"/>
    </row>
    <row r="16" customFormat="false" ht="15.75" hidden="false" customHeight="true" outlineLevel="0" collapsed="false">
      <c r="B16" s="59" t="s">
        <v>47</v>
      </c>
      <c r="C16" s="61" t="n">
        <v>0.138</v>
      </c>
      <c r="D16" s="61" t="n">
        <v>0.138</v>
      </c>
      <c r="E16" s="61" t="n">
        <v>0.138</v>
      </c>
      <c r="F16" s="41"/>
    </row>
    <row r="17" customFormat="false" ht="12.75" hidden="false" customHeight="false" outlineLevel="0" collapsed="false">
      <c r="B17" s="40"/>
      <c r="C17" s="40"/>
      <c r="D17" s="40"/>
      <c r="E17" s="40"/>
      <c r="F17" s="41"/>
    </row>
    <row r="18" customFormat="false" ht="12.75" hidden="false" customHeight="false" outlineLevel="0" collapsed="false">
      <c r="B18" s="62" t="s">
        <v>48</v>
      </c>
      <c r="C18" s="62"/>
      <c r="D18" s="62"/>
      <c r="E18" s="40"/>
      <c r="F18" s="41"/>
    </row>
    <row r="19" customFormat="false" ht="7.5" hidden="false" customHeight="true" outlineLevel="0" collapsed="false">
      <c r="B19" s="63"/>
      <c r="C19" s="63"/>
      <c r="D19" s="63"/>
      <c r="E19" s="63"/>
      <c r="F19" s="41"/>
    </row>
    <row r="20" customFormat="false" ht="17.25" hidden="false" customHeight="true" outlineLevel="0" collapsed="false">
      <c r="B20" s="64" t="s">
        <v>49</v>
      </c>
      <c r="C20" s="65" t="s">
        <v>50</v>
      </c>
      <c r="D20" s="66"/>
      <c r="E20" s="67"/>
      <c r="F20" s="41"/>
    </row>
    <row r="21" customFormat="false" ht="8.25" hidden="false" customHeight="true" outlineLevel="0" collapsed="false">
      <c r="B21" s="68"/>
      <c r="C21" s="67"/>
      <c r="D21" s="69"/>
      <c r="E21" s="67"/>
      <c r="F21" s="41"/>
    </row>
    <row r="22" customFormat="false" ht="12.75" hidden="false" customHeight="false" outlineLevel="0" collapsed="false">
      <c r="B22" s="70" t="s">
        <v>51</v>
      </c>
      <c r="C22" s="67" t="s">
        <v>52</v>
      </c>
      <c r="D22" s="69"/>
      <c r="E22" s="67"/>
      <c r="F22" s="41"/>
    </row>
    <row r="23" customFormat="false" ht="12.75" hidden="false" customHeight="false" outlineLevel="0" collapsed="false">
      <c r="B23" s="70"/>
      <c r="C23" s="67" t="s">
        <v>53</v>
      </c>
      <c r="D23" s="69"/>
      <c r="E23" s="67"/>
      <c r="F23" s="41"/>
    </row>
    <row r="24" customFormat="false" ht="12.75" hidden="false" customHeight="false" outlineLevel="0" collapsed="false">
      <c r="B24" s="70"/>
      <c r="C24" s="67" t="s">
        <v>54</v>
      </c>
      <c r="D24" s="69"/>
      <c r="E24" s="67"/>
      <c r="F24" s="41"/>
    </row>
    <row r="25" customFormat="false" ht="6" hidden="false" customHeight="true" outlineLevel="0" collapsed="false">
      <c r="B25" s="70"/>
      <c r="C25" s="67"/>
      <c r="D25" s="69"/>
      <c r="E25" s="67"/>
      <c r="F25" s="41"/>
    </row>
    <row r="26" customFormat="false" ht="12.75" hidden="false" customHeight="false" outlineLevel="0" collapsed="false">
      <c r="B26" s="70" t="s">
        <v>55</v>
      </c>
      <c r="C26" s="67" t="s">
        <v>56</v>
      </c>
      <c r="D26" s="69"/>
      <c r="E26" s="67"/>
      <c r="F26" s="41"/>
    </row>
    <row r="27" customFormat="false" ht="12.75" hidden="false" customHeight="false" outlineLevel="0" collapsed="false">
      <c r="B27" s="70"/>
      <c r="C27" s="67" t="s">
        <v>57</v>
      </c>
      <c r="D27" s="69"/>
      <c r="E27" s="67"/>
      <c r="F27" s="41"/>
    </row>
    <row r="28" customFormat="false" ht="12.75" hidden="false" customHeight="false" outlineLevel="0" collapsed="false">
      <c r="B28" s="70"/>
      <c r="C28" s="67" t="s">
        <v>58</v>
      </c>
      <c r="D28" s="69"/>
      <c r="E28" s="67"/>
      <c r="F28" s="41"/>
    </row>
    <row r="29" customFormat="false" ht="7.5" hidden="false" customHeight="true" outlineLevel="0" collapsed="false">
      <c r="B29" s="70"/>
      <c r="C29" s="67"/>
      <c r="D29" s="69"/>
      <c r="E29" s="67"/>
      <c r="F29" s="41"/>
    </row>
    <row r="30" customFormat="false" ht="12.75" hidden="false" customHeight="false" outlineLevel="0" collapsed="false">
      <c r="B30" s="70" t="s">
        <v>59</v>
      </c>
      <c r="C30" s="67" t="s">
        <v>60</v>
      </c>
      <c r="D30" s="69"/>
      <c r="E30" s="67"/>
      <c r="F30" s="41"/>
    </row>
    <row r="31" customFormat="false" ht="12.75" hidden="false" customHeight="false" outlineLevel="0" collapsed="false">
      <c r="B31" s="70"/>
      <c r="C31" s="67" t="s">
        <v>61</v>
      </c>
      <c r="D31" s="69"/>
      <c r="E31" s="67"/>
      <c r="F31" s="41"/>
    </row>
    <row r="32" customFormat="false" ht="12.75" hidden="false" customHeight="false" outlineLevel="0" collapsed="false">
      <c r="B32" s="70"/>
      <c r="C32" s="67" t="s">
        <v>62</v>
      </c>
      <c r="D32" s="69"/>
      <c r="E32" s="67"/>
      <c r="F32" s="41"/>
    </row>
    <row r="33" customFormat="false" ht="7.5" hidden="false" customHeight="true" outlineLevel="0" collapsed="false">
      <c r="B33" s="70"/>
      <c r="C33" s="67"/>
      <c r="D33" s="69"/>
      <c r="E33" s="67"/>
      <c r="F33" s="41"/>
    </row>
    <row r="34" customFormat="false" ht="12.75" hidden="false" customHeight="false" outlineLevel="0" collapsed="false">
      <c r="B34" s="71" t="s">
        <v>63</v>
      </c>
      <c r="C34" s="72" t="s">
        <v>64</v>
      </c>
      <c r="D34" s="73"/>
      <c r="E34" s="67"/>
      <c r="F34" s="41"/>
    </row>
    <row r="35" customFormat="false" ht="12.75" hidden="false" customHeight="false" outlineLevel="0" collapsed="false">
      <c r="B35" s="74"/>
      <c r="C35" s="74"/>
      <c r="D35" s="74"/>
      <c r="E35" s="74"/>
      <c r="F35" s="41"/>
    </row>
    <row r="36" customFormat="false" ht="12.75" hidden="false" customHeight="false" outlineLevel="0" collapsed="false">
      <c r="B36" s="41"/>
      <c r="C36" s="41"/>
      <c r="D36" s="41"/>
      <c r="E36" s="41"/>
      <c r="F36" s="41"/>
    </row>
    <row r="37" customFormat="false" ht="12.75" hidden="false" customHeight="false" outlineLevel="0" collapsed="false">
      <c r="C37" s="41"/>
      <c r="D37" s="41"/>
      <c r="E37" s="41"/>
      <c r="F37" s="41"/>
    </row>
    <row r="38" customFormat="false" ht="12.75" hidden="false" customHeight="false" outlineLevel="0" collapsed="false">
      <c r="B38" s="41"/>
      <c r="C38" s="41"/>
      <c r="D38" s="41"/>
      <c r="E38" s="41"/>
      <c r="F38" s="41"/>
    </row>
    <row r="39" customFormat="false" ht="12.75" hidden="false" customHeight="false" outlineLevel="0" collapsed="false">
      <c r="B39" s="41"/>
      <c r="C39" s="41"/>
      <c r="D39" s="41"/>
      <c r="E39" s="41"/>
      <c r="F39" s="41"/>
    </row>
  </sheetData>
  <mergeCells count="3">
    <mergeCell ref="B1:E1"/>
    <mergeCell ref="B3:E3"/>
    <mergeCell ref="B18:D18"/>
  </mergeCells>
  <printOptions headings="false" gridLines="false" gridLinesSet="true" horizontalCentered="false" verticalCentered="false"/>
  <pageMargins left="0.420138888888889" right="0.3" top="0.329861111111111" bottom="0.490277777777778"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5" activeCellId="0" sqref="A65:A68"/>
    </sheetView>
  </sheetViews>
  <sheetFormatPr defaultColWidth="9.0546875" defaultRowHeight="12.75" zeroHeight="false" outlineLevelRow="0" outlineLevelCol="0"/>
  <cols>
    <col collapsed="false" customWidth="true" hidden="false" outlineLevel="0" max="1" min="1" style="0" width="25.7"/>
    <col collapsed="false" customWidth="true" hidden="true" outlineLevel="0" max="2" min="2" style="0" width="9.99"/>
    <col collapsed="false" customWidth="true" hidden="true" outlineLevel="0" max="3" min="3" style="0" width="12.7"/>
    <col collapsed="false" customWidth="true" hidden="true" outlineLevel="0" max="4" min="4" style="0" width="11.13"/>
    <col collapsed="false" customWidth="true" hidden="false" outlineLevel="0" max="5" min="5" style="0" width="11.28"/>
    <col collapsed="false" customWidth="true" hidden="false" outlineLevel="0" max="6" min="6" style="0" width="3.56"/>
    <col collapsed="false" customWidth="true" hidden="false" outlineLevel="0" max="7" min="7" style="0" width="11.28"/>
    <col collapsed="false" customWidth="true" hidden="false" outlineLevel="0" max="8" min="8" style="0" width="10.71"/>
    <col collapsed="false" customWidth="true" hidden="false" outlineLevel="0" max="9" min="9" style="0" width="23.14"/>
    <col collapsed="false" customWidth="true" hidden="false" outlineLevel="0" max="10" min="10" style="0" width="12.28"/>
    <col collapsed="false" customWidth="true" hidden="false" outlineLevel="0" max="11" min="11" style="0" width="12.85"/>
    <col collapsed="false" customWidth="true" hidden="false" outlineLevel="0" max="12" min="12" style="0" width="11.13"/>
    <col collapsed="false" customWidth="true" hidden="false" outlineLevel="0" max="19" min="19" style="0" width="9.56"/>
  </cols>
  <sheetData>
    <row r="1" customFormat="false" ht="19.5" hidden="false" customHeight="false" outlineLevel="0" collapsed="false">
      <c r="A1" s="75" t="s">
        <v>65</v>
      </c>
      <c r="B1" s="40"/>
      <c r="C1" s="40"/>
      <c r="D1" s="40"/>
      <c r="E1" s="40"/>
      <c r="F1" s="40"/>
      <c r="G1" s="40"/>
      <c r="H1" s="40"/>
      <c r="I1" s="40"/>
      <c r="K1" s="0" t="n">
        <v>1.01</v>
      </c>
    </row>
    <row r="2" customFormat="false" ht="19.5" hidden="false" customHeight="false" outlineLevel="0" collapsed="false">
      <c r="A2" s="75" t="s">
        <v>66</v>
      </c>
      <c r="B2" s="40"/>
      <c r="C2" s="40"/>
      <c r="D2" s="40"/>
      <c r="E2" s="40"/>
      <c r="F2" s="40"/>
      <c r="G2" s="40"/>
      <c r="H2" s="40"/>
      <c r="I2" s="40"/>
    </row>
    <row r="3" customFormat="false" ht="19.5" hidden="false" customHeight="false" outlineLevel="0" collapsed="false">
      <c r="A3" s="76" t="s">
        <v>67</v>
      </c>
      <c r="B3" s="40"/>
      <c r="C3" s="40"/>
      <c r="D3" s="40"/>
      <c r="E3" s="40"/>
      <c r="F3" s="40"/>
      <c r="G3" s="40"/>
      <c r="H3" s="40"/>
      <c r="I3" s="40"/>
    </row>
    <row r="4" customFormat="false" ht="51.75" hidden="false" customHeight="true" outlineLevel="0" collapsed="false">
      <c r="A4" s="77" t="s">
        <v>68</v>
      </c>
      <c r="B4" s="34"/>
      <c r="C4" s="34"/>
      <c r="D4" s="34"/>
      <c r="E4" s="78"/>
      <c r="F4" s="78"/>
      <c r="G4" s="78"/>
      <c r="H4" s="41"/>
      <c r="I4" s="79" t="s">
        <v>69</v>
      </c>
      <c r="J4" s="78"/>
      <c r="K4" s="78"/>
    </row>
    <row r="5" customFormat="false" ht="39.75" hidden="false" customHeight="true" outlineLevel="0" collapsed="false">
      <c r="A5" s="80" t="s">
        <v>70</v>
      </c>
      <c r="B5" s="81" t="s">
        <v>71</v>
      </c>
      <c r="C5" s="82" t="s">
        <v>72</v>
      </c>
      <c r="D5" s="83" t="s">
        <v>73</v>
      </c>
      <c r="E5" s="84" t="s">
        <v>74</v>
      </c>
      <c r="F5" s="84"/>
      <c r="G5" s="85" t="s">
        <v>75</v>
      </c>
      <c r="I5" s="86" t="s">
        <v>76</v>
      </c>
      <c r="J5" s="84" t="s">
        <v>74</v>
      </c>
      <c r="K5" s="85" t="s">
        <v>75</v>
      </c>
      <c r="M5" s="46"/>
      <c r="O5" s="46"/>
      <c r="R5" s="46"/>
      <c r="T5" s="46"/>
    </row>
    <row r="6" customFormat="false" ht="12.75" hidden="false" customHeight="true" outlineLevel="0" collapsed="false">
      <c r="A6" s="87" t="s">
        <v>77</v>
      </c>
      <c r="B6" s="88" t="n">
        <v>25117</v>
      </c>
      <c r="C6" s="89" t="n">
        <f aca="false">+B6*$K$1</f>
        <v>25368.17</v>
      </c>
      <c r="D6" s="89" t="n">
        <f aca="false">+C6*$K$1+1</f>
        <v>25622.8517</v>
      </c>
      <c r="E6" s="88" t="n">
        <v>25880</v>
      </c>
      <c r="F6" s="88"/>
      <c r="G6" s="90" t="n">
        <v>26139</v>
      </c>
      <c r="I6" s="91" t="n">
        <v>1</v>
      </c>
      <c r="J6" s="92" t="n">
        <v>19359</v>
      </c>
      <c r="K6" s="92" t="n">
        <v>19553</v>
      </c>
      <c r="M6" s="93"/>
      <c r="N6" s="94"/>
      <c r="O6" s="88"/>
      <c r="P6" s="94"/>
      <c r="R6" s="88"/>
      <c r="S6" s="94"/>
      <c r="T6" s="88"/>
      <c r="U6" s="94"/>
    </row>
    <row r="7" customFormat="false" ht="12.75" hidden="false" customHeight="false" outlineLevel="0" collapsed="false">
      <c r="A7" s="87" t="s">
        <v>78</v>
      </c>
      <c r="B7" s="88" t="n">
        <v>26674</v>
      </c>
      <c r="C7" s="89" t="n">
        <f aca="false">+B7*$K$1</f>
        <v>26940.74</v>
      </c>
      <c r="D7" s="89" t="n">
        <f aca="false">+C7*$K$1+1</f>
        <v>27211.1474</v>
      </c>
      <c r="E7" s="88" t="n">
        <v>27484</v>
      </c>
      <c r="F7" s="88"/>
      <c r="G7" s="90" t="n">
        <v>27759</v>
      </c>
      <c r="I7" s="91" t="n">
        <v>2</v>
      </c>
      <c r="J7" s="92" t="n">
        <v>21256</v>
      </c>
      <c r="K7" s="92" t="n">
        <v>21469</v>
      </c>
      <c r="M7" s="93"/>
      <c r="N7" s="94"/>
      <c r="O7" s="88"/>
      <c r="P7" s="94"/>
      <c r="R7" s="88"/>
      <c r="S7" s="94"/>
      <c r="T7" s="88"/>
      <c r="U7" s="94"/>
    </row>
    <row r="8" customFormat="false" ht="12.75" hidden="false" customHeight="false" outlineLevel="0" collapsed="false">
      <c r="A8" s="87" t="s">
        <v>79</v>
      </c>
      <c r="B8" s="88" t="n">
        <v>28325</v>
      </c>
      <c r="C8" s="89" t="n">
        <f aca="false">+B8*$K$1</f>
        <v>28608.25</v>
      </c>
      <c r="D8" s="89" t="n">
        <f aca="false">+C8*$K$1+2</f>
        <v>28896.3325</v>
      </c>
      <c r="E8" s="88" t="n">
        <v>29185</v>
      </c>
      <c r="F8" s="88"/>
      <c r="G8" s="90" t="n">
        <v>29477</v>
      </c>
      <c r="I8" s="91" t="n">
        <v>3</v>
      </c>
      <c r="J8" s="92" t="n">
        <v>23152</v>
      </c>
      <c r="K8" s="92" t="n">
        <v>23384</v>
      </c>
      <c r="M8" s="93"/>
      <c r="N8" s="94"/>
      <c r="O8" s="88"/>
      <c r="P8" s="94"/>
      <c r="R8" s="88"/>
      <c r="S8" s="94"/>
      <c r="T8" s="88"/>
      <c r="U8" s="94"/>
    </row>
    <row r="9" customFormat="false" ht="12.75" hidden="false" customHeight="false" outlineLevel="0" collapsed="false">
      <c r="A9" s="87" t="s">
        <v>80</v>
      </c>
      <c r="B9" s="88" t="n">
        <v>30079</v>
      </c>
      <c r="C9" s="89" t="n">
        <f aca="false">+B9*$K$1</f>
        <v>30379.79</v>
      </c>
      <c r="D9" s="89" t="n">
        <f aca="false">+C9*$K$1+1</f>
        <v>30684.5879</v>
      </c>
      <c r="E9" s="88" t="n">
        <v>30992</v>
      </c>
      <c r="F9" s="88"/>
      <c r="G9" s="90" t="n">
        <v>31302</v>
      </c>
      <c r="I9" s="91" t="n">
        <v>4</v>
      </c>
      <c r="J9" s="92" t="n">
        <v>25050</v>
      </c>
      <c r="K9" s="92" t="n">
        <v>25301</v>
      </c>
      <c r="M9" s="93"/>
      <c r="N9" s="94"/>
      <c r="O9" s="88"/>
      <c r="P9" s="94"/>
      <c r="R9" s="88"/>
      <c r="S9" s="94"/>
      <c r="T9" s="88"/>
      <c r="U9" s="94"/>
    </row>
    <row r="10" customFormat="false" ht="12.75" hidden="false" customHeight="false" outlineLevel="0" collapsed="false">
      <c r="A10" s="87" t="s">
        <v>81</v>
      </c>
      <c r="B10" s="88" t="n">
        <v>32630</v>
      </c>
      <c r="C10" s="89" t="n">
        <f aca="false">+B10*$K$1</f>
        <v>32956.3</v>
      </c>
      <c r="D10" s="89" t="n">
        <f aca="false">+C10*$K$1+1</f>
        <v>33286.863</v>
      </c>
      <c r="E10" s="88" t="n">
        <v>33620</v>
      </c>
      <c r="F10" s="88"/>
      <c r="G10" s="90" t="n">
        <v>33957</v>
      </c>
      <c r="I10" s="91" t="n">
        <v>5</v>
      </c>
      <c r="J10" s="92" t="n">
        <v>26944</v>
      </c>
      <c r="K10" s="92" t="n">
        <v>27214</v>
      </c>
      <c r="M10" s="93"/>
      <c r="N10" s="94"/>
      <c r="O10" s="88"/>
      <c r="P10" s="94"/>
      <c r="R10" s="88"/>
      <c r="S10" s="94"/>
      <c r="T10" s="88"/>
      <c r="U10" s="94"/>
    </row>
    <row r="11" customFormat="false" ht="12.75" hidden="false" customHeight="false" outlineLevel="0" collapsed="false">
      <c r="A11" s="87" t="s">
        <v>82</v>
      </c>
      <c r="B11" s="88" t="n">
        <v>35115</v>
      </c>
      <c r="C11" s="89" t="n">
        <f aca="false">+B11*$K$1</f>
        <v>35466.15</v>
      </c>
      <c r="D11" s="89" t="n">
        <f aca="false">+C11*$K$1+2</f>
        <v>35822.8115</v>
      </c>
      <c r="E11" s="95" t="n">
        <v>36540</v>
      </c>
      <c r="F11" s="95" t="s">
        <v>83</v>
      </c>
      <c r="G11" s="90" t="n">
        <v>36906</v>
      </c>
      <c r="H11" s="94"/>
      <c r="I11" s="91" t="n">
        <v>6</v>
      </c>
      <c r="J11" s="92" t="n">
        <v>28841</v>
      </c>
      <c r="K11" s="92" t="n">
        <v>29130</v>
      </c>
      <c r="L11" s="93"/>
      <c r="M11" s="94"/>
      <c r="N11" s="88"/>
      <c r="O11" s="94"/>
      <c r="Q11" s="88"/>
      <c r="R11" s="94"/>
      <c r="S11" s="88"/>
      <c r="T11" s="94"/>
    </row>
    <row r="12" customFormat="false" ht="12.75" hidden="false" customHeight="true" outlineLevel="0" collapsed="false">
      <c r="A12" s="96"/>
      <c r="B12" s="97"/>
      <c r="C12" s="97"/>
      <c r="D12" s="97"/>
      <c r="E12" s="98"/>
      <c r="F12" s="98"/>
      <c r="G12" s="98"/>
      <c r="H12" s="98"/>
      <c r="I12" s="91"/>
    </row>
    <row r="13" customFormat="false" ht="12.75" hidden="false" customHeight="true" outlineLevel="0" collapsed="false">
      <c r="A13" s="41"/>
      <c r="B13" s="41"/>
      <c r="C13" s="41"/>
      <c r="D13" s="41"/>
      <c r="E13" s="41"/>
      <c r="F13" s="41"/>
      <c r="G13" s="41"/>
      <c r="H13" s="41"/>
      <c r="I13" s="91"/>
    </row>
    <row r="14" customFormat="false" ht="48.75" hidden="false" customHeight="true" outlineLevel="0" collapsed="false">
      <c r="A14" s="99" t="s">
        <v>84</v>
      </c>
      <c r="B14" s="100"/>
      <c r="C14" s="100"/>
      <c r="D14" s="100"/>
      <c r="E14" s="78"/>
      <c r="F14" s="78"/>
      <c r="G14" s="78"/>
      <c r="H14" s="41"/>
      <c r="I14" s="99" t="s">
        <v>85</v>
      </c>
      <c r="J14" s="78"/>
      <c r="K14" s="78"/>
    </row>
    <row r="15" customFormat="false" ht="45.75" hidden="false" customHeight="true" outlineLevel="0" collapsed="false">
      <c r="A15" s="101" t="s">
        <v>70</v>
      </c>
      <c r="B15" s="81" t="s">
        <v>71</v>
      </c>
      <c r="C15" s="82" t="s">
        <v>72</v>
      </c>
      <c r="D15" s="83" t="s">
        <v>73</v>
      </c>
      <c r="E15" s="84" t="s">
        <v>74</v>
      </c>
      <c r="F15" s="84"/>
      <c r="G15" s="85" t="s">
        <v>75</v>
      </c>
      <c r="I15" s="101" t="s">
        <v>70</v>
      </c>
      <c r="J15" s="84" t="s">
        <v>74</v>
      </c>
      <c r="K15" s="85" t="s">
        <v>75</v>
      </c>
      <c r="M15" s="46"/>
    </row>
    <row r="16" customFormat="false" ht="12.75" hidden="false" customHeight="false" outlineLevel="0" collapsed="false">
      <c r="A16" s="102" t="s">
        <v>86</v>
      </c>
      <c r="B16" s="93" t="n">
        <v>37599</v>
      </c>
      <c r="C16" s="89" t="n">
        <f aca="false">+B16*$K$1</f>
        <v>37974.99</v>
      </c>
      <c r="D16" s="89" t="n">
        <f aca="false">+C16*$K$1</f>
        <v>38354.7399</v>
      </c>
      <c r="E16" s="90" t="n">
        <v>38739</v>
      </c>
      <c r="F16" s="90"/>
      <c r="G16" s="90" t="n">
        <v>39127</v>
      </c>
      <c r="I16" s="102" t="s">
        <v>87</v>
      </c>
      <c r="J16" s="90" t="n">
        <v>41660</v>
      </c>
      <c r="K16" s="90" t="n">
        <v>42077</v>
      </c>
      <c r="L16" s="94"/>
      <c r="M16" s="93"/>
      <c r="N16" s="94"/>
    </row>
    <row r="17" customFormat="false" ht="12.75" hidden="false" customHeight="false" outlineLevel="0" collapsed="false">
      <c r="A17" s="102" t="s">
        <v>88</v>
      </c>
      <c r="B17" s="93" t="n">
        <v>38991</v>
      </c>
      <c r="C17" s="89" t="n">
        <f aca="false">+B17*$K$1</f>
        <v>39380.91</v>
      </c>
      <c r="D17" s="89" t="n">
        <f aca="false">+C17*$K$1</f>
        <v>39774.7191</v>
      </c>
      <c r="E17" s="90" t="n">
        <v>40173</v>
      </c>
      <c r="F17" s="90"/>
      <c r="G17" s="90" t="n">
        <v>40575</v>
      </c>
      <c r="I17" s="102" t="s">
        <v>89</v>
      </c>
      <c r="J17" s="90" t="n">
        <v>61743</v>
      </c>
      <c r="K17" s="90" t="n">
        <v>62361</v>
      </c>
      <c r="L17" s="94"/>
      <c r="M17" s="93"/>
      <c r="N17" s="94"/>
    </row>
    <row r="18" customFormat="false" ht="12.75" hidden="false" customHeight="false" outlineLevel="0" collapsed="false">
      <c r="A18" s="102" t="s">
        <v>90</v>
      </c>
      <c r="B18" s="93" t="n">
        <v>40432</v>
      </c>
      <c r="C18" s="89" t="n">
        <f aca="false">+B18*$K$1</f>
        <v>40836.32</v>
      </c>
      <c r="D18" s="89" t="n">
        <f aca="false">+C18*$K$1+2</f>
        <v>41246.6832</v>
      </c>
      <c r="E18" s="90" t="n">
        <v>41660</v>
      </c>
      <c r="F18" s="90"/>
      <c r="G18" s="90" t="n">
        <v>42077</v>
      </c>
      <c r="I18" s="102"/>
      <c r="J18" s="90"/>
      <c r="K18" s="90"/>
      <c r="L18" s="90"/>
      <c r="N18" s="93"/>
      <c r="O18" s="94"/>
    </row>
    <row r="19" customFormat="false" ht="12.75" hidden="false" customHeight="false" outlineLevel="0" collapsed="false">
      <c r="A19" s="103"/>
      <c r="B19" s="104"/>
      <c r="C19" s="105"/>
      <c r="D19" s="105"/>
      <c r="E19" s="41"/>
      <c r="F19" s="41"/>
      <c r="G19" s="41"/>
      <c r="H19" s="41"/>
    </row>
    <row r="20" customFormat="false" ht="15.75" hidden="false" customHeight="true" outlineLevel="0" collapsed="false">
      <c r="A20" s="106" t="s">
        <v>91</v>
      </c>
      <c r="B20" s="107"/>
      <c r="C20" s="107"/>
      <c r="E20" s="78"/>
      <c r="F20" s="78"/>
      <c r="G20" s="78"/>
      <c r="H20" s="108"/>
      <c r="I20" s="109" t="s">
        <v>92</v>
      </c>
      <c r="J20" s="78"/>
      <c r="K20" s="78"/>
      <c r="N20" s="100"/>
    </row>
    <row r="21" customFormat="false" ht="38.25" hidden="false" customHeight="false" outlineLevel="0" collapsed="false">
      <c r="A21" s="101" t="s">
        <v>70</v>
      </c>
      <c r="B21" s="81" t="s">
        <v>71</v>
      </c>
      <c r="C21" s="82" t="s">
        <v>72</v>
      </c>
      <c r="D21" s="83" t="s">
        <v>73</v>
      </c>
      <c r="E21" s="84" t="s">
        <v>74</v>
      </c>
      <c r="F21" s="84"/>
      <c r="G21" s="85" t="s">
        <v>75</v>
      </c>
      <c r="I21" s="26"/>
      <c r="J21" s="110" t="s">
        <v>74</v>
      </c>
      <c r="K21" s="110" t="s">
        <v>75</v>
      </c>
      <c r="R21" s="41"/>
      <c r="S21" s="41"/>
    </row>
    <row r="22" customFormat="false" ht="12.75" hidden="false" customHeight="true" outlineLevel="0" collapsed="false">
      <c r="A22" s="102" t="s">
        <v>93</v>
      </c>
      <c r="B22" s="93" t="n">
        <v>40431.601386</v>
      </c>
      <c r="C22" s="89" t="n">
        <f aca="false">+$B22*$K$1</f>
        <v>40835.91739986</v>
      </c>
      <c r="D22" s="89" t="n">
        <f aca="false">+C22*$K$1+3</f>
        <v>41247.2765738586</v>
      </c>
      <c r="E22" s="90" t="n">
        <v>41660</v>
      </c>
      <c r="F22" s="90"/>
      <c r="G22" s="90" t="n">
        <v>42077</v>
      </c>
      <c r="H22" s="94"/>
      <c r="I22" s="111" t="s">
        <v>94</v>
      </c>
      <c r="J22" s="110"/>
      <c r="K22" s="110"/>
      <c r="Q22" s="80"/>
      <c r="R22" s="112"/>
      <c r="S22" s="112"/>
    </row>
    <row r="23" customFormat="false" ht="12.75" hidden="false" customHeight="true" outlineLevel="0" collapsed="false">
      <c r="A23" s="102" t="s">
        <v>95</v>
      </c>
      <c r="B23" s="93" t="n">
        <v>41371.384428</v>
      </c>
      <c r="C23" s="89" t="n">
        <f aca="false">+B23*$K$1</f>
        <v>41785.09827228</v>
      </c>
      <c r="D23" s="89" t="n">
        <f aca="false">+C23*$K$1+2</f>
        <v>42204.9492550028</v>
      </c>
      <c r="E23" s="90" t="n">
        <v>42628</v>
      </c>
      <c r="F23" s="90"/>
      <c r="G23" s="90" t="n">
        <v>43055</v>
      </c>
      <c r="H23" s="94"/>
      <c r="I23" s="113" t="s">
        <v>96</v>
      </c>
      <c r="J23" s="92" t="n">
        <v>2064</v>
      </c>
      <c r="K23" s="92" t="n">
        <v>2085</v>
      </c>
    </row>
    <row r="24" customFormat="false" ht="12.75" hidden="false" customHeight="true" outlineLevel="0" collapsed="false">
      <c r="A24" s="102" t="s">
        <v>97</v>
      </c>
      <c r="B24" s="93" t="n">
        <v>42326.865405</v>
      </c>
      <c r="C24" s="89" t="n">
        <f aca="false">+B24*$K$1</f>
        <v>42750.13405905</v>
      </c>
      <c r="D24" s="89" t="n">
        <f aca="false">+C24*$K$1+2</f>
        <v>43179.6353996405</v>
      </c>
      <c r="E24" s="90" t="n">
        <v>43612</v>
      </c>
      <c r="F24" s="90"/>
      <c r="G24" s="90" t="n">
        <v>44049</v>
      </c>
      <c r="H24" s="94"/>
      <c r="I24" s="114" t="s">
        <v>98</v>
      </c>
      <c r="J24" s="92" t="n">
        <v>4075</v>
      </c>
      <c r="K24" s="92" t="n">
        <v>4116</v>
      </c>
    </row>
    <row r="25" customFormat="false" ht="12.75" hidden="false" customHeight="true" outlineLevel="0" collapsed="false">
      <c r="A25" s="102" t="s">
        <v>99</v>
      </c>
      <c r="B25" s="93" t="n">
        <v>43313.742252</v>
      </c>
      <c r="C25" s="89" t="n">
        <f aca="false">+B25*$K$1</f>
        <v>43746.87967452</v>
      </c>
      <c r="D25" s="89" t="n">
        <f aca="false">+C25*$K$1+1</f>
        <v>44185.3484712652</v>
      </c>
      <c r="E25" s="90" t="n">
        <v>44627</v>
      </c>
      <c r="F25" s="90"/>
      <c r="G25" s="90" t="n">
        <v>45074</v>
      </c>
      <c r="H25" s="94"/>
      <c r="I25" s="114"/>
      <c r="J25" s="92"/>
      <c r="K25" s="92"/>
    </row>
    <row r="26" customFormat="false" ht="12.75" hidden="false" customHeight="true" outlineLevel="0" collapsed="false">
      <c r="A26" s="102" t="s">
        <v>100</v>
      </c>
      <c r="B26" s="93" t="n">
        <v>44317.363563</v>
      </c>
      <c r="C26" s="89" t="n">
        <f aca="false">+B26*$K$1</f>
        <v>44760.53719863</v>
      </c>
      <c r="D26" s="89" t="n">
        <f aca="false">+C26*$K$1+2</f>
        <v>45210.1425706163</v>
      </c>
      <c r="E26" s="90" t="n">
        <v>45663</v>
      </c>
      <c r="F26" s="90"/>
      <c r="G26" s="90" t="n">
        <v>46120</v>
      </c>
      <c r="H26" s="94"/>
      <c r="I26" s="111" t="s">
        <v>101</v>
      </c>
      <c r="J26" s="26"/>
      <c r="K26" s="26"/>
    </row>
    <row r="27" customFormat="false" ht="14.25" hidden="false" customHeight="true" outlineLevel="0" collapsed="false">
      <c r="A27" s="102" t="s">
        <v>102</v>
      </c>
      <c r="B27" s="93" t="n">
        <v>45350.287686</v>
      </c>
      <c r="C27" s="89" t="n">
        <f aca="false">+B27*$K$1</f>
        <v>45803.79056286</v>
      </c>
      <c r="D27" s="89" t="n">
        <f aca="false">+C27*$K$1+2</f>
        <v>46263.8284684886</v>
      </c>
      <c r="E27" s="90" t="n">
        <v>46727</v>
      </c>
      <c r="F27" s="90"/>
      <c r="G27" s="90" t="n">
        <v>47195</v>
      </c>
      <c r="H27" s="94"/>
      <c r="I27" s="111" t="s">
        <v>103</v>
      </c>
      <c r="J27" s="78"/>
      <c r="K27" s="78"/>
    </row>
    <row r="28" customFormat="false" ht="12.75" hidden="false" customHeight="true" outlineLevel="0" collapsed="false">
      <c r="A28" s="102" t="s">
        <v>104</v>
      </c>
      <c r="B28" s="93" t="n">
        <v>46495.190412</v>
      </c>
      <c r="C28" s="89" t="n">
        <f aca="false">+B28*$K$1</f>
        <v>46960.14231612</v>
      </c>
      <c r="D28" s="89" t="n">
        <f aca="false">+C28*$K$1+1</f>
        <v>47430.7437392812</v>
      </c>
      <c r="E28" s="90" t="n">
        <v>47906</v>
      </c>
      <c r="F28" s="90"/>
      <c r="G28" s="90" t="n">
        <v>48386</v>
      </c>
      <c r="H28" s="94"/>
      <c r="I28" s="115" t="s">
        <v>105</v>
      </c>
      <c r="J28" s="116" t="n">
        <v>7546</v>
      </c>
      <c r="K28" s="116" t="n">
        <v>7622</v>
      </c>
    </row>
    <row r="29" customFormat="false" ht="12.75" hidden="false" customHeight="false" outlineLevel="0" collapsed="false">
      <c r="A29" s="102" t="s">
        <v>106</v>
      </c>
      <c r="B29" s="93" t="n">
        <v>47498.811723</v>
      </c>
      <c r="C29" s="89" t="n">
        <f aca="false">+B29*$K$1</f>
        <v>47973.79984023</v>
      </c>
      <c r="D29" s="89" t="n">
        <f aca="false">+C29*$K$1</f>
        <v>48453.5378386323</v>
      </c>
      <c r="E29" s="90" t="n">
        <v>48939</v>
      </c>
      <c r="F29" s="90"/>
      <c r="G29" s="90" t="n">
        <v>49429</v>
      </c>
      <c r="H29" s="94"/>
      <c r="I29" s="115" t="s">
        <v>107</v>
      </c>
      <c r="J29" s="116" t="n">
        <v>12770</v>
      </c>
      <c r="K29" s="116" t="n">
        <v>12898</v>
      </c>
    </row>
    <row r="30" customFormat="false" ht="12.75" hidden="false" customHeight="false" outlineLevel="0" collapsed="false">
      <c r="A30" s="102" t="s">
        <v>108</v>
      </c>
      <c r="B30" s="93" t="n">
        <v>48608.132463</v>
      </c>
      <c r="C30" s="89" t="n">
        <f aca="false">+B30*$K$1</f>
        <v>49094.21378763</v>
      </c>
      <c r="D30" s="89" t="n">
        <f aca="false">+C30*$K$1+2</f>
        <v>49587.1559255063</v>
      </c>
      <c r="E30" s="90" t="n">
        <v>50083</v>
      </c>
      <c r="F30" s="90"/>
      <c r="G30" s="90" t="n">
        <v>50584</v>
      </c>
      <c r="H30" s="94"/>
      <c r="I30" s="91"/>
      <c r="J30" s="26"/>
      <c r="K30" s="26"/>
    </row>
    <row r="31" customFormat="false" ht="12.75" hidden="false" customHeight="false" outlineLevel="0" collapsed="false">
      <c r="A31" s="102" t="s">
        <v>109</v>
      </c>
      <c r="B31" s="93" t="n">
        <v>49782.338001</v>
      </c>
      <c r="C31" s="89" t="n">
        <f aca="false">+B31*$K$1</f>
        <v>50280.16138101</v>
      </c>
      <c r="D31" s="89" t="n">
        <f aca="false">+C31*$K$1+2</f>
        <v>50784.9629948201</v>
      </c>
      <c r="E31" s="90" t="n">
        <v>51293</v>
      </c>
      <c r="F31" s="90"/>
      <c r="G31" s="90" t="n">
        <v>51806</v>
      </c>
      <c r="H31" s="94"/>
      <c r="I31" s="111" t="s">
        <v>110</v>
      </c>
      <c r="J31" s="26"/>
      <c r="K31" s="26"/>
    </row>
    <row r="32" customFormat="false" ht="12.75" hidden="false" customHeight="false" outlineLevel="0" collapsed="false">
      <c r="A32" s="102" t="s">
        <v>111</v>
      </c>
      <c r="B32" s="93" t="n">
        <v>50992.125525</v>
      </c>
      <c r="C32" s="89" t="n">
        <f aca="false">+B32*$K$1</f>
        <v>51502.04678025</v>
      </c>
      <c r="D32" s="89" t="n">
        <f aca="false">+C32*$K$1+2</f>
        <v>52019.0672480525</v>
      </c>
      <c r="E32" s="90" t="n">
        <v>52540</v>
      </c>
      <c r="F32" s="90"/>
      <c r="G32" s="90" t="n">
        <v>53066</v>
      </c>
      <c r="H32" s="94"/>
      <c r="I32" s="115" t="s">
        <v>105</v>
      </c>
      <c r="J32" s="116" t="n">
        <v>2613</v>
      </c>
      <c r="K32" s="116" t="n">
        <v>2640</v>
      </c>
    </row>
    <row r="33" customFormat="false" ht="12.75" hidden="false" customHeight="false" outlineLevel="0" collapsed="false">
      <c r="A33" s="102" t="s">
        <v>112</v>
      </c>
      <c r="B33" s="93" t="n">
        <v>52104.585852</v>
      </c>
      <c r="C33" s="89" t="n">
        <f aca="false">+B33*$K$1</f>
        <v>52625.63171052</v>
      </c>
      <c r="D33" s="89" t="n">
        <f aca="false">+C33*$K$1+2</f>
        <v>53153.8880276252</v>
      </c>
      <c r="E33" s="90" t="n">
        <v>53686</v>
      </c>
      <c r="F33" s="90"/>
      <c r="G33" s="90" t="n">
        <v>54223</v>
      </c>
      <c r="H33" s="94"/>
      <c r="I33" s="115" t="s">
        <v>107</v>
      </c>
      <c r="J33" s="116" t="n">
        <v>6386</v>
      </c>
      <c r="K33" s="116" t="n">
        <v>6450</v>
      </c>
    </row>
    <row r="34" customFormat="false" ht="12.75" hidden="false" customHeight="false" outlineLevel="0" collapsed="false">
      <c r="A34" s="102" t="s">
        <v>113</v>
      </c>
      <c r="B34" s="93" t="n">
        <v>53333.210898</v>
      </c>
      <c r="C34" s="89" t="n">
        <f aca="false">+B34*$K$1</f>
        <v>53866.54300698</v>
      </c>
      <c r="D34" s="89" t="n">
        <f aca="false">+C34*$K$1+3</f>
        <v>54408.2084370498</v>
      </c>
      <c r="E34" s="90" t="n">
        <v>54953</v>
      </c>
      <c r="F34" s="90"/>
      <c r="G34" s="90" t="n">
        <v>55503</v>
      </c>
      <c r="H34" s="94"/>
      <c r="I34" s="26"/>
      <c r="J34" s="26"/>
      <c r="K34" s="26"/>
    </row>
    <row r="35" customFormat="false" ht="12.75" hidden="false" customHeight="false" outlineLevel="0" collapsed="false">
      <c r="A35" s="102" t="s">
        <v>114</v>
      </c>
      <c r="B35" s="93" t="n">
        <v>54581.719995</v>
      </c>
      <c r="C35" s="89" t="n">
        <f aca="false">+B35*$K$1</f>
        <v>55127.53719495</v>
      </c>
      <c r="D35" s="89" t="n">
        <f aca="false">+C35*$K$1+2</f>
        <v>55680.8125668995</v>
      </c>
      <c r="E35" s="90" t="n">
        <v>56238</v>
      </c>
      <c r="F35" s="90"/>
      <c r="G35" s="90" t="n">
        <v>56801</v>
      </c>
      <c r="H35" s="94"/>
      <c r="I35" s="111"/>
      <c r="J35" s="26"/>
      <c r="K35" s="26"/>
    </row>
    <row r="36" customFormat="false" ht="12.75" hidden="false" customHeight="false" outlineLevel="0" collapsed="false">
      <c r="A36" s="102" t="s">
        <v>115</v>
      </c>
      <c r="B36" s="93" t="n">
        <v>55867.904136</v>
      </c>
      <c r="C36" s="89" t="n">
        <f aca="false">+B36*$K$1</f>
        <v>56426.58317736</v>
      </c>
      <c r="D36" s="89" t="n">
        <f aca="false">+C36*$K$1+1</f>
        <v>56991.8490091336</v>
      </c>
      <c r="E36" s="90" t="n">
        <v>57562</v>
      </c>
      <c r="F36" s="90"/>
      <c r="G36" s="90" t="n">
        <v>58138</v>
      </c>
      <c r="H36" s="94"/>
      <c r="I36" s="115"/>
      <c r="J36" s="116"/>
      <c r="K36" s="116"/>
    </row>
    <row r="37" customFormat="false" ht="12.75" hidden="false" customHeight="true" outlineLevel="0" collapsed="false">
      <c r="A37" s="102" t="s">
        <v>116</v>
      </c>
      <c r="B37" s="93" t="n">
        <v>57276.53217</v>
      </c>
      <c r="C37" s="89" t="n">
        <f aca="false">+B37*$K$1</f>
        <v>57849.2974917</v>
      </c>
      <c r="D37" s="89" t="n">
        <f aca="false">+C37*$K$1+1</f>
        <v>58428.790466617</v>
      </c>
      <c r="E37" s="90" t="n">
        <v>59014</v>
      </c>
      <c r="F37" s="90"/>
      <c r="G37" s="90" t="n">
        <v>59605</v>
      </c>
      <c r="H37" s="94"/>
      <c r="I37" s="115"/>
      <c r="J37" s="116"/>
      <c r="K37" s="116"/>
    </row>
    <row r="38" customFormat="false" ht="12.75" hidden="false" customHeight="false" outlineLevel="0" collapsed="false">
      <c r="A38" s="102" t="s">
        <v>117</v>
      </c>
      <c r="B38" s="93" t="n">
        <v>58525.041267</v>
      </c>
      <c r="C38" s="89" t="n">
        <f aca="false">+B38*$K$1</f>
        <v>59110.29167967</v>
      </c>
      <c r="D38" s="89" t="n">
        <f aca="false">+C38*$K$1+2</f>
        <v>59703.3945964667</v>
      </c>
      <c r="E38" s="90" t="n">
        <v>60301</v>
      </c>
      <c r="F38" s="90"/>
      <c r="G38" s="90" t="n">
        <v>60905</v>
      </c>
      <c r="H38" s="94"/>
      <c r="I38" s="26"/>
      <c r="J38" s="26"/>
      <c r="K38" s="26"/>
    </row>
    <row r="39" customFormat="false" ht="12.75" hidden="false" customHeight="false" outlineLevel="0" collapsed="false">
      <c r="A39" s="102" t="s">
        <v>118</v>
      </c>
      <c r="B39" s="93" t="n">
        <v>59924.25054</v>
      </c>
      <c r="C39" s="89" t="n">
        <f aca="false">+B39*$K$1</f>
        <v>60523.4930454</v>
      </c>
      <c r="D39" s="89" t="n">
        <f aca="false">+C39*$K$1+2</f>
        <v>61130.727975854</v>
      </c>
      <c r="E39" s="90" t="n">
        <v>61131</v>
      </c>
      <c r="F39" s="90"/>
      <c r="G39" s="90" t="n">
        <v>62361</v>
      </c>
      <c r="H39" s="94"/>
      <c r="I39" s="26"/>
      <c r="J39" s="26"/>
      <c r="K39" s="26"/>
    </row>
    <row r="40" customFormat="false" ht="15" hidden="false" customHeight="false" outlineLevel="0" collapsed="false">
      <c r="A40" s="102" t="s">
        <v>119</v>
      </c>
      <c r="B40" s="93" t="n">
        <v>61336.018161</v>
      </c>
      <c r="C40" s="89" t="n">
        <f aca="false">+B40*$K$1</f>
        <v>61949.37834261</v>
      </c>
      <c r="D40" s="89" t="n">
        <f aca="false">+C40*$K$1+2</f>
        <v>62570.8721260361</v>
      </c>
      <c r="E40" s="90" t="n">
        <v>63198</v>
      </c>
      <c r="F40" s="90"/>
      <c r="G40" s="90" t="n">
        <v>63830</v>
      </c>
      <c r="H40" s="108"/>
      <c r="I40" s="99" t="s">
        <v>120</v>
      </c>
      <c r="J40" s="26"/>
      <c r="K40" s="117"/>
    </row>
    <row r="41" customFormat="false" ht="12.75" hidden="false" customHeight="false" outlineLevel="0" collapsed="false">
      <c r="A41" s="102" t="s">
        <v>121</v>
      </c>
      <c r="B41" s="93" t="n">
        <v>62783.367768</v>
      </c>
      <c r="C41" s="89" t="n">
        <f aca="false">+B41*$K$1</f>
        <v>63411.20144568</v>
      </c>
      <c r="D41" s="89" t="n">
        <f aca="false">+C41*$K$1+1</f>
        <v>64046.3134601368</v>
      </c>
      <c r="E41" s="90" t="n">
        <v>64687</v>
      </c>
      <c r="F41" s="90"/>
      <c r="G41" s="90" t="n">
        <v>65334</v>
      </c>
      <c r="H41" s="41"/>
      <c r="I41" s="118" t="s">
        <v>122</v>
      </c>
      <c r="J41" s="111" t="s">
        <v>123</v>
      </c>
      <c r="K41" s="117"/>
    </row>
    <row r="42" customFormat="false" ht="12.75" hidden="false" customHeight="false" outlineLevel="0" collapsed="false">
      <c r="A42" s="102" t="s">
        <v>124</v>
      </c>
      <c r="B42" s="93" t="n">
        <v>64263.159774</v>
      </c>
      <c r="C42" s="89" t="n">
        <f aca="false">+B42*$K$1</f>
        <v>64905.79137174</v>
      </c>
      <c r="D42" s="89" t="n">
        <f aca="false">+C42*$K$1+2</f>
        <v>65556.8492854574</v>
      </c>
      <c r="E42" s="90" t="n">
        <v>65557</v>
      </c>
      <c r="F42" s="90"/>
      <c r="G42" s="90" t="n">
        <v>66876</v>
      </c>
      <c r="H42" s="108"/>
      <c r="I42" s="101" t="n">
        <v>1</v>
      </c>
      <c r="J42" s="119" t="n">
        <v>61743</v>
      </c>
      <c r="K42" s="117"/>
    </row>
    <row r="43" customFormat="false" ht="14.25" hidden="false" customHeight="true" outlineLevel="0" collapsed="false">
      <c r="A43" s="102" t="s">
        <v>125</v>
      </c>
      <c r="B43" s="93" t="n">
        <v>65781.673353</v>
      </c>
      <c r="C43" s="89" t="n">
        <f aca="false">+B43*$K$1</f>
        <v>66439.49008653</v>
      </c>
      <c r="D43" s="89" t="n">
        <f aca="false">+C43*$K$1</f>
        <v>67103.8849873953</v>
      </c>
      <c r="E43" s="90" t="n">
        <v>67776</v>
      </c>
      <c r="F43" s="90"/>
      <c r="G43" s="90" t="n">
        <v>68454</v>
      </c>
      <c r="I43" s="101" t="n">
        <v>2</v>
      </c>
      <c r="J43" s="119" t="n">
        <v>66213</v>
      </c>
      <c r="K43" s="117"/>
      <c r="L43" s="120"/>
      <c r="M43" s="120"/>
      <c r="O43" s="46"/>
    </row>
    <row r="44" customFormat="false" ht="12.75" hidden="false" customHeight="true" outlineLevel="0" collapsed="false">
      <c r="A44" s="102" t="s">
        <v>126</v>
      </c>
      <c r="B44" s="93" t="n">
        <v>67337.861976</v>
      </c>
      <c r="C44" s="89" t="n">
        <f aca="false">+B44*$K$1</f>
        <v>68011.24059576</v>
      </c>
      <c r="D44" s="89" t="n">
        <f aca="false">+C44*$K$1+1</f>
        <v>68692.3530017176</v>
      </c>
      <c r="E44" s="90" t="n">
        <v>69379</v>
      </c>
      <c r="F44" s="90"/>
      <c r="G44" s="90" t="n">
        <v>70073</v>
      </c>
      <c r="H44" s="94"/>
      <c r="I44" s="101" t="n">
        <v>3</v>
      </c>
      <c r="J44" s="119" t="n">
        <v>71025</v>
      </c>
      <c r="K44" s="117"/>
      <c r="M44" s="121"/>
      <c r="N44" s="94"/>
      <c r="O44" s="88"/>
      <c r="P44" s="94"/>
    </row>
    <row r="45" customFormat="false" ht="12.75" hidden="false" customHeight="true" outlineLevel="0" collapsed="false">
      <c r="A45" s="102" t="s">
        <v>127</v>
      </c>
      <c r="B45" s="93" t="n">
        <v>68933.818701</v>
      </c>
      <c r="C45" s="89" t="n">
        <f aca="false">+B45*$K$1</f>
        <v>69623.15688801</v>
      </c>
      <c r="D45" s="89" t="n">
        <f aca="false">+C45*$K$1+2</f>
        <v>70321.3884568901</v>
      </c>
      <c r="E45" s="90" t="n">
        <v>70321</v>
      </c>
      <c r="F45" s="90"/>
      <c r="G45" s="90" t="n">
        <v>71736</v>
      </c>
      <c r="H45" s="94"/>
      <c r="I45" s="101" t="n">
        <v>4</v>
      </c>
      <c r="J45" s="119" t="n">
        <v>76205</v>
      </c>
      <c r="K45" s="117"/>
      <c r="M45" s="122"/>
      <c r="N45" s="94"/>
      <c r="O45" s="88"/>
      <c r="P45" s="94"/>
    </row>
    <row r="46" customFormat="false" ht="12.75" hidden="false" customHeight="true" outlineLevel="0" collapsed="false">
      <c r="A46" s="102" t="s">
        <v>128</v>
      </c>
      <c r="B46" s="93" t="n">
        <v>70573.729644</v>
      </c>
      <c r="C46" s="89" t="n">
        <f aca="false">+B46*$K$1</f>
        <v>71279.46694044</v>
      </c>
      <c r="D46" s="89" t="n">
        <f aca="false">+C46*$K$1+2</f>
        <v>71994.2616098444</v>
      </c>
      <c r="E46" s="90" t="n">
        <v>72714</v>
      </c>
      <c r="F46" s="90"/>
      <c r="G46" s="90" t="n">
        <v>73442</v>
      </c>
      <c r="H46" s="94"/>
      <c r="I46" s="101" t="n">
        <v>5</v>
      </c>
      <c r="J46" s="119" t="n">
        <v>83738</v>
      </c>
      <c r="K46" s="117"/>
      <c r="M46" s="122"/>
      <c r="N46" s="94"/>
      <c r="O46" s="88"/>
      <c r="P46" s="94"/>
    </row>
    <row r="47" customFormat="false" ht="12.75" hidden="false" customHeight="true" outlineLevel="0" collapsed="false">
      <c r="A47" s="102" t="s">
        <v>129</v>
      </c>
      <c r="B47" s="93" t="n">
        <v>72246.082986</v>
      </c>
      <c r="C47" s="89" t="n">
        <f aca="false">+B47*$K$1</f>
        <v>72968.54381586</v>
      </c>
      <c r="D47" s="89" t="n">
        <f aca="false">+C47*$K$1+2</f>
        <v>73700.2292540186</v>
      </c>
      <c r="E47" s="90" t="n">
        <v>74437</v>
      </c>
      <c r="F47" s="90"/>
      <c r="G47" s="90" t="n">
        <v>75182</v>
      </c>
      <c r="H47" s="94"/>
      <c r="I47" s="101" t="n">
        <v>6</v>
      </c>
      <c r="J47" s="119" t="n">
        <v>92046</v>
      </c>
      <c r="K47" s="117"/>
      <c r="M47" s="122"/>
      <c r="N47" s="94"/>
      <c r="O47" s="88"/>
      <c r="P47" s="94"/>
    </row>
    <row r="48" customFormat="false" ht="12.75" hidden="false" customHeight="true" outlineLevel="0" collapsed="false">
      <c r="A48" s="102" t="s">
        <v>130</v>
      </c>
      <c r="B48" s="93" t="n">
        <v>73961.344017</v>
      </c>
      <c r="C48" s="89" t="n">
        <f aca="false">+B48*$K$1</f>
        <v>74700.95745717</v>
      </c>
      <c r="D48" s="89" t="n">
        <f aca="false">+C48*$K$1+2</f>
        <v>75449.9670317417</v>
      </c>
      <c r="E48" s="90" t="n">
        <v>75450</v>
      </c>
      <c r="F48" s="90"/>
      <c r="G48" s="90" t="n">
        <v>76968</v>
      </c>
      <c r="H48" s="94"/>
      <c r="I48" s="101" t="n">
        <v>7</v>
      </c>
      <c r="J48" s="119" t="n">
        <v>101161</v>
      </c>
      <c r="K48" s="117"/>
      <c r="M48" s="122"/>
      <c r="N48" s="94"/>
      <c r="O48" s="88"/>
      <c r="P48" s="94"/>
    </row>
    <row r="49" customFormat="false" ht="12.75" hidden="false" customHeight="true" outlineLevel="0" collapsed="false">
      <c r="A49" s="102" t="s">
        <v>131</v>
      </c>
      <c r="B49" s="93" t="n">
        <v>75723.698853</v>
      </c>
      <c r="C49" s="89" t="n">
        <f aca="false">+B49*$K$1</f>
        <v>76480.93584153</v>
      </c>
      <c r="D49" s="89" t="n">
        <f aca="false">+C49*$K$1+2</f>
        <v>77247.7451999453</v>
      </c>
      <c r="E49" s="90" t="n">
        <v>78021</v>
      </c>
      <c r="F49" s="90"/>
      <c r="G49" s="90" t="n">
        <v>78802</v>
      </c>
      <c r="H49" s="94"/>
      <c r="I49" s="101" t="n">
        <v>8</v>
      </c>
      <c r="J49" s="119" t="n">
        <v>111346</v>
      </c>
      <c r="K49" s="26"/>
      <c r="M49" s="122"/>
      <c r="N49" s="94"/>
      <c r="O49" s="88"/>
      <c r="P49" s="94"/>
    </row>
    <row r="50" customFormat="false" ht="12.75" hidden="false" customHeight="true" outlineLevel="0" collapsed="false">
      <c r="A50" s="102" t="s">
        <v>132</v>
      </c>
      <c r="B50" s="93" t="n">
        <v>77524.775262</v>
      </c>
      <c r="C50" s="89" t="n">
        <f aca="false">+B50*$K$1</f>
        <v>78300.02301462</v>
      </c>
      <c r="D50" s="89" t="n">
        <f aca="false">+C50*$K$1+1</f>
        <v>79084.0232447662</v>
      </c>
      <c r="E50" s="90" t="n">
        <v>79875</v>
      </c>
      <c r="F50" s="90"/>
      <c r="G50" s="90" t="n">
        <v>80674</v>
      </c>
      <c r="H50" s="94"/>
      <c r="M50" s="122"/>
      <c r="N50" s="94"/>
      <c r="O50" s="88"/>
      <c r="P50" s="94"/>
    </row>
    <row r="51" customFormat="false" ht="12.75" hidden="false" customHeight="true" outlineLevel="0" collapsed="false">
      <c r="A51" s="102" t="s">
        <v>133</v>
      </c>
      <c r="B51" s="93" t="n">
        <v>79380.271179</v>
      </c>
      <c r="C51" s="89" t="n">
        <f aca="false">+B51*$K$1</f>
        <v>80174.07389079</v>
      </c>
      <c r="D51" s="89" t="n">
        <f aca="false">+C51*$K$1+1</f>
        <v>80976.8146296979</v>
      </c>
      <c r="E51" s="90" t="n">
        <v>81787</v>
      </c>
      <c r="F51" s="90"/>
      <c r="G51" s="90" t="n">
        <v>82605</v>
      </c>
      <c r="H51" s="94"/>
      <c r="M51" s="122"/>
      <c r="N51" s="94"/>
      <c r="O51" s="88"/>
      <c r="P51" s="94"/>
    </row>
    <row r="52" customFormat="false" ht="12.75" hidden="false" customHeight="true" outlineLevel="0" collapsed="false">
      <c r="A52" s="102" t="s">
        <v>134</v>
      </c>
      <c r="B52" s="93" t="n">
        <v>81272.395611</v>
      </c>
      <c r="C52" s="89" t="n">
        <f aca="false">+B52*$K$1</f>
        <v>82085.11956711</v>
      </c>
      <c r="D52" s="89" t="n">
        <f aca="false">+C52*$K$1+2</f>
        <v>82907.9707627811</v>
      </c>
      <c r="E52" s="90" t="n">
        <v>82908</v>
      </c>
      <c r="F52" s="90"/>
      <c r="G52" s="90" t="n">
        <v>84576</v>
      </c>
      <c r="H52" s="94"/>
      <c r="M52" s="101"/>
      <c r="N52" s="94"/>
      <c r="O52" s="88"/>
      <c r="P52" s="94"/>
    </row>
    <row r="53" customFormat="false" ht="12.75" hidden="false" customHeight="true" outlineLevel="0" collapsed="false">
      <c r="A53" s="102" t="s">
        <v>135</v>
      </c>
      <c r="B53" s="93" t="n">
        <v>83214.753435</v>
      </c>
      <c r="C53" s="89" t="n">
        <f aca="false">+B53*$K$1</f>
        <v>84046.90096935</v>
      </c>
      <c r="D53" s="89" t="n">
        <f aca="false">+C53*$K$1+1</f>
        <v>84888.3699790435</v>
      </c>
      <c r="E53" s="90" t="n">
        <v>85737</v>
      </c>
      <c r="F53" s="90"/>
      <c r="G53" s="90" t="n">
        <v>86595</v>
      </c>
      <c r="H53" s="94"/>
      <c r="M53" s="93"/>
      <c r="N53" s="94"/>
      <c r="O53" s="88"/>
      <c r="P53" s="94"/>
    </row>
    <row r="54" customFormat="false" ht="12.75" hidden="false" customHeight="true" outlineLevel="0" collapsed="false">
      <c r="A54" s="102" t="s">
        <v>136</v>
      </c>
      <c r="B54" s="93" t="n">
        <v>85212.577296</v>
      </c>
      <c r="C54" s="89" t="n">
        <f aca="false">+B54*$K$1</f>
        <v>86064.70306896</v>
      </c>
      <c r="D54" s="89" t="n">
        <f aca="false">+C54*$K$1+2</f>
        <v>86927.3500996496</v>
      </c>
      <c r="E54" s="90" t="n">
        <v>87797</v>
      </c>
      <c r="F54" s="90"/>
      <c r="G54" s="90" t="n">
        <v>88675</v>
      </c>
      <c r="H54" s="94"/>
      <c r="M54" s="93"/>
      <c r="N54" s="94"/>
      <c r="O54" s="88"/>
      <c r="P54" s="94"/>
    </row>
    <row r="55" customFormat="false" ht="12.75" hidden="false" customHeight="true" outlineLevel="0" collapsed="false">
      <c r="A55" s="102" t="s">
        <v>137</v>
      </c>
      <c r="B55" s="93" t="n">
        <v>87244.936614</v>
      </c>
      <c r="C55" s="89" t="n">
        <f aca="false">+B55*$K$1</f>
        <v>88117.38598014</v>
      </c>
      <c r="D55" s="89" t="n">
        <f aca="false">+C55*$K$1+1</f>
        <v>88999.5598399414</v>
      </c>
      <c r="E55" s="90" t="n">
        <v>89890</v>
      </c>
      <c r="F55" s="90"/>
      <c r="G55" s="90" t="n">
        <v>90789</v>
      </c>
      <c r="H55" s="94"/>
      <c r="M55" s="93"/>
      <c r="N55" s="94"/>
      <c r="O55" s="88"/>
      <c r="P55" s="94"/>
    </row>
    <row r="56" customFormat="false" ht="12.75" hidden="false" customHeight="true" outlineLevel="0" collapsed="false">
      <c r="A56" s="102" t="s">
        <v>138</v>
      </c>
      <c r="B56" s="93" t="n">
        <v>89335.901556</v>
      </c>
      <c r="C56" s="89" t="n">
        <f aca="false">+B56*$K$1</f>
        <v>90229.26057156</v>
      </c>
      <c r="D56" s="89" t="n">
        <f aca="false">+C56*$K$1+2</f>
        <v>91133.5531772756</v>
      </c>
      <c r="E56" s="90" t="n">
        <v>91134</v>
      </c>
      <c r="F56" s="90"/>
      <c r="G56" s="90" t="n">
        <v>92967</v>
      </c>
      <c r="H56" s="94"/>
      <c r="M56" s="93"/>
      <c r="N56" s="94"/>
      <c r="O56" s="88"/>
      <c r="P56" s="94"/>
    </row>
    <row r="57" customFormat="false" ht="12.75" hidden="false" customHeight="true" outlineLevel="0" collapsed="false">
      <c r="A57" s="102" t="s">
        <v>139</v>
      </c>
      <c r="B57" s="93" t="n">
        <v>91471.867245</v>
      </c>
      <c r="C57" s="89" t="n">
        <f aca="false">+B57*$K$1</f>
        <v>92386.58591745</v>
      </c>
      <c r="D57" s="89" t="n">
        <f aca="false">+C57*$K$1+2</f>
        <v>93312.4517766245</v>
      </c>
      <c r="E57" s="90" t="n">
        <v>94246</v>
      </c>
      <c r="F57" s="90"/>
      <c r="G57" s="90" t="n">
        <v>95189</v>
      </c>
      <c r="H57" s="94"/>
      <c r="M57" s="93"/>
      <c r="N57" s="94"/>
      <c r="O57" s="88"/>
      <c r="P57" s="94"/>
    </row>
    <row r="58" customFormat="false" ht="12.75" hidden="false" customHeight="true" outlineLevel="0" collapsed="false">
      <c r="A58" s="102" t="s">
        <v>140</v>
      </c>
      <c r="B58" s="93" t="n">
        <v>93677.950377</v>
      </c>
      <c r="C58" s="89" t="n">
        <f aca="false">+B58*$K$1</f>
        <v>94614.72988077</v>
      </c>
      <c r="D58" s="89" t="n">
        <f aca="false">+C58*$K$1+1</f>
        <v>95561.8771795777</v>
      </c>
      <c r="E58" s="90" t="n">
        <v>96518</v>
      </c>
      <c r="F58" s="90"/>
      <c r="G58" s="90" t="n">
        <v>97484</v>
      </c>
      <c r="H58" s="94"/>
      <c r="M58" s="93"/>
      <c r="N58" s="94"/>
      <c r="O58" s="88"/>
      <c r="P58" s="94"/>
    </row>
    <row r="59" customFormat="false" ht="12.75" hidden="false" customHeight="true" outlineLevel="0" collapsed="false">
      <c r="A59" s="102" t="s">
        <v>141</v>
      </c>
      <c r="B59" s="93" t="n">
        <v>95919.615495</v>
      </c>
      <c r="C59" s="89" t="n">
        <f aca="false">+B59*$K$1</f>
        <v>96878.81164995</v>
      </c>
      <c r="D59" s="89" t="n">
        <f aca="false">+C59*$K$1+2</f>
        <v>97849.5997664495</v>
      </c>
      <c r="E59" s="90" t="n">
        <v>98829</v>
      </c>
      <c r="F59" s="90"/>
      <c r="G59" s="90" t="n">
        <v>99818</v>
      </c>
      <c r="H59" s="94"/>
      <c r="M59" s="93"/>
      <c r="N59" s="94"/>
      <c r="O59" s="88"/>
      <c r="P59" s="94"/>
    </row>
    <row r="60" customFormat="false" ht="12.75" hidden="false" customHeight="true" outlineLevel="0" collapsed="false">
      <c r="A60" s="102" t="s">
        <v>142</v>
      </c>
      <c r="B60" s="93" t="n">
        <v>98184.304251</v>
      </c>
      <c r="C60" s="89" t="n">
        <f aca="false">+B60*$K$1</f>
        <v>99166.14729351</v>
      </c>
      <c r="D60" s="89" t="n">
        <f aca="false">+C60*$K$1+1</f>
        <v>100158.808766445</v>
      </c>
      <c r="E60" s="90" t="n">
        <v>100159</v>
      </c>
      <c r="F60" s="90"/>
      <c r="G60" s="90" t="n">
        <v>102173</v>
      </c>
      <c r="H60" s="94"/>
      <c r="M60" s="93"/>
      <c r="N60" s="94"/>
      <c r="O60" s="88"/>
      <c r="P60" s="94"/>
    </row>
    <row r="61" customFormat="false" ht="12.75" hidden="false" customHeight="true" outlineLevel="0" collapsed="false">
      <c r="A61" s="102" t="s">
        <v>143</v>
      </c>
      <c r="B61" s="93" t="n">
        <v>100564.111197</v>
      </c>
      <c r="C61" s="89" t="n">
        <f aca="false">+B61*$K$1</f>
        <v>101569.75230897</v>
      </c>
      <c r="D61" s="89" t="n">
        <f aca="false">+C61*$K$1+2</f>
        <v>102587.44983206</v>
      </c>
      <c r="E61" s="90" t="n">
        <v>103613</v>
      </c>
      <c r="F61" s="90"/>
      <c r="G61" s="90" t="n">
        <v>104650</v>
      </c>
      <c r="H61" s="94"/>
      <c r="M61" s="93"/>
      <c r="N61" s="94"/>
      <c r="O61" s="88"/>
      <c r="P61" s="94"/>
    </row>
    <row r="62" customFormat="false" ht="12.75" hidden="false" customHeight="true" outlineLevel="0" collapsed="false">
      <c r="A62" s="102" t="s">
        <v>144</v>
      </c>
      <c r="B62" s="93" t="n">
        <v>103002.523767</v>
      </c>
      <c r="C62" s="89" t="n">
        <f aca="false">+B62*$K$1</f>
        <v>104032.54900467</v>
      </c>
      <c r="D62" s="89" t="n">
        <f aca="false">+C62*$K$1+1</f>
        <v>105073.874494717</v>
      </c>
      <c r="E62" s="90" t="n">
        <v>106125</v>
      </c>
      <c r="F62" s="90"/>
      <c r="G62" s="90" t="n">
        <v>107187</v>
      </c>
      <c r="H62" s="94"/>
      <c r="M62" s="93"/>
      <c r="N62" s="94"/>
      <c r="O62" s="88"/>
      <c r="P62" s="94"/>
    </row>
    <row r="63" customFormat="false" ht="12.75" hidden="false" customHeight="true" outlineLevel="0" collapsed="false">
      <c r="A63" s="102" t="s">
        <v>145</v>
      </c>
      <c r="B63" s="93" t="n">
        <v>105501.635019</v>
      </c>
      <c r="C63" s="89" t="n">
        <f aca="false">+B63*$K$1</f>
        <v>106556.65136919</v>
      </c>
      <c r="D63" s="89" t="n">
        <f aca="false">+C63*$K$1+2</f>
        <v>107624.217882882</v>
      </c>
      <c r="E63" s="90" t="n">
        <v>108701</v>
      </c>
      <c r="F63" s="90"/>
      <c r="G63" s="90" t="n">
        <v>109789</v>
      </c>
      <c r="H63" s="94"/>
      <c r="M63" s="93"/>
      <c r="N63" s="94"/>
      <c r="O63" s="88"/>
      <c r="P63" s="94"/>
    </row>
    <row r="64" customFormat="false" ht="12.75" hidden="false" customHeight="true" outlineLevel="0" collapsed="false">
      <c r="A64" s="102" t="s">
        <v>146</v>
      </c>
      <c r="B64" s="93" t="n">
        <v>108068.770656</v>
      </c>
      <c r="C64" s="89" t="n">
        <f aca="false">+B64*$K$1</f>
        <v>109149.45836256</v>
      </c>
      <c r="D64" s="89" t="n">
        <f aca="false">+C64*$K$1+2</f>
        <v>110242.952946186</v>
      </c>
      <c r="E64" s="90" t="n">
        <v>110243</v>
      </c>
      <c r="F64" s="94"/>
      <c r="G64" s="90" t="n">
        <v>111346</v>
      </c>
      <c r="H64" s="94"/>
      <c r="M64" s="93"/>
      <c r="N64" s="94"/>
      <c r="O64" s="88"/>
      <c r="P64" s="94"/>
    </row>
    <row r="65" customFormat="false" ht="12.75" hidden="false" customHeight="true" outlineLevel="0" collapsed="false">
      <c r="D65" s="88"/>
      <c r="E65" s="94"/>
      <c r="F65" s="94"/>
      <c r="G65" s="94"/>
      <c r="H65" s="94"/>
      <c r="M65" s="93"/>
      <c r="N65" s="94"/>
      <c r="O65" s="88"/>
      <c r="P65" s="94"/>
    </row>
    <row r="66" customFormat="false" ht="12.75" hidden="false" customHeight="true" outlineLevel="0" collapsed="false">
      <c r="A66" s="123"/>
      <c r="E66" s="94"/>
      <c r="F66" s="94"/>
      <c r="G66" s="94"/>
      <c r="H66" s="94"/>
      <c r="M66" s="93"/>
      <c r="N66" s="94"/>
      <c r="O66" s="88"/>
      <c r="P66" s="94"/>
    </row>
    <row r="67" customFormat="false" ht="12.75" hidden="false" customHeight="true" outlineLevel="0" collapsed="false">
      <c r="A67" s="102"/>
      <c r="E67" s="94"/>
      <c r="F67" s="94"/>
      <c r="G67" s="94"/>
      <c r="H67" s="94"/>
      <c r="M67" s="93"/>
      <c r="N67" s="94"/>
      <c r="O67" s="88"/>
      <c r="P67" s="94"/>
    </row>
    <row r="68" customFormat="false" ht="12.75" hidden="false" customHeight="true" outlineLevel="0" collapsed="false">
      <c r="E68" s="94"/>
      <c r="F68" s="94"/>
      <c r="G68" s="94"/>
      <c r="H68" s="94"/>
      <c r="M68" s="93"/>
      <c r="N68" s="94"/>
      <c r="O68" s="88"/>
      <c r="P68" s="94"/>
    </row>
    <row r="69" customFormat="false" ht="12.75" hidden="false" customHeight="true" outlineLevel="0" collapsed="false">
      <c r="E69" s="94"/>
      <c r="F69" s="94"/>
      <c r="G69" s="94"/>
      <c r="H69" s="94"/>
      <c r="M69" s="93"/>
      <c r="N69" s="94"/>
      <c r="O69" s="88"/>
      <c r="P69" s="94"/>
    </row>
    <row r="70" customFormat="false" ht="12.75" hidden="false" customHeight="true" outlineLevel="0" collapsed="false">
      <c r="E70" s="94"/>
      <c r="F70" s="94"/>
      <c r="G70" s="94"/>
      <c r="H70" s="94"/>
      <c r="M70" s="93"/>
      <c r="N70" s="94"/>
      <c r="O70" s="88"/>
      <c r="P70" s="94"/>
    </row>
    <row r="71" customFormat="false" ht="12.75" hidden="false" customHeight="true" outlineLevel="0" collapsed="false">
      <c r="E71" s="94"/>
      <c r="F71" s="94"/>
      <c r="G71" s="94"/>
      <c r="H71" s="94"/>
      <c r="M71" s="93"/>
      <c r="N71" s="94"/>
      <c r="O71" s="88"/>
      <c r="P71" s="94"/>
    </row>
    <row r="72" customFormat="false" ht="12.75" hidden="false" customHeight="true" outlineLevel="0" collapsed="false">
      <c r="E72" s="94"/>
      <c r="F72" s="94"/>
      <c r="G72" s="94"/>
      <c r="H72" s="94"/>
      <c r="M72" s="93"/>
      <c r="N72" s="94"/>
      <c r="O72" s="88"/>
      <c r="P72" s="94"/>
    </row>
    <row r="73" customFormat="false" ht="12.75" hidden="false" customHeight="true" outlineLevel="0" collapsed="false">
      <c r="E73" s="94"/>
      <c r="F73" s="94"/>
      <c r="G73" s="94"/>
      <c r="H73" s="94"/>
      <c r="M73" s="93"/>
      <c r="N73" s="94"/>
      <c r="O73" s="88"/>
      <c r="P73" s="94"/>
    </row>
    <row r="74" customFormat="false" ht="12.75" hidden="false" customHeight="true" outlineLevel="0" collapsed="false">
      <c r="E74" s="94"/>
      <c r="F74" s="94"/>
      <c r="G74" s="94"/>
      <c r="H74" s="94"/>
      <c r="M74" s="93"/>
      <c r="N74" s="94"/>
      <c r="O74" s="88"/>
      <c r="P74" s="94"/>
    </row>
    <row r="75" customFormat="false" ht="12.75" hidden="false" customHeight="true" outlineLevel="0" collapsed="false">
      <c r="E75" s="94"/>
      <c r="F75" s="94"/>
      <c r="G75" s="94"/>
      <c r="H75" s="94"/>
      <c r="M75" s="93"/>
      <c r="N75" s="94"/>
      <c r="O75" s="88"/>
      <c r="P75" s="94"/>
    </row>
    <row r="76" customFormat="false" ht="12.75" hidden="false" customHeight="true" outlineLevel="0" collapsed="false">
      <c r="E76" s="94"/>
      <c r="F76" s="94"/>
      <c r="G76" s="94"/>
      <c r="H76" s="94"/>
      <c r="M76" s="93"/>
      <c r="N76" s="94"/>
      <c r="O76" s="88"/>
      <c r="P76" s="94"/>
    </row>
    <row r="77" customFormat="false" ht="12.75" hidden="false" customHeight="true" outlineLevel="0" collapsed="false">
      <c r="E77" s="94"/>
      <c r="F77" s="94"/>
      <c r="G77" s="94"/>
      <c r="H77" s="94"/>
      <c r="M77" s="93"/>
      <c r="N77" s="94"/>
      <c r="O77" s="88"/>
      <c r="P77" s="94"/>
    </row>
    <row r="78" customFormat="false" ht="12.75" hidden="false" customHeight="true" outlineLevel="0" collapsed="false">
      <c r="E78" s="94"/>
      <c r="F78" s="94"/>
      <c r="G78" s="94"/>
      <c r="H78" s="94"/>
      <c r="M78" s="93"/>
      <c r="N78" s="94"/>
      <c r="O78" s="88"/>
      <c r="P78" s="94"/>
    </row>
    <row r="79" customFormat="false" ht="12.75" hidden="false" customHeight="true" outlineLevel="0" collapsed="false">
      <c r="E79" s="94"/>
      <c r="F79" s="94"/>
      <c r="G79" s="94"/>
      <c r="H79" s="94"/>
      <c r="M79" s="93"/>
      <c r="N79" s="94"/>
      <c r="O79" s="88"/>
      <c r="P79" s="94"/>
    </row>
    <row r="80" customFormat="false" ht="12.75" hidden="false" customHeight="true" outlineLevel="0" collapsed="false">
      <c r="E80" s="94"/>
      <c r="F80" s="94"/>
      <c r="G80" s="94"/>
      <c r="H80" s="94"/>
      <c r="M80" s="93"/>
      <c r="N80" s="94"/>
      <c r="O80" s="88"/>
      <c r="P80" s="94"/>
    </row>
    <row r="81" customFormat="false" ht="12.75" hidden="false" customHeight="true" outlineLevel="0" collapsed="false">
      <c r="E81" s="94"/>
      <c r="F81" s="94"/>
      <c r="G81" s="94"/>
      <c r="H81" s="94"/>
      <c r="M81" s="93"/>
      <c r="N81" s="94"/>
      <c r="O81" s="88"/>
      <c r="P81" s="94"/>
    </row>
    <row r="82" customFormat="false" ht="12.75" hidden="false" customHeight="true" outlineLevel="0" collapsed="false">
      <c r="E82" s="94"/>
      <c r="F82" s="94"/>
      <c r="G82" s="94"/>
      <c r="H82" s="94"/>
      <c r="M82" s="93"/>
      <c r="N82" s="94"/>
      <c r="O82" s="88"/>
      <c r="P82" s="94"/>
    </row>
    <row r="83" customFormat="false" ht="12.75" hidden="false" customHeight="true" outlineLevel="0" collapsed="false">
      <c r="E83" s="94"/>
      <c r="F83" s="94"/>
      <c r="G83" s="94"/>
      <c r="H83" s="94"/>
      <c r="M83" s="93"/>
      <c r="N83" s="94"/>
      <c r="O83" s="88"/>
      <c r="P83" s="94"/>
    </row>
    <row r="84" customFormat="false" ht="12.75" hidden="false" customHeight="true" outlineLevel="0" collapsed="false">
      <c r="E84" s="94"/>
      <c r="F84" s="94"/>
      <c r="G84" s="94"/>
      <c r="H84" s="94"/>
      <c r="M84" s="93"/>
      <c r="N84" s="94"/>
      <c r="O84" s="88"/>
      <c r="P84" s="94"/>
    </row>
    <row r="85" customFormat="false" ht="12.75" hidden="false" customHeight="true" outlineLevel="0" collapsed="false">
      <c r="E85" s="94"/>
      <c r="F85" s="94"/>
      <c r="G85" s="94"/>
      <c r="H85" s="94"/>
      <c r="M85" s="93"/>
      <c r="N85" s="94"/>
      <c r="O85" s="88"/>
      <c r="P85" s="94"/>
    </row>
    <row r="86" customFormat="false" ht="12.75" hidden="false" customHeight="true" outlineLevel="0" collapsed="false">
      <c r="E86" s="108"/>
      <c r="F86" s="108"/>
      <c r="G86" s="108"/>
      <c r="H86" s="94"/>
      <c r="M86" s="93"/>
      <c r="N86" s="94"/>
      <c r="O86" s="88"/>
      <c r="P86" s="94"/>
    </row>
    <row r="87" customFormat="false" ht="15" hidden="false" customHeight="false" outlineLevel="0" collapsed="false">
      <c r="A87" s="124"/>
      <c r="B87" s="108"/>
      <c r="C87" s="108"/>
      <c r="D87" s="108"/>
      <c r="E87" s="120"/>
      <c r="F87" s="120"/>
      <c r="G87" s="120"/>
      <c r="H87" s="108"/>
      <c r="I87" s="108"/>
    </row>
    <row r="88" s="125" customFormat="true" ht="15" hidden="false" customHeight="false" outlineLevel="0" collapsed="false">
      <c r="E88" s="121"/>
      <c r="F88" s="121"/>
      <c r="G88" s="121"/>
      <c r="H88" s="120"/>
      <c r="I88" s="126"/>
    </row>
    <row r="89" customFormat="false" ht="58.5" hidden="false" customHeight="true" outlineLevel="0" collapsed="false">
      <c r="E89" s="122"/>
      <c r="F89" s="122"/>
      <c r="G89" s="122"/>
      <c r="H89" s="121"/>
      <c r="I89" s="127"/>
    </row>
    <row r="90" customFormat="false" ht="12.75" hidden="false" customHeight="false" outlineLevel="0" collapsed="false">
      <c r="E90" s="122"/>
      <c r="F90" s="122"/>
      <c r="G90" s="122"/>
      <c r="H90" s="122"/>
      <c r="I90" s="128"/>
    </row>
    <row r="91" customFormat="false" ht="12.75" hidden="false" customHeight="false" outlineLevel="0" collapsed="false">
      <c r="E91" s="122"/>
      <c r="F91" s="122"/>
      <c r="G91" s="122"/>
      <c r="H91" s="122"/>
      <c r="I91" s="128"/>
    </row>
    <row r="92" customFormat="false" ht="12.75" hidden="false" customHeight="false" outlineLevel="0" collapsed="false">
      <c r="E92" s="122"/>
      <c r="F92" s="122"/>
      <c r="G92" s="122"/>
      <c r="H92" s="122"/>
      <c r="I92" s="128"/>
    </row>
    <row r="93" customFormat="false" ht="12.75" hidden="false" customHeight="false" outlineLevel="0" collapsed="false">
      <c r="E93" s="122"/>
      <c r="F93" s="122"/>
      <c r="G93" s="122"/>
      <c r="H93" s="122"/>
      <c r="I93" s="128"/>
    </row>
    <row r="94" customFormat="false" ht="12.75" hidden="false" customHeight="false" outlineLevel="0" collapsed="false">
      <c r="E94" s="122"/>
      <c r="F94" s="122"/>
      <c r="G94" s="122"/>
      <c r="H94" s="122"/>
      <c r="I94" s="128"/>
    </row>
    <row r="95" customFormat="false" ht="12.75" hidden="false" customHeight="false" outlineLevel="0" collapsed="false">
      <c r="E95" s="122"/>
      <c r="F95" s="122"/>
      <c r="G95" s="122"/>
      <c r="H95" s="122"/>
      <c r="I95" s="128"/>
    </row>
    <row r="96" customFormat="false" ht="12.75" hidden="false" customHeight="false" outlineLevel="0" collapsed="false">
      <c r="E96" s="101"/>
      <c r="F96" s="101"/>
      <c r="G96" s="101"/>
      <c r="H96" s="122"/>
      <c r="I96" s="128"/>
    </row>
    <row r="97" customFormat="false" ht="30" hidden="false" customHeight="true" outlineLevel="0" collapsed="false">
      <c r="E97" s="41"/>
      <c r="F97" s="41"/>
      <c r="G97" s="41"/>
      <c r="H97" s="101"/>
      <c r="I97" s="129"/>
    </row>
    <row r="98" customFormat="false" ht="12.75" hidden="false" customHeight="false" outlineLevel="0" collapsed="false">
      <c r="A98" s="41"/>
      <c r="B98" s="41"/>
      <c r="C98" s="41"/>
      <c r="D98" s="41"/>
      <c r="E98" s="41"/>
      <c r="F98" s="41"/>
      <c r="G98" s="41"/>
      <c r="H98" s="41"/>
      <c r="I98" s="41"/>
    </row>
    <row r="99" customFormat="false" ht="12.75" hidden="false" customHeight="false" outlineLevel="0" collapsed="false">
      <c r="A99" s="41"/>
      <c r="B99" s="41"/>
      <c r="C99" s="41"/>
      <c r="D99" s="41"/>
      <c r="E99" s="41"/>
      <c r="F99" s="41"/>
      <c r="G99" s="41"/>
      <c r="H99" s="41"/>
      <c r="I99" s="41"/>
    </row>
    <row r="100" customFormat="false" ht="12.75" hidden="false" customHeight="false" outlineLevel="0" collapsed="false">
      <c r="A100" s="41"/>
      <c r="B100" s="41"/>
      <c r="C100" s="41"/>
      <c r="D100" s="41"/>
      <c r="E100" s="41"/>
      <c r="F100" s="41"/>
      <c r="G100" s="41"/>
      <c r="H100" s="41"/>
      <c r="I100" s="41"/>
    </row>
    <row r="101" customFormat="false" ht="12.75" hidden="false" customHeight="false" outlineLevel="0" collapsed="false">
      <c r="A101" s="41"/>
      <c r="B101" s="41"/>
      <c r="C101" s="41"/>
      <c r="D101" s="41"/>
      <c r="E101" s="41"/>
      <c r="F101" s="41"/>
      <c r="G101" s="41"/>
      <c r="H101" s="41"/>
      <c r="I101" s="41"/>
    </row>
    <row r="102" customFormat="false" ht="12.75" hidden="false" customHeight="false" outlineLevel="0" collapsed="false">
      <c r="A102" s="41"/>
      <c r="B102" s="41"/>
      <c r="C102" s="41"/>
      <c r="D102" s="41"/>
      <c r="E102" s="41"/>
      <c r="F102" s="41"/>
      <c r="G102" s="41"/>
      <c r="H102" s="41"/>
      <c r="I102" s="41"/>
    </row>
    <row r="103" customFormat="false" ht="12.75" hidden="false" customHeight="false" outlineLevel="0" collapsed="false">
      <c r="A103" s="41"/>
      <c r="B103" s="41"/>
      <c r="C103" s="41"/>
      <c r="D103" s="41"/>
      <c r="E103" s="41"/>
      <c r="F103" s="41"/>
      <c r="G103" s="41"/>
      <c r="H103" s="41"/>
      <c r="I103" s="41"/>
    </row>
    <row r="104" customFormat="false" ht="12.75" hidden="false" customHeight="false" outlineLevel="0" collapsed="false">
      <c r="A104" s="41"/>
      <c r="B104" s="41"/>
      <c r="C104" s="41"/>
      <c r="D104" s="41"/>
      <c r="E104" s="41"/>
      <c r="F104" s="41"/>
      <c r="G104" s="41"/>
      <c r="H104" s="41"/>
      <c r="I104" s="41"/>
    </row>
    <row r="105" customFormat="false" ht="12.75" hidden="false" customHeight="false" outlineLevel="0" collapsed="false">
      <c r="A105" s="41"/>
      <c r="B105" s="41"/>
      <c r="C105" s="41"/>
      <c r="D105" s="41"/>
      <c r="E105" s="41"/>
      <c r="F105" s="41"/>
      <c r="G105" s="41"/>
      <c r="H105" s="41"/>
      <c r="I105" s="41"/>
    </row>
    <row r="106" customFormat="false" ht="12.75" hidden="false" customHeight="false" outlineLevel="0" collapsed="false">
      <c r="A106" s="41"/>
      <c r="B106" s="41"/>
      <c r="C106" s="41"/>
      <c r="D106" s="41"/>
      <c r="E106" s="41"/>
      <c r="F106" s="41"/>
      <c r="G106" s="41"/>
      <c r="H106" s="41"/>
      <c r="I106" s="41"/>
    </row>
    <row r="107" customFormat="false" ht="12.75" hidden="false" customHeight="false" outlineLevel="0" collapsed="false">
      <c r="A107" s="41"/>
      <c r="B107" s="41"/>
      <c r="C107" s="41"/>
      <c r="D107" s="41"/>
      <c r="E107" s="41"/>
      <c r="F107" s="41"/>
      <c r="G107" s="41"/>
      <c r="H107" s="41"/>
      <c r="I107" s="41"/>
    </row>
    <row r="108" customFormat="false" ht="12.75" hidden="false" customHeight="false" outlineLevel="0" collapsed="false">
      <c r="A108" s="41"/>
      <c r="B108" s="41"/>
      <c r="C108" s="41"/>
      <c r="D108" s="41"/>
      <c r="E108" s="41"/>
      <c r="F108" s="41"/>
      <c r="G108" s="41"/>
      <c r="H108" s="41"/>
      <c r="I108" s="41"/>
    </row>
    <row r="109" customFormat="false" ht="12.75" hidden="false" customHeight="false" outlineLevel="0" collapsed="false">
      <c r="A109" s="41"/>
      <c r="B109" s="41"/>
      <c r="C109" s="41"/>
      <c r="D109" s="41"/>
      <c r="E109" s="41"/>
      <c r="F109" s="41"/>
      <c r="G109" s="41"/>
      <c r="H109" s="41"/>
      <c r="I109" s="41"/>
    </row>
    <row r="110" customFormat="false" ht="12.75" hidden="false" customHeight="false" outlineLevel="0" collapsed="false">
      <c r="A110" s="41"/>
      <c r="B110" s="41"/>
      <c r="C110" s="41"/>
      <c r="D110" s="41"/>
      <c r="E110" s="41"/>
      <c r="F110" s="41"/>
      <c r="G110" s="41"/>
      <c r="H110" s="41"/>
      <c r="I110" s="41"/>
    </row>
    <row r="111" customFormat="false" ht="12.75" hidden="false" customHeight="false" outlineLevel="0" collapsed="false">
      <c r="A111" s="41"/>
      <c r="B111" s="41"/>
      <c r="C111" s="41"/>
      <c r="D111" s="41"/>
      <c r="E111" s="41"/>
      <c r="F111" s="41"/>
      <c r="G111" s="41"/>
      <c r="H111" s="41"/>
      <c r="I111" s="41"/>
    </row>
    <row r="112" customFormat="false" ht="12.75" hidden="false" customHeight="false" outlineLevel="0" collapsed="false">
      <c r="A112" s="41"/>
      <c r="B112" s="41"/>
      <c r="C112" s="41"/>
      <c r="D112" s="41"/>
      <c r="E112" s="41"/>
      <c r="F112" s="41"/>
      <c r="G112" s="41"/>
      <c r="H112" s="41"/>
      <c r="I112" s="41"/>
    </row>
    <row r="113" customFormat="false" ht="12.75" hidden="false" customHeight="false" outlineLevel="0" collapsed="false">
      <c r="A113" s="41"/>
      <c r="B113" s="41"/>
      <c r="C113" s="41"/>
      <c r="D113" s="41"/>
      <c r="E113" s="41"/>
      <c r="F113" s="41"/>
      <c r="G113" s="41"/>
      <c r="H113" s="41"/>
      <c r="I113" s="41"/>
    </row>
    <row r="114" customFormat="false" ht="12.75" hidden="false" customHeight="false" outlineLevel="0" collapsed="false">
      <c r="A114" s="41"/>
      <c r="B114" s="41"/>
      <c r="C114" s="41"/>
      <c r="D114" s="41"/>
      <c r="E114" s="41"/>
      <c r="F114" s="41"/>
      <c r="G114" s="41"/>
      <c r="H114" s="41"/>
      <c r="I114" s="41"/>
    </row>
    <row r="115" customFormat="false" ht="12.75" hidden="false" customHeight="false" outlineLevel="0" collapsed="false">
      <c r="A115" s="41"/>
      <c r="B115" s="41"/>
      <c r="C115" s="41"/>
      <c r="D115" s="41"/>
      <c r="E115" s="41"/>
      <c r="F115" s="41"/>
      <c r="G115" s="41"/>
      <c r="H115" s="41"/>
      <c r="I115" s="41"/>
    </row>
    <row r="116" customFormat="false" ht="12.75" hidden="false" customHeight="false" outlineLevel="0" collapsed="false">
      <c r="A116" s="41"/>
      <c r="B116" s="41"/>
      <c r="C116" s="41"/>
      <c r="D116" s="41"/>
      <c r="E116" s="41"/>
      <c r="F116" s="41"/>
      <c r="G116" s="41"/>
      <c r="H116" s="41"/>
      <c r="I116" s="41"/>
    </row>
    <row r="117" customFormat="false" ht="12.75" hidden="false" customHeight="false" outlineLevel="0" collapsed="false">
      <c r="A117" s="41"/>
      <c r="B117" s="41"/>
      <c r="C117" s="41"/>
      <c r="D117" s="41"/>
      <c r="E117" s="41"/>
      <c r="F117" s="41"/>
      <c r="G117" s="41"/>
      <c r="H117" s="41"/>
      <c r="I117" s="41"/>
    </row>
    <row r="118" customFormat="false" ht="12.75" hidden="false" customHeight="false" outlineLevel="0" collapsed="false">
      <c r="A118" s="41"/>
      <c r="B118" s="41"/>
      <c r="C118" s="41"/>
      <c r="D118" s="41"/>
      <c r="E118" s="41"/>
      <c r="F118" s="41"/>
      <c r="G118" s="41"/>
      <c r="H118" s="41"/>
      <c r="I118" s="41"/>
    </row>
    <row r="119" customFormat="false" ht="12.75" hidden="false" customHeight="false" outlineLevel="0" collapsed="false">
      <c r="A119" s="41"/>
      <c r="B119" s="41"/>
      <c r="C119" s="41"/>
      <c r="D119" s="41"/>
      <c r="E119" s="41"/>
      <c r="F119" s="41"/>
      <c r="G119" s="41"/>
      <c r="H119" s="41"/>
      <c r="I119" s="41"/>
    </row>
    <row r="120" customFormat="false" ht="12.75" hidden="false" customHeight="false" outlineLevel="0" collapsed="false">
      <c r="A120" s="41"/>
      <c r="B120" s="41"/>
      <c r="C120" s="41"/>
      <c r="D120" s="41"/>
      <c r="E120" s="41"/>
      <c r="F120" s="41"/>
      <c r="G120" s="41"/>
      <c r="H120" s="41"/>
      <c r="I120" s="41"/>
    </row>
    <row r="121" customFormat="false" ht="12.75" hidden="false" customHeight="false" outlineLevel="0" collapsed="false">
      <c r="A121" s="41"/>
      <c r="B121" s="41"/>
      <c r="C121" s="41"/>
      <c r="D121" s="41"/>
      <c r="E121" s="41"/>
      <c r="F121" s="41"/>
      <c r="G121" s="41"/>
      <c r="H121" s="41"/>
      <c r="I121" s="41"/>
    </row>
    <row r="122" customFormat="false" ht="12.75" hidden="false" customHeight="false" outlineLevel="0" collapsed="false">
      <c r="A122" s="41"/>
      <c r="B122" s="41"/>
      <c r="C122" s="41"/>
      <c r="D122" s="41"/>
      <c r="E122" s="41"/>
      <c r="F122" s="41"/>
      <c r="G122" s="41"/>
      <c r="H122" s="41"/>
      <c r="I122" s="41"/>
    </row>
    <row r="123" customFormat="false" ht="12.75" hidden="false" customHeight="false" outlineLevel="0" collapsed="false">
      <c r="A123" s="41"/>
      <c r="B123" s="41"/>
      <c r="C123" s="41"/>
      <c r="D123" s="41"/>
      <c r="E123" s="41"/>
      <c r="F123" s="41"/>
      <c r="G123" s="41"/>
      <c r="H123" s="41"/>
      <c r="I123" s="41"/>
    </row>
    <row r="124" customFormat="false" ht="12.75" hidden="false" customHeight="false" outlineLevel="0" collapsed="false">
      <c r="A124" s="41"/>
      <c r="B124" s="41"/>
      <c r="C124" s="41"/>
      <c r="D124" s="41"/>
      <c r="E124" s="41"/>
      <c r="F124" s="41"/>
      <c r="G124" s="41"/>
      <c r="H124" s="41"/>
      <c r="I124" s="41"/>
    </row>
    <row r="125" customFormat="false" ht="12.75" hidden="false" customHeight="false" outlineLevel="0" collapsed="false">
      <c r="A125" s="41"/>
      <c r="B125" s="41"/>
      <c r="C125" s="41"/>
      <c r="D125" s="41"/>
      <c r="E125" s="41"/>
      <c r="F125" s="41"/>
      <c r="G125" s="41"/>
      <c r="H125" s="41"/>
      <c r="I125" s="41"/>
    </row>
    <row r="126" customFormat="false" ht="12.75" hidden="false" customHeight="false" outlineLevel="0" collapsed="false">
      <c r="A126" s="41"/>
      <c r="B126" s="41"/>
      <c r="C126" s="41"/>
      <c r="D126" s="41"/>
      <c r="E126" s="41"/>
      <c r="F126" s="41"/>
      <c r="G126" s="41"/>
      <c r="H126" s="41"/>
      <c r="I126" s="41"/>
    </row>
    <row r="127" customFormat="false" ht="12.75" hidden="false" customHeight="false" outlineLevel="0" collapsed="false">
      <c r="A127" s="41"/>
      <c r="B127" s="41"/>
      <c r="C127" s="41"/>
      <c r="D127" s="41"/>
      <c r="E127" s="41"/>
      <c r="F127" s="41"/>
      <c r="G127" s="41"/>
      <c r="H127" s="41"/>
      <c r="I127" s="41"/>
    </row>
    <row r="128" customFormat="false" ht="12.75" hidden="false" customHeight="false" outlineLevel="0" collapsed="false">
      <c r="A128" s="41"/>
      <c r="B128" s="41"/>
      <c r="C128" s="41"/>
      <c r="D128" s="41"/>
      <c r="E128" s="41"/>
      <c r="F128" s="41"/>
      <c r="G128" s="41"/>
      <c r="H128" s="41"/>
      <c r="I128" s="41"/>
    </row>
    <row r="129" customFormat="false" ht="12.75" hidden="false" customHeight="false" outlineLevel="0" collapsed="false">
      <c r="A129" s="41"/>
      <c r="B129" s="41"/>
      <c r="C129" s="41"/>
      <c r="D129" s="41"/>
      <c r="E129" s="41"/>
      <c r="F129" s="41"/>
      <c r="G129" s="41"/>
      <c r="H129" s="41"/>
      <c r="I129" s="41"/>
    </row>
    <row r="130" customFormat="false" ht="12.75" hidden="false" customHeight="false" outlineLevel="0" collapsed="false">
      <c r="A130" s="130"/>
      <c r="B130" s="41"/>
      <c r="C130" s="41"/>
      <c r="D130" s="41"/>
      <c r="E130" s="41"/>
      <c r="F130" s="41"/>
      <c r="G130" s="41"/>
      <c r="H130" s="41"/>
      <c r="I130" s="41"/>
    </row>
    <row r="131" customFormat="false" ht="12.75" hidden="false" customHeight="false" outlineLevel="0" collapsed="false">
      <c r="A131" s="41"/>
      <c r="B131" s="41"/>
      <c r="C131" s="41"/>
      <c r="D131" s="41"/>
      <c r="E131" s="41"/>
      <c r="F131" s="41"/>
      <c r="G131" s="41"/>
      <c r="H131" s="41"/>
      <c r="I131" s="41"/>
    </row>
    <row r="132" customFormat="false" ht="12.75" hidden="false" customHeight="false" outlineLevel="0" collapsed="false">
      <c r="A132" s="41"/>
      <c r="B132" s="41"/>
      <c r="C132" s="41"/>
      <c r="D132" s="41"/>
      <c r="E132" s="41"/>
      <c r="F132" s="41"/>
      <c r="G132" s="41"/>
      <c r="H132" s="41"/>
      <c r="I132" s="41"/>
    </row>
    <row r="133" customFormat="false" ht="12.75" hidden="false" customHeight="false" outlineLevel="0" collapsed="false">
      <c r="A133" s="41"/>
      <c r="B133" s="41"/>
      <c r="C133" s="41"/>
      <c r="D133" s="41"/>
      <c r="E133" s="41"/>
      <c r="F133" s="41"/>
      <c r="G133" s="41"/>
      <c r="H133" s="41"/>
      <c r="I133" s="41"/>
    </row>
    <row r="134" customFormat="false" ht="12.75" hidden="false" customHeight="false" outlineLevel="0" collapsed="false">
      <c r="A134" s="41"/>
      <c r="B134" s="41"/>
      <c r="C134" s="41"/>
      <c r="D134" s="41"/>
      <c r="E134" s="41"/>
      <c r="F134" s="41"/>
      <c r="G134" s="41"/>
      <c r="H134" s="41"/>
      <c r="I134" s="41"/>
    </row>
    <row r="135" customFormat="false" ht="12.75" hidden="false" customHeight="false" outlineLevel="0" collapsed="false">
      <c r="A135" s="41"/>
      <c r="B135" s="41"/>
      <c r="C135" s="41"/>
      <c r="D135" s="41"/>
      <c r="E135" s="41"/>
      <c r="F135" s="41"/>
      <c r="G135" s="41"/>
      <c r="H135" s="41"/>
      <c r="I135" s="41"/>
    </row>
    <row r="136" customFormat="false" ht="12.75" hidden="false" customHeight="false" outlineLevel="0" collapsed="false">
      <c r="A136" s="41"/>
      <c r="B136" s="41"/>
      <c r="C136" s="41"/>
      <c r="D136" s="41"/>
      <c r="E136" s="41"/>
      <c r="F136" s="41"/>
      <c r="G136" s="41"/>
      <c r="H136" s="41"/>
      <c r="I136" s="41"/>
    </row>
    <row r="137" customFormat="false" ht="12.75" hidden="false" customHeight="false" outlineLevel="0" collapsed="false">
      <c r="A137" s="41"/>
      <c r="B137" s="41"/>
      <c r="C137" s="41"/>
      <c r="D137" s="41"/>
      <c r="E137" s="41"/>
      <c r="F137" s="41"/>
      <c r="G137" s="41"/>
      <c r="H137" s="41"/>
      <c r="I137" s="41"/>
    </row>
    <row r="138" customFormat="false" ht="12.75" hidden="false" customHeight="false" outlineLevel="0" collapsed="false">
      <c r="A138" s="41"/>
      <c r="B138" s="41"/>
      <c r="C138" s="41"/>
      <c r="D138" s="41"/>
      <c r="E138" s="41"/>
      <c r="F138" s="41"/>
      <c r="G138" s="41"/>
      <c r="H138" s="41"/>
      <c r="I138" s="41"/>
    </row>
    <row r="139" customFormat="false" ht="12.75" hidden="false" customHeight="false" outlineLevel="0" collapsed="false">
      <c r="A139" s="41"/>
      <c r="B139" s="41"/>
      <c r="C139" s="41"/>
      <c r="D139" s="41"/>
      <c r="E139" s="41"/>
      <c r="F139" s="41"/>
      <c r="G139" s="41"/>
      <c r="H139" s="41"/>
      <c r="I139" s="41"/>
    </row>
    <row r="140" customFormat="false" ht="12.75" hidden="false" customHeight="false" outlineLevel="0" collapsed="false">
      <c r="A140" s="41"/>
      <c r="B140" s="41"/>
      <c r="C140" s="41"/>
      <c r="D140" s="41"/>
      <c r="E140" s="41"/>
      <c r="F140" s="41"/>
      <c r="G140" s="41"/>
      <c r="H140" s="41"/>
      <c r="I140" s="41"/>
    </row>
    <row r="141" customFormat="false" ht="12.75" hidden="false" customHeight="false" outlineLevel="0" collapsed="false">
      <c r="A141" s="41"/>
      <c r="B141" s="41"/>
      <c r="C141" s="41"/>
      <c r="D141" s="41"/>
      <c r="E141" s="41"/>
      <c r="F141" s="41"/>
      <c r="G141" s="41"/>
      <c r="H141" s="41"/>
      <c r="I141" s="41"/>
    </row>
    <row r="142" customFormat="false" ht="12.75" hidden="false" customHeight="false" outlineLevel="0" collapsed="false">
      <c r="A142" s="41"/>
      <c r="B142" s="41"/>
      <c r="C142" s="41"/>
      <c r="D142" s="41"/>
      <c r="E142" s="41"/>
      <c r="F142" s="41"/>
      <c r="G142" s="41"/>
      <c r="H142" s="41"/>
      <c r="I142" s="41"/>
    </row>
    <row r="143" customFormat="false" ht="12.75" hidden="false" customHeight="false" outlineLevel="0" collapsed="false">
      <c r="A143" s="41"/>
      <c r="B143" s="41"/>
      <c r="C143" s="41"/>
      <c r="D143" s="41"/>
      <c r="E143" s="41"/>
      <c r="F143" s="41"/>
      <c r="G143" s="41"/>
      <c r="H143" s="41"/>
      <c r="I143" s="41"/>
    </row>
    <row r="144" customFormat="false" ht="12.75" hidden="false" customHeight="false" outlineLevel="0" collapsed="false">
      <c r="A144" s="41"/>
      <c r="B144" s="41"/>
      <c r="C144" s="41"/>
      <c r="D144" s="41"/>
      <c r="E144" s="41"/>
      <c r="F144" s="41"/>
      <c r="G144" s="41"/>
      <c r="H144" s="41"/>
      <c r="I144" s="41"/>
    </row>
    <row r="145" customFormat="false" ht="12.75" hidden="false" customHeight="false" outlineLevel="0" collapsed="false">
      <c r="A145" s="41"/>
      <c r="B145" s="41"/>
      <c r="C145" s="41"/>
      <c r="D145" s="41"/>
      <c r="E145" s="41"/>
      <c r="F145" s="41"/>
      <c r="G145" s="41"/>
      <c r="H145" s="41"/>
      <c r="I145" s="41"/>
    </row>
    <row r="146" customFormat="false" ht="12.75" hidden="false" customHeight="false" outlineLevel="0" collapsed="false">
      <c r="A146" s="41"/>
      <c r="B146" s="41"/>
      <c r="C146" s="41"/>
      <c r="D146" s="41"/>
      <c r="E146" s="41"/>
      <c r="F146" s="41"/>
      <c r="G146" s="41"/>
      <c r="H146" s="41"/>
      <c r="I146" s="41"/>
    </row>
    <row r="147" customFormat="false" ht="12.75" hidden="false" customHeight="false" outlineLevel="0" collapsed="false">
      <c r="A147" s="41"/>
      <c r="B147" s="41"/>
      <c r="C147" s="41"/>
      <c r="D147" s="41"/>
      <c r="E147" s="41"/>
      <c r="F147" s="41"/>
      <c r="G147" s="41"/>
      <c r="H147" s="41"/>
      <c r="I147" s="41"/>
    </row>
    <row r="148" customFormat="false" ht="12.75" hidden="false" customHeight="false" outlineLevel="0" collapsed="false">
      <c r="A148" s="41"/>
      <c r="B148" s="41"/>
      <c r="C148" s="41"/>
      <c r="D148" s="41"/>
      <c r="E148" s="41"/>
      <c r="F148" s="41"/>
      <c r="G148" s="41"/>
      <c r="H148" s="41"/>
      <c r="I148" s="41"/>
    </row>
    <row r="149" customFormat="false" ht="12.75" hidden="false" customHeight="false" outlineLevel="0" collapsed="false">
      <c r="A149" s="41"/>
      <c r="B149" s="41"/>
      <c r="C149" s="41"/>
      <c r="D149" s="41"/>
      <c r="E149" s="41"/>
      <c r="F149" s="41"/>
      <c r="G149" s="41"/>
      <c r="H149" s="41"/>
      <c r="I149" s="41"/>
    </row>
    <row r="150" customFormat="false" ht="12.75" hidden="false" customHeight="false" outlineLevel="0" collapsed="false">
      <c r="A150" s="41"/>
      <c r="B150" s="41"/>
      <c r="C150" s="41"/>
      <c r="D150" s="41"/>
      <c r="E150" s="41"/>
      <c r="F150" s="41"/>
      <c r="G150" s="41"/>
      <c r="H150" s="41"/>
      <c r="I150" s="41"/>
    </row>
    <row r="151" customFormat="false" ht="12.75" hidden="false" customHeight="false" outlineLevel="0" collapsed="false">
      <c r="A151" s="41"/>
      <c r="B151" s="41"/>
      <c r="C151" s="41"/>
      <c r="D151" s="41"/>
      <c r="E151" s="41"/>
      <c r="F151" s="41"/>
      <c r="G151" s="41"/>
      <c r="H151" s="41"/>
      <c r="I151" s="41"/>
    </row>
    <row r="152" customFormat="false" ht="12.75" hidden="false" customHeight="false" outlineLevel="0" collapsed="false">
      <c r="A152" s="41"/>
      <c r="B152" s="41"/>
      <c r="C152" s="41"/>
      <c r="D152" s="41"/>
      <c r="E152" s="41"/>
      <c r="F152" s="41"/>
      <c r="G152" s="41"/>
      <c r="H152" s="41"/>
      <c r="I152" s="41"/>
    </row>
    <row r="153" customFormat="false" ht="12.75" hidden="false" customHeight="false" outlineLevel="0" collapsed="false">
      <c r="A153" s="41"/>
      <c r="B153" s="41"/>
      <c r="C153" s="41"/>
      <c r="D153" s="41"/>
      <c r="E153" s="41"/>
      <c r="F153" s="41"/>
      <c r="G153" s="41"/>
      <c r="H153" s="41"/>
      <c r="I153" s="41"/>
    </row>
    <row r="154" customFormat="false" ht="12.75" hidden="false" customHeight="false" outlineLevel="0" collapsed="false">
      <c r="A154" s="41"/>
      <c r="B154" s="41"/>
      <c r="C154" s="41"/>
      <c r="D154" s="41"/>
      <c r="E154" s="41"/>
      <c r="F154" s="41"/>
      <c r="G154" s="41"/>
      <c r="H154" s="41"/>
      <c r="I154" s="41"/>
    </row>
    <row r="155" customFormat="false" ht="12.75" hidden="false" customHeight="false" outlineLevel="0" collapsed="false">
      <c r="A155" s="41"/>
      <c r="B155" s="41"/>
      <c r="C155" s="41"/>
      <c r="D155" s="41"/>
      <c r="E155" s="41"/>
      <c r="F155" s="41"/>
      <c r="G155" s="41"/>
      <c r="H155" s="41"/>
      <c r="I155" s="41"/>
    </row>
    <row r="156" customFormat="false" ht="12.75" hidden="false" customHeight="false" outlineLevel="0" collapsed="false">
      <c r="A156" s="41"/>
      <c r="B156" s="41"/>
      <c r="C156" s="41"/>
      <c r="D156" s="41"/>
      <c r="E156" s="41"/>
      <c r="F156" s="41"/>
      <c r="G156" s="41"/>
      <c r="H156" s="41"/>
      <c r="I156" s="41"/>
    </row>
    <row r="157" customFormat="false" ht="12.75" hidden="false" customHeight="false" outlineLevel="0" collapsed="false">
      <c r="A157" s="41"/>
      <c r="B157" s="41"/>
      <c r="C157" s="41"/>
      <c r="D157" s="41"/>
      <c r="E157" s="41"/>
      <c r="F157" s="41"/>
      <c r="G157" s="41"/>
      <c r="H157" s="41"/>
      <c r="I157" s="41"/>
    </row>
    <row r="158" customFormat="false" ht="12.75" hidden="false" customHeight="false" outlineLevel="0" collapsed="false">
      <c r="A158" s="41"/>
      <c r="B158" s="41"/>
      <c r="C158" s="41"/>
      <c r="D158" s="41"/>
      <c r="E158" s="41"/>
      <c r="F158" s="41"/>
      <c r="G158" s="41"/>
      <c r="H158" s="41"/>
      <c r="I158" s="41"/>
    </row>
    <row r="159" customFormat="false" ht="12.75" hidden="false" customHeight="false" outlineLevel="0" collapsed="false">
      <c r="A159" s="41"/>
      <c r="B159" s="41"/>
      <c r="C159" s="41"/>
      <c r="D159" s="41"/>
      <c r="E159" s="41"/>
      <c r="F159" s="41"/>
      <c r="G159" s="41"/>
      <c r="H159" s="41"/>
      <c r="I159" s="41"/>
    </row>
    <row r="160" customFormat="false" ht="12.75" hidden="false" customHeight="false" outlineLevel="0" collapsed="false">
      <c r="A160" s="41"/>
      <c r="B160" s="41"/>
      <c r="C160" s="41"/>
      <c r="D160" s="41"/>
      <c r="E160" s="41"/>
      <c r="F160" s="41"/>
      <c r="G160" s="41"/>
      <c r="H160" s="41"/>
      <c r="I160" s="41"/>
    </row>
    <row r="161" customFormat="false" ht="12.75" hidden="false" customHeight="false" outlineLevel="0" collapsed="false">
      <c r="A161" s="41"/>
      <c r="B161" s="41"/>
      <c r="C161" s="41"/>
      <c r="D161" s="41"/>
      <c r="E161" s="41"/>
      <c r="F161" s="41"/>
      <c r="G161" s="41"/>
      <c r="H161" s="41"/>
      <c r="I161" s="41"/>
    </row>
    <row r="162" customFormat="false" ht="12.75" hidden="false" customHeight="false" outlineLevel="0" collapsed="false">
      <c r="A162" s="41"/>
      <c r="B162" s="41"/>
      <c r="C162" s="41"/>
      <c r="D162" s="41"/>
      <c r="E162" s="41"/>
      <c r="F162" s="41"/>
      <c r="G162" s="41"/>
      <c r="H162" s="41"/>
      <c r="I162" s="41"/>
    </row>
    <row r="163" customFormat="false" ht="12.75" hidden="false" customHeight="false" outlineLevel="0" collapsed="false">
      <c r="A163" s="41"/>
      <c r="B163" s="41"/>
      <c r="C163" s="41"/>
      <c r="D163" s="41"/>
      <c r="E163" s="41"/>
      <c r="F163" s="41"/>
      <c r="G163" s="41"/>
      <c r="H163" s="41"/>
      <c r="I163" s="41"/>
    </row>
    <row r="164" customFormat="false" ht="12.75" hidden="false" customHeight="false" outlineLevel="0" collapsed="false">
      <c r="A164" s="41"/>
      <c r="B164" s="41"/>
      <c r="C164" s="41"/>
      <c r="D164" s="41"/>
      <c r="E164" s="41"/>
      <c r="F164" s="41"/>
      <c r="G164" s="41"/>
      <c r="H164" s="41"/>
      <c r="I164" s="41"/>
    </row>
    <row r="165" customFormat="false" ht="12.75" hidden="false" customHeight="false" outlineLevel="0" collapsed="false">
      <c r="A165" s="41"/>
      <c r="B165" s="41"/>
      <c r="C165" s="41"/>
      <c r="D165" s="41"/>
      <c r="E165" s="41"/>
      <c r="F165" s="41"/>
      <c r="G165" s="41"/>
      <c r="H165" s="41"/>
      <c r="I165" s="41"/>
    </row>
    <row r="166" customFormat="false" ht="12.75" hidden="false" customHeight="false" outlineLevel="0" collapsed="false">
      <c r="A166" s="41"/>
      <c r="B166" s="41"/>
      <c r="C166" s="41"/>
      <c r="D166" s="41"/>
      <c r="E166" s="41"/>
      <c r="F166" s="41"/>
      <c r="G166" s="41"/>
      <c r="H166" s="41"/>
      <c r="I166" s="41"/>
    </row>
    <row r="167" customFormat="false" ht="12.75" hidden="false" customHeight="false" outlineLevel="0" collapsed="false">
      <c r="A167" s="41"/>
      <c r="B167" s="41"/>
      <c r="C167" s="41"/>
      <c r="D167" s="41"/>
      <c r="E167" s="41"/>
      <c r="F167" s="41"/>
      <c r="G167" s="41"/>
      <c r="H167" s="41"/>
      <c r="I167" s="41"/>
    </row>
    <row r="168" customFormat="false" ht="12.75" hidden="false" customHeight="false" outlineLevel="0" collapsed="false">
      <c r="A168" s="41"/>
      <c r="B168" s="41"/>
      <c r="C168" s="41"/>
      <c r="D168" s="41"/>
      <c r="E168" s="41"/>
      <c r="F168" s="41"/>
      <c r="G168" s="41"/>
      <c r="H168" s="41"/>
      <c r="I168" s="41"/>
    </row>
    <row r="169" customFormat="false" ht="12.75" hidden="false" customHeight="false" outlineLevel="0" collapsed="false">
      <c r="A169" s="41"/>
      <c r="B169" s="41"/>
      <c r="C169" s="41"/>
      <c r="D169" s="41"/>
      <c r="E169" s="41"/>
      <c r="F169" s="41"/>
      <c r="G169" s="41"/>
      <c r="H169" s="41"/>
      <c r="I169" s="41"/>
    </row>
    <row r="170" customFormat="false" ht="12.75" hidden="false" customHeight="false" outlineLevel="0" collapsed="false">
      <c r="A170" s="41"/>
      <c r="B170" s="41"/>
      <c r="C170" s="41"/>
      <c r="D170" s="41"/>
      <c r="E170" s="41"/>
      <c r="F170" s="41"/>
      <c r="G170" s="41"/>
      <c r="H170" s="41"/>
      <c r="I170" s="41"/>
    </row>
    <row r="171" customFormat="false" ht="12.75" hidden="false" customHeight="false" outlineLevel="0" collapsed="false">
      <c r="A171" s="41"/>
      <c r="B171" s="41"/>
      <c r="C171" s="41"/>
      <c r="D171" s="41"/>
      <c r="E171" s="41"/>
      <c r="F171" s="41"/>
      <c r="G171" s="41"/>
      <c r="H171" s="41"/>
      <c r="I171" s="41"/>
    </row>
    <row r="172" customFormat="false" ht="12.75" hidden="false" customHeight="false" outlineLevel="0" collapsed="false">
      <c r="A172" s="41"/>
      <c r="B172" s="41"/>
      <c r="C172" s="41"/>
      <c r="D172" s="41"/>
      <c r="E172" s="41"/>
      <c r="F172" s="41"/>
      <c r="G172" s="41"/>
      <c r="H172" s="41"/>
      <c r="I172" s="41"/>
    </row>
    <row r="173" customFormat="false" ht="12.75" hidden="false" customHeight="false" outlineLevel="0" collapsed="false">
      <c r="A173" s="41"/>
      <c r="B173" s="41"/>
      <c r="C173" s="41"/>
      <c r="D173" s="41"/>
      <c r="E173" s="41"/>
      <c r="F173" s="41"/>
      <c r="G173" s="41"/>
      <c r="H173" s="41"/>
      <c r="I173" s="41"/>
    </row>
    <row r="174" customFormat="false" ht="12.75" hidden="false" customHeight="false" outlineLevel="0" collapsed="false">
      <c r="A174" s="41"/>
      <c r="B174" s="41"/>
      <c r="C174" s="41"/>
      <c r="D174" s="41"/>
      <c r="E174" s="41"/>
      <c r="F174" s="41"/>
      <c r="G174" s="41"/>
      <c r="H174" s="41"/>
      <c r="I174" s="41"/>
    </row>
    <row r="175" customFormat="false" ht="12.75" hidden="false" customHeight="false" outlineLevel="0" collapsed="false">
      <c r="A175" s="41"/>
      <c r="B175" s="41"/>
      <c r="C175" s="41"/>
      <c r="D175" s="41"/>
      <c r="E175" s="41"/>
      <c r="F175" s="41"/>
      <c r="G175" s="41"/>
      <c r="H175" s="41"/>
      <c r="I175" s="41"/>
    </row>
    <row r="176" customFormat="false" ht="12.75" hidden="false" customHeight="false" outlineLevel="0" collapsed="false">
      <c r="A176" s="41"/>
      <c r="B176" s="41"/>
      <c r="C176" s="41"/>
      <c r="D176" s="41"/>
      <c r="E176" s="41"/>
      <c r="F176" s="41"/>
      <c r="G176" s="41"/>
      <c r="H176" s="41"/>
      <c r="I176" s="41"/>
    </row>
    <row r="177" customFormat="false" ht="12.75" hidden="false" customHeight="false" outlineLevel="0" collapsed="false">
      <c r="A177" s="41"/>
      <c r="B177" s="41"/>
      <c r="C177" s="41"/>
      <c r="D177" s="41"/>
      <c r="E177" s="41"/>
      <c r="F177" s="41"/>
      <c r="G177" s="41"/>
      <c r="H177" s="41"/>
      <c r="I177" s="41"/>
    </row>
    <row r="178" customFormat="false" ht="12.75" hidden="false" customHeight="false" outlineLevel="0" collapsed="false">
      <c r="A178" s="41"/>
      <c r="B178" s="41"/>
      <c r="C178" s="41"/>
      <c r="D178" s="41"/>
      <c r="E178" s="41"/>
      <c r="F178" s="41"/>
      <c r="G178" s="41"/>
      <c r="H178" s="41"/>
      <c r="I178" s="41"/>
    </row>
    <row r="179" customFormat="false" ht="12.75" hidden="false" customHeight="false" outlineLevel="0" collapsed="false">
      <c r="A179" s="41"/>
      <c r="B179" s="41"/>
      <c r="C179" s="41"/>
      <c r="D179" s="41"/>
      <c r="E179" s="41"/>
      <c r="F179" s="41"/>
      <c r="G179" s="41"/>
      <c r="H179" s="41"/>
      <c r="I179" s="41"/>
    </row>
    <row r="180" customFormat="false" ht="12.75" hidden="false" customHeight="false" outlineLevel="0" collapsed="false">
      <c r="A180" s="41"/>
      <c r="B180" s="41"/>
      <c r="C180" s="41"/>
      <c r="D180" s="41"/>
      <c r="E180" s="41"/>
      <c r="F180" s="41"/>
      <c r="G180" s="41"/>
      <c r="H180" s="41"/>
      <c r="I180" s="41"/>
    </row>
    <row r="181" customFormat="false" ht="12.75" hidden="false" customHeight="false" outlineLevel="0" collapsed="false">
      <c r="A181" s="41"/>
      <c r="B181" s="41"/>
      <c r="C181" s="41"/>
      <c r="D181" s="41"/>
      <c r="E181" s="41"/>
      <c r="F181" s="41"/>
      <c r="G181" s="41"/>
      <c r="H181" s="41"/>
      <c r="I181" s="41"/>
    </row>
    <row r="182" customFormat="false" ht="12.75" hidden="false" customHeight="false" outlineLevel="0" collapsed="false">
      <c r="A182" s="41"/>
      <c r="B182" s="41"/>
      <c r="C182" s="41"/>
      <c r="D182" s="41"/>
      <c r="E182" s="41"/>
      <c r="F182" s="41"/>
      <c r="G182" s="41"/>
      <c r="H182" s="41"/>
      <c r="I182" s="41"/>
    </row>
    <row r="183" customFormat="false" ht="12.75" hidden="false" customHeight="false" outlineLevel="0" collapsed="false">
      <c r="A183" s="41"/>
      <c r="B183" s="41"/>
      <c r="C183" s="41"/>
      <c r="D183" s="41"/>
      <c r="E183" s="41"/>
      <c r="F183" s="41"/>
      <c r="G183" s="41"/>
      <c r="H183" s="41"/>
      <c r="I183" s="41"/>
    </row>
    <row r="184" customFormat="false" ht="12.75" hidden="false" customHeight="false" outlineLevel="0" collapsed="false">
      <c r="A184" s="41"/>
      <c r="B184" s="41"/>
      <c r="C184" s="41"/>
      <c r="D184" s="41"/>
      <c r="E184" s="41"/>
      <c r="F184" s="41"/>
      <c r="G184" s="41"/>
      <c r="H184" s="41"/>
      <c r="I184" s="41"/>
    </row>
    <row r="185" customFormat="false" ht="12.75" hidden="false" customHeight="false" outlineLevel="0" collapsed="false">
      <c r="A185" s="41"/>
      <c r="B185" s="41"/>
      <c r="C185" s="41"/>
      <c r="D185" s="41"/>
      <c r="E185" s="41"/>
      <c r="F185" s="41"/>
      <c r="G185" s="41"/>
      <c r="H185" s="41"/>
      <c r="I185" s="41"/>
    </row>
    <row r="186" customFormat="false" ht="12.75" hidden="false" customHeight="false" outlineLevel="0" collapsed="false">
      <c r="A186" s="41"/>
      <c r="B186" s="41"/>
      <c r="C186" s="41"/>
      <c r="D186" s="41"/>
      <c r="E186" s="41"/>
      <c r="F186" s="41"/>
      <c r="G186" s="41"/>
      <c r="H186" s="41"/>
      <c r="I186" s="41"/>
    </row>
    <row r="187" customFormat="false" ht="12.75" hidden="false" customHeight="false" outlineLevel="0" collapsed="false">
      <c r="A187" s="41"/>
      <c r="B187" s="41"/>
      <c r="C187" s="41"/>
      <c r="D187" s="41"/>
      <c r="E187" s="41"/>
      <c r="F187" s="41"/>
      <c r="G187" s="41"/>
      <c r="H187" s="41"/>
      <c r="I187" s="41"/>
    </row>
    <row r="188" customFormat="false" ht="12.75" hidden="false" customHeight="false" outlineLevel="0" collapsed="false">
      <c r="A188" s="41"/>
      <c r="B188" s="41"/>
      <c r="C188" s="41"/>
      <c r="D188" s="41"/>
      <c r="E188" s="41"/>
      <c r="F188" s="41"/>
      <c r="G188" s="41"/>
      <c r="H188" s="41"/>
      <c r="I188" s="41"/>
    </row>
    <row r="189" customFormat="false" ht="12.75" hidden="false" customHeight="false" outlineLevel="0" collapsed="false">
      <c r="A189" s="41"/>
      <c r="B189" s="41"/>
      <c r="C189" s="41"/>
      <c r="D189" s="41"/>
      <c r="E189" s="41"/>
      <c r="F189" s="41"/>
      <c r="G189" s="41"/>
      <c r="H189" s="41"/>
      <c r="I189" s="41"/>
    </row>
    <row r="190" customFormat="false" ht="12.75" hidden="false" customHeight="false" outlineLevel="0" collapsed="false">
      <c r="A190" s="41"/>
      <c r="B190" s="41"/>
      <c r="C190" s="41"/>
      <c r="D190" s="41"/>
      <c r="E190" s="41"/>
      <c r="F190" s="41"/>
      <c r="G190" s="41"/>
      <c r="H190" s="41"/>
      <c r="I190" s="41"/>
    </row>
    <row r="191" customFormat="false" ht="12.75" hidden="false" customHeight="false" outlineLevel="0" collapsed="false">
      <c r="A191" s="41"/>
      <c r="B191" s="41"/>
      <c r="C191" s="41"/>
      <c r="D191" s="41"/>
      <c r="E191" s="41"/>
      <c r="F191" s="41"/>
      <c r="G191" s="41"/>
      <c r="H191" s="41"/>
      <c r="I191" s="41"/>
    </row>
    <row r="192" customFormat="false" ht="12.75" hidden="false" customHeight="false" outlineLevel="0" collapsed="false">
      <c r="A192" s="41"/>
      <c r="B192" s="41"/>
      <c r="C192" s="41"/>
      <c r="D192" s="41"/>
      <c r="E192" s="41"/>
      <c r="F192" s="41"/>
      <c r="G192" s="41"/>
      <c r="H192" s="41"/>
      <c r="I192" s="41"/>
    </row>
    <row r="193" customFormat="false" ht="12.75" hidden="false" customHeight="false" outlineLevel="0" collapsed="false">
      <c r="A193" s="41"/>
      <c r="B193" s="41"/>
      <c r="C193" s="41"/>
      <c r="D193" s="41"/>
      <c r="E193" s="41"/>
      <c r="F193" s="41"/>
      <c r="G193" s="41"/>
      <c r="H193" s="41"/>
      <c r="I193" s="41"/>
    </row>
    <row r="194" customFormat="false" ht="12.75" hidden="false" customHeight="false" outlineLevel="0" collapsed="false">
      <c r="A194" s="41"/>
      <c r="B194" s="41"/>
      <c r="C194" s="41"/>
      <c r="D194" s="41"/>
      <c r="E194" s="41"/>
      <c r="F194" s="41"/>
      <c r="G194" s="41"/>
      <c r="H194" s="41"/>
      <c r="I194" s="41"/>
    </row>
    <row r="195" customFormat="false" ht="12.75" hidden="false" customHeight="false" outlineLevel="0" collapsed="false">
      <c r="A195" s="41"/>
      <c r="B195" s="41"/>
      <c r="C195" s="41"/>
      <c r="D195" s="41"/>
      <c r="E195" s="41"/>
      <c r="F195" s="41"/>
      <c r="G195" s="41"/>
      <c r="H195" s="41"/>
      <c r="I195" s="41"/>
    </row>
    <row r="196" customFormat="false" ht="12.75" hidden="false" customHeight="false" outlineLevel="0" collapsed="false">
      <c r="A196" s="41"/>
      <c r="B196" s="41"/>
      <c r="C196" s="41"/>
      <c r="D196" s="41"/>
      <c r="E196" s="41"/>
      <c r="F196" s="41"/>
      <c r="G196" s="41"/>
      <c r="H196" s="41"/>
      <c r="I196" s="41"/>
    </row>
    <row r="197" customFormat="false" ht="12.75" hidden="false" customHeight="false" outlineLevel="0" collapsed="false">
      <c r="A197" s="41"/>
      <c r="B197" s="41"/>
      <c r="C197" s="41"/>
      <c r="D197" s="41"/>
      <c r="E197" s="41"/>
      <c r="F197" s="41"/>
      <c r="G197" s="41"/>
      <c r="H197" s="41"/>
      <c r="I197" s="41"/>
    </row>
    <row r="198" customFormat="false" ht="12.75" hidden="false" customHeight="false" outlineLevel="0" collapsed="false">
      <c r="A198" s="41"/>
      <c r="B198" s="41"/>
      <c r="C198" s="41"/>
      <c r="D198" s="41"/>
      <c r="E198" s="41"/>
      <c r="F198" s="41"/>
      <c r="G198" s="41"/>
      <c r="H198" s="41"/>
      <c r="I198" s="41"/>
    </row>
    <row r="199" customFormat="false" ht="12.75" hidden="false" customHeight="false" outlineLevel="0" collapsed="false">
      <c r="A199" s="41"/>
      <c r="B199" s="41"/>
      <c r="C199" s="41"/>
      <c r="D199" s="41"/>
      <c r="E199" s="41"/>
      <c r="F199" s="41"/>
      <c r="G199" s="41"/>
      <c r="H199" s="41"/>
      <c r="I199" s="41"/>
    </row>
    <row r="200" customFormat="false" ht="12.75" hidden="false" customHeight="false" outlineLevel="0" collapsed="false">
      <c r="A200" s="41"/>
      <c r="B200" s="41"/>
      <c r="C200" s="41"/>
      <c r="D200" s="41"/>
      <c r="E200" s="41"/>
      <c r="F200" s="41"/>
      <c r="G200" s="41"/>
      <c r="H200" s="41"/>
      <c r="I200" s="41"/>
    </row>
    <row r="201" customFormat="false" ht="12.75" hidden="false" customHeight="false" outlineLevel="0" collapsed="false">
      <c r="A201" s="41"/>
      <c r="B201" s="41"/>
      <c r="C201" s="41"/>
      <c r="D201" s="41"/>
      <c r="E201" s="41"/>
      <c r="F201" s="41"/>
      <c r="G201" s="41"/>
      <c r="H201" s="41"/>
      <c r="I201" s="41"/>
    </row>
    <row r="202" customFormat="false" ht="12.75" hidden="false" customHeight="false" outlineLevel="0" collapsed="false">
      <c r="A202" s="41"/>
      <c r="B202" s="41"/>
      <c r="C202" s="41"/>
      <c r="D202" s="41"/>
      <c r="E202" s="41"/>
      <c r="F202" s="41"/>
      <c r="G202" s="41"/>
      <c r="H202" s="41"/>
      <c r="I202" s="41"/>
    </row>
    <row r="203" customFormat="false" ht="12.75" hidden="false" customHeight="false" outlineLevel="0" collapsed="false">
      <c r="A203" s="41"/>
      <c r="B203" s="41"/>
      <c r="C203" s="41"/>
      <c r="D203" s="41"/>
      <c r="E203" s="41"/>
      <c r="F203" s="41"/>
      <c r="G203" s="41"/>
      <c r="H203" s="41"/>
      <c r="I203" s="41"/>
    </row>
    <row r="204" customFormat="false" ht="12.75" hidden="false" customHeight="false" outlineLevel="0" collapsed="false">
      <c r="A204" s="41"/>
      <c r="B204" s="41"/>
      <c r="C204" s="41"/>
      <c r="D204" s="41"/>
      <c r="E204" s="41"/>
      <c r="F204" s="41"/>
      <c r="G204" s="41"/>
      <c r="H204" s="41"/>
      <c r="I204" s="41"/>
    </row>
    <row r="205" customFormat="false" ht="12.75" hidden="false" customHeight="false" outlineLevel="0" collapsed="false">
      <c r="A205" s="41"/>
      <c r="B205" s="41"/>
      <c r="C205" s="41"/>
      <c r="D205" s="41"/>
      <c r="E205" s="41"/>
      <c r="F205" s="41"/>
      <c r="G205" s="41"/>
      <c r="H205" s="41"/>
      <c r="I205" s="41"/>
    </row>
    <row r="206" customFormat="false" ht="12.75" hidden="false" customHeight="false" outlineLevel="0" collapsed="false">
      <c r="A206" s="41"/>
      <c r="B206" s="41"/>
      <c r="C206" s="41"/>
      <c r="D206" s="41"/>
      <c r="E206" s="41"/>
      <c r="F206" s="41"/>
      <c r="G206" s="41"/>
      <c r="H206" s="41"/>
      <c r="I206" s="41"/>
    </row>
    <row r="207" customFormat="false" ht="12.75" hidden="false" customHeight="false" outlineLevel="0" collapsed="false">
      <c r="A207" s="41"/>
      <c r="B207" s="41"/>
      <c r="C207" s="41"/>
      <c r="D207" s="41"/>
      <c r="E207" s="41"/>
      <c r="F207" s="41"/>
      <c r="G207" s="41"/>
      <c r="H207" s="41"/>
      <c r="I207" s="41"/>
    </row>
    <row r="208" customFormat="false" ht="12.75" hidden="false" customHeight="false" outlineLevel="0" collapsed="false">
      <c r="A208" s="41"/>
      <c r="B208" s="41"/>
      <c r="C208" s="41"/>
      <c r="D208" s="41"/>
      <c r="E208" s="41"/>
      <c r="F208" s="41"/>
      <c r="G208" s="41"/>
      <c r="H208" s="41"/>
      <c r="I208" s="41"/>
    </row>
    <row r="209" customFormat="false" ht="12.75" hidden="false" customHeight="false" outlineLevel="0" collapsed="false">
      <c r="A209" s="41"/>
      <c r="B209" s="41"/>
      <c r="C209" s="41"/>
      <c r="D209" s="41"/>
      <c r="E209" s="41"/>
      <c r="F209" s="41"/>
      <c r="G209" s="41"/>
      <c r="H209" s="41"/>
      <c r="I209" s="41"/>
    </row>
    <row r="210" customFormat="false" ht="12.75" hidden="false" customHeight="false" outlineLevel="0" collapsed="false">
      <c r="A210" s="41"/>
      <c r="B210" s="41"/>
      <c r="C210" s="41"/>
      <c r="D210" s="41"/>
      <c r="E210" s="41"/>
      <c r="F210" s="41"/>
      <c r="G210" s="41"/>
      <c r="H210" s="41"/>
      <c r="I210" s="41"/>
    </row>
    <row r="211" customFormat="false" ht="12.75" hidden="false" customHeight="false" outlineLevel="0" collapsed="false">
      <c r="A211" s="41"/>
      <c r="B211" s="41"/>
      <c r="C211" s="41"/>
      <c r="D211" s="41"/>
      <c r="E211" s="41"/>
      <c r="F211" s="41"/>
      <c r="G211" s="41"/>
      <c r="H211" s="41"/>
      <c r="I211" s="41"/>
    </row>
    <row r="212" customFormat="false" ht="12.75" hidden="false" customHeight="false" outlineLevel="0" collapsed="false">
      <c r="A212" s="41"/>
      <c r="B212" s="41"/>
      <c r="C212" s="41"/>
      <c r="D212" s="41"/>
      <c r="E212" s="41"/>
      <c r="F212" s="41"/>
      <c r="G212" s="41"/>
      <c r="H212" s="41"/>
      <c r="I212" s="41"/>
    </row>
    <row r="213" customFormat="false" ht="12.75" hidden="false" customHeight="false" outlineLevel="0" collapsed="false">
      <c r="A213" s="41"/>
      <c r="B213" s="41"/>
      <c r="C213" s="41"/>
      <c r="D213" s="41"/>
      <c r="E213" s="41"/>
      <c r="F213" s="41"/>
      <c r="G213" s="41"/>
      <c r="H213" s="41"/>
      <c r="I213" s="41"/>
    </row>
    <row r="214" customFormat="false" ht="12.75" hidden="false" customHeight="false" outlineLevel="0" collapsed="false">
      <c r="A214" s="41"/>
      <c r="B214" s="41"/>
      <c r="C214" s="41"/>
      <c r="D214" s="41"/>
      <c r="E214" s="41"/>
      <c r="F214" s="41"/>
      <c r="G214" s="41"/>
      <c r="H214" s="41"/>
      <c r="I214" s="41"/>
    </row>
    <row r="215" customFormat="false" ht="12.75" hidden="false" customHeight="false" outlineLevel="0" collapsed="false">
      <c r="A215" s="41"/>
      <c r="B215" s="41"/>
      <c r="C215" s="41"/>
      <c r="D215" s="41"/>
      <c r="E215" s="41"/>
      <c r="F215" s="41"/>
      <c r="G215" s="41"/>
      <c r="H215" s="41"/>
      <c r="I215" s="41"/>
    </row>
    <row r="216" customFormat="false" ht="12.75" hidden="false" customHeight="false" outlineLevel="0" collapsed="false">
      <c r="A216" s="41"/>
      <c r="B216" s="41"/>
      <c r="C216" s="41"/>
      <c r="D216" s="41"/>
      <c r="E216" s="41"/>
      <c r="F216" s="41"/>
      <c r="G216" s="41"/>
      <c r="H216" s="41"/>
      <c r="I216" s="41"/>
    </row>
    <row r="217" customFormat="false" ht="12.75" hidden="false" customHeight="false" outlineLevel="0" collapsed="false">
      <c r="A217" s="41"/>
      <c r="B217" s="41"/>
      <c r="C217" s="41"/>
      <c r="D217" s="41"/>
      <c r="E217" s="41"/>
      <c r="F217" s="41"/>
      <c r="G217" s="41"/>
      <c r="H217" s="41"/>
      <c r="I217" s="41"/>
    </row>
    <row r="218" customFormat="false" ht="12.75" hidden="false" customHeight="false" outlineLevel="0" collapsed="false">
      <c r="A218" s="41"/>
      <c r="B218" s="41"/>
      <c r="C218" s="41"/>
      <c r="D218" s="41"/>
      <c r="E218" s="41"/>
      <c r="F218" s="41"/>
      <c r="G218" s="41"/>
      <c r="H218" s="41"/>
      <c r="I218" s="41"/>
    </row>
    <row r="219" customFormat="false" ht="12.75" hidden="false" customHeight="false" outlineLevel="0" collapsed="false">
      <c r="A219" s="41"/>
      <c r="B219" s="41"/>
      <c r="C219" s="41"/>
      <c r="D219" s="41"/>
      <c r="E219" s="41"/>
      <c r="F219" s="41"/>
      <c r="G219" s="41"/>
      <c r="H219" s="41"/>
      <c r="I219" s="41"/>
    </row>
    <row r="220" customFormat="false" ht="12.75" hidden="false" customHeight="false" outlineLevel="0" collapsed="false">
      <c r="A220" s="41"/>
      <c r="B220" s="41"/>
      <c r="C220" s="41"/>
      <c r="D220" s="41"/>
      <c r="E220" s="41"/>
      <c r="F220" s="41"/>
      <c r="G220" s="41"/>
      <c r="H220" s="41"/>
      <c r="I220" s="41"/>
    </row>
    <row r="221" customFormat="false" ht="12.75" hidden="false" customHeight="false" outlineLevel="0" collapsed="false">
      <c r="A221" s="41"/>
      <c r="B221" s="41"/>
      <c r="C221" s="41"/>
      <c r="D221" s="41"/>
      <c r="E221" s="41"/>
      <c r="F221" s="41"/>
      <c r="G221" s="41"/>
      <c r="H221" s="41"/>
      <c r="I221" s="41"/>
    </row>
    <row r="222" customFormat="false" ht="12.75" hidden="false" customHeight="false" outlineLevel="0" collapsed="false">
      <c r="A222" s="41"/>
      <c r="B222" s="41"/>
      <c r="C222" s="41"/>
      <c r="D222" s="41"/>
      <c r="E222" s="41"/>
      <c r="F222" s="41"/>
      <c r="G222" s="41"/>
      <c r="H222" s="41"/>
      <c r="I222" s="41"/>
    </row>
    <row r="223" customFormat="false" ht="12.75" hidden="false" customHeight="false" outlineLevel="0" collapsed="false">
      <c r="A223" s="41"/>
      <c r="B223" s="41"/>
      <c r="C223" s="41"/>
      <c r="D223" s="41"/>
      <c r="E223" s="41"/>
      <c r="F223" s="41"/>
      <c r="G223" s="41"/>
      <c r="H223" s="41"/>
      <c r="I223" s="41"/>
    </row>
    <row r="224" customFormat="false" ht="12.75" hidden="false" customHeight="false" outlineLevel="0" collapsed="false">
      <c r="A224" s="41"/>
      <c r="B224" s="41"/>
      <c r="C224" s="41"/>
      <c r="D224" s="41"/>
      <c r="E224" s="41"/>
      <c r="F224" s="41"/>
      <c r="G224" s="41"/>
      <c r="H224" s="41"/>
      <c r="I224" s="41"/>
    </row>
    <row r="225" customFormat="false" ht="12.75" hidden="false" customHeight="false" outlineLevel="0" collapsed="false">
      <c r="A225" s="41"/>
      <c r="B225" s="41"/>
      <c r="C225" s="41"/>
      <c r="D225" s="41"/>
      <c r="E225" s="41"/>
      <c r="F225" s="41"/>
      <c r="G225" s="41"/>
      <c r="H225" s="41"/>
      <c r="I225" s="41"/>
    </row>
    <row r="226" customFormat="false" ht="12.75" hidden="false" customHeight="false" outlineLevel="0" collapsed="false">
      <c r="A226" s="41"/>
      <c r="B226" s="41"/>
      <c r="C226" s="41"/>
      <c r="D226" s="41"/>
      <c r="E226" s="41"/>
      <c r="F226" s="41"/>
      <c r="G226" s="41"/>
      <c r="H226" s="41"/>
      <c r="I226" s="41"/>
    </row>
    <row r="227" customFormat="false" ht="12.75" hidden="false" customHeight="false" outlineLevel="0" collapsed="false">
      <c r="A227" s="41"/>
      <c r="B227" s="41"/>
      <c r="C227" s="41"/>
      <c r="D227" s="41"/>
      <c r="E227" s="41"/>
      <c r="F227" s="41"/>
      <c r="G227" s="41"/>
      <c r="H227" s="41"/>
      <c r="I227" s="41"/>
    </row>
    <row r="228" customFormat="false" ht="12.75" hidden="false" customHeight="false" outlineLevel="0" collapsed="false">
      <c r="A228" s="41"/>
      <c r="B228" s="41"/>
      <c r="C228" s="41"/>
      <c r="D228" s="41"/>
      <c r="E228" s="41"/>
      <c r="F228" s="41"/>
      <c r="G228" s="41"/>
      <c r="H228" s="41"/>
      <c r="I228" s="41"/>
    </row>
    <row r="229" customFormat="false" ht="12.75" hidden="false" customHeight="false" outlineLevel="0" collapsed="false">
      <c r="A229" s="41"/>
      <c r="B229" s="41"/>
      <c r="C229" s="41"/>
      <c r="D229" s="41"/>
      <c r="E229" s="41"/>
      <c r="F229" s="41"/>
      <c r="G229" s="41"/>
      <c r="H229" s="41"/>
      <c r="I229" s="41"/>
    </row>
    <row r="230" customFormat="false" ht="12.75" hidden="false" customHeight="false" outlineLevel="0" collapsed="false">
      <c r="A230" s="41"/>
      <c r="B230" s="41"/>
      <c r="C230" s="41"/>
      <c r="D230" s="41"/>
      <c r="E230" s="41"/>
      <c r="F230" s="41"/>
      <c r="G230" s="41"/>
      <c r="H230" s="41"/>
      <c r="I230" s="41"/>
    </row>
    <row r="231" customFormat="false" ht="12.75" hidden="false" customHeight="false" outlineLevel="0" collapsed="false">
      <c r="A231" s="41"/>
      <c r="B231" s="41"/>
      <c r="C231" s="41"/>
      <c r="D231" s="41"/>
      <c r="E231" s="41"/>
      <c r="F231" s="41"/>
      <c r="G231" s="41"/>
      <c r="H231" s="41"/>
      <c r="I231" s="41"/>
    </row>
    <row r="232" customFormat="false" ht="12.75" hidden="false" customHeight="false" outlineLevel="0" collapsed="false">
      <c r="A232" s="41"/>
      <c r="B232" s="41"/>
      <c r="C232" s="41"/>
      <c r="D232" s="41"/>
      <c r="E232" s="41"/>
      <c r="F232" s="41"/>
      <c r="G232" s="41"/>
      <c r="H232" s="41"/>
      <c r="I232" s="41"/>
    </row>
    <row r="233" customFormat="false" ht="12.75" hidden="false" customHeight="false" outlineLevel="0" collapsed="false">
      <c r="A233" s="41"/>
      <c r="B233" s="41"/>
      <c r="C233" s="41"/>
      <c r="D233" s="41"/>
      <c r="E233" s="41"/>
      <c r="F233" s="41"/>
      <c r="G233" s="41"/>
      <c r="H233" s="41"/>
      <c r="I233" s="41"/>
    </row>
    <row r="234" customFormat="false" ht="12.75" hidden="false" customHeight="false" outlineLevel="0" collapsed="false">
      <c r="A234" s="41"/>
      <c r="B234" s="41"/>
      <c r="C234" s="41"/>
      <c r="D234" s="41"/>
      <c r="E234" s="41"/>
      <c r="F234" s="41"/>
      <c r="G234" s="41"/>
      <c r="H234" s="41"/>
      <c r="I234" s="41"/>
    </row>
    <row r="235" customFormat="false" ht="12.75" hidden="false" customHeight="false" outlineLevel="0" collapsed="false">
      <c r="A235" s="41"/>
      <c r="B235" s="41"/>
      <c r="C235" s="41"/>
      <c r="D235" s="41"/>
      <c r="E235" s="41"/>
      <c r="F235" s="41"/>
      <c r="G235" s="41"/>
      <c r="H235" s="41"/>
      <c r="I235" s="41"/>
    </row>
    <row r="236" customFormat="false" ht="12.75" hidden="false" customHeight="false" outlineLevel="0" collapsed="false">
      <c r="A236" s="41"/>
      <c r="B236" s="41"/>
      <c r="C236" s="41"/>
      <c r="D236" s="41"/>
      <c r="E236" s="41"/>
      <c r="F236" s="41"/>
      <c r="G236" s="41"/>
      <c r="H236" s="41"/>
      <c r="I236" s="41"/>
    </row>
    <row r="237" customFormat="false" ht="12.75" hidden="false" customHeight="false" outlineLevel="0" collapsed="false">
      <c r="A237" s="41"/>
      <c r="B237" s="41"/>
      <c r="C237" s="41"/>
      <c r="D237" s="41"/>
      <c r="E237" s="41"/>
      <c r="F237" s="41"/>
      <c r="G237" s="41"/>
      <c r="H237" s="41"/>
      <c r="I237" s="41"/>
    </row>
    <row r="238" customFormat="false" ht="12.75" hidden="false" customHeight="false" outlineLevel="0" collapsed="false">
      <c r="A238" s="41"/>
      <c r="B238" s="41"/>
      <c r="C238" s="41"/>
      <c r="D238" s="41"/>
      <c r="E238" s="41"/>
      <c r="F238" s="41"/>
      <c r="G238" s="41"/>
      <c r="H238" s="41"/>
      <c r="I238" s="41"/>
    </row>
    <row r="239" customFormat="false" ht="12.75" hidden="false" customHeight="false" outlineLevel="0" collapsed="false">
      <c r="A239" s="41"/>
      <c r="B239" s="41"/>
      <c r="C239" s="41"/>
      <c r="D239" s="41"/>
      <c r="E239" s="41"/>
      <c r="F239" s="41"/>
      <c r="G239" s="41"/>
      <c r="H239" s="41"/>
      <c r="I239" s="41"/>
    </row>
    <row r="240" customFormat="false" ht="12.75" hidden="false" customHeight="false" outlineLevel="0" collapsed="false">
      <c r="A240" s="41"/>
      <c r="B240" s="41"/>
      <c r="C240" s="41"/>
      <c r="D240" s="41"/>
      <c r="E240" s="41"/>
      <c r="F240" s="41"/>
      <c r="G240" s="41"/>
      <c r="H240" s="41"/>
      <c r="I240" s="41"/>
    </row>
    <row r="241" customFormat="false" ht="12.75" hidden="false" customHeight="false" outlineLevel="0" collapsed="false">
      <c r="A241" s="41"/>
      <c r="B241" s="41"/>
      <c r="C241" s="41"/>
      <c r="D241" s="41"/>
      <c r="E241" s="41"/>
      <c r="F241" s="41"/>
      <c r="G241" s="41"/>
      <c r="H241" s="41"/>
      <c r="I241" s="41"/>
    </row>
    <row r="242" customFormat="false" ht="12.75" hidden="false" customHeight="false" outlineLevel="0" collapsed="false">
      <c r="A242" s="41"/>
      <c r="B242" s="41"/>
      <c r="C242" s="41"/>
      <c r="D242" s="41"/>
      <c r="E242" s="41"/>
      <c r="F242" s="41"/>
      <c r="G242" s="41"/>
      <c r="H242" s="41"/>
      <c r="I242" s="41"/>
    </row>
    <row r="243" customFormat="false" ht="12.75" hidden="false" customHeight="false" outlineLevel="0" collapsed="false">
      <c r="A243" s="41"/>
      <c r="B243" s="41"/>
      <c r="C243" s="41"/>
      <c r="D243" s="41"/>
      <c r="E243" s="41"/>
      <c r="F243" s="41"/>
      <c r="G243" s="41"/>
      <c r="H243" s="41"/>
      <c r="I243" s="41"/>
    </row>
    <row r="244" customFormat="false" ht="12.75" hidden="false" customHeight="false" outlineLevel="0" collapsed="false">
      <c r="A244" s="41"/>
      <c r="B244" s="41"/>
      <c r="C244" s="41"/>
      <c r="D244" s="41"/>
      <c r="E244" s="41"/>
      <c r="F244" s="41"/>
      <c r="G244" s="41"/>
      <c r="H244" s="41"/>
      <c r="I244" s="41"/>
    </row>
    <row r="245" customFormat="false" ht="12.75" hidden="false" customHeight="false" outlineLevel="0" collapsed="false">
      <c r="A245" s="41"/>
      <c r="B245" s="41"/>
      <c r="C245" s="41"/>
      <c r="D245" s="41"/>
      <c r="E245" s="41"/>
      <c r="F245" s="41"/>
      <c r="G245" s="41"/>
      <c r="H245" s="41"/>
      <c r="I245" s="41"/>
    </row>
    <row r="246" customFormat="false" ht="12.75" hidden="false" customHeight="false" outlineLevel="0" collapsed="false">
      <c r="A246" s="41"/>
      <c r="B246" s="41"/>
      <c r="C246" s="41"/>
      <c r="D246" s="41"/>
      <c r="E246" s="41"/>
      <c r="F246" s="41"/>
      <c r="G246" s="41"/>
      <c r="H246" s="41"/>
      <c r="I246" s="41"/>
    </row>
    <row r="247" customFormat="false" ht="12.75" hidden="false" customHeight="false" outlineLevel="0" collapsed="false">
      <c r="A247" s="41"/>
      <c r="B247" s="41"/>
      <c r="C247" s="41"/>
      <c r="D247" s="41"/>
      <c r="E247" s="41"/>
      <c r="F247" s="41"/>
      <c r="G247" s="41"/>
      <c r="H247" s="41"/>
      <c r="I247" s="41"/>
    </row>
    <row r="248" customFormat="false" ht="12.75" hidden="false" customHeight="false" outlineLevel="0" collapsed="false">
      <c r="A248" s="41"/>
      <c r="B248" s="41"/>
      <c r="C248" s="41"/>
      <c r="D248" s="41"/>
      <c r="E248" s="41"/>
      <c r="F248" s="41"/>
      <c r="G248" s="41"/>
      <c r="H248" s="41"/>
      <c r="I248" s="41"/>
    </row>
    <row r="249" customFormat="false" ht="12.75" hidden="false" customHeight="false" outlineLevel="0" collapsed="false">
      <c r="A249" s="41"/>
      <c r="B249" s="41"/>
      <c r="C249" s="41"/>
      <c r="D249" s="41"/>
      <c r="E249" s="41"/>
      <c r="F249" s="41"/>
      <c r="G249" s="41"/>
      <c r="H249" s="41"/>
      <c r="I249" s="41"/>
    </row>
    <row r="250" customFormat="false" ht="12.75" hidden="false" customHeight="false" outlineLevel="0" collapsed="false">
      <c r="A250" s="41"/>
      <c r="B250" s="41"/>
      <c r="C250" s="41"/>
      <c r="D250" s="41"/>
      <c r="E250" s="41"/>
      <c r="F250" s="41"/>
      <c r="G250" s="41"/>
      <c r="H250" s="41"/>
      <c r="I250" s="41"/>
    </row>
    <row r="251" customFormat="false" ht="12.75" hidden="false" customHeight="false" outlineLevel="0" collapsed="false">
      <c r="A251" s="41"/>
      <c r="B251" s="41"/>
      <c r="C251" s="41"/>
      <c r="D251" s="41"/>
      <c r="E251" s="41"/>
      <c r="F251" s="41"/>
      <c r="G251" s="41"/>
      <c r="H251" s="41"/>
      <c r="I251" s="41"/>
    </row>
    <row r="252" customFormat="false" ht="12.75" hidden="false" customHeight="false" outlineLevel="0" collapsed="false">
      <c r="A252" s="41"/>
      <c r="B252" s="41"/>
      <c r="C252" s="41"/>
      <c r="D252" s="41"/>
      <c r="E252" s="41"/>
      <c r="F252" s="41"/>
      <c r="G252" s="41"/>
      <c r="H252" s="41"/>
      <c r="I252" s="41"/>
    </row>
    <row r="253" customFormat="false" ht="12.75" hidden="false" customHeight="false" outlineLevel="0" collapsed="false">
      <c r="A253" s="41"/>
      <c r="B253" s="41"/>
      <c r="C253" s="41"/>
      <c r="D253" s="41"/>
      <c r="E253" s="41"/>
      <c r="F253" s="41"/>
      <c r="G253" s="41"/>
      <c r="H253" s="41"/>
      <c r="I253" s="41"/>
    </row>
    <row r="254" customFormat="false" ht="12.75" hidden="false" customHeight="false" outlineLevel="0" collapsed="false">
      <c r="A254" s="41"/>
      <c r="B254" s="41"/>
      <c r="C254" s="41"/>
      <c r="D254" s="41"/>
      <c r="E254" s="41"/>
      <c r="F254" s="41"/>
      <c r="G254" s="41"/>
      <c r="H254" s="41"/>
      <c r="I254" s="41"/>
    </row>
    <row r="255" customFormat="false" ht="12.75" hidden="false" customHeight="false" outlineLevel="0" collapsed="false">
      <c r="A255" s="41"/>
      <c r="B255" s="41"/>
      <c r="C255" s="41"/>
      <c r="D255" s="41"/>
      <c r="E255" s="41"/>
      <c r="F255" s="41"/>
      <c r="G255" s="41"/>
      <c r="H255" s="41"/>
      <c r="I255" s="41"/>
    </row>
    <row r="256" customFormat="false" ht="12.75" hidden="false" customHeight="false" outlineLevel="0" collapsed="false">
      <c r="A256" s="41"/>
      <c r="B256" s="41"/>
      <c r="C256" s="41"/>
      <c r="D256" s="41"/>
      <c r="E256" s="41"/>
      <c r="F256" s="41"/>
      <c r="G256" s="41"/>
      <c r="H256" s="41"/>
      <c r="I256" s="41"/>
    </row>
    <row r="257" customFormat="false" ht="12.75" hidden="false" customHeight="false" outlineLevel="0" collapsed="false">
      <c r="A257" s="41"/>
      <c r="B257" s="41"/>
      <c r="C257" s="41"/>
      <c r="D257" s="41"/>
      <c r="E257" s="41"/>
      <c r="F257" s="41"/>
      <c r="G257" s="41"/>
      <c r="H257" s="41"/>
      <c r="I257" s="41"/>
    </row>
    <row r="258" customFormat="false" ht="12.75" hidden="false" customHeight="false" outlineLevel="0" collapsed="false">
      <c r="A258" s="41"/>
      <c r="B258" s="41"/>
      <c r="C258" s="41"/>
      <c r="D258" s="41"/>
      <c r="E258" s="41"/>
      <c r="F258" s="41"/>
      <c r="G258" s="41"/>
      <c r="H258" s="41"/>
      <c r="I258" s="41"/>
    </row>
    <row r="259" customFormat="false" ht="12.75" hidden="false" customHeight="false" outlineLevel="0" collapsed="false">
      <c r="A259" s="41"/>
      <c r="B259" s="41"/>
      <c r="C259" s="41"/>
      <c r="D259" s="41"/>
      <c r="E259" s="41"/>
      <c r="F259" s="41"/>
      <c r="G259" s="41"/>
      <c r="H259" s="41"/>
      <c r="I259" s="41"/>
    </row>
    <row r="260" customFormat="false" ht="12.75" hidden="false" customHeight="false" outlineLevel="0" collapsed="false">
      <c r="A260" s="41"/>
      <c r="B260" s="41"/>
      <c r="C260" s="41"/>
      <c r="D260" s="41"/>
      <c r="E260" s="41"/>
      <c r="F260" s="41"/>
      <c r="G260" s="41"/>
      <c r="H260" s="41"/>
      <c r="I260" s="41"/>
    </row>
    <row r="261" customFormat="false" ht="12.75" hidden="false" customHeight="false" outlineLevel="0" collapsed="false">
      <c r="A261" s="41"/>
      <c r="B261" s="41"/>
      <c r="C261" s="41"/>
      <c r="D261" s="41"/>
      <c r="E261" s="41"/>
      <c r="F261" s="41"/>
      <c r="G261" s="41"/>
      <c r="H261" s="41"/>
      <c r="I261" s="41"/>
    </row>
    <row r="262" customFormat="false" ht="12.75" hidden="false" customHeight="false" outlineLevel="0" collapsed="false">
      <c r="A262" s="41"/>
      <c r="B262" s="41"/>
      <c r="C262" s="41"/>
      <c r="D262" s="41"/>
      <c r="E262" s="41"/>
      <c r="F262" s="41"/>
      <c r="G262" s="41"/>
      <c r="H262" s="41"/>
      <c r="I262" s="41"/>
    </row>
    <row r="263" customFormat="false" ht="12.75" hidden="false" customHeight="false" outlineLevel="0" collapsed="false">
      <c r="A263" s="41"/>
      <c r="B263" s="41"/>
      <c r="C263" s="41"/>
      <c r="D263" s="41"/>
      <c r="E263" s="41"/>
      <c r="F263" s="41"/>
      <c r="G263" s="41"/>
      <c r="H263" s="41"/>
      <c r="I263" s="41"/>
    </row>
    <row r="264" customFormat="false" ht="12.75" hidden="false" customHeight="false" outlineLevel="0" collapsed="false">
      <c r="A264" s="41"/>
      <c r="B264" s="41"/>
      <c r="C264" s="41"/>
      <c r="D264" s="41"/>
      <c r="E264" s="41"/>
      <c r="F264" s="41"/>
      <c r="G264" s="41"/>
      <c r="H264" s="41"/>
      <c r="I264" s="41"/>
    </row>
    <row r="265" customFormat="false" ht="12.75" hidden="false" customHeight="false" outlineLevel="0" collapsed="false">
      <c r="A265" s="41"/>
      <c r="B265" s="41"/>
      <c r="C265" s="41"/>
      <c r="D265" s="41"/>
      <c r="E265" s="41"/>
      <c r="F265" s="41"/>
      <c r="G265" s="41"/>
      <c r="H265" s="41"/>
      <c r="I265" s="41"/>
    </row>
    <row r="266" customFormat="false" ht="12.75" hidden="false" customHeight="false" outlineLevel="0" collapsed="false">
      <c r="A266" s="41"/>
      <c r="B266" s="41"/>
      <c r="C266" s="41"/>
      <c r="D266" s="41"/>
      <c r="E266" s="41"/>
      <c r="F266" s="41"/>
      <c r="G266" s="41"/>
      <c r="H266" s="41"/>
      <c r="I266" s="41"/>
    </row>
    <row r="267" customFormat="false" ht="12.75" hidden="false" customHeight="false" outlineLevel="0" collapsed="false">
      <c r="A267" s="41"/>
      <c r="B267" s="41"/>
      <c r="C267" s="41"/>
      <c r="D267" s="41"/>
      <c r="E267" s="41"/>
      <c r="F267" s="41"/>
      <c r="G267" s="41"/>
      <c r="H267" s="41"/>
      <c r="I267" s="41"/>
    </row>
    <row r="268" customFormat="false" ht="12.75" hidden="false" customHeight="false" outlineLevel="0" collapsed="false">
      <c r="A268" s="41"/>
      <c r="B268" s="41"/>
      <c r="C268" s="41"/>
      <c r="D268" s="41"/>
      <c r="E268" s="41"/>
      <c r="F268" s="41"/>
      <c r="G268" s="41"/>
      <c r="H268" s="41"/>
      <c r="I268" s="41"/>
    </row>
    <row r="269" customFormat="false" ht="12.75" hidden="false" customHeight="false" outlineLevel="0" collapsed="false">
      <c r="A269" s="41"/>
      <c r="B269" s="41"/>
      <c r="C269" s="41"/>
      <c r="D269" s="41"/>
      <c r="E269" s="41"/>
      <c r="F269" s="41"/>
      <c r="G269" s="41"/>
      <c r="H269" s="41"/>
      <c r="I269" s="41"/>
    </row>
    <row r="270" customFormat="false" ht="12.75" hidden="false" customHeight="false" outlineLevel="0" collapsed="false">
      <c r="A270" s="41"/>
      <c r="B270" s="41"/>
      <c r="C270" s="41"/>
      <c r="D270" s="41"/>
      <c r="E270" s="41"/>
      <c r="F270" s="41"/>
      <c r="G270" s="41"/>
      <c r="H270" s="41"/>
      <c r="I270" s="41"/>
    </row>
    <row r="271" customFormat="false" ht="12.75" hidden="false" customHeight="false" outlineLevel="0" collapsed="false">
      <c r="A271" s="41"/>
      <c r="B271" s="41"/>
      <c r="C271" s="41"/>
      <c r="D271" s="41"/>
      <c r="E271" s="41"/>
      <c r="F271" s="41"/>
      <c r="G271" s="41"/>
      <c r="H271" s="41"/>
      <c r="I271" s="41"/>
    </row>
    <row r="272" customFormat="false" ht="12.75" hidden="false" customHeight="false" outlineLevel="0" collapsed="false">
      <c r="A272" s="41"/>
      <c r="B272" s="41"/>
      <c r="C272" s="41"/>
      <c r="D272" s="41"/>
      <c r="E272" s="41"/>
      <c r="F272" s="41"/>
      <c r="G272" s="41"/>
      <c r="H272" s="41"/>
      <c r="I272" s="41"/>
    </row>
    <row r="273" customFormat="false" ht="12.75" hidden="false" customHeight="false" outlineLevel="0" collapsed="false">
      <c r="A273" s="41"/>
      <c r="B273" s="41"/>
      <c r="C273" s="41"/>
      <c r="D273" s="41"/>
      <c r="E273" s="41"/>
      <c r="F273" s="41"/>
      <c r="G273" s="41"/>
      <c r="H273" s="41"/>
      <c r="I273" s="41"/>
    </row>
    <row r="274" customFormat="false" ht="12.75" hidden="false" customHeight="false" outlineLevel="0" collapsed="false">
      <c r="A274" s="41"/>
      <c r="B274" s="41"/>
      <c r="C274" s="41"/>
      <c r="D274" s="41"/>
      <c r="E274" s="41"/>
      <c r="F274" s="41"/>
      <c r="G274" s="41"/>
      <c r="H274" s="41"/>
      <c r="I274" s="41"/>
    </row>
    <row r="275" customFormat="false" ht="12.75" hidden="false" customHeight="false" outlineLevel="0" collapsed="false">
      <c r="A275" s="41"/>
      <c r="B275" s="41"/>
      <c r="C275" s="41"/>
      <c r="D275" s="41"/>
      <c r="E275" s="41"/>
      <c r="F275" s="41"/>
      <c r="G275" s="41"/>
      <c r="H275" s="41"/>
      <c r="I275" s="41"/>
    </row>
    <row r="276" customFormat="false" ht="12.75" hidden="false" customHeight="false" outlineLevel="0" collapsed="false">
      <c r="A276" s="41"/>
      <c r="B276" s="41"/>
      <c r="C276" s="41"/>
      <c r="D276" s="41"/>
      <c r="E276" s="41"/>
      <c r="F276" s="41"/>
      <c r="G276" s="41"/>
      <c r="H276" s="41"/>
      <c r="I276" s="41"/>
    </row>
    <row r="277" customFormat="false" ht="12.75" hidden="false" customHeight="false" outlineLevel="0" collapsed="false">
      <c r="A277" s="41"/>
      <c r="B277" s="41"/>
      <c r="C277" s="41"/>
      <c r="D277" s="41"/>
      <c r="E277" s="41"/>
      <c r="F277" s="41"/>
      <c r="G277" s="41"/>
      <c r="H277" s="41"/>
      <c r="I277" s="41"/>
    </row>
    <row r="278" customFormat="false" ht="12.75" hidden="false" customHeight="false" outlineLevel="0" collapsed="false">
      <c r="A278" s="41"/>
      <c r="B278" s="41"/>
      <c r="C278" s="41"/>
      <c r="D278" s="41"/>
      <c r="E278" s="41"/>
      <c r="F278" s="41"/>
      <c r="G278" s="41"/>
      <c r="H278" s="41"/>
      <c r="I278" s="41"/>
    </row>
    <row r="279" customFormat="false" ht="12.75" hidden="false" customHeight="false" outlineLevel="0" collapsed="false">
      <c r="A279" s="41"/>
      <c r="B279" s="41"/>
      <c r="C279" s="41"/>
      <c r="D279" s="41"/>
      <c r="E279" s="41"/>
      <c r="F279" s="41"/>
      <c r="G279" s="41"/>
      <c r="H279" s="41"/>
      <c r="I279" s="41"/>
    </row>
    <row r="280" customFormat="false" ht="12.75" hidden="false" customHeight="false" outlineLevel="0" collapsed="false">
      <c r="A280" s="41"/>
      <c r="B280" s="41"/>
      <c r="C280" s="41"/>
      <c r="D280" s="41"/>
      <c r="E280" s="41"/>
      <c r="F280" s="41"/>
      <c r="G280" s="41"/>
      <c r="H280" s="41"/>
      <c r="I280" s="41"/>
    </row>
    <row r="281" customFormat="false" ht="12.75" hidden="false" customHeight="false" outlineLevel="0" collapsed="false">
      <c r="A281" s="41"/>
      <c r="B281" s="41"/>
      <c r="C281" s="41"/>
      <c r="D281" s="41"/>
      <c r="E281" s="41"/>
      <c r="F281" s="41"/>
      <c r="G281" s="41"/>
      <c r="H281" s="41"/>
      <c r="I281" s="41"/>
    </row>
    <row r="282" customFormat="false" ht="12.75" hidden="false" customHeight="false" outlineLevel="0" collapsed="false">
      <c r="A282" s="41"/>
      <c r="B282" s="41"/>
      <c r="C282" s="41"/>
      <c r="D282" s="41"/>
      <c r="E282" s="41"/>
      <c r="F282" s="41"/>
      <c r="G282" s="41"/>
      <c r="H282" s="41"/>
      <c r="I282" s="41"/>
    </row>
    <row r="283" customFormat="false" ht="12.75" hidden="false" customHeight="false" outlineLevel="0" collapsed="false">
      <c r="A283" s="41"/>
      <c r="B283" s="41"/>
      <c r="C283" s="41"/>
      <c r="D283" s="41"/>
      <c r="E283" s="41"/>
      <c r="F283" s="41"/>
      <c r="G283" s="41"/>
      <c r="H283" s="41"/>
      <c r="I283" s="41"/>
    </row>
    <row r="284" customFormat="false" ht="12.75" hidden="false" customHeight="false" outlineLevel="0" collapsed="false">
      <c r="A284" s="41"/>
      <c r="B284" s="41"/>
      <c r="C284" s="41"/>
      <c r="D284" s="41"/>
      <c r="E284" s="41"/>
      <c r="F284" s="41"/>
      <c r="G284" s="41"/>
      <c r="H284" s="41"/>
      <c r="I284" s="41"/>
    </row>
    <row r="285" customFormat="false" ht="12.75" hidden="false" customHeight="false" outlineLevel="0" collapsed="false">
      <c r="A285" s="41"/>
      <c r="B285" s="41"/>
      <c r="C285" s="41"/>
      <c r="D285" s="41"/>
      <c r="E285" s="41"/>
      <c r="F285" s="41"/>
      <c r="G285" s="41"/>
      <c r="H285" s="41"/>
      <c r="I285" s="41"/>
    </row>
    <row r="286" customFormat="false" ht="12.75" hidden="false" customHeight="false" outlineLevel="0" collapsed="false">
      <c r="A286" s="41"/>
      <c r="B286" s="41"/>
      <c r="C286" s="41"/>
      <c r="D286" s="41"/>
      <c r="E286" s="41"/>
      <c r="F286" s="41"/>
      <c r="G286" s="41"/>
      <c r="H286" s="41"/>
      <c r="I286" s="41"/>
    </row>
    <row r="287" customFormat="false" ht="12.75" hidden="false" customHeight="false" outlineLevel="0" collapsed="false">
      <c r="A287" s="41"/>
      <c r="B287" s="41"/>
      <c r="C287" s="41"/>
      <c r="D287" s="41"/>
      <c r="E287" s="41"/>
      <c r="F287" s="41"/>
      <c r="G287" s="41"/>
      <c r="H287" s="41"/>
      <c r="I287" s="41"/>
    </row>
    <row r="288" customFormat="false" ht="12.75" hidden="false" customHeight="false" outlineLevel="0" collapsed="false">
      <c r="A288" s="41"/>
      <c r="B288" s="41"/>
      <c r="C288" s="41"/>
      <c r="D288" s="41"/>
      <c r="E288" s="41"/>
      <c r="F288" s="41"/>
      <c r="G288" s="41"/>
      <c r="H288" s="41"/>
      <c r="I288" s="41"/>
    </row>
    <row r="289" customFormat="false" ht="12.75" hidden="false" customHeight="false" outlineLevel="0" collapsed="false">
      <c r="A289" s="41"/>
      <c r="B289" s="41"/>
      <c r="C289" s="41"/>
      <c r="D289" s="41"/>
      <c r="E289" s="41"/>
      <c r="F289" s="41"/>
      <c r="G289" s="41"/>
      <c r="H289" s="41"/>
      <c r="I289" s="41"/>
    </row>
    <row r="290" customFormat="false" ht="12.75" hidden="false" customHeight="false" outlineLevel="0" collapsed="false">
      <c r="A290" s="41"/>
      <c r="B290" s="41"/>
      <c r="C290" s="41"/>
      <c r="D290" s="41"/>
      <c r="E290" s="41"/>
      <c r="F290" s="41"/>
      <c r="G290" s="41"/>
      <c r="H290" s="41"/>
      <c r="I290" s="41"/>
    </row>
    <row r="291" customFormat="false" ht="12.75" hidden="false" customHeight="false" outlineLevel="0" collapsed="false">
      <c r="A291" s="41"/>
      <c r="B291" s="41"/>
      <c r="C291" s="41"/>
      <c r="D291" s="41"/>
      <c r="E291" s="41"/>
      <c r="F291" s="41"/>
      <c r="G291" s="41"/>
      <c r="H291" s="41"/>
      <c r="I291" s="41"/>
    </row>
    <row r="292" customFormat="false" ht="12.75" hidden="false" customHeight="false" outlineLevel="0" collapsed="false">
      <c r="A292" s="41"/>
      <c r="B292" s="41"/>
      <c r="C292" s="41"/>
      <c r="D292" s="41"/>
      <c r="E292" s="41"/>
      <c r="F292" s="41"/>
      <c r="G292" s="41"/>
      <c r="H292" s="41"/>
      <c r="I292" s="41"/>
    </row>
    <row r="293" customFormat="false" ht="12.75" hidden="false" customHeight="false" outlineLevel="0" collapsed="false">
      <c r="A293" s="41"/>
      <c r="B293" s="41"/>
      <c r="C293" s="41"/>
      <c r="D293" s="41"/>
      <c r="E293" s="41"/>
      <c r="F293" s="41"/>
      <c r="G293" s="41"/>
      <c r="H293" s="41"/>
      <c r="I293" s="41"/>
    </row>
    <row r="294" customFormat="false" ht="12.75" hidden="false" customHeight="false" outlineLevel="0" collapsed="false">
      <c r="A294" s="41"/>
      <c r="B294" s="41"/>
      <c r="C294" s="41"/>
      <c r="D294" s="41"/>
      <c r="E294" s="41"/>
      <c r="F294" s="41"/>
      <c r="G294" s="41"/>
      <c r="H294" s="41"/>
      <c r="I294" s="41"/>
    </row>
    <row r="295" customFormat="false" ht="12.75" hidden="false" customHeight="false" outlineLevel="0" collapsed="false">
      <c r="A295" s="41"/>
      <c r="B295" s="41"/>
      <c r="C295" s="41"/>
      <c r="D295" s="41"/>
      <c r="E295" s="41"/>
      <c r="F295" s="41"/>
      <c r="G295" s="41"/>
      <c r="H295" s="41"/>
      <c r="I295" s="41"/>
    </row>
    <row r="296" customFormat="false" ht="12.75" hidden="false" customHeight="false" outlineLevel="0" collapsed="false">
      <c r="A296" s="41"/>
      <c r="B296" s="41"/>
      <c r="C296" s="41"/>
      <c r="D296" s="41"/>
      <c r="E296" s="41"/>
      <c r="F296" s="41"/>
      <c r="G296" s="41"/>
      <c r="H296" s="41"/>
      <c r="I296" s="41"/>
    </row>
    <row r="297" customFormat="false" ht="12.75" hidden="false" customHeight="false" outlineLevel="0" collapsed="false">
      <c r="A297" s="41"/>
      <c r="B297" s="41"/>
      <c r="C297" s="41"/>
      <c r="D297" s="41"/>
      <c r="E297" s="41"/>
      <c r="F297" s="41"/>
      <c r="G297" s="41"/>
      <c r="H297" s="41"/>
      <c r="I297" s="41"/>
    </row>
    <row r="298" customFormat="false" ht="12.75" hidden="false" customHeight="false" outlineLevel="0" collapsed="false">
      <c r="A298" s="41"/>
      <c r="B298" s="41"/>
      <c r="C298" s="41"/>
      <c r="D298" s="41"/>
      <c r="E298" s="41"/>
      <c r="F298" s="41"/>
      <c r="G298" s="41"/>
      <c r="H298" s="41"/>
      <c r="I298" s="41"/>
    </row>
    <row r="299" customFormat="false" ht="12.75" hidden="false" customHeight="false" outlineLevel="0" collapsed="false">
      <c r="A299" s="41"/>
      <c r="B299" s="41"/>
      <c r="C299" s="41"/>
      <c r="D299" s="41"/>
      <c r="E299" s="41"/>
      <c r="F299" s="41"/>
      <c r="G299" s="41"/>
      <c r="H299" s="41"/>
      <c r="I299" s="41"/>
    </row>
    <row r="300" customFormat="false" ht="12.75" hidden="false" customHeight="false" outlineLevel="0" collapsed="false">
      <c r="A300" s="41"/>
      <c r="B300" s="41"/>
      <c r="C300" s="41"/>
      <c r="D300" s="41"/>
      <c r="H300" s="41"/>
      <c r="I300" s="41"/>
    </row>
  </sheetData>
  <printOptions headings="false" gridLines="false" gridLinesSet="true" horizontalCentered="false" verticalCentered="false"/>
  <pageMargins left="0.5" right="0.320138888888889" top="0.259722222222222" bottom="0.4"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4" min="4" style="0" width="12.42"/>
    <col collapsed="false" customWidth="false" hidden="true" outlineLevel="0" max="7" min="6" style="0" width="9.06"/>
    <col collapsed="false" customWidth="true" hidden="false" outlineLevel="0" max="12" min="12" style="0" width="13.99"/>
  </cols>
  <sheetData>
    <row r="1" customFormat="false" ht="18" hidden="false" customHeight="false" outlineLevel="0" collapsed="false">
      <c r="A1" s="131" t="s">
        <v>147</v>
      </c>
      <c r="B1" s="131"/>
      <c r="C1" s="131"/>
      <c r="D1" s="131"/>
      <c r="E1" s="131"/>
      <c r="F1" s="131"/>
      <c r="G1" s="131"/>
      <c r="H1" s="131"/>
      <c r="I1" s="131"/>
      <c r="J1" s="131"/>
      <c r="K1" s="131"/>
      <c r="L1" s="131"/>
      <c r="M1" s="131"/>
      <c r="N1" s="132"/>
      <c r="O1" s="133"/>
      <c r="P1" s="132"/>
    </row>
    <row r="2" customFormat="false" ht="18" hidden="false" customHeight="false" outlineLevel="0" collapsed="false">
      <c r="A2" s="134" t="s">
        <v>148</v>
      </c>
      <c r="B2" s="131"/>
      <c r="C2" s="131"/>
      <c r="D2" s="131"/>
      <c r="E2" s="131"/>
      <c r="F2" s="131"/>
      <c r="G2" s="131"/>
      <c r="H2" s="131"/>
      <c r="I2" s="131"/>
      <c r="J2" s="131"/>
      <c r="K2" s="131"/>
      <c r="L2" s="131"/>
      <c r="M2" s="131"/>
      <c r="N2" s="132"/>
      <c r="O2" s="133"/>
      <c r="P2" s="132"/>
    </row>
    <row r="3" customFormat="false" ht="13.5" hidden="false" customHeight="false" outlineLevel="0" collapsed="false">
      <c r="A3" s="134" t="s">
        <v>149</v>
      </c>
      <c r="B3" s="40"/>
      <c r="C3" s="40"/>
      <c r="D3" s="40"/>
      <c r="E3" s="40"/>
      <c r="F3" s="135"/>
      <c r="G3" s="135"/>
      <c r="H3" s="40"/>
      <c r="I3" s="40"/>
      <c r="J3" s="40"/>
      <c r="K3" s="40"/>
      <c r="L3" s="40"/>
      <c r="M3" s="40"/>
      <c r="N3" s="40"/>
      <c r="O3" s="136"/>
      <c r="P3" s="40"/>
    </row>
    <row r="4" customFormat="false" ht="39" hidden="false" customHeight="false" outlineLevel="0" collapsed="false">
      <c r="A4" s="137" t="s">
        <v>150</v>
      </c>
      <c r="B4" s="137"/>
      <c r="C4" s="137" t="s">
        <v>151</v>
      </c>
      <c r="D4" s="137" t="s">
        <v>152</v>
      </c>
      <c r="E4" s="138" t="s">
        <v>153</v>
      </c>
      <c r="F4" s="139" t="s">
        <v>154</v>
      </c>
      <c r="G4" s="140"/>
      <c r="H4" s="137" t="s">
        <v>153</v>
      </c>
      <c r="I4" s="137" t="s">
        <v>155</v>
      </c>
      <c r="J4" s="141" t="s">
        <v>156</v>
      </c>
      <c r="K4" s="142" t="s">
        <v>157</v>
      </c>
      <c r="L4" s="142" t="s">
        <v>157</v>
      </c>
      <c r="M4" s="137" t="s">
        <v>158</v>
      </c>
      <c r="N4" s="40"/>
      <c r="O4" s="136"/>
      <c r="P4" s="40"/>
    </row>
    <row r="5" customFormat="false" ht="13.5" hidden="false" customHeight="false" outlineLevel="0" collapsed="false">
      <c r="A5" s="143" t="s">
        <v>159</v>
      </c>
      <c r="B5" s="143"/>
      <c r="C5" s="144" t="s">
        <v>160</v>
      </c>
      <c r="D5" s="145" t="n">
        <v>42461</v>
      </c>
      <c r="E5" s="146" t="s">
        <v>161</v>
      </c>
      <c r="F5" s="147" t="s">
        <v>162</v>
      </c>
      <c r="G5" s="147" t="s">
        <v>163</v>
      </c>
      <c r="H5" s="145" t="s">
        <v>164</v>
      </c>
      <c r="I5" s="145" t="s">
        <v>164</v>
      </c>
      <c r="J5" s="148" t="n">
        <v>0.258</v>
      </c>
      <c r="K5" s="149" t="s">
        <v>165</v>
      </c>
      <c r="L5" s="149" t="s">
        <v>166</v>
      </c>
      <c r="M5" s="145"/>
      <c r="N5" s="40"/>
      <c r="O5" s="136"/>
      <c r="P5" s="40"/>
    </row>
    <row r="6" customFormat="false" ht="12.75" hidden="false" customHeight="false" outlineLevel="0" collapsed="false">
      <c r="A6" s="150" t="s">
        <v>167</v>
      </c>
      <c r="B6" s="151"/>
      <c r="C6" s="152" t="n">
        <v>6</v>
      </c>
      <c r="D6" s="152" t="n">
        <v>17364</v>
      </c>
      <c r="E6" s="153" t="n">
        <f aca="false">D6/12</f>
        <v>1447</v>
      </c>
      <c r="F6" s="154" t="n">
        <f aca="false">(676-0)*'[1]HMRC Rates'!A$12*0</f>
        <v>0</v>
      </c>
      <c r="G6" s="154" t="n">
        <f aca="false">(E6-676)*'[1]HMRC Rates'!A$9</f>
        <v>106.398</v>
      </c>
      <c r="H6" s="154" t="n">
        <f aca="false">SUM(F6:G6)</f>
        <v>106.398</v>
      </c>
      <c r="I6" s="154" t="n">
        <f aca="false">H6*12</f>
        <v>1276.776</v>
      </c>
      <c r="J6" s="154" t="n">
        <f aca="false">D6*$J$5</f>
        <v>4479.912</v>
      </c>
      <c r="K6" s="154" t="n">
        <f aca="false">D6+I6</f>
        <v>18640.776</v>
      </c>
      <c r="L6" s="154" t="n">
        <f aca="false">J6+K6</f>
        <v>23120.688</v>
      </c>
      <c r="M6" s="155" t="n">
        <f aca="false">(L6-D6)/D6</f>
        <v>0.33153006219765</v>
      </c>
      <c r="N6" s="40"/>
      <c r="O6" s="94"/>
      <c r="P6" s="156"/>
    </row>
    <row r="7" customFormat="false" ht="12.75" hidden="false" customHeight="false" outlineLevel="0" collapsed="false">
      <c r="A7" s="150"/>
      <c r="B7" s="151"/>
      <c r="C7" s="152" t="n">
        <v>7</v>
      </c>
      <c r="D7" s="152" t="n">
        <v>17391</v>
      </c>
      <c r="E7" s="153" t="n">
        <f aca="false">D7/12</f>
        <v>1449.25</v>
      </c>
      <c r="F7" s="154" t="n">
        <f aca="false">(676-0)*'[1]HMRC Rates'!A$12*0</f>
        <v>0</v>
      </c>
      <c r="G7" s="154" t="n">
        <f aca="false">(E7-676)*'[1]HMRC Rates'!A$9</f>
        <v>106.7085</v>
      </c>
      <c r="H7" s="154" t="n">
        <f aca="false">SUM(F7:G7)</f>
        <v>106.7085</v>
      </c>
      <c r="I7" s="154" t="n">
        <f aca="false">H7*12</f>
        <v>1280.502</v>
      </c>
      <c r="J7" s="154" t="n">
        <f aca="false">D7*$J$5</f>
        <v>4486.878</v>
      </c>
      <c r="K7" s="154" t="n">
        <f aca="false">D7+I7</f>
        <v>18671.502</v>
      </c>
      <c r="L7" s="154" t="n">
        <f aca="false">J7+K7</f>
        <v>23158.38</v>
      </c>
      <c r="M7" s="155" t="n">
        <f aca="false">(L7-D7)/D7</f>
        <v>0.331630153527687</v>
      </c>
      <c r="N7" s="40"/>
      <c r="O7" s="94"/>
      <c r="P7" s="156"/>
    </row>
    <row r="8" customFormat="false" ht="12.75" hidden="false" customHeight="false" outlineLevel="0" collapsed="false">
      <c r="A8" s="150"/>
      <c r="B8" s="151"/>
      <c r="C8" s="152" t="n">
        <v>8</v>
      </c>
      <c r="D8" s="152" t="n">
        <v>17487</v>
      </c>
      <c r="E8" s="153" t="n">
        <f aca="false">D8/12</f>
        <v>1457.25</v>
      </c>
      <c r="F8" s="154" t="n">
        <f aca="false">(676-0)*'[1]HMRC Rates'!A$12*0</f>
        <v>0</v>
      </c>
      <c r="G8" s="154" t="n">
        <f aca="false">(E8-676)*'[1]HMRC Rates'!A$9</f>
        <v>107.8125</v>
      </c>
      <c r="H8" s="154" t="n">
        <f aca="false">SUM(F8:G8)</f>
        <v>107.8125</v>
      </c>
      <c r="I8" s="154" t="n">
        <f aca="false">H8*12</f>
        <v>1293.75</v>
      </c>
      <c r="J8" s="154" t="n">
        <f aca="false">D8*$J$5</f>
        <v>4511.646</v>
      </c>
      <c r="K8" s="154" t="n">
        <f aca="false">D8+I8</f>
        <v>18780.75</v>
      </c>
      <c r="L8" s="154" t="n">
        <f aca="false">J8+K8</f>
        <v>23292.396</v>
      </c>
      <c r="M8" s="155" t="n">
        <f aca="false">(L8-D8)/D8</f>
        <v>0.331983530622748</v>
      </c>
      <c r="N8" s="40"/>
      <c r="O8" s="94"/>
      <c r="P8" s="156"/>
    </row>
    <row r="9" customFormat="false" ht="12.75" hidden="false" customHeight="false" outlineLevel="0" collapsed="false">
      <c r="A9" s="150"/>
      <c r="B9" s="151"/>
      <c r="C9" s="152" t="n">
        <v>9</v>
      </c>
      <c r="D9" s="152" t="n">
        <v>17634</v>
      </c>
      <c r="E9" s="153" t="n">
        <f aca="false">D9/12</f>
        <v>1469.5</v>
      </c>
      <c r="F9" s="154" t="n">
        <f aca="false">(676-0)*'[1]HMRC Rates'!A$12*0</f>
        <v>0</v>
      </c>
      <c r="G9" s="154" t="n">
        <f aca="false">(E9-676)*'[1]HMRC Rates'!A$9</f>
        <v>109.503</v>
      </c>
      <c r="H9" s="154" t="n">
        <f aca="false">SUM(F9:G9)</f>
        <v>109.503</v>
      </c>
      <c r="I9" s="154" t="n">
        <f aca="false">H9*12</f>
        <v>1314.036</v>
      </c>
      <c r="J9" s="154" t="n">
        <f aca="false">D9*$J$5</f>
        <v>4549.572</v>
      </c>
      <c r="K9" s="154" t="n">
        <f aca="false">D9+I9</f>
        <v>18948.036</v>
      </c>
      <c r="L9" s="154" t="n">
        <f aca="false">J9+K9</f>
        <v>23497.608</v>
      </c>
      <c r="M9" s="155" t="n">
        <f aca="false">(L9-D9)/D9</f>
        <v>0.332517182715209</v>
      </c>
      <c r="N9" s="40"/>
      <c r="O9" s="94"/>
      <c r="P9" s="156"/>
    </row>
    <row r="10" customFormat="false" ht="12.75" hidden="false" customHeight="false" outlineLevel="0" collapsed="false">
      <c r="A10" s="150"/>
      <c r="B10" s="151"/>
      <c r="C10" s="152" t="n">
        <v>10</v>
      </c>
      <c r="D10" s="152" t="n">
        <v>17889</v>
      </c>
      <c r="E10" s="153" t="n">
        <f aca="false">D10/12</f>
        <v>1490.75</v>
      </c>
      <c r="F10" s="154" t="n">
        <f aca="false">(676-0)*'[1]HMRC Rates'!A$12*0</f>
        <v>0</v>
      </c>
      <c r="G10" s="154" t="n">
        <f aca="false">(E10-676)*'[1]HMRC Rates'!A$9</f>
        <v>112.4355</v>
      </c>
      <c r="H10" s="154" t="n">
        <f aca="false">SUM(F10:G10)</f>
        <v>112.4355</v>
      </c>
      <c r="I10" s="154" t="n">
        <f aca="false">H10*12</f>
        <v>1349.226</v>
      </c>
      <c r="J10" s="154" t="n">
        <f aca="false">D10*$J$5</f>
        <v>4615.362</v>
      </c>
      <c r="K10" s="154" t="n">
        <f aca="false">D10+I10</f>
        <v>19238.226</v>
      </c>
      <c r="L10" s="154" t="n">
        <f aca="false">J10+K10</f>
        <v>23853.588</v>
      </c>
      <c r="M10" s="155" t="n">
        <f aca="false">(L10-D10)/D10</f>
        <v>0.333422102968305</v>
      </c>
      <c r="N10" s="40"/>
      <c r="O10" s="94"/>
      <c r="P10" s="156"/>
    </row>
    <row r="11" customFormat="false" ht="12.75" hidden="false" customHeight="false" outlineLevel="0" collapsed="false">
      <c r="A11" s="150"/>
      <c r="B11" s="151"/>
      <c r="C11" s="152" t="n">
        <v>11</v>
      </c>
      <c r="D11" s="152" t="n">
        <v>17935</v>
      </c>
      <c r="E11" s="153" t="n">
        <f aca="false">D11/12</f>
        <v>1494.58333333333</v>
      </c>
      <c r="F11" s="154" t="n">
        <f aca="false">(676-0)*'[1]HMRC Rates'!A$12*0</f>
        <v>0</v>
      </c>
      <c r="G11" s="154" t="n">
        <f aca="false">(E11-676)*'[1]HMRC Rates'!A$9</f>
        <v>112.9645</v>
      </c>
      <c r="H11" s="154" t="n">
        <f aca="false">SUM(F11:G11)</f>
        <v>112.9645</v>
      </c>
      <c r="I11" s="154" t="n">
        <f aca="false">H11*12</f>
        <v>1355.574</v>
      </c>
      <c r="J11" s="154" t="n">
        <f aca="false">D11*$J$5</f>
        <v>4627.23</v>
      </c>
      <c r="K11" s="154" t="n">
        <f aca="false">D11+I11</f>
        <v>19290.574</v>
      </c>
      <c r="L11" s="154" t="n">
        <f aca="false">J11+K11</f>
        <v>23917.804</v>
      </c>
      <c r="M11" s="155" t="n">
        <f aca="false">(L11-D11)/D11</f>
        <v>0.333582603847226</v>
      </c>
      <c r="N11" s="40"/>
      <c r="O11" s="94"/>
      <c r="P11" s="156"/>
    </row>
    <row r="12" customFormat="false" ht="12.75" hidden="false" customHeight="false" outlineLevel="0" collapsed="false">
      <c r="A12" s="150"/>
      <c r="B12" s="151"/>
      <c r="C12" s="152" t="n">
        <v>12</v>
      </c>
      <c r="D12" s="152" t="n">
        <v>17981</v>
      </c>
      <c r="E12" s="153" t="n">
        <f aca="false">D12/12</f>
        <v>1498.41666666667</v>
      </c>
      <c r="F12" s="154" t="n">
        <f aca="false">(676-0)*'[1]HMRC Rates'!A$12*0</f>
        <v>0</v>
      </c>
      <c r="G12" s="154" t="n">
        <f aca="false">(E12-676)*'[1]HMRC Rates'!A$9</f>
        <v>113.4935</v>
      </c>
      <c r="H12" s="154" t="n">
        <f aca="false">SUM(F12:G12)</f>
        <v>113.4935</v>
      </c>
      <c r="I12" s="154" t="n">
        <f aca="false">H12*12</f>
        <v>1361.922</v>
      </c>
      <c r="J12" s="154" t="n">
        <f aca="false">D12*$J$5</f>
        <v>4639.098</v>
      </c>
      <c r="K12" s="154" t="n">
        <f aca="false">D12+I12</f>
        <v>19342.922</v>
      </c>
      <c r="L12" s="154" t="n">
        <f aca="false">J12+K12</f>
        <v>23982.02</v>
      </c>
      <c r="M12" s="155" t="n">
        <f aca="false">(L12-D12)/D12</f>
        <v>0.333742283521495</v>
      </c>
      <c r="N12" s="40"/>
      <c r="O12" s="94"/>
      <c r="P12" s="156"/>
    </row>
    <row r="13" customFormat="false" ht="12.75" hidden="false" customHeight="false" outlineLevel="0" collapsed="false">
      <c r="A13" s="150"/>
      <c r="B13" s="151"/>
      <c r="C13" s="152" t="n">
        <v>13</v>
      </c>
      <c r="D13" s="152" t="n">
        <v>18027</v>
      </c>
      <c r="E13" s="153" t="n">
        <f aca="false">D13/12</f>
        <v>1502.25</v>
      </c>
      <c r="F13" s="154" t="n">
        <f aca="false">(676-0)*'[1]HMRC Rates'!A$12*0</f>
        <v>0</v>
      </c>
      <c r="G13" s="154" t="n">
        <f aca="false">(E13-676)*'[1]HMRC Rates'!A$9</f>
        <v>114.0225</v>
      </c>
      <c r="H13" s="154" t="n">
        <f aca="false">SUM(F13:G13)</f>
        <v>114.0225</v>
      </c>
      <c r="I13" s="154" t="n">
        <f aca="false">H13*12</f>
        <v>1368.27</v>
      </c>
      <c r="J13" s="154" t="n">
        <f aca="false">D13*$J$5</f>
        <v>4650.966</v>
      </c>
      <c r="K13" s="154" t="n">
        <f aca="false">D13+I13</f>
        <v>19395.27</v>
      </c>
      <c r="L13" s="154" t="n">
        <f aca="false">J13+K13</f>
        <v>24046.236</v>
      </c>
      <c r="M13" s="155" t="n">
        <f aca="false">(L13-D13)/D13</f>
        <v>0.333901148277584</v>
      </c>
      <c r="N13" s="40"/>
      <c r="O13" s="94"/>
      <c r="P13" s="156"/>
    </row>
    <row r="14" customFormat="false" ht="12.75" hidden="false" customHeight="false" outlineLevel="0" collapsed="false">
      <c r="A14" s="150"/>
      <c r="B14" s="151"/>
      <c r="C14" s="152" t="n">
        <v>14</v>
      </c>
      <c r="D14" s="152" t="n">
        <v>18324</v>
      </c>
      <c r="E14" s="153" t="n">
        <f aca="false">D14/12</f>
        <v>1527</v>
      </c>
      <c r="F14" s="154" t="n">
        <f aca="false">(676-0)*'[1]HMRC Rates'!A$12*0</f>
        <v>0</v>
      </c>
      <c r="G14" s="154" t="n">
        <f aca="false">(E14-676)*'[1]HMRC Rates'!A$9</f>
        <v>117.438</v>
      </c>
      <c r="H14" s="154" t="n">
        <f aca="false">SUM(F14:G14)</f>
        <v>117.438</v>
      </c>
      <c r="I14" s="154" t="n">
        <f aca="false">H14*12</f>
        <v>1409.256</v>
      </c>
      <c r="J14" s="154" t="n">
        <f aca="false">D14*$J$5</f>
        <v>4727.592</v>
      </c>
      <c r="K14" s="154" t="n">
        <f aca="false">D14+I14</f>
        <v>19733.256</v>
      </c>
      <c r="L14" s="154" t="n">
        <f aca="false">J14+K14</f>
        <v>24460.848</v>
      </c>
      <c r="M14" s="155" t="n">
        <f aca="false">(L14-D14)/D14</f>
        <v>0.334907662082515</v>
      </c>
      <c r="N14" s="40"/>
      <c r="O14" s="94"/>
      <c r="P14" s="156"/>
    </row>
    <row r="15" customFormat="false" ht="12.75" hidden="false" customHeight="false" outlineLevel="0" collapsed="false">
      <c r="A15" s="150"/>
      <c r="B15" s="151"/>
      <c r="C15" s="152" t="n">
        <v>15</v>
      </c>
      <c r="D15" s="152" t="n">
        <v>18603</v>
      </c>
      <c r="E15" s="153" t="n">
        <f aca="false">D15/12</f>
        <v>1550.25</v>
      </c>
      <c r="F15" s="154" t="n">
        <f aca="false">(676-0)*'[1]HMRC Rates'!A$12*0</f>
        <v>0</v>
      </c>
      <c r="G15" s="154" t="n">
        <f aca="false">(E15-676)*'[1]HMRC Rates'!A$9</f>
        <v>120.6465</v>
      </c>
      <c r="H15" s="154" t="n">
        <f aca="false">SUM(F15:G15)</f>
        <v>120.6465</v>
      </c>
      <c r="I15" s="154" t="n">
        <f aca="false">H15*12</f>
        <v>1447.758</v>
      </c>
      <c r="J15" s="154" t="n">
        <f aca="false">D15*$J$5</f>
        <v>4799.574</v>
      </c>
      <c r="K15" s="154" t="n">
        <f aca="false">D15+I15</f>
        <v>20050.758</v>
      </c>
      <c r="L15" s="154" t="n">
        <f aca="false">J15+K15</f>
        <v>24850.332</v>
      </c>
      <c r="M15" s="155" t="n">
        <f aca="false">(L15-D15)/D15</f>
        <v>0.335823899371069</v>
      </c>
      <c r="N15" s="40"/>
      <c r="O15" s="94"/>
      <c r="P15" s="156"/>
    </row>
    <row r="16" customFormat="false" ht="12.75" hidden="false" customHeight="false" outlineLevel="0" collapsed="false">
      <c r="A16" s="150"/>
      <c r="B16" s="151"/>
      <c r="C16" s="152" t="n">
        <v>16</v>
      </c>
      <c r="D16" s="152" t="n">
        <v>19005</v>
      </c>
      <c r="E16" s="153" t="n">
        <f aca="false">D16/12</f>
        <v>1583.75</v>
      </c>
      <c r="F16" s="154" t="n">
        <f aca="false">(676-0)*'[1]HMRC Rates'!A$12*0</f>
        <v>0</v>
      </c>
      <c r="G16" s="154" t="n">
        <f aca="false">(E16-676)*'[1]HMRC Rates'!A$9</f>
        <v>125.2695</v>
      </c>
      <c r="H16" s="154" t="n">
        <f aca="false">SUM(F16:G16)</f>
        <v>125.2695</v>
      </c>
      <c r="I16" s="154" t="n">
        <f aca="false">H16*12</f>
        <v>1503.234</v>
      </c>
      <c r="J16" s="154" t="n">
        <f aca="false">D16*$J$5</f>
        <v>4903.29</v>
      </c>
      <c r="K16" s="154" t="n">
        <f aca="false">D16+I16</f>
        <v>20508.234</v>
      </c>
      <c r="L16" s="154" t="n">
        <f aca="false">J16+K16</f>
        <v>25411.524</v>
      </c>
      <c r="M16" s="155" t="n">
        <f aca="false">(L16-D16)/D16</f>
        <v>0.337096764009471</v>
      </c>
      <c r="N16" s="100"/>
      <c r="O16" s="94"/>
      <c r="P16" s="156"/>
    </row>
    <row r="17" customFormat="false" ht="12.75" hidden="false" customHeight="false" outlineLevel="0" collapsed="false">
      <c r="A17" s="150"/>
      <c r="B17" s="151"/>
      <c r="C17" s="152" t="n">
        <v>17</v>
      </c>
      <c r="D17" s="152" t="n">
        <v>19374</v>
      </c>
      <c r="E17" s="153" t="n">
        <f aca="false">D17/12</f>
        <v>1614.5</v>
      </c>
      <c r="F17" s="154" t="n">
        <f aca="false">(676-0)*'[1]HMRC Rates'!A$12*0</f>
        <v>0</v>
      </c>
      <c r="G17" s="154" t="n">
        <f aca="false">(E17-676)*'[1]HMRC Rates'!A$9</f>
        <v>129.513</v>
      </c>
      <c r="H17" s="154" t="n">
        <f aca="false">SUM(F17:G17)</f>
        <v>129.513</v>
      </c>
      <c r="I17" s="154" t="n">
        <f aca="false">H17*12</f>
        <v>1554.156</v>
      </c>
      <c r="J17" s="154" t="n">
        <f aca="false">D17*$J$5</f>
        <v>4998.492</v>
      </c>
      <c r="K17" s="154" t="n">
        <f aca="false">D17+I17</f>
        <v>20928.156</v>
      </c>
      <c r="L17" s="154" t="n">
        <f aca="false">J17+K17</f>
        <v>25926.648</v>
      </c>
      <c r="M17" s="155" t="n">
        <f aca="false">(L17-D17)/D17</f>
        <v>0.338218643542893</v>
      </c>
      <c r="N17" s="100"/>
      <c r="O17" s="94"/>
      <c r="P17" s="156"/>
    </row>
    <row r="18" customFormat="false" ht="12.75" hidden="false" customHeight="false" outlineLevel="0" collapsed="false">
      <c r="A18" s="150"/>
      <c r="B18" s="151"/>
      <c r="C18" s="152" t="n">
        <v>18</v>
      </c>
      <c r="D18" s="152" t="n">
        <v>19719</v>
      </c>
      <c r="E18" s="153" t="n">
        <f aca="false">D18/12</f>
        <v>1643.25</v>
      </c>
      <c r="F18" s="154" t="n">
        <f aca="false">(676-0)*'[1]HMRC Rates'!A$12*0</f>
        <v>0</v>
      </c>
      <c r="G18" s="154" t="n">
        <f aca="false">(E18-676)*'[1]HMRC Rates'!A$9</f>
        <v>133.4805</v>
      </c>
      <c r="H18" s="154" t="n">
        <f aca="false">SUM(F18:G18)</f>
        <v>133.4805</v>
      </c>
      <c r="I18" s="154" t="n">
        <f aca="false">H18*12</f>
        <v>1601.766</v>
      </c>
      <c r="J18" s="154" t="n">
        <f aca="false">D18*$J$5</f>
        <v>5087.502</v>
      </c>
      <c r="K18" s="154" t="n">
        <f aca="false">D18+I18</f>
        <v>21320.766</v>
      </c>
      <c r="L18" s="154" t="n">
        <f aca="false">J18+K18</f>
        <v>26408.268</v>
      </c>
      <c r="M18" s="155" t="n">
        <f aca="false">(L18-D18)/D18</f>
        <v>0.339229575536285</v>
      </c>
      <c r="N18" s="100"/>
      <c r="O18" s="94"/>
      <c r="P18" s="156"/>
    </row>
    <row r="19" customFormat="false" ht="12.75" hidden="false" customHeight="false" outlineLevel="0" collapsed="false">
      <c r="A19" s="150"/>
      <c r="B19" s="151"/>
      <c r="C19" s="152" t="n">
        <v>19</v>
      </c>
      <c r="D19" s="152" t="n">
        <v>20394</v>
      </c>
      <c r="E19" s="153" t="n">
        <f aca="false">D19/12</f>
        <v>1699.5</v>
      </c>
      <c r="F19" s="154" t="n">
        <f aca="false">(676-0)*'[1]HMRC Rates'!A$12*0</f>
        <v>0</v>
      </c>
      <c r="G19" s="154" t="n">
        <f aca="false">(E19-676)*'[1]HMRC Rates'!A$9</f>
        <v>141.243</v>
      </c>
      <c r="H19" s="154" t="n">
        <f aca="false">SUM(F19:G19)</f>
        <v>141.243</v>
      </c>
      <c r="I19" s="154" t="n">
        <f aca="false">H19*12</f>
        <v>1694.916</v>
      </c>
      <c r="J19" s="154" t="n">
        <f aca="false">D19*$J$5</f>
        <v>5261.652</v>
      </c>
      <c r="K19" s="154" t="n">
        <f aca="false">D19+I19</f>
        <v>22088.916</v>
      </c>
      <c r="L19" s="154" t="n">
        <f aca="false">J19+K19</f>
        <v>27350.568</v>
      </c>
      <c r="M19" s="155" t="n">
        <f aca="false">(L19-D19)/D19</f>
        <v>0.341108561341571</v>
      </c>
      <c r="N19" s="100"/>
      <c r="O19" s="94"/>
      <c r="P19" s="156"/>
    </row>
    <row r="20" customFormat="false" ht="12.75" hidden="false" customHeight="false" outlineLevel="0" collapsed="false">
      <c r="A20" s="150"/>
      <c r="B20" s="151"/>
      <c r="C20" s="152" t="n">
        <v>20</v>
      </c>
      <c r="D20" s="152" t="n">
        <v>21066</v>
      </c>
      <c r="E20" s="153" t="n">
        <f aca="false">D20/12</f>
        <v>1755.5</v>
      </c>
      <c r="F20" s="154" t="n">
        <f aca="false">(676-0)*'[1]HMRC Rates'!A$12*0</f>
        <v>0</v>
      </c>
      <c r="G20" s="154" t="n">
        <f aca="false">(E20-676)*'[1]HMRC Rates'!A$9</f>
        <v>148.971</v>
      </c>
      <c r="H20" s="154" t="n">
        <f aca="false">SUM(F20:G20)</f>
        <v>148.971</v>
      </c>
      <c r="I20" s="154" t="n">
        <f aca="false">H20*12</f>
        <v>1787.652</v>
      </c>
      <c r="J20" s="154" t="n">
        <f aca="false">D20*$J$5</f>
        <v>5435.028</v>
      </c>
      <c r="K20" s="154" t="n">
        <f aca="false">D20+I20</f>
        <v>22853.652</v>
      </c>
      <c r="L20" s="154" t="n">
        <f aca="false">J20+K20</f>
        <v>28288.68</v>
      </c>
      <c r="M20" s="155" t="n">
        <f aca="false">(L20-D20)/D20</f>
        <v>0.342859584164056</v>
      </c>
      <c r="N20" s="100"/>
      <c r="O20" s="94"/>
      <c r="P20" s="156"/>
    </row>
    <row r="21" customFormat="false" ht="13.5" hidden="false" customHeight="false" outlineLevel="0" collapsed="false">
      <c r="A21" s="150"/>
      <c r="B21" s="151"/>
      <c r="C21" s="152" t="n">
        <v>21</v>
      </c>
      <c r="D21" s="157" t="n">
        <v>21768</v>
      </c>
      <c r="E21" s="158" t="n">
        <f aca="false">D21/12</f>
        <v>1814</v>
      </c>
      <c r="F21" s="154" t="n">
        <f aca="false">(676-0)*'[1]HMRC Rates'!A$12*0</f>
        <v>0</v>
      </c>
      <c r="G21" s="154" t="n">
        <f aca="false">(E21-676)*'[1]HMRC Rates'!A$9</f>
        <v>157.044</v>
      </c>
      <c r="H21" s="154" t="n">
        <f aca="false">SUM(F21:G21)</f>
        <v>157.044</v>
      </c>
      <c r="I21" s="154" t="n">
        <f aca="false">H21*12</f>
        <v>1884.528</v>
      </c>
      <c r="J21" s="154" t="n">
        <f aca="false">D21*$J$5</f>
        <v>5616.144</v>
      </c>
      <c r="K21" s="159" t="n">
        <f aca="false">D21+I21</f>
        <v>23652.528</v>
      </c>
      <c r="L21" s="159" t="n">
        <f aca="false">J21+K21</f>
        <v>29268.672</v>
      </c>
      <c r="M21" s="160" t="n">
        <f aca="false">(L21-D21)/D21</f>
        <v>0.344573318632856</v>
      </c>
      <c r="N21" s="100"/>
      <c r="O21" s="94"/>
      <c r="P21" s="156"/>
    </row>
    <row r="22" customFormat="false" ht="12.75" hidden="false" customHeight="false" outlineLevel="0" collapsed="false">
      <c r="A22" s="161" t="s">
        <v>168</v>
      </c>
      <c r="B22" s="151"/>
      <c r="C22" s="162" t="n">
        <v>22</v>
      </c>
      <c r="D22" s="152" t="n">
        <v>22284</v>
      </c>
      <c r="E22" s="153" t="n">
        <f aca="false">D22/12</f>
        <v>1857</v>
      </c>
      <c r="F22" s="163" t="n">
        <f aca="false">(676-0)*'[1]HMRC Rates'!A$12*0</f>
        <v>0</v>
      </c>
      <c r="G22" s="163" t="n">
        <f aca="false">(E22-676)*'[1]HMRC Rates'!A$9</f>
        <v>162.978</v>
      </c>
      <c r="H22" s="163" t="n">
        <f aca="false">SUM(F22:G22)</f>
        <v>162.978</v>
      </c>
      <c r="I22" s="163" t="n">
        <f aca="false">H22*12</f>
        <v>1955.736</v>
      </c>
      <c r="J22" s="163" t="n">
        <f aca="false">D22*$J$5</f>
        <v>5749.272</v>
      </c>
      <c r="K22" s="154" t="n">
        <f aca="false">D22+I22</f>
        <v>24239.736</v>
      </c>
      <c r="L22" s="154" t="n">
        <f aca="false">J22+K22</f>
        <v>29989.008</v>
      </c>
      <c r="M22" s="155" t="n">
        <f aca="false">(L22-D22)/D22</f>
        <v>0.345764135702746</v>
      </c>
      <c r="N22" s="100"/>
      <c r="O22" s="94"/>
      <c r="P22" s="156"/>
    </row>
    <row r="23" customFormat="false" ht="12.75" hidden="false" customHeight="false" outlineLevel="0" collapsed="false">
      <c r="A23" s="161"/>
      <c r="B23" s="151"/>
      <c r="C23" s="152" t="n">
        <v>23</v>
      </c>
      <c r="D23" s="152" t="n">
        <v>22887</v>
      </c>
      <c r="E23" s="153" t="n">
        <f aca="false">D23/12</f>
        <v>1907.25</v>
      </c>
      <c r="F23" s="154" t="n">
        <f aca="false">(676-0)*'[1]HMRC Rates'!A$12*0</f>
        <v>0</v>
      </c>
      <c r="G23" s="154" t="n">
        <f aca="false">(E23-676)*'[1]HMRC Rates'!A$9</f>
        <v>169.9125</v>
      </c>
      <c r="H23" s="154" t="n">
        <f aca="false">SUM(F23:G23)</f>
        <v>169.9125</v>
      </c>
      <c r="I23" s="154" t="n">
        <f aca="false">H23*12</f>
        <v>2038.95</v>
      </c>
      <c r="J23" s="154" t="n">
        <f aca="false">D23*$J$5</f>
        <v>5904.846</v>
      </c>
      <c r="K23" s="154" t="n">
        <f aca="false">D23+I23</f>
        <v>24925.95</v>
      </c>
      <c r="L23" s="154" t="n">
        <f aca="false">J23+K23</f>
        <v>30830.796</v>
      </c>
      <c r="M23" s="155" t="n">
        <f aca="false">(L23-D23)/D23</f>
        <v>0.347087691702713</v>
      </c>
      <c r="N23" s="100"/>
      <c r="O23" s="94"/>
      <c r="P23" s="156"/>
    </row>
    <row r="24" customFormat="false" ht="12.75" hidden="false" customHeight="false" outlineLevel="0" collapsed="false">
      <c r="A24" s="161"/>
      <c r="B24" s="151"/>
      <c r="C24" s="152" t="n">
        <v>24</v>
      </c>
      <c r="D24" s="152" t="n">
        <v>23568</v>
      </c>
      <c r="E24" s="153" t="n">
        <f aca="false">D24/12</f>
        <v>1964</v>
      </c>
      <c r="F24" s="154" t="n">
        <f aca="false">(676-0)*'[1]HMRC Rates'!A$12*0</f>
        <v>0</v>
      </c>
      <c r="G24" s="154" t="n">
        <f aca="false">(E24-676)*'[1]HMRC Rates'!A$9</f>
        <v>177.744</v>
      </c>
      <c r="H24" s="154" t="n">
        <f aca="false">SUM(F24:G24)</f>
        <v>177.744</v>
      </c>
      <c r="I24" s="154" t="n">
        <f aca="false">H24*12</f>
        <v>2132.928</v>
      </c>
      <c r="J24" s="154" t="n">
        <f aca="false">D24*$J$5</f>
        <v>6080.544</v>
      </c>
      <c r="K24" s="154" t="n">
        <f aca="false">D24+I24</f>
        <v>25700.928</v>
      </c>
      <c r="L24" s="154" t="n">
        <f aca="false">J24+K24</f>
        <v>31781.472</v>
      </c>
      <c r="M24" s="155" t="n">
        <f aca="false">(L24-D24)/D24</f>
        <v>0.348501018329939</v>
      </c>
      <c r="N24" s="100"/>
      <c r="O24" s="94"/>
      <c r="P24" s="156"/>
    </row>
    <row r="25" customFormat="false" ht="12.75" hidden="false" customHeight="false" outlineLevel="0" collapsed="false">
      <c r="A25" s="161"/>
      <c r="B25" s="151"/>
      <c r="C25" s="152" t="n">
        <v>25</v>
      </c>
      <c r="D25" s="152" t="n">
        <v>24267</v>
      </c>
      <c r="E25" s="153" t="n">
        <f aca="false">D25/12</f>
        <v>2022.25</v>
      </c>
      <c r="F25" s="154" t="n">
        <f aca="false">(676-0)*'[1]HMRC Rates'!A$12*0</f>
        <v>0</v>
      </c>
      <c r="G25" s="154" t="n">
        <f aca="false">(E25-676)*'[1]HMRC Rates'!A$9</f>
        <v>185.7825</v>
      </c>
      <c r="H25" s="154" t="n">
        <f aca="false">SUM(F25:G25)</f>
        <v>185.7825</v>
      </c>
      <c r="I25" s="154" t="n">
        <f aca="false">H25*12</f>
        <v>2229.39</v>
      </c>
      <c r="J25" s="154" t="n">
        <f aca="false">D25*$J$5</f>
        <v>6260.886</v>
      </c>
      <c r="K25" s="154" t="n">
        <f aca="false">D25+I25</f>
        <v>26496.39</v>
      </c>
      <c r="L25" s="154" t="n">
        <f aca="false">J25+K25</f>
        <v>32757.276</v>
      </c>
      <c r="M25" s="155" t="n">
        <f aca="false">(L25-D25)/D25</f>
        <v>0.349869205093337</v>
      </c>
      <c r="N25" s="100"/>
      <c r="O25" s="94"/>
      <c r="P25" s="156"/>
    </row>
    <row r="26" customFormat="false" ht="12.75" hidden="false" customHeight="false" outlineLevel="0" collapsed="false">
      <c r="A26" s="161"/>
      <c r="B26" s="151"/>
      <c r="C26" s="152" t="n">
        <v>26</v>
      </c>
      <c r="D26" s="152" t="n">
        <v>24990</v>
      </c>
      <c r="E26" s="153" t="n">
        <f aca="false">D26/12</f>
        <v>2082.5</v>
      </c>
      <c r="F26" s="154" t="n">
        <f aca="false">(676-0)*'[1]HMRC Rates'!A$12*0</f>
        <v>0</v>
      </c>
      <c r="G26" s="154" t="n">
        <f aca="false">(E26-676)*'[1]HMRC Rates'!A$9</f>
        <v>194.097</v>
      </c>
      <c r="H26" s="154" t="n">
        <f aca="false">SUM(F26:G26)</f>
        <v>194.097</v>
      </c>
      <c r="I26" s="154" t="n">
        <f aca="false">H26*12</f>
        <v>2329.164</v>
      </c>
      <c r="J26" s="154" t="n">
        <f aca="false">D26*$J$5</f>
        <v>6447.42</v>
      </c>
      <c r="K26" s="154" t="n">
        <f aca="false">D26+I26</f>
        <v>27319.164</v>
      </c>
      <c r="L26" s="154" t="n">
        <f aca="false">J26+K26</f>
        <v>33766.584</v>
      </c>
      <c r="M26" s="155" t="n">
        <f aca="false">(L26-D26)/D26</f>
        <v>0.351203841536615</v>
      </c>
      <c r="N26" s="100"/>
      <c r="O26" s="94"/>
      <c r="P26" s="156"/>
    </row>
    <row r="27" customFormat="false" ht="12.75" hidden="false" customHeight="false" outlineLevel="0" collapsed="false">
      <c r="A27" s="161"/>
      <c r="B27" s="151"/>
      <c r="C27" s="152" t="n">
        <v>27</v>
      </c>
      <c r="D27" s="152" t="n">
        <v>25761</v>
      </c>
      <c r="E27" s="153" t="n">
        <f aca="false">D27/12</f>
        <v>2146.75</v>
      </c>
      <c r="F27" s="154" t="n">
        <f aca="false">(676-0)*'[1]HMRC Rates'!A$12*0</f>
        <v>0</v>
      </c>
      <c r="G27" s="154" t="n">
        <f aca="false">(E27-676)*'[1]HMRC Rates'!A$9</f>
        <v>202.9635</v>
      </c>
      <c r="H27" s="154" t="n">
        <f aca="false">SUM(F27:G27)</f>
        <v>202.9635</v>
      </c>
      <c r="I27" s="154" t="n">
        <f aca="false">H27*12</f>
        <v>2435.562</v>
      </c>
      <c r="J27" s="154" t="n">
        <f aca="false">D27*$J$5</f>
        <v>6646.338</v>
      </c>
      <c r="K27" s="154" t="n">
        <f aca="false">D27+I27</f>
        <v>28196.562</v>
      </c>
      <c r="L27" s="154" t="n">
        <f aca="false">J27+K27</f>
        <v>34842.9</v>
      </c>
      <c r="M27" s="155" t="n">
        <f aca="false">(L27-D27)/D27</f>
        <v>0.352544544078258</v>
      </c>
      <c r="N27" s="100"/>
      <c r="O27" s="94"/>
      <c r="P27" s="156"/>
    </row>
    <row r="28" customFormat="false" ht="12.75" hidden="false" customHeight="false" outlineLevel="0" collapsed="false">
      <c r="A28" s="161" t="s">
        <v>168</v>
      </c>
      <c r="B28" s="151"/>
      <c r="C28" s="152" t="n">
        <v>28</v>
      </c>
      <c r="D28" s="152" t="n">
        <v>26541</v>
      </c>
      <c r="E28" s="153" t="n">
        <f aca="false">D28/12</f>
        <v>2211.75</v>
      </c>
      <c r="F28" s="154" t="n">
        <f aca="false">(676-0)*'[1]HMRC Rates'!A$12*0</f>
        <v>0</v>
      </c>
      <c r="G28" s="154" t="n">
        <f aca="false">(E28-676)*'[1]HMRC Rates'!A$9</f>
        <v>211.9335</v>
      </c>
      <c r="H28" s="154" t="n">
        <f aca="false">SUM(F28:G28)</f>
        <v>211.9335</v>
      </c>
      <c r="I28" s="154" t="n">
        <f aca="false">H28*12</f>
        <v>2543.202</v>
      </c>
      <c r="J28" s="154" t="n">
        <f aca="false">D28*$J$5</f>
        <v>6847.578</v>
      </c>
      <c r="K28" s="154" t="n">
        <f aca="false">D28+I28</f>
        <v>29084.202</v>
      </c>
      <c r="L28" s="154" t="n">
        <f aca="false">J28+K28</f>
        <v>35931.78</v>
      </c>
      <c r="M28" s="155" t="n">
        <f aca="false">(L28-D28)/D28</f>
        <v>0.353821634452357</v>
      </c>
      <c r="N28" s="100"/>
      <c r="O28" s="94"/>
      <c r="P28" s="156"/>
    </row>
    <row r="29" customFormat="false" ht="12.75" hidden="false" customHeight="false" outlineLevel="0" collapsed="false">
      <c r="A29" s="161"/>
      <c r="B29" s="151"/>
      <c r="C29" s="152" t="n">
        <v>29</v>
      </c>
      <c r="D29" s="152" t="n">
        <v>27525</v>
      </c>
      <c r="E29" s="153" t="n">
        <f aca="false">D29/12</f>
        <v>2293.75</v>
      </c>
      <c r="F29" s="154" t="n">
        <f aca="false">(676-0)*'[1]HMRC Rates'!A$12*0</f>
        <v>0</v>
      </c>
      <c r="G29" s="154" t="n">
        <f aca="false">(E29-676)*'[1]HMRC Rates'!A$9</f>
        <v>223.2495</v>
      </c>
      <c r="H29" s="154" t="n">
        <f aca="false">SUM(F29:G29)</f>
        <v>223.2495</v>
      </c>
      <c r="I29" s="154" t="n">
        <f aca="false">H29*12</f>
        <v>2678.994</v>
      </c>
      <c r="J29" s="154" t="n">
        <f aca="false">D29*$J$5</f>
        <v>7101.45</v>
      </c>
      <c r="K29" s="154" t="n">
        <f aca="false">D29+I29</f>
        <v>30203.994</v>
      </c>
      <c r="L29" s="154" t="n">
        <f aca="false">J29+K29</f>
        <v>37305.444</v>
      </c>
      <c r="M29" s="155" t="n">
        <f aca="false">(L29-D29)/D29</f>
        <v>0.355329482288828</v>
      </c>
      <c r="N29" s="100"/>
      <c r="O29" s="94"/>
      <c r="P29" s="156"/>
    </row>
    <row r="30" customFormat="false" ht="12.75" hidden="false" customHeight="false" outlineLevel="0" collapsed="false">
      <c r="A30" s="161"/>
      <c r="B30" s="151"/>
      <c r="C30" s="152" t="n">
        <v>30</v>
      </c>
      <c r="D30" s="152" t="n">
        <v>28386</v>
      </c>
      <c r="E30" s="153" t="n">
        <f aca="false">D30/12</f>
        <v>2365.5</v>
      </c>
      <c r="F30" s="154" t="n">
        <f aca="false">(676-0)*'[1]HMRC Rates'!A$12*0</f>
        <v>0</v>
      </c>
      <c r="G30" s="154" t="n">
        <f aca="false">(E30-676)*'[1]HMRC Rates'!A$9</f>
        <v>233.151</v>
      </c>
      <c r="H30" s="154" t="n">
        <f aca="false">SUM(F30:G30)</f>
        <v>233.151</v>
      </c>
      <c r="I30" s="154" t="n">
        <f aca="false">H30*12</f>
        <v>2797.812</v>
      </c>
      <c r="J30" s="154" t="n">
        <f aca="false">D30*$J$5</f>
        <v>7323.588</v>
      </c>
      <c r="K30" s="154" t="n">
        <f aca="false">D30+I30</f>
        <v>31183.812</v>
      </c>
      <c r="L30" s="154" t="n">
        <f aca="false">J30+K30</f>
        <v>38507.4</v>
      </c>
      <c r="M30" s="155" t="n">
        <f aca="false">(L30-D30)/D30</f>
        <v>0.356563094483196</v>
      </c>
      <c r="N30" s="100"/>
      <c r="O30" s="94"/>
      <c r="P30" s="156"/>
    </row>
    <row r="31" customFormat="false" ht="12.75" hidden="false" customHeight="false" outlineLevel="0" collapsed="false">
      <c r="A31" s="161"/>
      <c r="B31" s="151"/>
      <c r="C31" s="152" t="n">
        <v>31</v>
      </c>
      <c r="D31" s="152" t="n">
        <v>29223</v>
      </c>
      <c r="E31" s="153" t="n">
        <f aca="false">D31/12</f>
        <v>2435.25</v>
      </c>
      <c r="F31" s="154" t="n">
        <f aca="false">(676-0)*'[1]HMRC Rates'!A$12*0</f>
        <v>0</v>
      </c>
      <c r="G31" s="154" t="n">
        <f aca="false">(E31-676)*'[1]HMRC Rates'!A$9</f>
        <v>242.7765</v>
      </c>
      <c r="H31" s="154" t="n">
        <f aca="false">SUM(F31:G31)</f>
        <v>242.7765</v>
      </c>
      <c r="I31" s="154" t="n">
        <f aca="false">H31*12</f>
        <v>2913.318</v>
      </c>
      <c r="J31" s="154" t="n">
        <f aca="false">D31*$J$5</f>
        <v>7539.534</v>
      </c>
      <c r="K31" s="154" t="n">
        <f aca="false">D31+I31</f>
        <v>32136.318</v>
      </c>
      <c r="L31" s="154" t="n">
        <f aca="false">J31+K31</f>
        <v>39675.852</v>
      </c>
      <c r="M31" s="155" t="n">
        <f aca="false">(L31-D31)/D31</f>
        <v>0.357692639359409</v>
      </c>
      <c r="N31" s="100"/>
      <c r="O31" s="94"/>
      <c r="P31" s="156"/>
    </row>
    <row r="32" customFormat="false" ht="12.75" hidden="false" customHeight="false" outlineLevel="0" collapsed="false">
      <c r="A32" s="161"/>
      <c r="B32" s="151"/>
      <c r="C32" s="152" t="n">
        <v>32</v>
      </c>
      <c r="D32" s="152" t="n">
        <v>30024</v>
      </c>
      <c r="E32" s="153" t="n">
        <f aca="false">D32/12</f>
        <v>2502</v>
      </c>
      <c r="F32" s="154" t="n">
        <f aca="false">(676-0)*'[1]HMRC Rates'!A$12*0</f>
        <v>0</v>
      </c>
      <c r="G32" s="154" t="n">
        <f aca="false">(E32-676)*'[1]HMRC Rates'!A$9</f>
        <v>251.988</v>
      </c>
      <c r="H32" s="154" t="n">
        <f aca="false">SUM(F32:G32)</f>
        <v>251.988</v>
      </c>
      <c r="I32" s="154" t="n">
        <f aca="false">H32*12</f>
        <v>3023.856</v>
      </c>
      <c r="J32" s="154" t="n">
        <f aca="false">D32*$J$5</f>
        <v>7746.192</v>
      </c>
      <c r="K32" s="154" t="n">
        <f aca="false">D32+I32</f>
        <v>33047.856</v>
      </c>
      <c r="L32" s="154" t="n">
        <f aca="false">J32+K32</f>
        <v>40794.048</v>
      </c>
      <c r="M32" s="155" t="n">
        <f aca="false">(L32-D32)/D32</f>
        <v>0.358714628297362</v>
      </c>
      <c r="N32" s="100"/>
      <c r="O32" s="94"/>
      <c r="P32" s="156"/>
    </row>
    <row r="33" customFormat="false" ht="12.75" hidden="false" customHeight="false" outlineLevel="0" collapsed="false">
      <c r="A33" s="161"/>
      <c r="B33" s="151"/>
      <c r="C33" s="152" t="n">
        <v>33</v>
      </c>
      <c r="D33" s="152" t="n">
        <v>30861</v>
      </c>
      <c r="E33" s="153" t="n">
        <f aca="false">D33/12</f>
        <v>2571.75</v>
      </c>
      <c r="F33" s="154" t="n">
        <f aca="false">(676-0)*'[1]HMRC Rates'!A$12*0</f>
        <v>0</v>
      </c>
      <c r="G33" s="154" t="n">
        <f aca="false">(E33-676)*'[1]HMRC Rates'!A$9</f>
        <v>261.6135</v>
      </c>
      <c r="H33" s="154" t="n">
        <f aca="false">SUM(F33:G33)</f>
        <v>261.6135</v>
      </c>
      <c r="I33" s="154" t="n">
        <f aca="false">H33*12</f>
        <v>3139.362</v>
      </c>
      <c r="J33" s="154" t="n">
        <f aca="false">D33*$J$5</f>
        <v>7962.138</v>
      </c>
      <c r="K33" s="154" t="n">
        <f aca="false">D33+I33</f>
        <v>34000.362</v>
      </c>
      <c r="L33" s="154" t="n">
        <f aca="false">J33+K33</f>
        <v>41962.5</v>
      </c>
      <c r="M33" s="155" t="n">
        <f aca="false">(L33-D33)/D33</f>
        <v>0.359725867599883</v>
      </c>
      <c r="N33" s="100"/>
      <c r="O33" s="94"/>
      <c r="P33" s="156"/>
    </row>
    <row r="34" customFormat="false" ht="13.5" hidden="false" customHeight="false" outlineLevel="0" collapsed="false">
      <c r="A34" s="161"/>
      <c r="B34" s="151"/>
      <c r="C34" s="157" t="n">
        <v>34</v>
      </c>
      <c r="D34" s="157" t="n">
        <v>31683</v>
      </c>
      <c r="E34" s="158" t="n">
        <f aca="false">D34/12</f>
        <v>2640.25</v>
      </c>
      <c r="F34" s="159" t="n">
        <f aca="false">(676-0)*'[1]HMRC Rates'!A$12*0</f>
        <v>0</v>
      </c>
      <c r="G34" s="159" t="n">
        <f aca="false">(E34-676)*'[1]HMRC Rates'!A$9</f>
        <v>271.0665</v>
      </c>
      <c r="H34" s="159" t="n">
        <f aca="false">SUM(F34:G34)</f>
        <v>271.0665</v>
      </c>
      <c r="I34" s="159" t="n">
        <f aca="false">H34*12</f>
        <v>3252.798</v>
      </c>
      <c r="J34" s="159" t="n">
        <f aca="false">D34*$J$5</f>
        <v>8174.214</v>
      </c>
      <c r="K34" s="159" t="n">
        <f aca="false">D34+I34</f>
        <v>34935.798</v>
      </c>
      <c r="L34" s="159" t="n">
        <f aca="false">J34+K34</f>
        <v>43110.012</v>
      </c>
      <c r="M34" s="160" t="n">
        <f aca="false">(L34-D34)/D34</f>
        <v>0.360666982293344</v>
      </c>
      <c r="N34" s="100"/>
      <c r="O34" s="94"/>
      <c r="P34" s="156"/>
    </row>
    <row r="35" customFormat="false" ht="12.75" hidden="false" customHeight="false" outlineLevel="0" collapsed="false">
      <c r="A35" s="164" t="s">
        <v>169</v>
      </c>
      <c r="B35" s="151"/>
      <c r="C35" s="162" t="n">
        <v>35</v>
      </c>
      <c r="D35" s="152" t="n">
        <v>32307</v>
      </c>
      <c r="E35" s="153" t="n">
        <f aca="false">D35/12</f>
        <v>2692.25</v>
      </c>
      <c r="F35" s="163" t="n">
        <f aca="false">(676-0)*'[1]HMRC Rates'!A$12*0</f>
        <v>0</v>
      </c>
      <c r="G35" s="163" t="n">
        <f aca="false">(E35-676)*'[1]HMRC Rates'!A$9</f>
        <v>278.2425</v>
      </c>
      <c r="H35" s="163" t="n">
        <f aca="false">SUM(F35:G35)</f>
        <v>278.2425</v>
      </c>
      <c r="I35" s="163" t="n">
        <f aca="false">H35*12</f>
        <v>3338.91</v>
      </c>
      <c r="J35" s="163" t="n">
        <f aca="false">D35*$J$5</f>
        <v>8335.206</v>
      </c>
      <c r="K35" s="154" t="n">
        <f aca="false">D35+I35</f>
        <v>35645.91</v>
      </c>
      <c r="L35" s="154" t="n">
        <f aca="false">J35+K35</f>
        <v>43981.116</v>
      </c>
      <c r="M35" s="155" t="n">
        <f aca="false">(L35-D35)/D35</f>
        <v>0.361349428916334</v>
      </c>
      <c r="N35" s="100"/>
      <c r="O35" s="94"/>
      <c r="P35" s="156"/>
    </row>
    <row r="36" customFormat="false" ht="12.75" hidden="false" customHeight="false" outlineLevel="0" collapsed="false">
      <c r="A36" s="164"/>
      <c r="B36" s="151"/>
      <c r="C36" s="152" t="n">
        <v>36</v>
      </c>
      <c r="D36" s="152" t="n">
        <v>33111</v>
      </c>
      <c r="E36" s="153" t="n">
        <f aca="false">D36/12</f>
        <v>2759.25</v>
      </c>
      <c r="F36" s="154" t="n">
        <f aca="false">(676-0)*'[1]HMRC Rates'!A$12*0</f>
        <v>0</v>
      </c>
      <c r="G36" s="154" t="n">
        <f aca="false">(E36-676)*'[1]HMRC Rates'!A$9</f>
        <v>287.4885</v>
      </c>
      <c r="H36" s="154" t="n">
        <f aca="false">SUM(F36:G36)</f>
        <v>287.4885</v>
      </c>
      <c r="I36" s="154" t="n">
        <f aca="false">H36*12</f>
        <v>3449.862</v>
      </c>
      <c r="J36" s="154" t="n">
        <f aca="false">D36*$J$5</f>
        <v>8542.638</v>
      </c>
      <c r="K36" s="154" t="n">
        <f aca="false">D36+I36</f>
        <v>36560.862</v>
      </c>
      <c r="L36" s="154" t="n">
        <f aca="false">J36+K36</f>
        <v>45103.5</v>
      </c>
      <c r="M36" s="155" t="n">
        <f aca="false">(L36-D36)/D36</f>
        <v>0.362190812720848</v>
      </c>
      <c r="N36" s="100"/>
      <c r="O36" s="94"/>
      <c r="P36" s="156"/>
    </row>
    <row r="37" customFormat="false" ht="12.75" hidden="false" customHeight="false" outlineLevel="0" collapsed="false">
      <c r="A37" s="164"/>
      <c r="B37" s="151"/>
      <c r="C37" s="152" t="n">
        <v>37</v>
      </c>
      <c r="D37" s="152" t="n">
        <v>33996</v>
      </c>
      <c r="E37" s="153" t="n">
        <f aca="false">D37/12</f>
        <v>2833</v>
      </c>
      <c r="F37" s="154" t="n">
        <f aca="false">(676-0)*'[1]HMRC Rates'!A$12*0</f>
        <v>0</v>
      </c>
      <c r="G37" s="154" t="n">
        <f aca="false">(E37-676)*'[1]HMRC Rates'!A$9</f>
        <v>297.666</v>
      </c>
      <c r="H37" s="154" t="n">
        <f aca="false">SUM(F37:G37)</f>
        <v>297.666</v>
      </c>
      <c r="I37" s="154" t="n">
        <f aca="false">H37*12</f>
        <v>3571.992</v>
      </c>
      <c r="J37" s="154" t="n">
        <f aca="false">D37*$J$5</f>
        <v>8770.968</v>
      </c>
      <c r="K37" s="154" t="n">
        <f aca="false">D37+I37</f>
        <v>37567.992</v>
      </c>
      <c r="L37" s="154" t="n">
        <f aca="false">J37+K37</f>
        <v>46338.96</v>
      </c>
      <c r="M37" s="155" t="n">
        <f aca="false">(L37-D37)/D37</f>
        <v>0.363070949523473</v>
      </c>
      <c r="N37" s="100"/>
      <c r="O37" s="94"/>
      <c r="P37" s="156"/>
    </row>
    <row r="38" customFormat="false" ht="12.75" hidden="false" customHeight="false" outlineLevel="0" collapsed="false">
      <c r="A38" s="164"/>
      <c r="B38" s="151"/>
      <c r="C38" s="152" t="n">
        <v>38</v>
      </c>
      <c r="D38" s="152" t="n">
        <v>34935</v>
      </c>
      <c r="E38" s="153" t="n">
        <f aca="false">D38/12</f>
        <v>2911.25</v>
      </c>
      <c r="F38" s="154" t="n">
        <f aca="false">(676-0)*'[1]HMRC Rates'!A$12*0</f>
        <v>0</v>
      </c>
      <c r="G38" s="154" t="n">
        <f aca="false">(E38-676)*'[1]HMRC Rates'!A$9</f>
        <v>308.4645</v>
      </c>
      <c r="H38" s="154" t="n">
        <f aca="false">SUM(F38:G38)</f>
        <v>308.4645</v>
      </c>
      <c r="I38" s="154" t="n">
        <f aca="false">H38*12</f>
        <v>3701.574</v>
      </c>
      <c r="J38" s="154" t="n">
        <f aca="false">D38*$J$5</f>
        <v>9013.23</v>
      </c>
      <c r="K38" s="154" t="n">
        <f aca="false">D38+I38</f>
        <v>38636.574</v>
      </c>
      <c r="L38" s="154" t="n">
        <f aca="false">J38+K38</f>
        <v>47649.804</v>
      </c>
      <c r="M38" s="155" t="n">
        <f aca="false">(L38-D38)/D38</f>
        <v>0.363956032632031</v>
      </c>
      <c r="N38" s="100"/>
      <c r="O38" s="94"/>
      <c r="P38" s="156"/>
    </row>
    <row r="39" customFormat="false" ht="12.75" hidden="false" customHeight="false" outlineLevel="0" collapsed="false">
      <c r="A39" s="164"/>
      <c r="B39" s="151"/>
      <c r="C39" s="152" t="n">
        <v>39</v>
      </c>
      <c r="D39" s="152" t="n">
        <v>36012</v>
      </c>
      <c r="E39" s="153" t="n">
        <f aca="false">D39/12</f>
        <v>3001</v>
      </c>
      <c r="F39" s="154" t="n">
        <f aca="false">(676-0)*'[1]HMRC Rates'!A$12*0</f>
        <v>0</v>
      </c>
      <c r="G39" s="154" t="n">
        <f aca="false">(E39-676)*'[1]HMRC Rates'!A$9</f>
        <v>320.85</v>
      </c>
      <c r="H39" s="154" t="n">
        <f aca="false">SUM(F39:G39)</f>
        <v>320.85</v>
      </c>
      <c r="I39" s="154" t="n">
        <f aca="false">H39*12</f>
        <v>3850.2</v>
      </c>
      <c r="J39" s="154" t="n">
        <f aca="false">D39*$J$5</f>
        <v>9291.096</v>
      </c>
      <c r="K39" s="154" t="n">
        <f aca="false">D39+I39</f>
        <v>39862.2</v>
      </c>
      <c r="L39" s="154" t="n">
        <f aca="false">J39+K39</f>
        <v>49153.296</v>
      </c>
      <c r="M39" s="155" t="n">
        <f aca="false">(L39-D39)/D39</f>
        <v>0.364914361879373</v>
      </c>
      <c r="N39" s="100"/>
      <c r="O39" s="94"/>
      <c r="P39" s="156"/>
    </row>
    <row r="40" customFormat="false" ht="12.75" hidden="false" customHeight="false" outlineLevel="0" collapsed="false">
      <c r="A40" s="164"/>
      <c r="B40" s="151"/>
      <c r="C40" s="152" t="n">
        <v>40</v>
      </c>
      <c r="D40" s="152" t="n">
        <v>36924</v>
      </c>
      <c r="E40" s="153" t="n">
        <f aca="false">D40/12</f>
        <v>3077</v>
      </c>
      <c r="F40" s="154" t="n">
        <f aca="false">(676-0)*'[1]HMRC Rates'!A$12*0</f>
        <v>0</v>
      </c>
      <c r="G40" s="154" t="n">
        <f aca="false">(E40-676)*'[1]HMRC Rates'!A$9</f>
        <v>331.338</v>
      </c>
      <c r="H40" s="154" t="n">
        <f aca="false">SUM(F40:G40)</f>
        <v>331.338</v>
      </c>
      <c r="I40" s="154" t="n">
        <f aca="false">H40*12</f>
        <v>3976.056</v>
      </c>
      <c r="J40" s="154" t="n">
        <f aca="false">D40*$J$5</f>
        <v>9526.392</v>
      </c>
      <c r="K40" s="154" t="n">
        <f aca="false">D40+I40</f>
        <v>40900.056</v>
      </c>
      <c r="L40" s="154" t="n">
        <f aca="false">J40+K40</f>
        <v>50426.448</v>
      </c>
      <c r="M40" s="155" t="n">
        <f aca="false">(L40-D40)/D40</f>
        <v>0.365682157946051</v>
      </c>
      <c r="N40" s="100"/>
      <c r="O40" s="94"/>
      <c r="P40" s="156"/>
    </row>
    <row r="41" customFormat="false" ht="12.75" hidden="false" customHeight="false" outlineLevel="0" collapsed="false">
      <c r="A41" s="164"/>
      <c r="B41" s="151"/>
      <c r="C41" s="152" t="n">
        <v>41</v>
      </c>
      <c r="D41" s="152" t="n">
        <v>37851</v>
      </c>
      <c r="E41" s="153" t="n">
        <f aca="false">D41/12</f>
        <v>3154.25</v>
      </c>
      <c r="F41" s="154" t="n">
        <f aca="false">(676-0)*'[1]HMRC Rates'!A$12*0</f>
        <v>0</v>
      </c>
      <c r="G41" s="154" t="n">
        <f aca="false">(E41-676)*'[1]HMRC Rates'!A$9</f>
        <v>341.9985</v>
      </c>
      <c r="H41" s="154" t="n">
        <f aca="false">SUM(F41:G41)</f>
        <v>341.9985</v>
      </c>
      <c r="I41" s="154" t="n">
        <f aca="false">H41*12</f>
        <v>4103.982</v>
      </c>
      <c r="J41" s="154" t="n">
        <f aca="false">D41*$J$5</f>
        <v>9765.558</v>
      </c>
      <c r="K41" s="154" t="n">
        <f aca="false">D41+I41</f>
        <v>41954.982</v>
      </c>
      <c r="L41" s="154" t="n">
        <f aca="false">J41+K41</f>
        <v>51720.54</v>
      </c>
      <c r="M41" s="155" t="n">
        <f aca="false">(L41-D41)/D41</f>
        <v>0.366424665134343</v>
      </c>
      <c r="N41" s="100"/>
      <c r="O41" s="94"/>
      <c r="P41" s="156"/>
    </row>
    <row r="42" customFormat="false" ht="12.75" hidden="false" customHeight="false" outlineLevel="0" collapsed="false">
      <c r="A42" s="164"/>
      <c r="B42" s="151"/>
      <c r="C42" s="152" t="n">
        <v>42</v>
      </c>
      <c r="D42" s="152" t="n">
        <v>38760</v>
      </c>
      <c r="E42" s="153" t="n">
        <f aca="false">D42/12</f>
        <v>3230</v>
      </c>
      <c r="F42" s="154" t="n">
        <f aca="false">(676-0)*'[1]HMRC Rates'!A$12*0</f>
        <v>0</v>
      </c>
      <c r="G42" s="154" t="n">
        <f aca="false">(E42-676)*'[1]HMRC Rates'!A$9</f>
        <v>352.452</v>
      </c>
      <c r="H42" s="154" t="n">
        <f aca="false">SUM(F42:G42)</f>
        <v>352.452</v>
      </c>
      <c r="I42" s="154" t="n">
        <f aca="false">H42*12</f>
        <v>4229.424</v>
      </c>
      <c r="J42" s="154" t="n">
        <f aca="false">D42*$J$5</f>
        <v>10000.08</v>
      </c>
      <c r="K42" s="154" t="n">
        <f aca="false">D42+I42</f>
        <v>42989.424</v>
      </c>
      <c r="L42" s="154" t="n">
        <f aca="false">J42+K42</f>
        <v>52989.504</v>
      </c>
      <c r="M42" s="155" t="n">
        <f aca="false">(L42-D42)/D42</f>
        <v>0.36711826625387</v>
      </c>
      <c r="N42" s="100"/>
      <c r="O42" s="94"/>
      <c r="P42" s="156"/>
    </row>
    <row r="43" customFormat="false" ht="12.75" hidden="false" customHeight="false" outlineLevel="0" collapsed="false">
      <c r="A43" s="164"/>
      <c r="B43" s="151"/>
      <c r="C43" s="152" t="n">
        <v>43</v>
      </c>
      <c r="D43" s="152" t="n">
        <v>39690</v>
      </c>
      <c r="E43" s="153" t="n">
        <f aca="false">D43/12</f>
        <v>3307.5</v>
      </c>
      <c r="F43" s="154" t="n">
        <f aca="false">(676-0)*'[1]HMRC Rates'!A$12*0</f>
        <v>0</v>
      </c>
      <c r="G43" s="154" t="n">
        <f aca="false">(E43-676)*'[1]HMRC Rates'!A$9</f>
        <v>363.147</v>
      </c>
      <c r="H43" s="154" t="n">
        <f aca="false">SUM(F43:G43)</f>
        <v>363.147</v>
      </c>
      <c r="I43" s="154" t="n">
        <f aca="false">H43*12</f>
        <v>4357.764</v>
      </c>
      <c r="J43" s="154" t="n">
        <f aca="false">D43*$J$5</f>
        <v>10240.02</v>
      </c>
      <c r="K43" s="154" t="n">
        <f aca="false">D43+I43</f>
        <v>44047.764</v>
      </c>
      <c r="L43" s="154" t="n">
        <f aca="false">J43+K43</f>
        <v>54287.784</v>
      </c>
      <c r="M43" s="155" t="n">
        <f aca="false">(L43-D43)/D43</f>
        <v>0.367795011337868</v>
      </c>
      <c r="N43" s="100"/>
      <c r="O43" s="94"/>
      <c r="P43" s="156"/>
    </row>
    <row r="44" customFormat="false" ht="12.75" hidden="false" customHeight="false" outlineLevel="0" collapsed="false">
      <c r="A44" s="164"/>
      <c r="B44" s="151"/>
      <c r="C44" s="152" t="n">
        <v>44</v>
      </c>
      <c r="D44" s="152" t="n">
        <v>40620</v>
      </c>
      <c r="E44" s="153" t="n">
        <f aca="false">D44/12</f>
        <v>3385</v>
      </c>
      <c r="F44" s="154" t="n">
        <f aca="false">(676-0)*'[1]HMRC Rates'!A$12*0</f>
        <v>0</v>
      </c>
      <c r="G44" s="154" t="n">
        <f aca="false">(E44-676)*'[1]HMRC Rates'!A$9</f>
        <v>373.842</v>
      </c>
      <c r="H44" s="154" t="n">
        <f aca="false">SUM(F44:G44)</f>
        <v>373.842</v>
      </c>
      <c r="I44" s="154" t="n">
        <f aca="false">H44*12</f>
        <v>4486.104</v>
      </c>
      <c r="J44" s="154" t="n">
        <f aca="false">D44*$J$5</f>
        <v>10479.96</v>
      </c>
      <c r="K44" s="154" t="n">
        <f aca="false">D44+I44</f>
        <v>45106.104</v>
      </c>
      <c r="L44" s="154" t="n">
        <f aca="false">J44+K44</f>
        <v>55586.064</v>
      </c>
      <c r="M44" s="155" t="n">
        <f aca="false">(L44-D44)/D44</f>
        <v>0.368440768094535</v>
      </c>
      <c r="N44" s="100"/>
      <c r="O44" s="94"/>
      <c r="P44" s="156"/>
    </row>
    <row r="45" customFormat="false" ht="12.75" hidden="false" customHeight="false" outlineLevel="0" collapsed="false">
      <c r="A45" s="164"/>
      <c r="B45" s="151"/>
      <c r="C45" s="152" t="n">
        <v>45</v>
      </c>
      <c r="D45" s="152" t="n">
        <v>41484</v>
      </c>
      <c r="E45" s="153" t="n">
        <f aca="false">D45/12</f>
        <v>3457</v>
      </c>
      <c r="F45" s="154" t="n">
        <f aca="false">(676-0)*'[1]HMRC Rates'!A$12*0</f>
        <v>0</v>
      </c>
      <c r="G45" s="154" t="n">
        <f aca="false">(E45-676)*'[1]HMRC Rates'!A$9</f>
        <v>383.778</v>
      </c>
      <c r="H45" s="154" t="n">
        <f aca="false">SUM(F45:G45)</f>
        <v>383.778</v>
      </c>
      <c r="I45" s="154" t="n">
        <f aca="false">H45*12</f>
        <v>4605.336</v>
      </c>
      <c r="J45" s="154" t="n">
        <f aca="false">D45*$J$5</f>
        <v>10702.872</v>
      </c>
      <c r="K45" s="154" t="n">
        <f aca="false">D45+I45</f>
        <v>46089.336</v>
      </c>
      <c r="L45" s="154" t="n">
        <f aca="false">J45+K45</f>
        <v>56792.208</v>
      </c>
      <c r="M45" s="155" t="n">
        <f aca="false">(L45-D45)/D45</f>
        <v>0.36901475267573</v>
      </c>
      <c r="N45" s="100"/>
      <c r="O45" s="94"/>
      <c r="P45" s="156"/>
    </row>
    <row r="46" customFormat="false" ht="12.75" hidden="false" customHeight="false" outlineLevel="0" collapsed="false">
      <c r="A46" s="164"/>
      <c r="B46" s="151"/>
      <c r="C46" s="152" t="n">
        <v>46</v>
      </c>
      <c r="D46" s="152" t="n">
        <v>42450</v>
      </c>
      <c r="E46" s="153" t="n">
        <f aca="false">D46/12</f>
        <v>3537.5</v>
      </c>
      <c r="F46" s="154" t="n">
        <f aca="false">(676-0)*'[1]HMRC Rates'!A$12*0</f>
        <v>0</v>
      </c>
      <c r="G46" s="154" t="n">
        <f aca="false">(E46-676)*'[1]HMRC Rates'!A$9</f>
        <v>394.887</v>
      </c>
      <c r="H46" s="154" t="n">
        <f aca="false">SUM(F46:G46)</f>
        <v>394.887</v>
      </c>
      <c r="I46" s="154" t="n">
        <f aca="false">H46*12</f>
        <v>4738.644</v>
      </c>
      <c r="J46" s="154" t="n">
        <f aca="false">D46*$J$5</f>
        <v>10952.1</v>
      </c>
      <c r="K46" s="154" t="n">
        <f aca="false">D46+I46</f>
        <v>47188.644</v>
      </c>
      <c r="L46" s="154" t="n">
        <f aca="false">J46+K46</f>
        <v>58140.744</v>
      </c>
      <c r="M46" s="155" t="n">
        <f aca="false">(L46-D46)/D46</f>
        <v>0.369628833922262</v>
      </c>
      <c r="N46" s="100"/>
      <c r="O46" s="94"/>
      <c r="P46" s="156"/>
    </row>
    <row r="47" customFormat="false" ht="12.75" hidden="false" customHeight="false" outlineLevel="0" collapsed="false">
      <c r="A47" s="164"/>
      <c r="B47" s="151"/>
      <c r="C47" s="152" t="n">
        <v>47</v>
      </c>
      <c r="D47" s="152" t="n">
        <v>43380</v>
      </c>
      <c r="E47" s="153" t="n">
        <f aca="false">D47/12</f>
        <v>3615</v>
      </c>
      <c r="F47" s="154" t="n">
        <f aca="false">(676-0)*'[1]HMRC Rates'!A$12*0</f>
        <v>0</v>
      </c>
      <c r="G47" s="154" t="n">
        <f aca="false">(E47-676)*'[1]HMRC Rates'!A$9</f>
        <v>405.582</v>
      </c>
      <c r="H47" s="154" t="n">
        <f aca="false">SUM(F47:G47)</f>
        <v>405.582</v>
      </c>
      <c r="I47" s="154" t="n">
        <f aca="false">H47*12</f>
        <v>4866.984</v>
      </c>
      <c r="J47" s="154" t="n">
        <f aca="false">D47*$J$5</f>
        <v>11192.04</v>
      </c>
      <c r="K47" s="154" t="n">
        <f aca="false">D47+I47</f>
        <v>48246.984</v>
      </c>
      <c r="L47" s="154" t="n">
        <f aca="false">J47+K47</f>
        <v>59439.024</v>
      </c>
      <c r="M47" s="155" t="n">
        <f aca="false">(L47-D47)/D47</f>
        <v>0.370194190871369</v>
      </c>
      <c r="N47" s="100"/>
      <c r="O47" s="94"/>
      <c r="P47" s="156"/>
    </row>
    <row r="48" customFormat="false" ht="12.75" hidden="false" customHeight="false" outlineLevel="0" collapsed="false">
      <c r="A48" s="164"/>
      <c r="B48" s="151"/>
      <c r="C48" s="152" t="n">
        <v>48</v>
      </c>
      <c r="D48" s="152" t="n">
        <v>44307</v>
      </c>
      <c r="E48" s="153" t="n">
        <f aca="false">D48/12</f>
        <v>3692.25</v>
      </c>
      <c r="F48" s="154" t="n">
        <f aca="false">(676-0)*'[1]HMRC Rates'!A$12*0</f>
        <v>0</v>
      </c>
      <c r="G48" s="154" t="n">
        <f aca="false">(E48-676)*'[1]HMRC Rates'!A$9</f>
        <v>416.2425</v>
      </c>
      <c r="H48" s="154" t="n">
        <f aca="false">SUM(F48:G48)</f>
        <v>416.2425</v>
      </c>
      <c r="I48" s="154" t="n">
        <f aca="false">H48*12</f>
        <v>4994.91</v>
      </c>
      <c r="J48" s="154" t="n">
        <f aca="false">D48*$J$5</f>
        <v>11431.206</v>
      </c>
      <c r="K48" s="154" t="n">
        <f aca="false">D48+I48</f>
        <v>49301.91</v>
      </c>
      <c r="L48" s="154" t="n">
        <f aca="false">J48+K48</f>
        <v>60733.116</v>
      </c>
      <c r="M48" s="155" t="n">
        <f aca="false">(L48-D48)/D48</f>
        <v>0.370734105220394</v>
      </c>
      <c r="N48" s="100"/>
      <c r="O48" s="94"/>
      <c r="P48" s="156"/>
    </row>
    <row r="49" customFormat="false" ht="13.5" hidden="false" customHeight="false" outlineLevel="0" collapsed="false">
      <c r="A49" s="164"/>
      <c r="B49" s="151"/>
      <c r="C49" s="157" t="n">
        <v>49</v>
      </c>
      <c r="D49" s="157" t="n">
        <v>45213</v>
      </c>
      <c r="E49" s="158" t="n">
        <f aca="false">D49/12</f>
        <v>3767.75</v>
      </c>
      <c r="F49" s="159" t="n">
        <f aca="false">(676-0)*'[1]HMRC Rates'!A$12*0</f>
        <v>0</v>
      </c>
      <c r="G49" s="159" t="n">
        <f aca="false">(E49-676)*'[1]HMRC Rates'!A$9</f>
        <v>426.6615</v>
      </c>
      <c r="H49" s="159" t="n">
        <f aca="false">SUM(F49:G49)</f>
        <v>426.6615</v>
      </c>
      <c r="I49" s="159" t="n">
        <f aca="false">H49*12</f>
        <v>5119.938</v>
      </c>
      <c r="J49" s="159" t="n">
        <f aca="false">D49*$J$5</f>
        <v>11664.954</v>
      </c>
      <c r="K49" s="159" t="n">
        <f aca="false">D49+I49</f>
        <v>50332.938</v>
      </c>
      <c r="L49" s="159" t="n">
        <f aca="false">J49+K49</f>
        <v>61997.892</v>
      </c>
      <c r="M49" s="160" t="n">
        <f aca="false">(L49-D49)/D49</f>
        <v>0.371240395461482</v>
      </c>
      <c r="N49" s="100"/>
      <c r="O49" s="94"/>
      <c r="P49" s="156"/>
    </row>
    <row r="50" customFormat="false" ht="12.75" hidden="false" customHeight="false" outlineLevel="0" collapsed="false">
      <c r="A50" s="165" t="s">
        <v>170</v>
      </c>
      <c r="B50" s="166"/>
      <c r="C50" s="153" t="n">
        <v>50</v>
      </c>
      <c r="D50" s="153" t="n">
        <v>46146</v>
      </c>
      <c r="E50" s="153" t="n">
        <f aca="false">D50/12</f>
        <v>3845.5</v>
      </c>
      <c r="F50" s="154" t="n">
        <f aca="false">(676-0)*'[1]HMRC Rates'!A$12*0</f>
        <v>0</v>
      </c>
      <c r="G50" s="154" t="n">
        <f aca="false">(E50-676)*'[1]HMRC Rates'!A$9</f>
        <v>437.391</v>
      </c>
      <c r="H50" s="154" t="n">
        <f aca="false">SUM(F50:G50)</f>
        <v>437.391</v>
      </c>
      <c r="I50" s="154" t="n">
        <f aca="false">H50*12</f>
        <v>5248.692</v>
      </c>
      <c r="J50" s="154" t="n">
        <f aca="false">D50*$J$5</f>
        <v>11905.668</v>
      </c>
      <c r="K50" s="154" t="n">
        <f aca="false">D50+I50</f>
        <v>51394.692</v>
      </c>
      <c r="L50" s="154" t="n">
        <f aca="false">J50+K50</f>
        <v>63300.36</v>
      </c>
      <c r="M50" s="155" t="n">
        <f aca="false">(L50-D50)/D50</f>
        <v>0.371740995969315</v>
      </c>
      <c r="N50" s="100"/>
      <c r="O50" s="94"/>
      <c r="P50" s="156"/>
    </row>
    <row r="51" customFormat="false" ht="12.75" hidden="false" customHeight="false" outlineLevel="0" collapsed="false">
      <c r="A51" s="165"/>
      <c r="B51" s="151"/>
      <c r="C51" s="153" t="n">
        <v>51</v>
      </c>
      <c r="D51" s="153" t="n">
        <v>47073</v>
      </c>
      <c r="E51" s="153" t="n">
        <f aca="false">D51/12</f>
        <v>3922.75</v>
      </c>
      <c r="F51" s="154" t="n">
        <f aca="false">(676-0)*'[1]HMRC Rates'!A$12*0</f>
        <v>0</v>
      </c>
      <c r="G51" s="154" t="n">
        <f aca="false">(E51-676)*'[1]HMRC Rates'!A$9</f>
        <v>448.0515</v>
      </c>
      <c r="H51" s="154" t="n">
        <f aca="false">SUM(F51:G51)</f>
        <v>448.0515</v>
      </c>
      <c r="I51" s="154" t="n">
        <f aca="false">H51*12</f>
        <v>5376.618</v>
      </c>
      <c r="J51" s="154" t="n">
        <f aca="false">D51*$J$5</f>
        <v>12144.834</v>
      </c>
      <c r="K51" s="154" t="n">
        <f aca="false">D51+I51</f>
        <v>52449.618</v>
      </c>
      <c r="L51" s="154" t="n">
        <f aca="false">J51+K51</f>
        <v>64594.452</v>
      </c>
      <c r="M51" s="155" t="n">
        <f aca="false">(L51-D51)/D51</f>
        <v>0.372218724109362</v>
      </c>
      <c r="N51" s="100"/>
      <c r="O51" s="94"/>
      <c r="P51" s="156"/>
    </row>
    <row r="52" customFormat="false" ht="12.75" hidden="false" customHeight="false" outlineLevel="0" collapsed="false">
      <c r="A52" s="165"/>
      <c r="B52" s="151"/>
      <c r="C52" s="153" t="n">
        <v>52</v>
      </c>
      <c r="D52" s="153" t="n">
        <v>48009</v>
      </c>
      <c r="E52" s="153" t="n">
        <f aca="false">D52/12</f>
        <v>4000.75</v>
      </c>
      <c r="F52" s="154" t="n">
        <f aca="false">(676-0)*'[1]HMRC Rates'!A$12*0</f>
        <v>0</v>
      </c>
      <c r="G52" s="154" t="n">
        <f aca="false">(E52-676)*'[1]HMRC Rates'!A$9</f>
        <v>458.8155</v>
      </c>
      <c r="H52" s="154" t="n">
        <f aca="false">SUM(F52:G52)</f>
        <v>458.8155</v>
      </c>
      <c r="I52" s="154" t="n">
        <f aca="false">H52*12</f>
        <v>5505.786</v>
      </c>
      <c r="J52" s="154" t="n">
        <f aca="false">D52*$J$5</f>
        <v>12386.322</v>
      </c>
      <c r="K52" s="154" t="n">
        <f aca="false">D52+I52</f>
        <v>53514.786</v>
      </c>
      <c r="L52" s="154" t="n">
        <f aca="false">J52+K52</f>
        <v>65901.108</v>
      </c>
      <c r="M52" s="155" t="n">
        <f aca="false">(L52-D52)/D52</f>
        <v>0.37268237205524</v>
      </c>
      <c r="N52" s="100"/>
      <c r="O52" s="94"/>
      <c r="P52" s="156"/>
    </row>
    <row r="53" customFormat="false" ht="12.75" hidden="false" customHeight="false" outlineLevel="0" collapsed="false">
      <c r="A53" s="165"/>
      <c r="B53" s="151"/>
      <c r="C53" s="153" t="n">
        <v>53</v>
      </c>
      <c r="D53" s="153" t="n">
        <v>48963</v>
      </c>
      <c r="E53" s="153" t="n">
        <f aca="false">D53/12</f>
        <v>4080.25</v>
      </c>
      <c r="F53" s="154" t="n">
        <f aca="false">(676-0)*'[1]HMRC Rates'!A$12*0</f>
        <v>0</v>
      </c>
      <c r="G53" s="154" t="n">
        <f aca="false">(E53-676)*'[1]HMRC Rates'!A$9</f>
        <v>469.7865</v>
      </c>
      <c r="H53" s="154" t="n">
        <f aca="false">SUM(F53:G53)</f>
        <v>469.7865</v>
      </c>
      <c r="I53" s="154" t="n">
        <f aca="false">H53*12</f>
        <v>5637.438</v>
      </c>
      <c r="J53" s="154" t="n">
        <f aca="false">D53*$J$5</f>
        <v>12632.454</v>
      </c>
      <c r="K53" s="154" t="n">
        <f aca="false">D53+I53</f>
        <v>54600.438</v>
      </c>
      <c r="L53" s="154" t="n">
        <f aca="false">J53+K53</f>
        <v>67232.892</v>
      </c>
      <c r="M53" s="155" t="n">
        <f aca="false">(L53-D53)/D53</f>
        <v>0.37313669505545</v>
      </c>
      <c r="N53" s="100"/>
      <c r="O53" s="94"/>
      <c r="P53" s="156"/>
    </row>
    <row r="54" customFormat="false" ht="12.75" hidden="false" customHeight="true" outlineLevel="0" collapsed="false">
      <c r="A54" s="165"/>
      <c r="B54" s="167" t="s">
        <v>171</v>
      </c>
      <c r="C54" s="153" t="n">
        <v>54</v>
      </c>
      <c r="D54" s="153" t="n">
        <v>49947</v>
      </c>
      <c r="E54" s="153" t="n">
        <f aca="false">D54/12</f>
        <v>4162.25</v>
      </c>
      <c r="F54" s="154" t="n">
        <f aca="false">(676-0)*'[1]HMRC Rates'!A$12*0</f>
        <v>0</v>
      </c>
      <c r="G54" s="154" t="n">
        <f aca="false">(E54-676)*'[1]HMRC Rates'!A$9</f>
        <v>481.1025</v>
      </c>
      <c r="H54" s="154" t="n">
        <f aca="false">SUM(F54:G54)</f>
        <v>481.1025</v>
      </c>
      <c r="I54" s="154" t="n">
        <f aca="false">H54*12</f>
        <v>5773.23</v>
      </c>
      <c r="J54" s="154" t="n">
        <f aca="false">D54*$J$5</f>
        <v>12886.326</v>
      </c>
      <c r="K54" s="154" t="n">
        <f aca="false">D54+I54</f>
        <v>55720.23</v>
      </c>
      <c r="L54" s="154" t="n">
        <f aca="false">J54+K54</f>
        <v>68606.556</v>
      </c>
      <c r="M54" s="155" t="n">
        <f aca="false">(L54-D54)/D54</f>
        <v>0.373587122349691</v>
      </c>
      <c r="N54" s="100"/>
      <c r="O54" s="94"/>
      <c r="P54" s="156"/>
    </row>
    <row r="55" customFormat="false" ht="12.75" hidden="false" customHeight="false" outlineLevel="0" collapsed="false">
      <c r="A55" s="165"/>
      <c r="B55" s="167"/>
      <c r="C55" s="153" t="n">
        <v>55</v>
      </c>
      <c r="D55" s="153" t="n">
        <v>50955</v>
      </c>
      <c r="E55" s="153" t="n">
        <f aca="false">D55/12</f>
        <v>4246.25</v>
      </c>
      <c r="F55" s="154" t="n">
        <f aca="false">(676-0)*'[1]HMRC Rates'!A$12*0</f>
        <v>0</v>
      </c>
      <c r="G55" s="154" t="n">
        <f aca="false">(E55-676)*'[1]HMRC Rates'!A$9</f>
        <v>492.6945</v>
      </c>
      <c r="H55" s="154" t="n">
        <f aca="false">SUM(F55:G55)</f>
        <v>492.6945</v>
      </c>
      <c r="I55" s="154" t="n">
        <f aca="false">H55*12</f>
        <v>5912.334</v>
      </c>
      <c r="J55" s="154" t="n">
        <f aca="false">D55*$J$5</f>
        <v>13146.39</v>
      </c>
      <c r="K55" s="154" t="n">
        <f aca="false">D55+I55</f>
        <v>56867.334</v>
      </c>
      <c r="L55" s="154" t="n">
        <f aca="false">J55+K55</f>
        <v>70013.724</v>
      </c>
      <c r="M55" s="155" t="n">
        <f aca="false">(L55-D55)/D55</f>
        <v>0.374030497497792</v>
      </c>
      <c r="N55" s="100"/>
      <c r="O55" s="94"/>
      <c r="P55" s="156"/>
    </row>
    <row r="56" customFormat="false" ht="12.75" hidden="false" customHeight="false" outlineLevel="0" collapsed="false">
      <c r="A56" s="165"/>
      <c r="B56" s="167"/>
      <c r="C56" s="153" t="n">
        <v>56</v>
      </c>
      <c r="D56" s="153" t="n">
        <v>51954</v>
      </c>
      <c r="E56" s="153" t="n">
        <f aca="false">D56/12</f>
        <v>4329.5</v>
      </c>
      <c r="F56" s="154" t="n">
        <f aca="false">(676-0)*'[1]HMRC Rates'!A$12*0</f>
        <v>0</v>
      </c>
      <c r="G56" s="154" t="n">
        <f aca="false">(E56-676)*'[1]HMRC Rates'!A$9</f>
        <v>504.183</v>
      </c>
      <c r="H56" s="154" t="n">
        <f aca="false">SUM(F56:G56)</f>
        <v>504.183</v>
      </c>
      <c r="I56" s="154" t="n">
        <f aca="false">H56*12</f>
        <v>6050.196</v>
      </c>
      <c r="J56" s="154" t="n">
        <f aca="false">D56*$J$5</f>
        <v>13404.132</v>
      </c>
      <c r="K56" s="154" t="n">
        <f aca="false">D56+I56</f>
        <v>58004.196</v>
      </c>
      <c r="L56" s="154" t="n">
        <f aca="false">J56+K56</f>
        <v>71408.328</v>
      </c>
      <c r="M56" s="155" t="n">
        <f aca="false">(L56-D56)/D56</f>
        <v>0.374452939138469</v>
      </c>
      <c r="N56" s="100"/>
      <c r="O56" s="94"/>
      <c r="P56" s="156"/>
    </row>
    <row r="57" customFormat="false" ht="12.75" hidden="false" customHeight="false" outlineLevel="0" collapsed="false">
      <c r="A57" s="165"/>
      <c r="B57" s="167"/>
      <c r="C57" s="153" t="n">
        <v>57</v>
      </c>
      <c r="D57" s="153" t="n">
        <v>52950</v>
      </c>
      <c r="E57" s="153" t="n">
        <f aca="false">D57/12</f>
        <v>4412.5</v>
      </c>
      <c r="F57" s="154" t="n">
        <f aca="false">(676-0)*'[1]HMRC Rates'!A$12*0</f>
        <v>0</v>
      </c>
      <c r="G57" s="154" t="n">
        <f aca="false">(E57-676)*'[1]HMRC Rates'!A$9</f>
        <v>515.637</v>
      </c>
      <c r="H57" s="154" t="n">
        <f aca="false">SUM(F57:G57)</f>
        <v>515.637</v>
      </c>
      <c r="I57" s="154" t="n">
        <f aca="false">H57*12</f>
        <v>6187.644</v>
      </c>
      <c r="J57" s="154" t="n">
        <f aca="false">D57*$J$5</f>
        <v>13661.1</v>
      </c>
      <c r="K57" s="154" t="n">
        <f aca="false">D57+I57</f>
        <v>59137.644</v>
      </c>
      <c r="L57" s="154" t="n">
        <f aca="false">J57+K57</f>
        <v>72798.744</v>
      </c>
      <c r="M57" s="155" t="n">
        <f aca="false">(L57-D57)/D57</f>
        <v>0.374858243626062</v>
      </c>
      <c r="N57" s="100"/>
      <c r="O57" s="94"/>
      <c r="P57" s="156"/>
    </row>
    <row r="58" customFormat="false" ht="12.75" hidden="false" customHeight="false" outlineLevel="0" collapsed="false">
      <c r="A58" s="165"/>
      <c r="B58" s="167"/>
      <c r="C58" s="153" t="n">
        <v>58</v>
      </c>
      <c r="D58" s="153" t="n">
        <v>53940</v>
      </c>
      <c r="E58" s="153" t="n">
        <f aca="false">D58/12</f>
        <v>4495</v>
      </c>
      <c r="F58" s="154" t="n">
        <f aca="false">(676-0)*'[1]HMRC Rates'!A$12*0</f>
        <v>0</v>
      </c>
      <c r="G58" s="154" t="n">
        <f aca="false">(E58-676)*'[1]HMRC Rates'!A$9</f>
        <v>527.022</v>
      </c>
      <c r="H58" s="154" t="n">
        <f aca="false">SUM(F58:G58)</f>
        <v>527.022</v>
      </c>
      <c r="I58" s="154" t="n">
        <f aca="false">H58*12</f>
        <v>6324.264</v>
      </c>
      <c r="J58" s="154" t="n">
        <f aca="false">D58*$J$5</f>
        <v>13916.52</v>
      </c>
      <c r="K58" s="154" t="n">
        <f aca="false">D58+I58</f>
        <v>60264.264</v>
      </c>
      <c r="L58" s="154" t="n">
        <f aca="false">J58+K58</f>
        <v>74180.784</v>
      </c>
      <c r="M58" s="155" t="n">
        <f aca="false">(L58-D58)/D58</f>
        <v>0.375246273637375</v>
      </c>
      <c r="N58" s="100"/>
      <c r="O58" s="94"/>
      <c r="P58" s="156"/>
    </row>
    <row r="59" customFormat="false" ht="12.75" hidden="false" customHeight="false" outlineLevel="0" collapsed="false">
      <c r="A59" s="165"/>
      <c r="B59" s="167"/>
      <c r="C59" s="153" t="n">
        <v>59</v>
      </c>
      <c r="D59" s="153" t="n">
        <v>54945</v>
      </c>
      <c r="E59" s="153" t="n">
        <f aca="false">D59/12</f>
        <v>4578.75</v>
      </c>
      <c r="F59" s="154" t="n">
        <f aca="false">(676-0)*'[1]HMRC Rates'!A$12*0</f>
        <v>0</v>
      </c>
      <c r="G59" s="154" t="n">
        <f aca="false">(E59-676)*'[1]HMRC Rates'!A$9</f>
        <v>538.5795</v>
      </c>
      <c r="H59" s="154" t="n">
        <f aca="false">SUM(F59:G59)</f>
        <v>538.5795</v>
      </c>
      <c r="I59" s="154" t="n">
        <f aca="false">H59*12</f>
        <v>6462.954</v>
      </c>
      <c r="J59" s="154" t="n">
        <f aca="false">D59*$J$5</f>
        <v>14175.81</v>
      </c>
      <c r="K59" s="154" t="n">
        <f aca="false">D59+I59</f>
        <v>61407.954</v>
      </c>
      <c r="L59" s="154" t="n">
        <f aca="false">J59+K59</f>
        <v>75583.764</v>
      </c>
      <c r="M59" s="155" t="n">
        <f aca="false">(L59-D59)/D59</f>
        <v>0.37562588042588</v>
      </c>
      <c r="N59" s="100"/>
      <c r="O59" s="94"/>
      <c r="P59" s="156"/>
    </row>
    <row r="60" customFormat="false" ht="12.75" hidden="false" customHeight="false" outlineLevel="0" collapsed="false">
      <c r="A60" s="165"/>
      <c r="B60" s="167"/>
      <c r="C60" s="153" t="n">
        <v>60</v>
      </c>
      <c r="D60" s="153" t="n">
        <v>55938</v>
      </c>
      <c r="E60" s="153" t="n">
        <f aca="false">D60/12</f>
        <v>4661.5</v>
      </c>
      <c r="F60" s="154" t="n">
        <f aca="false">(676-0)*'[1]HMRC Rates'!A$12*0</f>
        <v>0</v>
      </c>
      <c r="G60" s="154" t="n">
        <f aca="false">(E60-676)*'[1]HMRC Rates'!A$9</f>
        <v>549.999</v>
      </c>
      <c r="H60" s="154" t="n">
        <f aca="false">SUM(F60:G60)</f>
        <v>549.999</v>
      </c>
      <c r="I60" s="154" t="n">
        <f aca="false">H60*12</f>
        <v>6599.988</v>
      </c>
      <c r="J60" s="154" t="n">
        <f aca="false">D60*$J$5</f>
        <v>14432.004</v>
      </c>
      <c r="K60" s="154" t="n">
        <f aca="false">D60+I60</f>
        <v>62537.988</v>
      </c>
      <c r="L60" s="154" t="n">
        <f aca="false">J60+K60</f>
        <v>76969.992</v>
      </c>
      <c r="M60" s="155" t="n">
        <f aca="false">(L60-D60)/D60</f>
        <v>0.375987557653116</v>
      </c>
      <c r="N60" s="100"/>
      <c r="O60" s="94"/>
      <c r="P60" s="156"/>
    </row>
    <row r="61" customFormat="false" ht="12.75" hidden="false" customHeight="false" outlineLevel="0" collapsed="false">
      <c r="A61" s="165"/>
      <c r="B61" s="167"/>
      <c r="C61" s="153" t="n">
        <v>61</v>
      </c>
      <c r="D61" s="153" t="n">
        <v>56931</v>
      </c>
      <c r="E61" s="153" t="n">
        <f aca="false">D61/12</f>
        <v>4744.25</v>
      </c>
      <c r="F61" s="154" t="n">
        <f aca="false">(676-0)*'[1]HMRC Rates'!A$12*0</f>
        <v>0</v>
      </c>
      <c r="G61" s="154" t="n">
        <f aca="false">(E61-676)*'[1]HMRC Rates'!A$9</f>
        <v>561.4185</v>
      </c>
      <c r="H61" s="154" t="n">
        <f aca="false">SUM(F61:G61)</f>
        <v>561.4185</v>
      </c>
      <c r="I61" s="154" t="n">
        <f aca="false">H61*12</f>
        <v>6737.022</v>
      </c>
      <c r="J61" s="154" t="n">
        <f aca="false">D61*$J$5</f>
        <v>14688.198</v>
      </c>
      <c r="K61" s="154" t="n">
        <f aca="false">D61+I61</f>
        <v>63668.022</v>
      </c>
      <c r="L61" s="154" t="n">
        <f aca="false">J61+K61</f>
        <v>78356.22</v>
      </c>
      <c r="M61" s="155" t="n">
        <f aca="false">(L61-D61)/D61</f>
        <v>0.376336618011277</v>
      </c>
      <c r="N61" s="100"/>
      <c r="O61" s="94"/>
      <c r="P61" s="156"/>
    </row>
    <row r="62" customFormat="false" ht="12.75" hidden="false" customHeight="false" outlineLevel="0" collapsed="false">
      <c r="A62" s="165"/>
      <c r="B62" s="167"/>
      <c r="C62" s="153" t="n">
        <v>62</v>
      </c>
      <c r="D62" s="153" t="n">
        <v>57936</v>
      </c>
      <c r="E62" s="153" t="n">
        <f aca="false">D62/12</f>
        <v>4828</v>
      </c>
      <c r="F62" s="154" t="n">
        <f aca="false">(676-0)*'[1]HMRC Rates'!A$12*0</f>
        <v>0</v>
      </c>
      <c r="G62" s="154" t="n">
        <f aca="false">(E62-676)*'[1]HMRC Rates'!A$9</f>
        <v>572.976</v>
      </c>
      <c r="H62" s="154" t="n">
        <f aca="false">SUM(F62:G62)</f>
        <v>572.976</v>
      </c>
      <c r="I62" s="154" t="n">
        <f aca="false">H62*12</f>
        <v>6875.712</v>
      </c>
      <c r="J62" s="154" t="n">
        <f aca="false">D62*$J$5</f>
        <v>14947.488</v>
      </c>
      <c r="K62" s="154" t="n">
        <f aca="false">D62+I62</f>
        <v>64811.712</v>
      </c>
      <c r="L62" s="154" t="n">
        <f aca="false">J62+K62</f>
        <v>79759.2</v>
      </c>
      <c r="M62" s="155" t="n">
        <f aca="false">(L62-D62)/D62</f>
        <v>0.376677713338857</v>
      </c>
      <c r="N62" s="100"/>
      <c r="O62" s="94"/>
      <c r="P62" s="156"/>
    </row>
    <row r="63" customFormat="false" ht="12.75" hidden="false" customHeight="false" outlineLevel="0" collapsed="false">
      <c r="A63" s="165"/>
      <c r="B63" s="167"/>
      <c r="C63" s="153" t="n">
        <v>63</v>
      </c>
      <c r="D63" s="153" t="n">
        <v>58935</v>
      </c>
      <c r="E63" s="153" t="n">
        <f aca="false">D63/12</f>
        <v>4911.25</v>
      </c>
      <c r="F63" s="154" t="n">
        <f aca="false">(676-0)*'[1]HMRC Rates'!A$12*0</f>
        <v>0</v>
      </c>
      <c r="G63" s="154" t="n">
        <f aca="false">(E63-676)*'[1]HMRC Rates'!A$9</f>
        <v>584.4645</v>
      </c>
      <c r="H63" s="154" t="n">
        <f aca="false">SUM(F63:G63)</f>
        <v>584.4645</v>
      </c>
      <c r="I63" s="154" t="n">
        <f aca="false">H63*12</f>
        <v>7013.574</v>
      </c>
      <c r="J63" s="154" t="n">
        <f aca="false">D63*$J$5</f>
        <v>15205.23</v>
      </c>
      <c r="K63" s="154" t="n">
        <f aca="false">D63+I63</f>
        <v>65948.574</v>
      </c>
      <c r="L63" s="154" t="n">
        <f aca="false">J63+K63</f>
        <v>81153.804</v>
      </c>
      <c r="M63" s="155" t="n">
        <f aca="false">(L63-D63)/D63</f>
        <v>0.377005243064393</v>
      </c>
      <c r="N63" s="100"/>
      <c r="O63" s="94"/>
      <c r="P63" s="156"/>
    </row>
    <row r="64" customFormat="false" ht="12.75" hidden="false" customHeight="false" outlineLevel="0" collapsed="false">
      <c r="A64" s="165"/>
      <c r="B64" s="167"/>
      <c r="C64" s="153" t="n">
        <v>64</v>
      </c>
      <c r="D64" s="153" t="n">
        <v>59925</v>
      </c>
      <c r="E64" s="153" t="n">
        <f aca="false">D64/12</f>
        <v>4993.75</v>
      </c>
      <c r="F64" s="154" t="n">
        <f aca="false">(676-0)*'[1]HMRC Rates'!A$12*0</f>
        <v>0</v>
      </c>
      <c r="G64" s="154" t="n">
        <f aca="false">(E64-676)*'[1]HMRC Rates'!A$9</f>
        <v>595.8495</v>
      </c>
      <c r="H64" s="154" t="n">
        <f aca="false">SUM(F64:G64)</f>
        <v>595.8495</v>
      </c>
      <c r="I64" s="154" t="n">
        <f aca="false">H64*12</f>
        <v>7150.194</v>
      </c>
      <c r="J64" s="154" t="n">
        <f aca="false">D64*$J$5</f>
        <v>15460.65</v>
      </c>
      <c r="K64" s="154" t="n">
        <f aca="false">D64+I64</f>
        <v>67075.194</v>
      </c>
      <c r="L64" s="154" t="n">
        <f aca="false">J64+K64</f>
        <v>82535.844</v>
      </c>
      <c r="M64" s="155" t="n">
        <f aca="false">(L64-D64)/D64</f>
        <v>0.377319048811014</v>
      </c>
      <c r="N64" s="100"/>
      <c r="O64" s="94"/>
      <c r="P64" s="156"/>
    </row>
    <row r="65" customFormat="false" ht="12.75" hidden="false" customHeight="false" outlineLevel="0" collapsed="false">
      <c r="A65" s="165"/>
      <c r="B65" s="167"/>
      <c r="C65" s="153" t="n">
        <v>65</v>
      </c>
      <c r="D65" s="153" t="n">
        <v>60927</v>
      </c>
      <c r="E65" s="153" t="n">
        <f aca="false">D65/12</f>
        <v>5077.25</v>
      </c>
      <c r="F65" s="154" t="n">
        <f aca="false">(676-0)*'[1]HMRC Rates'!A$12*0</f>
        <v>0</v>
      </c>
      <c r="G65" s="154" t="n">
        <f aca="false">(E65-676)*'[1]HMRC Rates'!A$9</f>
        <v>607.3725</v>
      </c>
      <c r="H65" s="154" t="n">
        <f aca="false">SUM(F65:G65)</f>
        <v>607.3725</v>
      </c>
      <c r="I65" s="154" t="n">
        <f aca="false">H65*12</f>
        <v>7288.47</v>
      </c>
      <c r="J65" s="154" t="n">
        <f aca="false">D65*$J$5</f>
        <v>15719.166</v>
      </c>
      <c r="K65" s="154" t="n">
        <f aca="false">D65+I65</f>
        <v>68215.47</v>
      </c>
      <c r="L65" s="154" t="n">
        <f aca="false">J65+K65</f>
        <v>83934.636</v>
      </c>
      <c r="M65" s="155" t="n">
        <f aca="false">(L65-D65)/D65</f>
        <v>0.377626274065685</v>
      </c>
      <c r="N65" s="100"/>
      <c r="O65" s="94"/>
      <c r="P65" s="156"/>
    </row>
    <row r="66" customFormat="false" ht="12.75" hidden="false" customHeight="false" outlineLevel="0" collapsed="false">
      <c r="A66" s="165"/>
      <c r="B66" s="167"/>
      <c r="C66" s="153" t="n">
        <v>66</v>
      </c>
      <c r="D66" s="153" t="n">
        <v>62205</v>
      </c>
      <c r="E66" s="153" t="n">
        <f aca="false">D66/12</f>
        <v>5183.75</v>
      </c>
      <c r="F66" s="154" t="n">
        <f aca="false">(676-0)*'[1]HMRC Rates'!A$12*0</f>
        <v>0</v>
      </c>
      <c r="G66" s="154" t="n">
        <f aca="false">(E66-676)*'[1]HMRC Rates'!A$9</f>
        <v>622.0695</v>
      </c>
      <c r="H66" s="154" t="n">
        <f aca="false">SUM(F66:G66)</f>
        <v>622.0695</v>
      </c>
      <c r="I66" s="154" t="n">
        <f aca="false">H66*12</f>
        <v>7464.834</v>
      </c>
      <c r="J66" s="154" t="n">
        <f aca="false">D66*$J$5</f>
        <v>16048.89</v>
      </c>
      <c r="K66" s="154" t="n">
        <f aca="false">D66+I66</f>
        <v>69669.834</v>
      </c>
      <c r="L66" s="154" t="n">
        <f aca="false">J66+K66</f>
        <v>85718.724</v>
      </c>
      <c r="M66" s="155" t="n">
        <f aca="false">(L66-D66)/D66</f>
        <v>0.378003761755486</v>
      </c>
      <c r="N66" s="100"/>
      <c r="O66" s="94"/>
      <c r="P66" s="156"/>
    </row>
    <row r="67" customFormat="false" ht="12.75" hidden="false" customHeight="false" outlineLevel="0" collapsed="false">
      <c r="A67" s="165"/>
      <c r="B67" s="167"/>
      <c r="C67" s="153" t="n">
        <v>67</v>
      </c>
      <c r="D67" s="153" t="n">
        <v>63507</v>
      </c>
      <c r="E67" s="153" t="n">
        <f aca="false">D67/12</f>
        <v>5292.25</v>
      </c>
      <c r="F67" s="154" t="n">
        <f aca="false">(676-0)*'[1]HMRC Rates'!A$12*0</f>
        <v>0</v>
      </c>
      <c r="G67" s="154" t="n">
        <f aca="false">(E67-676)*'[1]HMRC Rates'!A$9</f>
        <v>637.0425</v>
      </c>
      <c r="H67" s="154" t="n">
        <f aca="false">SUM(F67:G67)</f>
        <v>637.0425</v>
      </c>
      <c r="I67" s="154" t="n">
        <f aca="false">H67*12</f>
        <v>7644.51</v>
      </c>
      <c r="J67" s="154" t="n">
        <f aca="false">D67*$J$5</f>
        <v>16384.806</v>
      </c>
      <c r="K67" s="154" t="n">
        <f aca="false">D67+I67</f>
        <v>71151.51</v>
      </c>
      <c r="L67" s="154" t="n">
        <f aca="false">J67+K67</f>
        <v>87536.316</v>
      </c>
      <c r="M67" s="155" t="n">
        <f aca="false">(L67-D67)/D67</f>
        <v>0.378372714818839</v>
      </c>
      <c r="N67" s="100"/>
      <c r="O67" s="94"/>
      <c r="P67" s="156"/>
    </row>
    <row r="68" customFormat="false" ht="12.75" hidden="false" customHeight="false" outlineLevel="0" collapsed="false">
      <c r="A68" s="165"/>
      <c r="B68" s="167"/>
      <c r="C68" s="153" t="n">
        <v>68</v>
      </c>
      <c r="D68" s="153" t="n">
        <v>64833</v>
      </c>
      <c r="E68" s="153" t="n">
        <f aca="false">D68/12</f>
        <v>5402.75</v>
      </c>
      <c r="F68" s="154" t="n">
        <f aca="false">(676-0)*'[1]HMRC Rates'!A$12*0</f>
        <v>0</v>
      </c>
      <c r="G68" s="154" t="n">
        <f aca="false">(E68-676)*'[1]HMRC Rates'!A$9</f>
        <v>652.2915</v>
      </c>
      <c r="H68" s="154" t="n">
        <f aca="false">SUM(F68:G68)</f>
        <v>652.2915</v>
      </c>
      <c r="I68" s="154" t="n">
        <f aca="false">H68*12</f>
        <v>7827.498</v>
      </c>
      <c r="J68" s="154" t="n">
        <f aca="false">D68*$J$5</f>
        <v>16726.914</v>
      </c>
      <c r="K68" s="154" t="n">
        <f aca="false">D68+I68</f>
        <v>72660.498</v>
      </c>
      <c r="L68" s="154" t="n">
        <f aca="false">J68+K68</f>
        <v>89387.412</v>
      </c>
      <c r="M68" s="155" t="n">
        <f aca="false">(L68-D68)/D68</f>
        <v>0.378733237703022</v>
      </c>
      <c r="N68" s="100"/>
      <c r="O68" s="94"/>
      <c r="P68" s="156"/>
    </row>
    <row r="69" customFormat="false" ht="12.75" hidden="false" customHeight="false" outlineLevel="0" collapsed="false">
      <c r="A69" s="165"/>
      <c r="B69" s="167"/>
      <c r="C69" s="153" t="n">
        <v>69</v>
      </c>
      <c r="D69" s="153" t="n">
        <v>66198</v>
      </c>
      <c r="E69" s="153" t="n">
        <f aca="false">D69/12</f>
        <v>5516.5</v>
      </c>
      <c r="F69" s="154" t="n">
        <f aca="false">(676-0)*'[1]HMRC Rates'!A$12*0</f>
        <v>0</v>
      </c>
      <c r="G69" s="154" t="n">
        <f aca="false">(E69-676)*'[1]HMRC Rates'!A$9</f>
        <v>667.989</v>
      </c>
      <c r="H69" s="154" t="n">
        <f aca="false">SUM(F69:G69)</f>
        <v>667.989</v>
      </c>
      <c r="I69" s="154" t="n">
        <f aca="false">H69*12</f>
        <v>8015.868</v>
      </c>
      <c r="J69" s="154" t="n">
        <f aca="false">D69*$J$5</f>
        <v>17079.084</v>
      </c>
      <c r="K69" s="154" t="n">
        <f aca="false">D69+I69</f>
        <v>74213.868</v>
      </c>
      <c r="L69" s="154" t="n">
        <f aca="false">J69+K69</f>
        <v>91292.952</v>
      </c>
      <c r="M69" s="155" t="n">
        <f aca="false">(L69-D69)/D69</f>
        <v>0.379089277621681</v>
      </c>
      <c r="N69" s="100"/>
      <c r="O69" s="94"/>
      <c r="P69" s="156"/>
    </row>
    <row r="70" customFormat="false" ht="13.5" hidden="false" customHeight="false" outlineLevel="0" collapsed="false">
      <c r="A70" s="165"/>
      <c r="B70" s="167"/>
      <c r="C70" s="158" t="n">
        <v>70</v>
      </c>
      <c r="D70" s="158" t="n">
        <v>67584</v>
      </c>
      <c r="E70" s="158" t="n">
        <f aca="false">D70/12</f>
        <v>5632</v>
      </c>
      <c r="F70" s="159" t="n">
        <f aca="false">(676-0)*'[1]HMRC Rates'!A$12*0</f>
        <v>0</v>
      </c>
      <c r="G70" s="159" t="n">
        <f aca="false">(E70-676)*'[1]HMRC Rates'!A$9</f>
        <v>683.928</v>
      </c>
      <c r="H70" s="159" t="n">
        <f aca="false">SUM(F70:G70)</f>
        <v>683.928</v>
      </c>
      <c r="I70" s="159" t="n">
        <f aca="false">H70*12</f>
        <v>8207.136</v>
      </c>
      <c r="J70" s="159" t="n">
        <f aca="false">D70*$J$5</f>
        <v>17436.672</v>
      </c>
      <c r="K70" s="159" t="n">
        <f aca="false">D70+I70</f>
        <v>75791.136</v>
      </c>
      <c r="L70" s="159" t="n">
        <f aca="false">J70+K70</f>
        <v>93227.808</v>
      </c>
      <c r="M70" s="160" t="n">
        <f aca="false">(L70-D70)/D70</f>
        <v>0.379436079545454</v>
      </c>
      <c r="N70" s="100"/>
      <c r="O70" s="94"/>
      <c r="P70" s="156"/>
    </row>
    <row r="71" customFormat="false" ht="12.75" hidden="false" customHeight="false" outlineLevel="0" collapsed="false">
      <c r="A71" s="40"/>
      <c r="B71" s="40"/>
      <c r="C71" s="40"/>
      <c r="D71" s="40"/>
      <c r="E71" s="40"/>
      <c r="F71" s="100"/>
      <c r="G71" s="100"/>
      <c r="H71" s="40"/>
      <c r="I71" s="40"/>
      <c r="J71" s="40"/>
      <c r="K71" s="40"/>
      <c r="L71" s="40"/>
      <c r="M71" s="40"/>
      <c r="N71" s="100"/>
      <c r="O71" s="136"/>
      <c r="P71" s="100"/>
    </row>
    <row r="72" customFormat="false" ht="12.75" hidden="false" customHeight="false" outlineLevel="0" collapsed="false">
      <c r="A72" s="40"/>
      <c r="B72" s="40"/>
      <c r="C72" s="40"/>
      <c r="D72" s="40"/>
      <c r="E72" s="40"/>
      <c r="F72" s="100"/>
      <c r="G72" s="100"/>
      <c r="H72" s="40"/>
      <c r="I72" s="40"/>
      <c r="J72" s="40"/>
      <c r="K72" s="40"/>
      <c r="L72" s="40"/>
      <c r="M72" s="40"/>
      <c r="N72" s="100"/>
      <c r="O72" s="136"/>
      <c r="P72" s="100"/>
    </row>
    <row r="73" customFormat="false" ht="12.75" hidden="false" customHeight="false" outlineLevel="0" collapsed="false">
      <c r="A73" s="40"/>
      <c r="B73" s="40"/>
      <c r="C73" s="40"/>
      <c r="D73" s="40"/>
      <c r="E73" s="40"/>
      <c r="F73" s="100"/>
      <c r="G73" s="100"/>
      <c r="H73" s="40"/>
      <c r="I73" s="40"/>
      <c r="J73" s="40"/>
      <c r="K73" s="40"/>
      <c r="L73" s="40"/>
      <c r="M73" s="40"/>
      <c r="N73" s="100"/>
      <c r="O73" s="136"/>
      <c r="P73" s="100"/>
    </row>
    <row r="74" customFormat="false" ht="12.75" hidden="false" customHeight="false" outlineLevel="0" collapsed="false">
      <c r="A74" s="40"/>
      <c r="B74" s="40"/>
      <c r="C74" s="40"/>
      <c r="D74" s="40"/>
      <c r="E74" s="40"/>
      <c r="F74" s="100"/>
      <c r="G74" s="100"/>
      <c r="H74" s="40"/>
      <c r="I74" s="40"/>
      <c r="J74" s="40"/>
      <c r="K74" s="40"/>
      <c r="L74" s="40"/>
      <c r="M74" s="40"/>
      <c r="N74" s="100"/>
      <c r="O74" s="136"/>
      <c r="P74" s="100"/>
    </row>
    <row r="75" customFormat="false" ht="12.75" hidden="false" customHeight="false" outlineLevel="0" collapsed="false">
      <c r="A75" s="40"/>
      <c r="B75" s="40"/>
      <c r="C75" s="40"/>
      <c r="D75" s="40"/>
      <c r="E75" s="40"/>
      <c r="F75" s="100"/>
      <c r="G75" s="100"/>
      <c r="H75" s="40"/>
      <c r="I75" s="40"/>
      <c r="J75" s="40"/>
      <c r="K75" s="40"/>
      <c r="L75" s="40"/>
      <c r="M75" s="40"/>
      <c r="N75" s="100"/>
      <c r="O75" s="136"/>
      <c r="P75" s="100"/>
    </row>
    <row r="76" customFormat="false" ht="12.75" hidden="false" customHeight="false" outlineLevel="0" collapsed="false">
      <c r="A76" s="40"/>
      <c r="B76" s="40"/>
      <c r="C76" s="40"/>
      <c r="D76" s="40"/>
      <c r="E76" s="40"/>
      <c r="F76" s="100"/>
      <c r="G76" s="100"/>
      <c r="H76" s="40"/>
      <c r="I76" s="40"/>
      <c r="J76" s="40"/>
      <c r="K76" s="40"/>
      <c r="L76" s="40"/>
      <c r="M76" s="40"/>
      <c r="N76" s="100"/>
      <c r="O76" s="136"/>
      <c r="P76" s="100"/>
    </row>
    <row r="77" customFormat="false" ht="12.75" hidden="false" customHeight="false" outlineLevel="0" collapsed="false">
      <c r="A77" s="40"/>
      <c r="B77" s="40"/>
      <c r="C77" s="40"/>
      <c r="D77" s="40"/>
      <c r="E77" s="40"/>
      <c r="F77" s="100"/>
      <c r="G77" s="100"/>
      <c r="H77" s="40"/>
      <c r="I77" s="40"/>
      <c r="J77" s="40"/>
      <c r="K77" s="40"/>
      <c r="L77" s="40"/>
      <c r="M77" s="40"/>
      <c r="N77" s="100"/>
      <c r="O77" s="136"/>
      <c r="P77" s="100"/>
    </row>
    <row r="78" customFormat="false" ht="12.75" hidden="false" customHeight="false" outlineLevel="0" collapsed="false">
      <c r="A78" s="40"/>
      <c r="B78" s="40"/>
      <c r="C78" s="40"/>
      <c r="D78" s="40"/>
      <c r="E78" s="40"/>
      <c r="F78" s="100"/>
      <c r="G78" s="100"/>
      <c r="H78" s="40"/>
      <c r="I78" s="40"/>
      <c r="J78" s="40"/>
      <c r="K78" s="40"/>
      <c r="L78" s="40"/>
      <c r="M78" s="40"/>
      <c r="N78" s="100"/>
      <c r="O78" s="136"/>
      <c r="P78" s="100"/>
    </row>
    <row r="79" customFormat="false" ht="12.75" hidden="false" customHeight="false" outlineLevel="0" collapsed="false">
      <c r="A79" s="40"/>
      <c r="B79" s="40"/>
      <c r="C79" s="40"/>
      <c r="D79" s="40"/>
      <c r="E79" s="40"/>
      <c r="F79" s="100"/>
      <c r="G79" s="100"/>
      <c r="H79" s="40"/>
      <c r="I79" s="40"/>
      <c r="J79" s="40"/>
      <c r="K79" s="40"/>
      <c r="L79" s="40"/>
      <c r="M79" s="40"/>
      <c r="N79" s="100"/>
      <c r="O79" s="136"/>
      <c r="P79" s="100"/>
    </row>
    <row r="80" customFormat="false" ht="12.75" hidden="false" customHeight="false" outlineLevel="0" collapsed="false">
      <c r="A80" s="40"/>
      <c r="B80" s="40"/>
      <c r="C80" s="40"/>
      <c r="D80" s="40"/>
      <c r="E80" s="40"/>
      <c r="F80" s="100"/>
      <c r="G80" s="100"/>
      <c r="H80" s="40"/>
      <c r="I80" s="40"/>
      <c r="J80" s="40"/>
      <c r="K80" s="40"/>
      <c r="L80" s="40"/>
      <c r="M80" s="40"/>
      <c r="N80" s="100"/>
      <c r="O80" s="136"/>
      <c r="P80" s="100"/>
    </row>
    <row r="81" customFormat="false" ht="12.75" hidden="false" customHeight="false" outlineLevel="0" collapsed="false">
      <c r="A81" s="40"/>
      <c r="B81" s="40"/>
      <c r="C81" s="40"/>
      <c r="D81" s="40"/>
      <c r="E81" s="40"/>
      <c r="F81" s="100"/>
      <c r="G81" s="100"/>
      <c r="H81" s="40"/>
      <c r="I81" s="40"/>
      <c r="J81" s="40"/>
      <c r="K81" s="40"/>
      <c r="L81" s="40"/>
      <c r="M81" s="40"/>
      <c r="N81" s="100"/>
      <c r="O81" s="136"/>
      <c r="P81" s="100"/>
    </row>
    <row r="82" customFormat="false" ht="12.75" hidden="false" customHeight="false" outlineLevel="0" collapsed="false">
      <c r="A82" s="40"/>
      <c r="B82" s="40"/>
      <c r="C82" s="40"/>
      <c r="D82" s="40"/>
      <c r="E82" s="40"/>
      <c r="F82" s="100"/>
      <c r="G82" s="100"/>
      <c r="H82" s="40"/>
      <c r="I82" s="40"/>
      <c r="J82" s="40"/>
      <c r="K82" s="40"/>
      <c r="L82" s="40"/>
      <c r="M82" s="40"/>
      <c r="N82" s="100"/>
      <c r="O82" s="136"/>
      <c r="P82" s="100"/>
    </row>
    <row r="83" customFormat="false" ht="12.75" hidden="false" customHeight="false" outlineLevel="0" collapsed="false">
      <c r="A83" s="40"/>
      <c r="B83" s="40"/>
      <c r="C83" s="40"/>
      <c r="D83" s="40"/>
      <c r="E83" s="40"/>
      <c r="F83" s="100"/>
      <c r="G83" s="100"/>
      <c r="H83" s="40"/>
      <c r="I83" s="40"/>
      <c r="J83" s="40"/>
      <c r="K83" s="40"/>
      <c r="L83" s="40"/>
      <c r="M83" s="40"/>
      <c r="N83" s="100"/>
      <c r="O83" s="136"/>
      <c r="P83" s="100"/>
    </row>
    <row r="84" customFormat="false" ht="12.75" hidden="false" customHeight="false" outlineLevel="0" collapsed="false">
      <c r="A84" s="40"/>
      <c r="B84" s="40"/>
      <c r="C84" s="40"/>
      <c r="D84" s="40"/>
      <c r="E84" s="40"/>
      <c r="F84" s="100"/>
      <c r="G84" s="100"/>
      <c r="H84" s="40"/>
      <c r="I84" s="40"/>
      <c r="J84" s="40"/>
      <c r="K84" s="40"/>
      <c r="L84" s="40"/>
      <c r="M84" s="40"/>
      <c r="N84" s="100"/>
      <c r="O84" s="136"/>
      <c r="P84" s="100"/>
    </row>
    <row r="85" customFormat="false" ht="12.75" hidden="false" customHeight="false" outlineLevel="0" collapsed="false">
      <c r="A85" s="40"/>
      <c r="B85" s="40"/>
      <c r="C85" s="40"/>
      <c r="D85" s="40"/>
      <c r="E85" s="40"/>
      <c r="F85" s="100"/>
      <c r="G85" s="100"/>
      <c r="H85" s="40"/>
      <c r="I85" s="40"/>
      <c r="J85" s="40"/>
      <c r="K85" s="40"/>
      <c r="L85" s="40"/>
      <c r="M85" s="40"/>
      <c r="N85" s="100"/>
      <c r="O85" s="136"/>
      <c r="P85" s="100"/>
    </row>
    <row r="86" customFormat="false" ht="12.75" hidden="false" customHeight="false" outlineLevel="0" collapsed="false">
      <c r="A86" s="40"/>
      <c r="B86" s="40"/>
      <c r="C86" s="40"/>
      <c r="D86" s="40"/>
      <c r="E86" s="40"/>
      <c r="F86" s="100"/>
      <c r="G86" s="100"/>
      <c r="H86" s="40"/>
      <c r="I86" s="40"/>
      <c r="J86" s="40"/>
      <c r="K86" s="40"/>
      <c r="L86" s="40"/>
      <c r="M86" s="40"/>
      <c r="N86" s="100"/>
      <c r="O86" s="136"/>
      <c r="P86" s="100"/>
    </row>
    <row r="87" customFormat="false" ht="12.75" hidden="false" customHeight="false" outlineLevel="0" collapsed="false">
      <c r="A87" s="40"/>
      <c r="B87" s="40"/>
      <c r="C87" s="40"/>
      <c r="D87" s="40"/>
      <c r="E87" s="40"/>
      <c r="F87" s="100"/>
      <c r="G87" s="100"/>
      <c r="H87" s="40"/>
      <c r="I87" s="40"/>
      <c r="J87" s="40"/>
      <c r="K87" s="40"/>
      <c r="L87" s="40"/>
      <c r="M87" s="40"/>
      <c r="N87" s="100"/>
      <c r="O87" s="136"/>
      <c r="P87" s="100"/>
    </row>
    <row r="88" customFormat="false" ht="12.75" hidden="false" customHeight="false" outlineLevel="0" collapsed="false">
      <c r="A88" s="40"/>
      <c r="B88" s="40"/>
      <c r="C88" s="40"/>
      <c r="D88" s="40"/>
      <c r="E88" s="40"/>
      <c r="F88" s="100"/>
      <c r="G88" s="100"/>
      <c r="H88" s="40"/>
      <c r="I88" s="40"/>
      <c r="J88" s="40"/>
      <c r="K88" s="40"/>
      <c r="L88" s="40"/>
      <c r="M88" s="40"/>
      <c r="N88" s="100"/>
      <c r="O88" s="136"/>
      <c r="P88" s="100"/>
    </row>
    <row r="89" customFormat="false" ht="12.75" hidden="false" customHeight="false" outlineLevel="0" collapsed="false">
      <c r="A89" s="40"/>
      <c r="B89" s="40"/>
      <c r="C89" s="40"/>
      <c r="D89" s="40"/>
      <c r="E89" s="40"/>
      <c r="F89" s="100"/>
      <c r="G89" s="100"/>
      <c r="H89" s="40"/>
      <c r="I89" s="40"/>
      <c r="J89" s="40"/>
      <c r="K89" s="40"/>
      <c r="L89" s="40"/>
      <c r="M89" s="40"/>
      <c r="N89" s="100"/>
      <c r="O89" s="136"/>
      <c r="P89" s="100"/>
    </row>
    <row r="90" customFormat="false" ht="12.75" hidden="false" customHeight="false" outlineLevel="0" collapsed="false">
      <c r="A90" s="40"/>
      <c r="B90" s="40"/>
      <c r="C90" s="40"/>
      <c r="D90" s="40"/>
      <c r="E90" s="40"/>
      <c r="F90" s="100"/>
      <c r="G90" s="100"/>
      <c r="H90" s="40"/>
      <c r="I90" s="40"/>
      <c r="J90" s="40"/>
      <c r="K90" s="40"/>
      <c r="L90" s="40"/>
      <c r="M90" s="40"/>
      <c r="N90" s="100"/>
      <c r="O90" s="136"/>
      <c r="P90" s="100"/>
    </row>
    <row r="91" customFormat="false" ht="12.75" hidden="false" customHeight="false" outlineLevel="0" collapsed="false">
      <c r="A91" s="40"/>
      <c r="B91" s="40"/>
      <c r="C91" s="40"/>
      <c r="D91" s="40"/>
      <c r="E91" s="40"/>
      <c r="F91" s="100"/>
      <c r="G91" s="100"/>
      <c r="H91" s="40"/>
      <c r="I91" s="40"/>
      <c r="J91" s="40"/>
      <c r="K91" s="40"/>
      <c r="L91" s="40"/>
      <c r="M91" s="40"/>
      <c r="N91" s="100"/>
      <c r="O91" s="136"/>
      <c r="P91" s="100"/>
    </row>
    <row r="92" customFormat="false" ht="12.75" hidden="false" customHeight="false" outlineLevel="0" collapsed="false">
      <c r="A92" s="40"/>
      <c r="B92" s="40"/>
      <c r="C92" s="40"/>
      <c r="D92" s="40"/>
      <c r="E92" s="40"/>
      <c r="F92" s="100"/>
      <c r="G92" s="100"/>
      <c r="H92" s="40"/>
      <c r="I92" s="40"/>
      <c r="J92" s="40"/>
      <c r="K92" s="40"/>
      <c r="L92" s="40"/>
      <c r="M92" s="40"/>
      <c r="N92" s="100"/>
      <c r="O92" s="136"/>
      <c r="P92" s="100"/>
    </row>
    <row r="93" customFormat="false" ht="12.75" hidden="false" customHeight="false" outlineLevel="0" collapsed="false">
      <c r="A93" s="40"/>
      <c r="B93" s="40"/>
      <c r="C93" s="40"/>
      <c r="D93" s="40"/>
      <c r="E93" s="40"/>
      <c r="F93" s="100"/>
      <c r="G93" s="100"/>
      <c r="H93" s="40"/>
      <c r="I93" s="40"/>
      <c r="J93" s="40"/>
      <c r="K93" s="40"/>
      <c r="L93" s="40"/>
      <c r="M93" s="40"/>
      <c r="N93" s="100"/>
      <c r="O93" s="136"/>
      <c r="P93" s="100"/>
    </row>
    <row r="94" customFormat="false" ht="12.75" hidden="false" customHeight="false" outlineLevel="0" collapsed="false">
      <c r="A94" s="40"/>
      <c r="B94" s="40"/>
      <c r="C94" s="40"/>
      <c r="D94" s="40"/>
      <c r="E94" s="40"/>
      <c r="F94" s="100"/>
      <c r="G94" s="100"/>
      <c r="H94" s="40"/>
      <c r="I94" s="40"/>
      <c r="J94" s="40"/>
      <c r="K94" s="40"/>
      <c r="L94" s="40"/>
      <c r="M94" s="40"/>
      <c r="N94" s="100"/>
      <c r="O94" s="136"/>
      <c r="P94" s="100"/>
    </row>
    <row r="95" customFormat="false" ht="12.75" hidden="false" customHeight="false" outlineLevel="0" collapsed="false">
      <c r="A95" s="40"/>
      <c r="B95" s="40"/>
      <c r="C95" s="40"/>
      <c r="D95" s="40"/>
      <c r="E95" s="40"/>
      <c r="F95" s="100"/>
      <c r="G95" s="100"/>
      <c r="H95" s="40"/>
      <c r="I95" s="40"/>
      <c r="J95" s="40"/>
      <c r="K95" s="40"/>
      <c r="L95" s="40"/>
      <c r="M95" s="40"/>
      <c r="N95" s="100"/>
      <c r="O95" s="136"/>
      <c r="P95" s="100"/>
    </row>
    <row r="96" customFormat="false" ht="12.75" hidden="false" customHeight="false" outlineLevel="0" collapsed="false">
      <c r="A96" s="40"/>
      <c r="B96" s="40"/>
      <c r="C96" s="40"/>
      <c r="D96" s="40"/>
      <c r="E96" s="40"/>
      <c r="F96" s="100"/>
      <c r="G96" s="100"/>
      <c r="H96" s="40"/>
      <c r="I96" s="40"/>
      <c r="J96" s="40"/>
      <c r="K96" s="40"/>
      <c r="L96" s="40"/>
      <c r="M96" s="40"/>
      <c r="N96" s="100"/>
      <c r="O96" s="136"/>
      <c r="P96" s="100"/>
    </row>
    <row r="97" customFormat="false" ht="12.75" hidden="false" customHeight="false" outlineLevel="0" collapsed="false">
      <c r="A97" s="40"/>
      <c r="B97" s="40"/>
      <c r="C97" s="40"/>
      <c r="D97" s="40"/>
      <c r="E97" s="40"/>
      <c r="F97" s="100"/>
      <c r="G97" s="100"/>
      <c r="H97" s="40"/>
      <c r="I97" s="40"/>
      <c r="J97" s="40"/>
      <c r="K97" s="40"/>
      <c r="L97" s="40"/>
      <c r="M97" s="40"/>
      <c r="N97" s="100"/>
      <c r="O97" s="136"/>
      <c r="P97" s="100"/>
    </row>
    <row r="98" customFormat="false" ht="12.75" hidden="false" customHeight="false" outlineLevel="0" collapsed="false">
      <c r="A98" s="40"/>
      <c r="B98" s="40"/>
      <c r="C98" s="40"/>
      <c r="D98" s="40"/>
      <c r="E98" s="40"/>
      <c r="F98" s="100"/>
      <c r="G98" s="100"/>
      <c r="H98" s="40"/>
      <c r="I98" s="40"/>
      <c r="J98" s="40"/>
      <c r="K98" s="40"/>
      <c r="L98" s="40"/>
      <c r="M98" s="40"/>
      <c r="N98" s="100"/>
      <c r="O98" s="136"/>
      <c r="P98" s="100"/>
    </row>
    <row r="99" customFormat="false" ht="12.75" hidden="false" customHeight="false" outlineLevel="0" collapsed="false">
      <c r="A99" s="40"/>
      <c r="B99" s="40"/>
      <c r="C99" s="40"/>
      <c r="D99" s="40"/>
      <c r="E99" s="40"/>
      <c r="F99" s="100"/>
      <c r="G99" s="100"/>
      <c r="H99" s="40"/>
      <c r="I99" s="40"/>
      <c r="J99" s="40"/>
      <c r="K99" s="40"/>
      <c r="L99" s="40"/>
      <c r="M99" s="40"/>
      <c r="N99" s="100"/>
      <c r="O99" s="136"/>
      <c r="P99" s="100"/>
    </row>
    <row r="100" customFormat="false" ht="12.75" hidden="false" customHeight="false" outlineLevel="0" collapsed="false">
      <c r="A100" s="40"/>
      <c r="B100" s="40"/>
      <c r="C100" s="40"/>
      <c r="D100" s="40"/>
      <c r="E100" s="40"/>
      <c r="F100" s="100"/>
      <c r="G100" s="100"/>
      <c r="H100" s="40"/>
      <c r="I100" s="40"/>
      <c r="J100" s="40"/>
      <c r="K100" s="40"/>
      <c r="L100" s="40"/>
      <c r="M100" s="40"/>
      <c r="N100" s="100"/>
      <c r="O100" s="136"/>
      <c r="P100" s="100"/>
    </row>
    <row r="101" customFormat="false" ht="12.75" hidden="false" customHeight="false" outlineLevel="0" collapsed="false">
      <c r="A101" s="40"/>
      <c r="B101" s="40"/>
      <c r="C101" s="40"/>
      <c r="D101" s="40"/>
      <c r="E101" s="40"/>
      <c r="F101" s="100"/>
      <c r="G101" s="100"/>
      <c r="H101" s="40"/>
      <c r="I101" s="40"/>
      <c r="J101" s="40"/>
      <c r="K101" s="40"/>
      <c r="L101" s="40"/>
      <c r="M101" s="40"/>
      <c r="N101" s="100"/>
      <c r="O101" s="136"/>
      <c r="P101" s="100"/>
    </row>
    <row r="102" customFormat="false" ht="12.75" hidden="false" customHeight="false" outlineLevel="0" collapsed="false">
      <c r="A102" s="40"/>
      <c r="B102" s="40"/>
      <c r="C102" s="40"/>
      <c r="D102" s="40"/>
      <c r="E102" s="40"/>
      <c r="F102" s="100"/>
      <c r="G102" s="100"/>
      <c r="H102" s="40"/>
      <c r="I102" s="40"/>
      <c r="J102" s="40"/>
      <c r="K102" s="40"/>
      <c r="L102" s="40"/>
      <c r="M102" s="40"/>
      <c r="N102" s="100"/>
      <c r="O102" s="136"/>
      <c r="P102" s="100"/>
    </row>
    <row r="103" customFormat="false" ht="12.75" hidden="false" customHeight="false" outlineLevel="0" collapsed="false">
      <c r="A103" s="40"/>
      <c r="B103" s="40"/>
      <c r="C103" s="40"/>
      <c r="D103" s="40"/>
      <c r="E103" s="40"/>
      <c r="F103" s="100"/>
      <c r="G103" s="100"/>
      <c r="H103" s="40"/>
      <c r="I103" s="40"/>
      <c r="J103" s="40"/>
      <c r="K103" s="40"/>
      <c r="L103" s="40"/>
      <c r="M103" s="40"/>
      <c r="N103" s="100"/>
      <c r="O103" s="136"/>
      <c r="P103" s="100"/>
    </row>
    <row r="104" customFormat="false" ht="12.75" hidden="false" customHeight="false" outlineLevel="0" collapsed="false">
      <c r="A104" s="40"/>
      <c r="B104" s="40"/>
      <c r="C104" s="40"/>
      <c r="D104" s="40"/>
      <c r="E104" s="40"/>
      <c r="F104" s="100"/>
      <c r="G104" s="100"/>
      <c r="H104" s="40"/>
      <c r="I104" s="40"/>
      <c r="J104" s="40"/>
      <c r="K104" s="40"/>
      <c r="L104" s="40"/>
      <c r="M104" s="40"/>
      <c r="N104" s="100"/>
      <c r="O104" s="136"/>
      <c r="P104" s="100"/>
    </row>
    <row r="105" customFormat="false" ht="12.75" hidden="false" customHeight="false" outlineLevel="0" collapsed="false">
      <c r="A105" s="40"/>
      <c r="B105" s="40"/>
      <c r="C105" s="40"/>
      <c r="D105" s="40"/>
      <c r="E105" s="40"/>
      <c r="F105" s="100"/>
      <c r="G105" s="100"/>
      <c r="H105" s="40"/>
      <c r="I105" s="40"/>
      <c r="J105" s="40"/>
      <c r="K105" s="40"/>
      <c r="L105" s="40"/>
      <c r="M105" s="40"/>
      <c r="N105" s="100"/>
      <c r="O105" s="136"/>
      <c r="P105" s="100"/>
    </row>
    <row r="106" customFormat="false" ht="12.75" hidden="false" customHeight="false" outlineLevel="0" collapsed="false">
      <c r="A106" s="40"/>
      <c r="B106" s="40"/>
      <c r="C106" s="40"/>
      <c r="D106" s="40"/>
      <c r="E106" s="40"/>
      <c r="F106" s="100"/>
      <c r="G106" s="100"/>
      <c r="H106" s="40"/>
      <c r="I106" s="40"/>
      <c r="J106" s="40"/>
      <c r="K106" s="40"/>
      <c r="L106" s="40"/>
      <c r="M106" s="40"/>
      <c r="N106" s="100"/>
      <c r="O106" s="136"/>
      <c r="P106" s="100"/>
    </row>
    <row r="107" customFormat="false" ht="12.75" hidden="false" customHeight="false" outlineLevel="0" collapsed="false">
      <c r="A107" s="40"/>
      <c r="B107" s="40"/>
      <c r="C107" s="40"/>
      <c r="D107" s="40"/>
      <c r="E107" s="40"/>
      <c r="F107" s="100"/>
      <c r="G107" s="100"/>
      <c r="H107" s="40"/>
      <c r="I107" s="40"/>
      <c r="J107" s="40"/>
      <c r="K107" s="40"/>
      <c r="L107" s="40"/>
      <c r="M107" s="40"/>
      <c r="N107" s="100"/>
      <c r="O107" s="136"/>
      <c r="P107" s="100"/>
    </row>
    <row r="108" customFormat="false" ht="12.75" hidden="false" customHeight="false" outlineLevel="0" collapsed="false">
      <c r="A108" s="40"/>
      <c r="B108" s="40"/>
      <c r="C108" s="40"/>
      <c r="D108" s="40"/>
      <c r="E108" s="40"/>
      <c r="F108" s="100"/>
      <c r="G108" s="100"/>
      <c r="H108" s="40"/>
      <c r="I108" s="40"/>
      <c r="J108" s="40"/>
      <c r="K108" s="40"/>
      <c r="L108" s="40"/>
      <c r="M108" s="40"/>
      <c r="N108" s="100"/>
      <c r="O108" s="136"/>
      <c r="P108" s="100"/>
    </row>
    <row r="109" customFormat="false" ht="12.75" hidden="false" customHeight="false" outlineLevel="0" collapsed="false">
      <c r="A109" s="40"/>
      <c r="B109" s="40"/>
      <c r="C109" s="40"/>
      <c r="D109" s="40"/>
      <c r="E109" s="40"/>
      <c r="F109" s="100"/>
      <c r="G109" s="100"/>
      <c r="H109" s="40"/>
      <c r="I109" s="40"/>
      <c r="J109" s="40"/>
      <c r="K109" s="40"/>
      <c r="L109" s="40"/>
      <c r="M109" s="40"/>
      <c r="N109" s="100"/>
      <c r="O109" s="136"/>
      <c r="P109" s="100"/>
    </row>
    <row r="110" customFormat="false" ht="12.75" hidden="false" customHeight="false" outlineLevel="0" collapsed="false">
      <c r="A110" s="40"/>
      <c r="B110" s="40"/>
      <c r="C110" s="40"/>
      <c r="D110" s="40"/>
      <c r="E110" s="40"/>
      <c r="F110" s="100"/>
      <c r="G110" s="100"/>
      <c r="H110" s="40"/>
      <c r="I110" s="40"/>
      <c r="J110" s="40"/>
      <c r="K110" s="40"/>
      <c r="L110" s="40"/>
      <c r="M110" s="40"/>
      <c r="N110" s="100"/>
      <c r="O110" s="136"/>
      <c r="P110" s="100"/>
    </row>
    <row r="111" customFormat="false" ht="12.75" hidden="false" customHeight="false" outlineLevel="0" collapsed="false">
      <c r="A111" s="40"/>
      <c r="B111" s="40"/>
      <c r="C111" s="40"/>
      <c r="D111" s="40"/>
      <c r="E111" s="40"/>
      <c r="F111" s="100"/>
      <c r="G111" s="100"/>
      <c r="H111" s="40"/>
      <c r="I111" s="40"/>
      <c r="J111" s="40"/>
      <c r="K111" s="40"/>
      <c r="L111" s="40"/>
      <c r="M111" s="40"/>
      <c r="N111" s="100"/>
      <c r="O111" s="136"/>
      <c r="P111" s="100"/>
    </row>
    <row r="112" customFormat="false" ht="12.75" hidden="false" customHeight="false" outlineLevel="0" collapsed="false">
      <c r="A112" s="40"/>
      <c r="B112" s="40"/>
      <c r="C112" s="40"/>
      <c r="D112" s="40"/>
      <c r="E112" s="40"/>
      <c r="F112" s="100"/>
      <c r="G112" s="100"/>
      <c r="H112" s="40"/>
      <c r="I112" s="40"/>
      <c r="J112" s="40"/>
      <c r="K112" s="40"/>
      <c r="L112" s="40"/>
      <c r="M112" s="40"/>
      <c r="N112" s="100"/>
      <c r="O112" s="136"/>
      <c r="P112" s="100"/>
    </row>
    <row r="113" customFormat="false" ht="12.75" hidden="false" customHeight="false" outlineLevel="0" collapsed="false">
      <c r="A113" s="40"/>
      <c r="B113" s="40"/>
      <c r="C113" s="40"/>
      <c r="D113" s="40"/>
      <c r="E113" s="40"/>
      <c r="F113" s="100"/>
      <c r="G113" s="100"/>
      <c r="H113" s="40"/>
      <c r="I113" s="40"/>
      <c r="J113" s="40"/>
      <c r="K113" s="40"/>
      <c r="L113" s="40"/>
      <c r="M113" s="40"/>
      <c r="N113" s="100"/>
      <c r="O113" s="136"/>
      <c r="P113" s="100"/>
    </row>
    <row r="114" customFormat="false" ht="12.75" hidden="false" customHeight="false" outlineLevel="0" collapsed="false">
      <c r="A114" s="40"/>
      <c r="B114" s="40"/>
      <c r="C114" s="40"/>
      <c r="D114" s="40"/>
      <c r="E114" s="40"/>
      <c r="F114" s="100"/>
      <c r="G114" s="100"/>
      <c r="H114" s="40"/>
      <c r="I114" s="40"/>
      <c r="J114" s="40"/>
      <c r="K114" s="40"/>
      <c r="L114" s="40"/>
      <c r="M114" s="40"/>
      <c r="N114" s="100"/>
      <c r="O114" s="136"/>
      <c r="P114" s="100"/>
    </row>
    <row r="115" customFormat="false" ht="12.75" hidden="false" customHeight="false" outlineLevel="0" collapsed="false">
      <c r="A115" s="40"/>
      <c r="B115" s="40"/>
      <c r="C115" s="40"/>
      <c r="D115" s="40"/>
      <c r="E115" s="40"/>
      <c r="F115" s="100"/>
      <c r="G115" s="100"/>
      <c r="H115" s="40"/>
      <c r="I115" s="40"/>
      <c r="J115" s="40"/>
      <c r="K115" s="40"/>
      <c r="L115" s="40"/>
      <c r="M115" s="40"/>
      <c r="N115" s="100"/>
      <c r="O115" s="136"/>
      <c r="P115" s="100"/>
    </row>
    <row r="116" customFormat="false" ht="12.75" hidden="false" customHeight="false" outlineLevel="0" collapsed="false">
      <c r="A116" s="40"/>
      <c r="B116" s="40"/>
      <c r="C116" s="40"/>
      <c r="D116" s="40"/>
      <c r="E116" s="40"/>
      <c r="F116" s="100"/>
      <c r="G116" s="100"/>
      <c r="H116" s="40"/>
      <c r="I116" s="40"/>
      <c r="J116" s="40"/>
      <c r="K116" s="40"/>
      <c r="L116" s="40"/>
      <c r="M116" s="40"/>
      <c r="N116" s="100"/>
      <c r="O116" s="136"/>
      <c r="P116" s="100"/>
    </row>
    <row r="117" customFormat="false" ht="12.75" hidden="false" customHeight="false" outlineLevel="0" collapsed="false">
      <c r="A117" s="40"/>
      <c r="B117" s="40"/>
      <c r="C117" s="40"/>
      <c r="D117" s="40"/>
      <c r="E117" s="40"/>
      <c r="F117" s="100"/>
      <c r="G117" s="100"/>
      <c r="H117" s="40"/>
      <c r="I117" s="40"/>
      <c r="J117" s="40"/>
      <c r="K117" s="40"/>
      <c r="L117" s="40"/>
      <c r="M117" s="40"/>
      <c r="N117" s="100"/>
      <c r="O117" s="136"/>
      <c r="P117" s="100"/>
    </row>
    <row r="118" customFormat="false" ht="12.75" hidden="false" customHeight="false" outlineLevel="0" collapsed="false">
      <c r="A118" s="40"/>
      <c r="B118" s="40"/>
      <c r="C118" s="40"/>
      <c r="D118" s="40"/>
      <c r="E118" s="40"/>
      <c r="F118" s="100"/>
      <c r="G118" s="100"/>
      <c r="H118" s="40"/>
      <c r="I118" s="40"/>
      <c r="J118" s="40"/>
      <c r="K118" s="40"/>
      <c r="L118" s="40"/>
      <c r="M118" s="40"/>
      <c r="N118" s="100"/>
      <c r="O118" s="136"/>
      <c r="P118" s="100"/>
    </row>
    <row r="119" customFormat="false" ht="12.75" hidden="false" customHeight="false" outlineLevel="0" collapsed="false">
      <c r="A119" s="40"/>
      <c r="B119" s="40"/>
      <c r="C119" s="40"/>
      <c r="D119" s="40"/>
      <c r="E119" s="40"/>
      <c r="F119" s="100"/>
      <c r="G119" s="100"/>
      <c r="H119" s="40"/>
      <c r="I119" s="40"/>
      <c r="J119" s="40"/>
      <c r="K119" s="40"/>
      <c r="L119" s="40"/>
      <c r="M119" s="40"/>
      <c r="N119" s="100"/>
      <c r="O119" s="136"/>
      <c r="P119" s="100"/>
    </row>
    <row r="120" customFormat="false" ht="12.75" hidden="false" customHeight="false" outlineLevel="0" collapsed="false">
      <c r="A120" s="40"/>
      <c r="B120" s="40"/>
      <c r="C120" s="40"/>
      <c r="D120" s="40"/>
      <c r="E120" s="40"/>
      <c r="F120" s="100"/>
      <c r="G120" s="100"/>
      <c r="H120" s="40"/>
      <c r="I120" s="40"/>
      <c r="J120" s="40"/>
      <c r="K120" s="40"/>
      <c r="L120" s="40"/>
      <c r="M120" s="40"/>
      <c r="N120" s="100"/>
      <c r="O120" s="136"/>
      <c r="P120" s="100"/>
    </row>
    <row r="121" customFormat="false" ht="12.75" hidden="false" customHeight="false" outlineLevel="0" collapsed="false">
      <c r="A121" s="40"/>
      <c r="B121" s="40"/>
      <c r="C121" s="40"/>
      <c r="D121" s="40"/>
      <c r="E121" s="40"/>
      <c r="F121" s="100"/>
      <c r="G121" s="100"/>
      <c r="H121" s="40"/>
      <c r="I121" s="40"/>
      <c r="J121" s="40"/>
      <c r="K121" s="40"/>
      <c r="L121" s="40"/>
      <c r="M121" s="40"/>
      <c r="N121" s="100"/>
      <c r="O121" s="136"/>
      <c r="P121" s="100"/>
    </row>
    <row r="122" customFormat="false" ht="12.75" hidden="false" customHeight="false" outlineLevel="0" collapsed="false">
      <c r="A122" s="40"/>
      <c r="B122" s="40"/>
      <c r="C122" s="40"/>
      <c r="D122" s="40"/>
      <c r="E122" s="40"/>
      <c r="F122" s="100"/>
      <c r="G122" s="100"/>
      <c r="H122" s="40"/>
      <c r="I122" s="40"/>
      <c r="J122" s="40"/>
      <c r="K122" s="40"/>
      <c r="L122" s="40"/>
      <c r="M122" s="40"/>
      <c r="N122" s="100"/>
      <c r="O122" s="136"/>
      <c r="P122" s="100"/>
    </row>
    <row r="123" customFormat="false" ht="12.75" hidden="false" customHeight="false" outlineLevel="0" collapsed="false">
      <c r="A123" s="40"/>
      <c r="B123" s="40"/>
      <c r="C123" s="40"/>
      <c r="D123" s="40"/>
      <c r="E123" s="40"/>
      <c r="F123" s="100"/>
      <c r="G123" s="100"/>
      <c r="H123" s="40"/>
      <c r="I123" s="40"/>
      <c r="J123" s="40"/>
      <c r="K123" s="40"/>
      <c r="L123" s="40"/>
      <c r="M123" s="40"/>
      <c r="N123" s="100"/>
      <c r="O123" s="136"/>
      <c r="P123" s="100"/>
    </row>
    <row r="124" customFormat="false" ht="12.75" hidden="false" customHeight="false" outlineLevel="0" collapsed="false">
      <c r="A124" s="40"/>
      <c r="B124" s="40"/>
      <c r="C124" s="40"/>
      <c r="D124" s="40"/>
      <c r="E124" s="40"/>
      <c r="F124" s="100"/>
      <c r="G124" s="100"/>
      <c r="H124" s="40"/>
      <c r="I124" s="40"/>
      <c r="J124" s="40"/>
      <c r="K124" s="40"/>
      <c r="L124" s="40"/>
      <c r="M124" s="40"/>
      <c r="N124" s="100"/>
      <c r="O124" s="136"/>
      <c r="P124" s="100"/>
    </row>
    <row r="125" customFormat="false" ht="12.75" hidden="false" customHeight="false" outlineLevel="0" collapsed="false">
      <c r="A125" s="40"/>
      <c r="B125" s="40"/>
      <c r="C125" s="40"/>
      <c r="D125" s="40"/>
      <c r="E125" s="40"/>
      <c r="F125" s="100"/>
      <c r="G125" s="100"/>
      <c r="H125" s="40"/>
      <c r="I125" s="40"/>
      <c r="J125" s="40"/>
      <c r="K125" s="40"/>
      <c r="L125" s="40"/>
      <c r="M125" s="40"/>
      <c r="N125" s="100"/>
      <c r="O125" s="136"/>
      <c r="P125" s="100"/>
    </row>
    <row r="126" customFormat="false" ht="12.75" hidden="false" customHeight="false" outlineLevel="0" collapsed="false">
      <c r="A126" s="40"/>
      <c r="B126" s="40"/>
      <c r="C126" s="40"/>
      <c r="D126" s="40"/>
      <c r="E126" s="40"/>
      <c r="F126" s="100"/>
      <c r="G126" s="100"/>
      <c r="H126" s="40"/>
      <c r="I126" s="40"/>
      <c r="J126" s="40"/>
      <c r="K126" s="40"/>
      <c r="L126" s="40"/>
      <c r="M126" s="40"/>
      <c r="N126" s="100"/>
      <c r="O126" s="136"/>
      <c r="P126" s="100"/>
    </row>
    <row r="127" customFormat="false" ht="12.75" hidden="false" customHeight="false" outlineLevel="0" collapsed="false">
      <c r="A127" s="40"/>
      <c r="B127" s="40"/>
      <c r="C127" s="40"/>
      <c r="D127" s="40"/>
      <c r="E127" s="40"/>
      <c r="F127" s="100"/>
      <c r="G127" s="100"/>
      <c r="H127" s="40"/>
      <c r="I127" s="40"/>
      <c r="J127" s="40"/>
      <c r="K127" s="40"/>
      <c r="L127" s="40"/>
      <c r="M127" s="40"/>
      <c r="N127" s="100"/>
      <c r="O127" s="136"/>
      <c r="P127" s="100"/>
    </row>
    <row r="128" customFormat="false" ht="12.75" hidden="false" customHeight="false" outlineLevel="0" collapsed="false">
      <c r="A128" s="40"/>
      <c r="B128" s="40"/>
      <c r="C128" s="40"/>
      <c r="D128" s="40"/>
      <c r="E128" s="40"/>
      <c r="F128" s="100"/>
      <c r="G128" s="100"/>
      <c r="H128" s="40"/>
      <c r="I128" s="40"/>
      <c r="J128" s="40"/>
      <c r="K128" s="40"/>
      <c r="L128" s="40"/>
      <c r="M128" s="40"/>
      <c r="N128" s="100"/>
      <c r="O128" s="136"/>
      <c r="P128" s="100"/>
    </row>
    <row r="129" customFormat="false" ht="12.75" hidden="false" customHeight="false" outlineLevel="0" collapsed="false">
      <c r="A129" s="40"/>
      <c r="B129" s="40"/>
      <c r="C129" s="40"/>
      <c r="D129" s="40"/>
      <c r="E129" s="40"/>
      <c r="F129" s="100"/>
      <c r="G129" s="100"/>
      <c r="H129" s="40"/>
      <c r="I129" s="40"/>
      <c r="J129" s="40"/>
      <c r="K129" s="40"/>
      <c r="L129" s="40"/>
      <c r="M129" s="40"/>
      <c r="N129" s="100"/>
      <c r="O129" s="136"/>
      <c r="P129" s="100"/>
    </row>
    <row r="130" customFormat="false" ht="12.75" hidden="false" customHeight="false" outlineLevel="0" collapsed="false">
      <c r="A130" s="40"/>
      <c r="B130" s="40"/>
      <c r="C130" s="40"/>
      <c r="D130" s="40"/>
      <c r="E130" s="40"/>
      <c r="F130" s="100"/>
      <c r="G130" s="100"/>
      <c r="H130" s="40"/>
      <c r="I130" s="40"/>
      <c r="J130" s="40"/>
      <c r="K130" s="40"/>
      <c r="L130" s="40"/>
      <c r="M130" s="40"/>
      <c r="N130" s="100"/>
      <c r="O130" s="136"/>
      <c r="P130" s="100"/>
    </row>
    <row r="131" customFormat="false" ht="12.75" hidden="false" customHeight="false" outlineLevel="0" collapsed="false">
      <c r="A131" s="40"/>
      <c r="B131" s="40"/>
      <c r="C131" s="40"/>
      <c r="D131" s="40"/>
      <c r="E131" s="40"/>
      <c r="F131" s="100"/>
      <c r="G131" s="100"/>
      <c r="H131" s="40"/>
      <c r="I131" s="40"/>
      <c r="J131" s="40"/>
      <c r="K131" s="40"/>
      <c r="L131" s="40"/>
      <c r="M131" s="40"/>
      <c r="N131" s="100"/>
      <c r="O131" s="136"/>
      <c r="P131" s="100"/>
    </row>
    <row r="132" customFormat="false" ht="12.75" hidden="false" customHeight="false" outlineLevel="0" collapsed="false">
      <c r="A132" s="40"/>
      <c r="B132" s="40"/>
      <c r="C132" s="40"/>
      <c r="D132" s="40"/>
      <c r="E132" s="40"/>
      <c r="F132" s="100"/>
      <c r="G132" s="100"/>
      <c r="H132" s="40"/>
      <c r="I132" s="40"/>
      <c r="J132" s="40"/>
      <c r="K132" s="40"/>
      <c r="L132" s="40"/>
      <c r="M132" s="40"/>
      <c r="N132" s="100"/>
      <c r="O132" s="136"/>
      <c r="P132" s="100"/>
    </row>
    <row r="133" customFormat="false" ht="12.75" hidden="false" customHeight="false" outlineLevel="0" collapsed="false">
      <c r="A133" s="40"/>
      <c r="B133" s="40"/>
      <c r="C133" s="40"/>
      <c r="D133" s="40"/>
      <c r="E133" s="40"/>
      <c r="F133" s="100"/>
      <c r="G133" s="100"/>
      <c r="H133" s="40"/>
      <c r="I133" s="40"/>
      <c r="J133" s="40"/>
      <c r="K133" s="40"/>
      <c r="L133" s="40"/>
      <c r="M133" s="40"/>
      <c r="N133" s="100"/>
      <c r="O133" s="136"/>
      <c r="P133" s="100"/>
    </row>
  </sheetData>
  <mergeCells count="9">
    <mergeCell ref="A1:L1"/>
    <mergeCell ref="A4:B4"/>
    <mergeCell ref="A5:B5"/>
    <mergeCell ref="A6:A21"/>
    <mergeCell ref="B6:B49"/>
    <mergeCell ref="A22:A34"/>
    <mergeCell ref="A35:A49"/>
    <mergeCell ref="A50:A70"/>
    <mergeCell ref="B54:B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16" activePane="bottomRight" state="frozen"/>
      <selection pane="topLeft" activeCell="A1" activeCellId="0" sqref="A1"/>
      <selection pane="topRight" activeCell="G1" activeCellId="0" sqref="G1"/>
      <selection pane="bottomLeft" activeCell="A16" activeCellId="0" sqref="A16"/>
      <selection pane="bottomRight" activeCell="B75" activeCellId="0" sqref="B7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0.42"/>
    <col collapsed="false" customWidth="true" hidden="false" outlineLevel="0" max="3" min="3" style="0" width="6.7"/>
    <col collapsed="false" customWidth="true" hidden="false" outlineLevel="0" max="4" min="4" style="0" width="15.7"/>
    <col collapsed="false" customWidth="true" hidden="false" outlineLevel="0" max="5" min="5" style="0" width="21.13"/>
    <col collapsed="false" customWidth="true" hidden="true" outlineLevel="0" max="7" min="6" style="0" width="9.7"/>
    <col collapsed="false" customWidth="true" hidden="false" outlineLevel="0" max="8" min="8" style="0" width="19.56"/>
    <col collapsed="false" customWidth="true" hidden="false" outlineLevel="0" max="9" min="9" style="0" width="10.28"/>
    <col collapsed="false" customWidth="true" hidden="false" outlineLevel="0" max="10" min="10" style="0" width="7.14"/>
    <col collapsed="false" customWidth="true" hidden="false" outlineLevel="0" max="11" min="11" style="0" width="42.7"/>
    <col collapsed="false" customWidth="true" hidden="false" outlineLevel="0" max="15" min="15" style="0" width="10.56"/>
  </cols>
  <sheetData>
    <row r="1" customFormat="false" ht="20.25" hidden="false" customHeight="false" outlineLevel="0" collapsed="false">
      <c r="B1" s="168" t="s">
        <v>172</v>
      </c>
      <c r="C1" s="169"/>
      <c r="D1" s="170"/>
      <c r="E1" s="169"/>
      <c r="F1" s="169"/>
      <c r="G1" s="169"/>
      <c r="H1" s="169"/>
      <c r="I1" s="169"/>
      <c r="J1" s="169"/>
    </row>
    <row r="2" customFormat="false" ht="14.25" hidden="false" customHeight="true" outlineLevel="0" collapsed="false">
      <c r="B2" s="171"/>
      <c r="C2" s="169"/>
      <c r="D2" s="169"/>
      <c r="E2" s="169"/>
      <c r="F2" s="169"/>
      <c r="G2" s="169"/>
      <c r="H2" s="169"/>
      <c r="I2" s="169"/>
      <c r="J2" s="169"/>
    </row>
    <row r="3" customFormat="false" ht="54" hidden="false" customHeight="true" outlineLevel="0" collapsed="false">
      <c r="B3" s="172" t="s">
        <v>173</v>
      </c>
      <c r="C3" s="173"/>
      <c r="D3" s="174"/>
      <c r="E3" s="175" t="s">
        <v>174</v>
      </c>
      <c r="F3" s="174"/>
      <c r="G3" s="174"/>
      <c r="H3" s="176" t="s">
        <v>175</v>
      </c>
      <c r="I3" s="177" t="s">
        <v>176</v>
      </c>
      <c r="J3" s="177"/>
      <c r="K3" s="40"/>
    </row>
    <row r="4" customFormat="false" ht="15.75" hidden="false" customHeight="false" outlineLevel="0" collapsed="false">
      <c r="B4" s="178"/>
      <c r="C4" s="179"/>
      <c r="D4" s="179"/>
      <c r="E4" s="179"/>
      <c r="F4" s="179"/>
      <c r="G4" s="179"/>
      <c r="H4" s="21"/>
      <c r="I4" s="180"/>
      <c r="J4" s="180"/>
      <c r="K4" s="40"/>
    </row>
    <row r="5" customFormat="false" ht="15" hidden="false" customHeight="false" outlineLevel="0" collapsed="false">
      <c r="B5" s="21" t="s">
        <v>177</v>
      </c>
      <c r="C5" s="21"/>
      <c r="D5" s="21"/>
      <c r="E5" s="21" t="s">
        <v>178</v>
      </c>
      <c r="F5" s="21"/>
      <c r="G5" s="21"/>
      <c r="H5" s="181" t="n">
        <v>36</v>
      </c>
      <c r="I5" s="182" t="s">
        <v>179</v>
      </c>
      <c r="J5" s="182"/>
      <c r="K5" s="40"/>
    </row>
    <row r="6" customFormat="false" ht="8.25" hidden="false" customHeight="true" outlineLevel="0" collapsed="false">
      <c r="B6" s="21"/>
      <c r="C6" s="21"/>
      <c r="D6" s="21"/>
      <c r="E6" s="21"/>
      <c r="F6" s="21"/>
      <c r="G6" s="21"/>
      <c r="H6" s="181"/>
      <c r="I6" s="183"/>
      <c r="J6" s="183"/>
      <c r="K6" s="40"/>
    </row>
    <row r="7" customFormat="false" ht="15" hidden="false" customHeight="false" outlineLevel="0" collapsed="false">
      <c r="B7" s="21" t="s">
        <v>180</v>
      </c>
      <c r="C7" s="21"/>
      <c r="D7" s="21"/>
      <c r="E7" s="21"/>
      <c r="F7" s="21"/>
      <c r="G7" s="21"/>
      <c r="H7" s="184"/>
      <c r="I7" s="183"/>
      <c r="J7" s="183"/>
      <c r="K7" s="40"/>
    </row>
    <row r="8" customFormat="false" ht="15" hidden="false" customHeight="false" outlineLevel="0" collapsed="false">
      <c r="B8" s="21" t="s">
        <v>181</v>
      </c>
      <c r="C8" s="21"/>
      <c r="D8" s="21"/>
      <c r="E8" s="21" t="s">
        <v>182</v>
      </c>
      <c r="F8" s="21"/>
      <c r="G8" s="21"/>
      <c r="H8" s="181" t="n">
        <v>36</v>
      </c>
      <c r="I8" s="183" t="s">
        <v>183</v>
      </c>
      <c r="J8" s="183"/>
      <c r="K8" s="40"/>
    </row>
    <row r="9" customFormat="false" ht="9.75" hidden="false" customHeight="true" outlineLevel="0" collapsed="false">
      <c r="B9" s="178"/>
      <c r="C9" s="21"/>
      <c r="D9" s="21"/>
      <c r="E9" s="21"/>
      <c r="F9" s="21"/>
      <c r="G9" s="21"/>
      <c r="H9" s="181"/>
      <c r="I9" s="183"/>
      <c r="J9" s="183"/>
      <c r="K9" s="40"/>
    </row>
    <row r="10" customFormat="false" ht="15" hidden="false" customHeight="false" outlineLevel="0" collapsed="false">
      <c r="B10" s="21" t="s">
        <v>184</v>
      </c>
      <c r="C10" s="21"/>
      <c r="D10" s="21"/>
      <c r="E10" s="21"/>
      <c r="F10" s="21"/>
      <c r="G10" s="21"/>
      <c r="H10" s="184"/>
      <c r="I10" s="183"/>
      <c r="J10" s="183"/>
      <c r="K10" s="40"/>
    </row>
    <row r="11" customFormat="false" ht="15" hidden="false" customHeight="false" outlineLevel="0" collapsed="false">
      <c r="B11" s="21" t="s">
        <v>181</v>
      </c>
      <c r="C11" s="21"/>
      <c r="D11" s="21"/>
      <c r="E11" s="21" t="s">
        <v>178</v>
      </c>
      <c r="F11" s="21"/>
      <c r="G11" s="21"/>
      <c r="H11" s="181" t="n">
        <v>36</v>
      </c>
      <c r="I11" s="185" t="s">
        <v>185</v>
      </c>
      <c r="J11" s="185"/>
      <c r="K11" s="40"/>
    </row>
    <row r="12" customFormat="false" ht="7.5" hidden="false" customHeight="true" outlineLevel="0" collapsed="false">
      <c r="B12" s="178"/>
      <c r="C12" s="181"/>
      <c r="D12" s="21"/>
      <c r="E12" s="21"/>
      <c r="F12" s="21"/>
      <c r="G12" s="21"/>
      <c r="H12" s="181"/>
      <c r="I12" s="183"/>
      <c r="J12" s="183"/>
      <c r="K12" s="40"/>
    </row>
    <row r="13" customFormat="false" ht="15" hidden="false" customHeight="false" outlineLevel="0" collapsed="false">
      <c r="B13" s="21" t="s">
        <v>180</v>
      </c>
      <c r="C13" s="21"/>
      <c r="D13" s="21"/>
      <c r="E13" s="21"/>
      <c r="F13" s="21"/>
      <c r="G13" s="21"/>
      <c r="H13" s="184"/>
      <c r="I13" s="183"/>
      <c r="J13" s="183"/>
      <c r="K13" s="40"/>
    </row>
    <row r="14" customFormat="false" ht="15" hidden="false" customHeight="false" outlineLevel="0" collapsed="false">
      <c r="B14" s="21" t="s">
        <v>186</v>
      </c>
      <c r="C14" s="21"/>
      <c r="D14" s="21"/>
      <c r="E14" s="21" t="s">
        <v>182</v>
      </c>
      <c r="F14" s="21"/>
      <c r="G14" s="21"/>
      <c r="H14" s="181" t="n">
        <v>36</v>
      </c>
      <c r="I14" s="185" t="s">
        <v>185</v>
      </c>
      <c r="J14" s="185"/>
      <c r="K14" s="40"/>
    </row>
    <row r="15" customFormat="false" ht="9" hidden="false" customHeight="true" outlineLevel="0" collapsed="false">
      <c r="B15" s="178"/>
      <c r="C15" s="21"/>
      <c r="D15" s="21"/>
      <c r="E15" s="21"/>
      <c r="F15" s="21"/>
      <c r="G15" s="21"/>
      <c r="H15" s="181"/>
      <c r="I15" s="183"/>
      <c r="J15" s="183"/>
      <c r="K15" s="40"/>
    </row>
    <row r="16" customFormat="false" ht="15" hidden="false" customHeight="false" outlineLevel="0" collapsed="false">
      <c r="B16" s="21" t="s">
        <v>184</v>
      </c>
      <c r="C16" s="21"/>
      <c r="D16" s="21"/>
      <c r="E16" s="21"/>
      <c r="F16" s="21"/>
      <c r="G16" s="21"/>
      <c r="H16" s="184"/>
      <c r="I16" s="183"/>
      <c r="J16" s="183"/>
      <c r="K16" s="40"/>
    </row>
    <row r="17" customFormat="false" ht="15" hidden="false" customHeight="false" outlineLevel="0" collapsed="false">
      <c r="B17" s="21" t="s">
        <v>186</v>
      </c>
      <c r="C17" s="21"/>
      <c r="D17" s="21"/>
      <c r="E17" s="21" t="s">
        <v>178</v>
      </c>
      <c r="F17" s="21"/>
      <c r="G17" s="21"/>
      <c r="H17" s="181" t="n">
        <v>36</v>
      </c>
      <c r="I17" s="185" t="s">
        <v>187</v>
      </c>
      <c r="J17" s="185"/>
      <c r="K17" s="40"/>
    </row>
    <row r="18" customFormat="false" ht="11.25" hidden="false" customHeight="true" outlineLevel="0" collapsed="false">
      <c r="B18" s="178"/>
      <c r="C18" s="21"/>
      <c r="D18" s="21"/>
      <c r="E18" s="21"/>
      <c r="F18" s="21"/>
      <c r="G18" s="21"/>
      <c r="H18" s="181"/>
      <c r="I18" s="21"/>
      <c r="J18" s="21"/>
      <c r="K18" s="40"/>
    </row>
    <row r="19" customFormat="false" ht="15" hidden="false" customHeight="false" outlineLevel="0" collapsed="false">
      <c r="B19" s="186" t="s">
        <v>188</v>
      </c>
      <c r="C19" s="22"/>
      <c r="D19" s="22"/>
      <c r="E19" s="22"/>
      <c r="F19" s="22"/>
      <c r="G19" s="22"/>
      <c r="H19" s="187" t="n">
        <v>36</v>
      </c>
      <c r="I19" s="183" t="n">
        <v>6</v>
      </c>
      <c r="J19" s="183"/>
      <c r="K19" s="40"/>
    </row>
    <row r="20" customFormat="false" ht="7.5" hidden="false" customHeight="true" outlineLevel="0" collapsed="false">
      <c r="B20" s="188"/>
      <c r="C20" s="22"/>
      <c r="D20" s="22"/>
      <c r="E20" s="22"/>
      <c r="F20" s="22"/>
      <c r="G20" s="22"/>
      <c r="H20" s="187"/>
      <c r="I20" s="21"/>
      <c r="J20" s="21"/>
      <c r="K20" s="40"/>
    </row>
    <row r="21" customFormat="false" ht="15" hidden="false" customHeight="false" outlineLevel="0" collapsed="false">
      <c r="B21" s="186" t="s">
        <v>189</v>
      </c>
      <c r="C21" s="22"/>
      <c r="D21" s="22"/>
      <c r="E21" s="22"/>
      <c r="F21" s="22"/>
      <c r="G21" s="22"/>
      <c r="H21" s="187" t="n">
        <v>36</v>
      </c>
      <c r="I21" s="183" t="n">
        <v>9</v>
      </c>
      <c r="J21" s="183"/>
      <c r="K21" s="40"/>
    </row>
    <row r="22" customFormat="false" ht="8.25" hidden="false" customHeight="true" outlineLevel="0" collapsed="false">
      <c r="B22" s="186"/>
      <c r="C22" s="22"/>
      <c r="D22" s="22"/>
      <c r="E22" s="22"/>
      <c r="F22" s="22"/>
      <c r="G22" s="22"/>
      <c r="H22" s="187"/>
      <c r="I22" s="181"/>
      <c r="J22" s="181"/>
      <c r="K22" s="40"/>
    </row>
    <row r="23" customFormat="false" ht="15" hidden="false" customHeight="false" outlineLevel="0" collapsed="false">
      <c r="B23" s="186" t="s">
        <v>190</v>
      </c>
      <c r="C23" s="22"/>
      <c r="D23" s="22"/>
      <c r="E23" s="22"/>
      <c r="F23" s="22"/>
      <c r="G23" s="22"/>
      <c r="H23" s="187" t="n">
        <v>36</v>
      </c>
      <c r="I23" s="185" t="s">
        <v>191</v>
      </c>
      <c r="J23" s="185"/>
      <c r="K23" s="40"/>
    </row>
    <row r="24" customFormat="false" ht="8.25" hidden="false" customHeight="true" outlineLevel="0" collapsed="false">
      <c r="B24" s="186"/>
      <c r="C24" s="22"/>
      <c r="D24" s="22"/>
      <c r="E24" s="22"/>
      <c r="F24" s="22"/>
      <c r="G24" s="22"/>
      <c r="H24" s="187"/>
      <c r="I24" s="181"/>
      <c r="J24" s="181"/>
      <c r="K24" s="40"/>
    </row>
    <row r="25" customFormat="false" ht="15" hidden="false" customHeight="false" outlineLevel="0" collapsed="false">
      <c r="B25" s="186" t="s">
        <v>192</v>
      </c>
      <c r="C25" s="22"/>
      <c r="D25" s="22"/>
      <c r="E25" s="22"/>
      <c r="F25" s="22"/>
      <c r="G25" s="22"/>
      <c r="H25" s="187" t="n">
        <v>36</v>
      </c>
      <c r="I25" s="183" t="s">
        <v>193</v>
      </c>
      <c r="J25" s="183"/>
      <c r="K25" s="40"/>
    </row>
    <row r="26" customFormat="false" ht="6.75" hidden="false" customHeight="true" outlineLevel="0" collapsed="false">
      <c r="B26" s="186"/>
      <c r="C26" s="22"/>
      <c r="D26" s="22"/>
      <c r="E26" s="22"/>
      <c r="F26" s="22"/>
      <c r="G26" s="22"/>
      <c r="H26" s="187"/>
      <c r="I26" s="181"/>
      <c r="J26" s="181"/>
      <c r="K26" s="40"/>
    </row>
    <row r="27" customFormat="false" ht="15" hidden="false" customHeight="false" outlineLevel="0" collapsed="false">
      <c r="B27" s="186" t="s">
        <v>194</v>
      </c>
      <c r="C27" s="22"/>
      <c r="D27" s="22"/>
      <c r="E27" s="22"/>
      <c r="F27" s="22"/>
      <c r="G27" s="22"/>
      <c r="H27" s="187" t="n">
        <v>36</v>
      </c>
      <c r="I27" s="183" t="s">
        <v>195</v>
      </c>
      <c r="J27" s="183"/>
      <c r="K27" s="40"/>
    </row>
    <row r="28" customFormat="false" ht="8.25" hidden="false" customHeight="true" outlineLevel="0" collapsed="false">
      <c r="B28" s="186"/>
      <c r="C28" s="22"/>
      <c r="D28" s="22"/>
      <c r="E28" s="22"/>
      <c r="F28" s="22"/>
      <c r="G28" s="22"/>
      <c r="H28" s="187"/>
      <c r="I28" s="181"/>
      <c r="J28" s="181"/>
      <c r="K28" s="40"/>
    </row>
    <row r="29" customFormat="false" ht="15" hidden="false" customHeight="false" outlineLevel="0" collapsed="false">
      <c r="B29" s="186" t="s">
        <v>196</v>
      </c>
      <c r="C29" s="22"/>
      <c r="D29" s="22"/>
      <c r="E29" s="22"/>
      <c r="F29" s="22"/>
      <c r="G29" s="22"/>
      <c r="H29" s="187" t="n">
        <v>36</v>
      </c>
      <c r="I29" s="183" t="s">
        <v>197</v>
      </c>
      <c r="J29" s="183"/>
      <c r="K29" s="40" t="s">
        <v>198</v>
      </c>
    </row>
    <row r="30" customFormat="false" ht="15" hidden="true" customHeight="false" outlineLevel="0" collapsed="false">
      <c r="B30" s="186"/>
      <c r="C30" s="22"/>
      <c r="D30" s="22"/>
      <c r="E30" s="22"/>
      <c r="F30" s="22"/>
      <c r="G30" s="22"/>
      <c r="H30" s="187"/>
      <c r="I30" s="181"/>
      <c r="J30" s="181"/>
      <c r="K30" s="40"/>
    </row>
    <row r="31" customFormat="false" ht="15" hidden="true" customHeight="false" outlineLevel="0" collapsed="false">
      <c r="B31" s="20"/>
      <c r="C31" s="21"/>
      <c r="D31" s="21"/>
      <c r="E31" s="21"/>
      <c r="F31" s="21"/>
      <c r="G31" s="21"/>
      <c r="H31" s="181"/>
      <c r="I31" s="185"/>
      <c r="J31" s="185"/>
      <c r="K31" s="40"/>
    </row>
    <row r="32" customFormat="false" ht="29.25" hidden="true" customHeight="true" outlineLevel="0" collapsed="false">
      <c r="B32" s="189"/>
      <c r="C32" s="21"/>
      <c r="D32" s="21"/>
      <c r="E32" s="21"/>
      <c r="F32" s="21"/>
      <c r="G32" s="21"/>
      <c r="H32" s="181"/>
      <c r="I32" s="190"/>
      <c r="J32" s="190"/>
      <c r="K32" s="40"/>
    </row>
    <row r="33" customFormat="false" ht="15" hidden="true" customHeight="false" outlineLevel="0" collapsed="false">
      <c r="B33" s="20"/>
      <c r="C33" s="21"/>
      <c r="D33" s="21"/>
      <c r="E33" s="21"/>
      <c r="F33" s="21"/>
      <c r="G33" s="21"/>
      <c r="H33" s="181"/>
      <c r="I33" s="185"/>
      <c r="J33" s="185"/>
      <c r="K33" s="40"/>
    </row>
    <row r="34" customFormat="false" ht="0.75" hidden="true" customHeight="true" outlineLevel="0" collapsed="false">
      <c r="B34" s="178"/>
      <c r="C34" s="21"/>
      <c r="D34" s="21"/>
      <c r="E34" s="21"/>
      <c r="F34" s="21"/>
      <c r="G34" s="21"/>
      <c r="H34" s="181"/>
      <c r="I34" s="185"/>
      <c r="J34" s="185"/>
      <c r="K34" s="40"/>
    </row>
    <row r="35" customFormat="false" ht="15.75" hidden="true" customHeight="false" outlineLevel="0" collapsed="false">
      <c r="B35" s="20"/>
      <c r="C35" s="179"/>
      <c r="D35" s="21"/>
      <c r="E35" s="21"/>
      <c r="F35" s="21"/>
      <c r="G35" s="21"/>
      <c r="H35" s="181"/>
      <c r="I35" s="185"/>
      <c r="J35" s="185"/>
      <c r="K35" s="40"/>
    </row>
    <row r="36" customFormat="false" ht="27" hidden="true" customHeight="true" outlineLevel="0" collapsed="false">
      <c r="B36" s="191"/>
      <c r="C36" s="21"/>
      <c r="D36" s="21"/>
      <c r="E36" s="21"/>
      <c r="F36" s="21"/>
      <c r="G36" s="21"/>
      <c r="H36" s="181"/>
      <c r="I36" s="190"/>
      <c r="J36" s="190"/>
      <c r="K36" s="40"/>
    </row>
    <row r="37" customFormat="false" ht="15.75" hidden="true" customHeight="false" outlineLevel="0" collapsed="false">
      <c r="B37" s="178"/>
      <c r="C37" s="181"/>
      <c r="D37" s="21"/>
      <c r="E37" s="21"/>
      <c r="F37" s="21"/>
      <c r="G37" s="21"/>
      <c r="H37" s="181"/>
      <c r="I37" s="21"/>
      <c r="J37" s="21"/>
      <c r="K37" s="40"/>
    </row>
    <row r="38" customFormat="false" ht="15" hidden="true" customHeight="false" outlineLevel="0" collapsed="false">
      <c r="B38" s="20"/>
      <c r="C38" s="21"/>
      <c r="D38" s="21"/>
      <c r="E38" s="21"/>
      <c r="F38" s="21"/>
      <c r="G38" s="21"/>
      <c r="H38" s="181"/>
      <c r="I38" s="185"/>
      <c r="J38" s="185"/>
      <c r="K38" s="40"/>
    </row>
    <row r="39" customFormat="false" ht="15" hidden="true" customHeight="false" outlineLevel="0" collapsed="false">
      <c r="B39" s="21"/>
      <c r="C39" s="21"/>
      <c r="D39" s="21"/>
      <c r="E39" s="21"/>
      <c r="F39" s="21"/>
      <c r="G39" s="21"/>
      <c r="H39" s="181"/>
      <c r="I39" s="181"/>
      <c r="J39" s="192"/>
      <c r="K39" s="40"/>
    </row>
    <row r="40" customFormat="false" ht="15.75" hidden="true" customHeight="false" outlineLevel="0" collapsed="false">
      <c r="B40" s="178"/>
      <c r="C40" s="21"/>
      <c r="D40" s="21"/>
      <c r="E40" s="21"/>
      <c r="F40" s="21"/>
      <c r="G40" s="21"/>
      <c r="H40" s="181"/>
      <c r="I40" s="181"/>
      <c r="J40" s="192"/>
      <c r="K40" s="40"/>
    </row>
    <row r="41" customFormat="false" ht="15" hidden="true" customHeight="false" outlineLevel="0" collapsed="false">
      <c r="B41" s="20"/>
      <c r="C41" s="21"/>
      <c r="D41" s="21"/>
      <c r="E41" s="21"/>
      <c r="F41" s="21"/>
      <c r="G41" s="21"/>
      <c r="H41" s="181"/>
      <c r="I41" s="185"/>
      <c r="J41" s="185"/>
      <c r="K41" s="40"/>
    </row>
    <row r="42" customFormat="false" ht="15" hidden="true" customHeight="false" outlineLevel="0" collapsed="false">
      <c r="B42" s="20"/>
      <c r="C42" s="21"/>
      <c r="D42" s="21"/>
      <c r="E42" s="21"/>
      <c r="F42" s="21"/>
      <c r="G42" s="21"/>
      <c r="H42" s="181"/>
      <c r="I42" s="181"/>
      <c r="J42" s="192"/>
      <c r="K42" s="40"/>
    </row>
    <row r="43" customFormat="false" ht="15.75" hidden="false" customHeight="false" outlineLevel="0" collapsed="false">
      <c r="B43" s="178"/>
      <c r="C43" s="179"/>
      <c r="D43" s="21"/>
      <c r="E43" s="21"/>
      <c r="F43" s="21"/>
      <c r="G43" s="21"/>
      <c r="H43" s="181"/>
      <c r="I43" s="21"/>
      <c r="J43" s="21"/>
      <c r="K43" s="40"/>
    </row>
    <row r="44" customFormat="false" ht="15" hidden="false" customHeight="false" outlineLevel="0" collapsed="false">
      <c r="B44" s="20" t="s">
        <v>199</v>
      </c>
      <c r="C44" s="21"/>
      <c r="D44" s="21"/>
      <c r="E44" s="21" t="s">
        <v>200</v>
      </c>
      <c r="F44" s="21"/>
      <c r="G44" s="21"/>
      <c r="H44" s="181" t="n">
        <v>36</v>
      </c>
      <c r="I44" s="183" t="s">
        <v>201</v>
      </c>
      <c r="J44" s="183"/>
      <c r="K44" s="40"/>
    </row>
    <row r="45" customFormat="false" ht="15.75" hidden="false" customHeight="false" outlineLevel="0" collapsed="false">
      <c r="C45" s="179"/>
      <c r="D45" s="21"/>
      <c r="E45" s="21"/>
      <c r="F45" s="21"/>
      <c r="G45" s="21"/>
      <c r="H45" s="21"/>
      <c r="I45" s="181"/>
      <c r="J45" s="181"/>
      <c r="K45" s="40"/>
    </row>
    <row r="46" customFormat="false" ht="15.75" hidden="false" customHeight="false" outlineLevel="0" collapsed="false">
      <c r="B46" s="193" t="s">
        <v>202</v>
      </c>
      <c r="C46" s="179"/>
      <c r="D46" s="21"/>
      <c r="E46" s="21"/>
      <c r="F46" s="21"/>
      <c r="G46" s="21"/>
      <c r="H46" s="21"/>
      <c r="I46" s="181"/>
      <c r="J46" s="181"/>
      <c r="K46" s="40"/>
    </row>
    <row r="47" customFormat="false" ht="15.75" hidden="false" customHeight="false" outlineLevel="0" collapsed="false">
      <c r="B47" s="20"/>
      <c r="C47" s="179"/>
      <c r="D47" s="21"/>
      <c r="E47" s="21"/>
      <c r="F47" s="21"/>
      <c r="G47" s="21"/>
      <c r="H47" s="21"/>
      <c r="I47" s="181"/>
      <c r="J47" s="181"/>
      <c r="K47" s="40"/>
    </row>
    <row r="48" customFormat="false" ht="15.75" hidden="false" customHeight="false" outlineLevel="0" collapsed="false">
      <c r="B48" s="194" t="s">
        <v>203</v>
      </c>
      <c r="C48" s="179"/>
      <c r="D48" s="21"/>
      <c r="E48" s="21"/>
      <c r="F48" s="21"/>
      <c r="G48" s="21"/>
      <c r="H48" s="181" t="s">
        <v>204</v>
      </c>
      <c r="I48" s="181"/>
      <c r="J48" s="181"/>
      <c r="K48" s="40"/>
    </row>
    <row r="49" customFormat="false" ht="15.75" hidden="false" customHeight="false" outlineLevel="0" collapsed="false">
      <c r="B49" s="20" t="s">
        <v>205</v>
      </c>
      <c r="C49" s="179"/>
      <c r="D49" s="21"/>
      <c r="E49" s="21"/>
      <c r="F49" s="195"/>
      <c r="G49" s="195"/>
      <c r="H49" s="195" t="n">
        <f aca="false">13.39*1.022</f>
        <v>13.68458</v>
      </c>
      <c r="I49" s="20"/>
      <c r="K49" s="40"/>
    </row>
    <row r="50" customFormat="false" ht="12.75" hidden="false" customHeight="false" outlineLevel="0" collapsed="false">
      <c r="K50" s="40"/>
    </row>
    <row r="51" customFormat="false" ht="17.25" hidden="false" customHeight="true" outlineLevel="0" collapsed="false">
      <c r="B51" s="179" t="s">
        <v>206</v>
      </c>
      <c r="C51" s="196"/>
      <c r="D51" s="21"/>
      <c r="E51" s="40"/>
      <c r="F51" s="40"/>
      <c r="G51" s="40"/>
      <c r="H51" s="40"/>
      <c r="I51" s="21"/>
      <c r="J51" s="21"/>
      <c r="K51" s="40"/>
    </row>
    <row r="52" customFormat="false" ht="29.25" hidden="false" customHeight="false" outlineLevel="0" collapsed="false">
      <c r="B52" s="21" t="s">
        <v>207</v>
      </c>
      <c r="C52" s="196"/>
      <c r="D52" s="197" t="s">
        <v>208</v>
      </c>
      <c r="E52" s="198" t="s">
        <v>209</v>
      </c>
      <c r="F52" s="40"/>
      <c r="G52" s="40"/>
      <c r="H52" s="199" t="s">
        <v>210</v>
      </c>
      <c r="I52" s="200"/>
      <c r="J52" s="40"/>
      <c r="K52" s="40"/>
    </row>
    <row r="53" customFormat="false" ht="15" hidden="false" customHeight="false" outlineLevel="0" collapsed="false">
      <c r="B53" s="21"/>
      <c r="C53" s="21"/>
      <c r="D53" s="21"/>
      <c r="E53" s="40"/>
      <c r="F53" s="40"/>
      <c r="G53" s="40"/>
      <c r="H53" s="181" t="s">
        <v>204</v>
      </c>
      <c r="I53" s="40"/>
      <c r="J53" s="40"/>
      <c r="K53" s="40"/>
    </row>
    <row r="54" customFormat="false" ht="15" hidden="false" customHeight="false" outlineLevel="0" collapsed="false">
      <c r="B54" s="201" t="s">
        <v>211</v>
      </c>
      <c r="C54" s="40"/>
      <c r="D54" s="202" t="n">
        <v>26.6</v>
      </c>
      <c r="E54" s="40"/>
      <c r="F54" s="203" t="n">
        <v>134.0829619044</v>
      </c>
      <c r="G54" s="203" t="n">
        <f aca="false">F54*1.01</f>
        <v>135.423791523444</v>
      </c>
      <c r="H54" s="204" t="n">
        <f aca="false">G54*1.022</f>
        <v>138.40311493696</v>
      </c>
      <c r="J54" s="40"/>
      <c r="K54" s="205"/>
      <c r="L54" s="90"/>
    </row>
    <row r="55" customFormat="false" ht="15" hidden="false" customHeight="false" outlineLevel="0" collapsed="false">
      <c r="B55" s="201" t="s">
        <v>212</v>
      </c>
      <c r="C55" s="40"/>
      <c r="D55" s="184" t="n">
        <v>27.43</v>
      </c>
      <c r="E55" s="184" t="n">
        <v>36.58</v>
      </c>
      <c r="F55" s="203" t="n">
        <v>138.160635876</v>
      </c>
      <c r="G55" s="203" t="n">
        <f aca="false">F55*1.01</f>
        <v>139.54224223476</v>
      </c>
      <c r="H55" s="204" t="n">
        <f aca="false">G55*1.022</f>
        <v>142.612171563925</v>
      </c>
      <c r="J55" s="40"/>
      <c r="K55" s="205"/>
      <c r="L55" s="90"/>
    </row>
    <row r="56" customFormat="false" ht="15" hidden="false" customHeight="false" outlineLevel="0" collapsed="false">
      <c r="B56" s="201" t="s">
        <v>213</v>
      </c>
      <c r="C56" s="40"/>
      <c r="D56" s="184" t="n">
        <v>28.26</v>
      </c>
      <c r="E56" s="184" t="n">
        <v>37.68</v>
      </c>
      <c r="F56" s="203" t="n">
        <v>142.3448264994</v>
      </c>
      <c r="G56" s="203" t="n">
        <f aca="false">F56*1.01</f>
        <v>143.768274764394</v>
      </c>
      <c r="H56" s="204" t="n">
        <f aca="false">G56*1.022</f>
        <v>146.931176809211</v>
      </c>
      <c r="K56" s="205"/>
      <c r="L56" s="90"/>
    </row>
    <row r="57" customFormat="false" ht="15" hidden="false" customHeight="false" outlineLevel="0" collapsed="false">
      <c r="B57" s="201" t="s">
        <v>214</v>
      </c>
      <c r="C57" s="40"/>
      <c r="D57" s="40"/>
      <c r="E57" s="40"/>
      <c r="F57" s="203" t="n">
        <v>184.2125734134</v>
      </c>
      <c r="G57" s="203" t="n">
        <f aca="false">F57*1.01</f>
        <v>186.054699147534</v>
      </c>
      <c r="H57" s="204" t="n">
        <f aca="false">G57*1.022</f>
        <v>190.14790252878</v>
      </c>
      <c r="K57" s="205"/>
      <c r="L57" s="90"/>
    </row>
    <row r="58" customFormat="false" ht="15" hidden="false" customHeight="false" outlineLevel="0" collapsed="false">
      <c r="B58" s="201" t="s">
        <v>215</v>
      </c>
      <c r="C58" s="40"/>
      <c r="D58" s="40"/>
      <c r="E58" s="40"/>
      <c r="F58" s="203" t="n">
        <v>189.771019992</v>
      </c>
      <c r="G58" s="203" t="n">
        <f aca="false">F58*1.01</f>
        <v>191.66873019192</v>
      </c>
      <c r="H58" s="204" t="n">
        <f aca="false">G58*1.022</f>
        <v>195.885442256142</v>
      </c>
      <c r="K58" s="205"/>
      <c r="L58" s="90"/>
    </row>
    <row r="59" customFormat="false" ht="12.75" hidden="false" customHeight="false" outlineLevel="0" collapsed="false">
      <c r="B59" s="40"/>
      <c r="C59" s="40"/>
      <c r="D59" s="40"/>
      <c r="E59" s="40"/>
      <c r="F59" s="40"/>
      <c r="G59" s="40"/>
      <c r="H59" s="40"/>
    </row>
    <row r="60" customFormat="false" ht="12.75" hidden="false" customHeight="false" outlineLevel="0" collapsed="false">
      <c r="B60" s="201" t="s">
        <v>216</v>
      </c>
      <c r="C60" s="40"/>
      <c r="D60" s="40"/>
      <c r="E60" s="40"/>
      <c r="F60" s="40"/>
      <c r="G60" s="40"/>
      <c r="H60" s="40"/>
    </row>
    <row r="61" customFormat="false" ht="12.75" hidden="false" customHeight="false" outlineLevel="0" collapsed="false">
      <c r="B61" s="40" t="s">
        <v>217</v>
      </c>
      <c r="C61" s="40"/>
      <c r="D61" s="40"/>
      <c r="E61" s="40"/>
      <c r="F61" s="40"/>
      <c r="G61" s="40"/>
      <c r="H61" s="40"/>
    </row>
    <row r="63" customFormat="false" ht="13.5" hidden="false" customHeight="false" outlineLevel="0" collapsed="false"/>
    <row r="64" customFormat="false" ht="15.75" hidden="false" customHeight="false" outlineLevel="0" collapsed="false">
      <c r="B64" s="206" t="s">
        <v>218</v>
      </c>
    </row>
    <row r="65" customFormat="false" ht="12.75" hidden="false" customHeight="false" outlineLevel="0" collapsed="false">
      <c r="B65" s="207" t="s">
        <v>219</v>
      </c>
    </row>
    <row r="66" customFormat="false" ht="12.75" hidden="false" customHeight="false" outlineLevel="0" collapsed="false">
      <c r="B66" s="207" t="s">
        <v>220</v>
      </c>
    </row>
    <row r="67" customFormat="false" ht="12.75" hidden="false" customHeight="false" outlineLevel="0" collapsed="false">
      <c r="B67" s="207" t="s">
        <v>221</v>
      </c>
    </row>
    <row r="68" customFormat="false" ht="12.75" hidden="false" customHeight="false" outlineLevel="0" collapsed="false">
      <c r="B68" s="208"/>
    </row>
    <row r="69" customFormat="false" ht="15.75" hidden="false" customHeight="false" outlineLevel="0" collapsed="false">
      <c r="B69" s="209" t="s">
        <v>222</v>
      </c>
    </row>
    <row r="70" customFormat="false" ht="12.75" hidden="false" customHeight="false" outlineLevel="0" collapsed="false">
      <c r="B70" s="207" t="s">
        <v>223</v>
      </c>
    </row>
    <row r="71" customFormat="false" ht="13.5" hidden="false" customHeight="false" outlineLevel="0" collapsed="false">
      <c r="B71" s="210" t="s">
        <v>224</v>
      </c>
    </row>
  </sheetData>
  <mergeCells count="30">
    <mergeCell ref="I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9:J19"/>
    <mergeCell ref="I21:J21"/>
    <mergeCell ref="I23:J23"/>
    <mergeCell ref="I25:J25"/>
    <mergeCell ref="I27:J27"/>
    <mergeCell ref="I29:J29"/>
    <mergeCell ref="I31:J31"/>
    <mergeCell ref="I32:J32"/>
    <mergeCell ref="I33:J33"/>
    <mergeCell ref="I34:J34"/>
    <mergeCell ref="I35:J35"/>
    <mergeCell ref="I36:J36"/>
    <mergeCell ref="I38:J38"/>
    <mergeCell ref="I41:J41"/>
    <mergeCell ref="I44:J44"/>
  </mergeCells>
  <printOptions headings="false" gridLines="false" gridLinesSet="true" horizontalCentered="false" verticalCentered="false"/>
  <pageMargins left="0.329861111111111" right="0.209722222222222" top="0.409722222222222" bottom="0.45"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7"/>
    <col collapsed="false" customWidth="true" hidden="false" outlineLevel="0" max="4" min="4" style="0" width="22.7"/>
    <col collapsed="false" customWidth="true" hidden="false" outlineLevel="0" max="5" min="5" style="0" width="18.14"/>
    <col collapsed="false" customWidth="true" hidden="false" outlineLevel="0" max="6" min="6" style="0" width="18.28"/>
  </cols>
  <sheetData>
    <row r="1" customFormat="false" ht="15.75" hidden="false" customHeight="false" outlineLevel="0" collapsed="false">
      <c r="A1" s="211" t="s">
        <v>225</v>
      </c>
      <c r="B1" s="211"/>
      <c r="C1" s="211"/>
      <c r="D1" s="211"/>
      <c r="E1" s="211"/>
      <c r="L1" s="212" t="n">
        <v>1.01</v>
      </c>
    </row>
    <row r="2" customFormat="false" ht="15.75" hidden="false" customHeight="false" outlineLevel="0" collapsed="false">
      <c r="A2" s="178"/>
    </row>
    <row r="3" customFormat="false" ht="33" hidden="false" customHeight="true" outlineLevel="0" collapsed="false">
      <c r="A3" s="213" t="s">
        <v>226</v>
      </c>
      <c r="B3" s="213"/>
      <c r="C3" s="213"/>
      <c r="D3" s="213"/>
      <c r="E3" s="213"/>
      <c r="F3" s="213"/>
      <c r="G3" s="213"/>
      <c r="H3" s="213"/>
      <c r="I3" s="213"/>
      <c r="J3" s="213"/>
      <c r="K3" s="214"/>
      <c r="L3" s="214"/>
      <c r="M3" s="214"/>
    </row>
    <row r="4" customFormat="false" ht="15" hidden="false" customHeight="false" outlineLevel="0" collapsed="false">
      <c r="A4" s="21"/>
    </row>
    <row r="5" customFormat="false" ht="15.75" hidden="false" customHeight="false" outlineLevel="0" collapsed="false">
      <c r="A5" s="179" t="s">
        <v>227</v>
      </c>
    </row>
    <row r="6" customFormat="false" ht="65.25" hidden="false" customHeight="true" outlineLevel="0" collapsed="false">
      <c r="A6" s="213" t="s">
        <v>228</v>
      </c>
      <c r="B6" s="213"/>
      <c r="C6" s="213"/>
      <c r="D6" s="213"/>
      <c r="E6" s="213"/>
      <c r="F6" s="213"/>
      <c r="G6" s="213"/>
      <c r="H6" s="213"/>
      <c r="I6" s="213"/>
      <c r="J6" s="213"/>
      <c r="K6" s="214"/>
      <c r="L6" s="214"/>
      <c r="M6" s="214"/>
    </row>
    <row r="7" customFormat="false" ht="15" hidden="false" customHeight="false" outlineLevel="0" collapsed="false">
      <c r="A7" s="21"/>
    </row>
    <row r="8" customFormat="false" ht="15" hidden="false" customHeight="false" outlineLevel="0" collapsed="false">
      <c r="A8" s="215" t="s">
        <v>229</v>
      </c>
      <c r="B8" s="215"/>
      <c r="C8" s="215"/>
    </row>
    <row r="9" customFormat="false" ht="15" hidden="false" customHeight="false" outlineLevel="0" collapsed="false">
      <c r="A9" s="215" t="s">
        <v>230</v>
      </c>
      <c r="B9" s="215"/>
      <c r="C9" s="215"/>
      <c r="D9" s="215"/>
      <c r="E9" s="215"/>
      <c r="F9" s="215"/>
    </row>
    <row r="10" customFormat="false" ht="29.25" hidden="false" customHeight="true" outlineLevel="0" collapsed="false">
      <c r="A10" s="213" t="s">
        <v>231</v>
      </c>
      <c r="B10" s="213"/>
      <c r="C10" s="213"/>
      <c r="D10" s="213"/>
      <c r="E10" s="213"/>
      <c r="F10" s="213"/>
      <c r="G10" s="213"/>
      <c r="H10" s="213"/>
      <c r="I10" s="213"/>
      <c r="J10" s="213"/>
      <c r="K10" s="214"/>
      <c r="L10" s="214"/>
      <c r="M10" s="214"/>
    </row>
    <row r="11" customFormat="false" ht="15" hidden="false" customHeight="false" outlineLevel="0" collapsed="false">
      <c r="A11" s="215" t="s">
        <v>232</v>
      </c>
      <c r="B11" s="215"/>
      <c r="C11" s="215"/>
      <c r="D11" s="215"/>
      <c r="E11" s="215"/>
      <c r="F11" s="215"/>
      <c r="G11" s="215"/>
      <c r="H11" s="215"/>
      <c r="I11" s="215"/>
      <c r="J11" s="215"/>
      <c r="K11" s="216"/>
      <c r="L11" s="216"/>
      <c r="M11" s="216"/>
    </row>
    <row r="12" customFormat="false" ht="15" hidden="false" customHeight="false" outlineLevel="0" collapsed="false">
      <c r="A12" s="215" t="s">
        <v>233</v>
      </c>
      <c r="B12" s="215"/>
      <c r="C12" s="215"/>
      <c r="D12" s="215"/>
      <c r="E12" s="215"/>
      <c r="F12" s="215"/>
      <c r="G12" s="215"/>
      <c r="H12" s="215"/>
      <c r="I12" s="215"/>
      <c r="J12" s="215"/>
      <c r="K12" s="216"/>
      <c r="L12" s="216"/>
      <c r="M12" s="216"/>
    </row>
    <row r="13" customFormat="false" ht="15" hidden="false" customHeight="false" outlineLevel="0" collapsed="false">
      <c r="A13" s="217"/>
    </row>
    <row r="14" customFormat="false" ht="30.75" hidden="false" customHeight="true" outlineLevel="0" collapsed="false">
      <c r="A14" s="213" t="s">
        <v>234</v>
      </c>
      <c r="B14" s="213"/>
      <c r="C14" s="213"/>
      <c r="D14" s="213"/>
      <c r="E14" s="213"/>
      <c r="F14" s="213"/>
      <c r="G14" s="213"/>
      <c r="H14" s="213"/>
      <c r="I14" s="213"/>
      <c r="J14" s="213"/>
      <c r="K14" s="214"/>
      <c r="L14" s="214"/>
      <c r="M14" s="214"/>
    </row>
    <row r="15" customFormat="false" ht="30.75" hidden="false" customHeight="true" outlineLevel="0" collapsed="false">
      <c r="A15" s="189"/>
      <c r="B15" s="189"/>
      <c r="C15" s="189"/>
      <c r="D15" s="189"/>
      <c r="E15" s="189"/>
      <c r="F15" s="189"/>
      <c r="G15" s="189"/>
      <c r="H15" s="189"/>
      <c r="I15" s="189"/>
      <c r="J15" s="189"/>
      <c r="K15" s="214"/>
      <c r="L15" s="214"/>
      <c r="M15" s="214"/>
    </row>
    <row r="16" customFormat="false" ht="16.5" hidden="false" customHeight="false" outlineLevel="0" collapsed="false">
      <c r="A16" s="218" t="n">
        <v>1</v>
      </c>
      <c r="B16" s="218"/>
      <c r="C16" s="219"/>
      <c r="D16" s="220" t="n">
        <v>2</v>
      </c>
      <c r="E16" s="218" t="n">
        <v>3</v>
      </c>
      <c r="F16" s="218" t="n">
        <v>4</v>
      </c>
    </row>
    <row r="17" customFormat="false" ht="32.25" hidden="false" customHeight="true" outlineLevel="0" collapsed="false">
      <c r="A17" s="221" t="s">
        <v>235</v>
      </c>
      <c r="B17" s="221"/>
      <c r="C17" s="222" t="s">
        <v>236</v>
      </c>
      <c r="D17" s="223"/>
      <c r="E17" s="223"/>
      <c r="F17" s="224"/>
    </row>
    <row r="18" customFormat="false" ht="16.5" hidden="false" customHeight="false" outlineLevel="0" collapsed="false">
      <c r="A18" s="221"/>
      <c r="B18" s="225"/>
      <c r="C18" s="222"/>
      <c r="D18" s="223" t="s">
        <v>237</v>
      </c>
      <c r="E18" s="226" t="s">
        <v>238</v>
      </c>
      <c r="F18" s="227" t="s">
        <v>239</v>
      </c>
    </row>
    <row r="19" customFormat="false" ht="30.75" hidden="false" customHeight="true" outlineLevel="0" collapsed="false">
      <c r="A19" s="228" t="s">
        <v>240</v>
      </c>
      <c r="B19" s="228" t="s">
        <v>241</v>
      </c>
      <c r="C19" s="229" t="s">
        <v>240</v>
      </c>
      <c r="D19" s="230" t="s">
        <v>242</v>
      </c>
      <c r="E19" s="231" t="s">
        <v>243</v>
      </c>
      <c r="F19" s="232" t="s">
        <v>244</v>
      </c>
    </row>
    <row r="20" customFormat="false" ht="33" hidden="false" customHeight="true" outlineLevel="0" collapsed="false">
      <c r="A20" s="228"/>
      <c r="B20" s="228"/>
      <c r="C20" s="229"/>
      <c r="D20" s="233" t="s">
        <v>245</v>
      </c>
      <c r="E20" s="231"/>
      <c r="F20" s="232"/>
    </row>
    <row r="21" customFormat="false" ht="15.75" hidden="false" customHeight="false" outlineLevel="0" collapsed="false">
      <c r="A21" s="234" t="n">
        <v>17</v>
      </c>
      <c r="B21" s="235" t="n">
        <v>18399</v>
      </c>
      <c r="C21" s="236" t="n">
        <v>25</v>
      </c>
      <c r="D21" s="237" t="n">
        <f aca="false">21983*L1</f>
        <v>22202.83</v>
      </c>
      <c r="E21" s="237" t="n">
        <f aca="false">21805*L1</f>
        <v>22023.05</v>
      </c>
      <c r="F21" s="237" t="n">
        <f aca="false">21760*L1</f>
        <v>21977.6</v>
      </c>
    </row>
    <row r="22" customFormat="false" ht="15.75" hidden="false" customHeight="false" outlineLevel="0" collapsed="false">
      <c r="A22" s="234" t="n">
        <v>18</v>
      </c>
      <c r="B22" s="235" t="n">
        <v>18729</v>
      </c>
      <c r="C22" s="236" t="n">
        <v>26</v>
      </c>
      <c r="D22" s="237" t="n">
        <f aca="false">22638*L1</f>
        <v>22864.38</v>
      </c>
      <c r="E22" s="237" t="n">
        <f aca="false">22455*L1</f>
        <v>22679.55</v>
      </c>
      <c r="F22" s="237" t="n">
        <f aca="false">22409*L1</f>
        <v>22633.09</v>
      </c>
    </row>
    <row r="23" customFormat="false" ht="15.75" hidden="false" customHeight="false" outlineLevel="0" collapsed="false">
      <c r="A23" s="234" t="n">
        <v>19</v>
      </c>
      <c r="B23" s="235" t="n">
        <v>19368</v>
      </c>
      <c r="C23" s="236" t="n">
        <v>27</v>
      </c>
      <c r="D23" s="237" t="n">
        <f aca="false">23337*L1</f>
        <v>23570.37</v>
      </c>
      <c r="E23" s="237" t="n">
        <f aca="false">23148*L1</f>
        <v>23379.48</v>
      </c>
      <c r="F23" s="237" t="n">
        <f aca="false">23101*L1</f>
        <v>23332.01</v>
      </c>
    </row>
    <row r="24" customFormat="false" ht="15.75" hidden="false" customHeight="false" outlineLevel="0" collapsed="false">
      <c r="A24" s="234" t="n">
        <v>20</v>
      </c>
      <c r="B24" s="235" t="n">
        <v>20004</v>
      </c>
      <c r="C24" s="236" t="n">
        <v>28</v>
      </c>
      <c r="D24" s="237" t="n">
        <f aca="false">24041*L1</f>
        <v>24281.41</v>
      </c>
      <c r="E24" s="237" t="n">
        <f aca="false">23846*L1</f>
        <v>24084.46</v>
      </c>
      <c r="F24" s="237" t="n">
        <f aca="false">23797*L1</f>
        <v>24034.97</v>
      </c>
    </row>
    <row r="25" customFormat="false" ht="16.5" hidden="false" customHeight="false" outlineLevel="0" collapsed="false">
      <c r="A25" s="234" t="n">
        <v>21</v>
      </c>
      <c r="B25" s="235" t="n">
        <v>20670</v>
      </c>
      <c r="C25" s="236"/>
      <c r="D25" s="238"/>
      <c r="E25" s="236"/>
      <c r="F25" s="239"/>
    </row>
    <row r="26" customFormat="false" ht="15" hidden="false" customHeight="false" outlineLevel="0" collapsed="false">
      <c r="A26" s="21"/>
    </row>
    <row r="27" customFormat="false" ht="15.75" hidden="false" customHeight="false" outlineLevel="0" collapsed="false">
      <c r="A27" s="179" t="s">
        <v>246</v>
      </c>
    </row>
    <row r="28" customFormat="false" ht="15.75" hidden="false" customHeight="false" outlineLevel="0" collapsed="false">
      <c r="A28" s="179"/>
    </row>
    <row r="29" customFormat="false" ht="60" hidden="false" customHeight="true" outlineLevel="0" collapsed="false">
      <c r="A29" s="213" t="s">
        <v>247</v>
      </c>
      <c r="B29" s="213"/>
      <c r="C29" s="213"/>
      <c r="D29" s="213"/>
      <c r="E29" s="213"/>
      <c r="F29" s="213"/>
      <c r="G29" s="213"/>
      <c r="H29" s="213"/>
      <c r="I29" s="213"/>
      <c r="J29" s="213"/>
    </row>
    <row r="30" customFormat="false" ht="15" hidden="false" customHeight="false" outlineLevel="0" collapsed="false">
      <c r="A30" s="21"/>
    </row>
    <row r="31" customFormat="false" ht="30.75" hidden="false" customHeight="true" outlineLevel="0" collapsed="false">
      <c r="A31" s="213" t="s">
        <v>248</v>
      </c>
      <c r="B31" s="213"/>
      <c r="C31" s="213"/>
      <c r="D31" s="213"/>
      <c r="E31" s="213"/>
      <c r="F31" s="213"/>
      <c r="G31" s="213"/>
      <c r="H31" s="213"/>
      <c r="I31" s="213"/>
      <c r="J31" s="213"/>
    </row>
    <row r="32" customFormat="false" ht="15" hidden="false" customHeight="false" outlineLevel="0" collapsed="false">
      <c r="A32" s="21"/>
    </row>
    <row r="33" customFormat="false" ht="15" hidden="false" customHeight="false" outlineLevel="0" collapsed="false">
      <c r="A33" s="215" t="s">
        <v>249</v>
      </c>
      <c r="B33" s="215"/>
      <c r="C33" s="215"/>
      <c r="D33" s="215"/>
      <c r="E33" s="215"/>
    </row>
    <row r="34" customFormat="false" ht="15" hidden="false" customHeight="false" outlineLevel="0" collapsed="false">
      <c r="A34" s="21"/>
    </row>
    <row r="35" customFormat="false" ht="32.25" hidden="false" customHeight="true" outlineLevel="0" collapsed="false">
      <c r="A35" s="213" t="s">
        <v>250</v>
      </c>
      <c r="B35" s="213"/>
      <c r="C35" s="213"/>
      <c r="D35" s="213"/>
      <c r="E35" s="213"/>
      <c r="F35" s="213"/>
      <c r="G35" s="213"/>
      <c r="H35" s="213"/>
      <c r="I35" s="213"/>
      <c r="J35" s="213"/>
    </row>
    <row r="36" customFormat="false" ht="15" hidden="false" customHeight="false" outlineLevel="0" collapsed="false">
      <c r="A36" s="21"/>
    </row>
    <row r="37" customFormat="false" ht="15.75" hidden="false" customHeight="false" outlineLevel="0" collapsed="false">
      <c r="A37" s="179" t="s">
        <v>251</v>
      </c>
    </row>
    <row r="38" customFormat="false" ht="15.75" hidden="false" customHeight="false" outlineLevel="0" collapsed="false">
      <c r="A38" s="179"/>
    </row>
    <row r="39" customFormat="false" ht="47.25" hidden="false" customHeight="true" outlineLevel="0" collapsed="false">
      <c r="A39" s="213" t="s">
        <v>252</v>
      </c>
      <c r="B39" s="213"/>
      <c r="C39" s="213"/>
      <c r="D39" s="213"/>
      <c r="E39" s="213"/>
      <c r="F39" s="213"/>
      <c r="G39" s="213"/>
      <c r="H39" s="213"/>
      <c r="I39" s="213"/>
      <c r="J39" s="213"/>
    </row>
    <row r="40" customFormat="false" ht="15" hidden="false" customHeight="false" outlineLevel="0" collapsed="false">
      <c r="A40" s="21"/>
    </row>
    <row r="41" customFormat="false" ht="15.75" hidden="false" customHeight="false" outlineLevel="0" collapsed="false">
      <c r="A41" s="179" t="s">
        <v>253</v>
      </c>
    </row>
    <row r="42" customFormat="false" ht="15.75" hidden="false" customHeight="false" outlineLevel="0" collapsed="false">
      <c r="A42" s="179"/>
    </row>
    <row r="43" customFormat="false" ht="60.75" hidden="false" customHeight="true" outlineLevel="0" collapsed="false">
      <c r="A43" s="213" t="s">
        <v>254</v>
      </c>
      <c r="B43" s="213"/>
      <c r="C43" s="213"/>
      <c r="D43" s="213"/>
      <c r="E43" s="213"/>
      <c r="F43" s="213"/>
      <c r="G43" s="213"/>
      <c r="H43" s="213"/>
      <c r="I43" s="213"/>
      <c r="J43" s="213"/>
    </row>
    <row r="44" customFormat="false" ht="15" hidden="false" customHeight="false" outlineLevel="0" collapsed="false">
      <c r="A44" s="21"/>
    </row>
    <row r="45" customFormat="false" ht="15.75" hidden="false" customHeight="false" outlineLevel="0" collapsed="false">
      <c r="A45" s="179" t="s">
        <v>255</v>
      </c>
    </row>
    <row r="46" customFormat="false" ht="15" hidden="false" customHeight="false" outlineLevel="0" collapsed="false">
      <c r="A46" s="21"/>
    </row>
    <row r="47" customFormat="false" ht="45" hidden="false" customHeight="true" outlineLevel="0" collapsed="false">
      <c r="A47" s="213" t="s">
        <v>256</v>
      </c>
      <c r="B47" s="213"/>
      <c r="C47" s="213"/>
      <c r="D47" s="213"/>
      <c r="E47" s="213"/>
      <c r="F47" s="213"/>
      <c r="G47" s="213"/>
      <c r="H47" s="213"/>
      <c r="I47" s="213"/>
      <c r="J47" s="213"/>
    </row>
    <row r="48" customFormat="false" ht="15" hidden="false" customHeight="false" outlineLevel="0" collapsed="false">
      <c r="A48" s="21"/>
    </row>
    <row r="49" customFormat="false" ht="30" hidden="false" customHeight="true" outlineLevel="0" collapsed="false">
      <c r="A49" s="213" t="s">
        <v>257</v>
      </c>
      <c r="B49" s="213"/>
      <c r="C49" s="213"/>
      <c r="D49" s="213"/>
      <c r="E49" s="213"/>
      <c r="F49" s="213"/>
      <c r="G49" s="213"/>
      <c r="H49" s="213"/>
      <c r="I49" s="213"/>
      <c r="J49" s="213"/>
    </row>
    <row r="50" customFormat="false" ht="15" hidden="false" customHeight="false" outlineLevel="0" collapsed="false">
      <c r="A50" s="21"/>
    </row>
    <row r="51" customFormat="false" ht="15" hidden="false" customHeight="false" outlineLevel="0" collapsed="false">
      <c r="A51" s="21"/>
    </row>
    <row r="52" customFormat="false" ht="15" hidden="false" customHeight="false" outlineLevel="0" collapsed="false">
      <c r="A52" s="21"/>
    </row>
    <row r="53" customFormat="false" ht="15" hidden="false" customHeight="false" outlineLevel="0" collapsed="false">
      <c r="A53" s="21"/>
    </row>
    <row r="54" customFormat="false" ht="15" hidden="false" customHeight="false" outlineLevel="0" collapsed="false">
      <c r="A54" s="240"/>
    </row>
  </sheetData>
  <mergeCells count="24">
    <mergeCell ref="A1:E1"/>
    <mergeCell ref="A3:J3"/>
    <mergeCell ref="A6:J6"/>
    <mergeCell ref="A8:C8"/>
    <mergeCell ref="A9:F9"/>
    <mergeCell ref="A10:J10"/>
    <mergeCell ref="A11:J11"/>
    <mergeCell ref="A12:J12"/>
    <mergeCell ref="A14:J14"/>
    <mergeCell ref="A16:B16"/>
    <mergeCell ref="A17:B17"/>
    <mergeCell ref="A19:A20"/>
    <mergeCell ref="B19:B20"/>
    <mergeCell ref="C19:C20"/>
    <mergeCell ref="E19:E20"/>
    <mergeCell ref="F19:F20"/>
    <mergeCell ref="A29:J29"/>
    <mergeCell ref="A31:J31"/>
    <mergeCell ref="A33:E33"/>
    <mergeCell ref="A35:J35"/>
    <mergeCell ref="A39:J39"/>
    <mergeCell ref="A43:J43"/>
    <mergeCell ref="A47:J47"/>
    <mergeCell ref="A49:J49"/>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true" outlineLevel="0" max="1" min="1" style="0" width="11.85"/>
    <col collapsed="false" customWidth="true" hidden="false" outlineLevel="0" max="2" min="2" style="89" width="25.28"/>
    <col collapsed="false" customWidth="true" hidden="false" outlineLevel="0" max="3" min="3" style="241" width="14.99"/>
    <col collapsed="false" customWidth="true" hidden="false" outlineLevel="0" max="4" min="4" style="89" width="17.14"/>
    <col collapsed="false" customWidth="true" hidden="false" outlineLevel="0" max="5" min="5" style="241" width="25.41"/>
    <col collapsed="false" customWidth="true" hidden="false" outlineLevel="0" max="7" min="7" style="0" width="15.99"/>
    <col collapsed="false" customWidth="true" hidden="false" outlineLevel="0" max="8" min="8" style="0" width="9.28"/>
  </cols>
  <sheetData>
    <row r="1" customFormat="false" ht="18" hidden="false" customHeight="false" outlineLevel="0" collapsed="false">
      <c r="A1" s="41"/>
      <c r="B1" s="242" t="s">
        <v>258</v>
      </c>
      <c r="C1" s="184"/>
      <c r="D1" s="243"/>
      <c r="E1" s="184"/>
      <c r="F1" s="41"/>
      <c r="G1" s="41"/>
    </row>
    <row r="2" customFormat="false" ht="12.75" hidden="false" customHeight="false" outlineLevel="0" collapsed="false">
      <c r="A2" s="41"/>
      <c r="C2" s="184"/>
      <c r="D2" s="243"/>
      <c r="E2" s="184"/>
      <c r="F2" s="41"/>
      <c r="G2" s="41"/>
    </row>
    <row r="3" customFormat="false" ht="13.5" hidden="false" customHeight="true" outlineLevel="0" collapsed="false">
      <c r="A3" s="41"/>
      <c r="B3" s="244" t="s">
        <v>259</v>
      </c>
      <c r="C3" s="244"/>
      <c r="D3" s="244"/>
      <c r="E3" s="244"/>
      <c r="F3" s="41"/>
      <c r="G3" s="41"/>
    </row>
    <row r="4" customFormat="false" ht="13.5" hidden="false" customHeight="true" outlineLevel="0" collapsed="false">
      <c r="A4" s="41"/>
      <c r="B4" s="245"/>
      <c r="C4" s="245"/>
      <c r="D4" s="245"/>
      <c r="E4" s="245"/>
      <c r="F4" s="41"/>
      <c r="G4" s="41"/>
    </row>
    <row r="5" customFormat="false" ht="12.75" hidden="false" customHeight="false" outlineLevel="0" collapsed="false">
      <c r="A5" s="41"/>
      <c r="B5" s="246" t="s">
        <v>260</v>
      </c>
      <c r="C5" s="247" t="s">
        <v>261</v>
      </c>
      <c r="D5" s="248" t="s">
        <v>262</v>
      </c>
      <c r="E5" s="247" t="s">
        <v>263</v>
      </c>
      <c r="F5" s="41"/>
      <c r="G5" s="41"/>
    </row>
    <row r="6" customFormat="false" ht="13.5" hidden="false" customHeight="false" outlineLevel="0" collapsed="false">
      <c r="A6" s="249" t="s">
        <v>264</v>
      </c>
      <c r="B6" s="250" t="s">
        <v>265</v>
      </c>
      <c r="C6" s="251" t="s">
        <v>266</v>
      </c>
      <c r="D6" s="252" t="s">
        <v>267</v>
      </c>
      <c r="E6" s="253"/>
      <c r="F6" s="41"/>
      <c r="G6" s="41"/>
    </row>
    <row r="7" customFormat="false" ht="12.75" hidden="true" customHeight="false" outlineLevel="0" collapsed="false">
      <c r="A7" s="249" t="s">
        <v>268</v>
      </c>
      <c r="B7" s="254" t="n">
        <v>7956</v>
      </c>
      <c r="C7" s="255" t="s">
        <v>269</v>
      </c>
      <c r="D7" s="254"/>
      <c r="E7" s="256"/>
      <c r="F7" s="41"/>
      <c r="G7" s="41"/>
    </row>
    <row r="8" customFormat="false" ht="12.75" hidden="false" customHeight="false" outlineLevel="0" collapsed="false">
      <c r="A8" s="257"/>
      <c r="B8" s="258" t="s">
        <v>270</v>
      </c>
      <c r="C8" s="255"/>
      <c r="D8" s="254" t="n">
        <v>0</v>
      </c>
      <c r="E8" s="256" t="n">
        <v>0</v>
      </c>
      <c r="F8" s="41"/>
      <c r="G8" s="41"/>
    </row>
    <row r="9" customFormat="false" ht="12.75" hidden="false" customHeight="false" outlineLevel="0" collapsed="false">
      <c r="A9" s="41"/>
      <c r="B9" s="259" t="n">
        <v>8000</v>
      </c>
      <c r="C9" s="260" t="str">
        <f aca="false">+$A$7</f>
        <v>13.8%</v>
      </c>
      <c r="D9" s="259" t="n">
        <f aca="false">(B9-$B$7)*$A$7</f>
        <v>6.072</v>
      </c>
      <c r="E9" s="261" t="n">
        <f aca="false">D9/B9</f>
        <v>0.000759</v>
      </c>
      <c r="F9" s="41"/>
      <c r="G9" s="41"/>
    </row>
    <row r="10" customFormat="false" ht="12.75" hidden="false" customHeight="false" outlineLevel="0" collapsed="false">
      <c r="A10" s="41"/>
      <c r="B10" s="259" t="n">
        <v>9000</v>
      </c>
      <c r="C10" s="260" t="str">
        <f aca="false">+$A$7</f>
        <v>13.8%</v>
      </c>
      <c r="D10" s="259" t="n">
        <f aca="false">(B10-$B$7)*$A$7</f>
        <v>144.072</v>
      </c>
      <c r="E10" s="261" t="n">
        <f aca="false">D10/B10</f>
        <v>0.016008</v>
      </c>
      <c r="F10" s="41"/>
      <c r="G10" s="41"/>
    </row>
    <row r="11" customFormat="false" ht="12.75" hidden="false" customHeight="false" outlineLevel="0" collapsed="false">
      <c r="A11" s="41"/>
      <c r="B11" s="259" t="n">
        <v>10000</v>
      </c>
      <c r="C11" s="260" t="str">
        <f aca="false">+$A$7</f>
        <v>13.8%</v>
      </c>
      <c r="D11" s="259" t="n">
        <f aca="false">(B11-$B$7)*$A$7</f>
        <v>282.072</v>
      </c>
      <c r="E11" s="261" t="n">
        <f aca="false">D11/B11</f>
        <v>0.0282072</v>
      </c>
      <c r="F11" s="41"/>
      <c r="G11" s="41"/>
    </row>
    <row r="12" customFormat="false" ht="12.75" hidden="false" customHeight="false" outlineLevel="0" collapsed="false">
      <c r="A12" s="41"/>
      <c r="B12" s="259" t="n">
        <v>11000</v>
      </c>
      <c r="C12" s="260" t="str">
        <f aca="false">+$A$7</f>
        <v>13.8%</v>
      </c>
      <c r="D12" s="259" t="n">
        <f aca="false">(B12-$B$7)*$A$7</f>
        <v>420.072</v>
      </c>
      <c r="E12" s="261" t="n">
        <f aca="false">D12/B12</f>
        <v>0.0381883636363636</v>
      </c>
      <c r="F12" s="41"/>
      <c r="G12" s="262"/>
      <c r="H12" s="263"/>
    </row>
    <row r="13" customFormat="false" ht="12.75" hidden="false" customHeight="false" outlineLevel="0" collapsed="false">
      <c r="A13" s="41"/>
      <c r="B13" s="259" t="n">
        <v>12000</v>
      </c>
      <c r="C13" s="260" t="str">
        <f aca="false">+$A$7</f>
        <v>13.8%</v>
      </c>
      <c r="D13" s="259" t="n">
        <f aca="false">(B13-$B$7)*$A$7</f>
        <v>558.072</v>
      </c>
      <c r="E13" s="261" t="n">
        <f aca="false">D13/B13</f>
        <v>0.046506</v>
      </c>
      <c r="F13" s="41"/>
      <c r="G13" s="264" t="s">
        <v>271</v>
      </c>
      <c r="H13" s="265"/>
    </row>
    <row r="14" customFormat="false" ht="12.75" hidden="false" customHeight="false" outlineLevel="0" collapsed="false">
      <c r="A14" s="41"/>
      <c r="B14" s="259" t="n">
        <v>13000</v>
      </c>
      <c r="C14" s="260" t="str">
        <f aca="false">+$A$7</f>
        <v>13.8%</v>
      </c>
      <c r="D14" s="259" t="n">
        <f aca="false">(B14-$B$7)*$A$7</f>
        <v>696.072</v>
      </c>
      <c r="E14" s="261" t="n">
        <f aca="false">D14/B14</f>
        <v>0.053544</v>
      </c>
      <c r="F14" s="41"/>
      <c r="G14" s="264" t="s">
        <v>272</v>
      </c>
      <c r="H14" s="266" t="n">
        <v>15000</v>
      </c>
    </row>
    <row r="15" customFormat="false" ht="12.75" hidden="false" customHeight="false" outlineLevel="0" collapsed="false">
      <c r="A15" s="41"/>
      <c r="B15" s="259" t="n">
        <v>14000</v>
      </c>
      <c r="C15" s="260" t="str">
        <f aca="false">+$A$7</f>
        <v>13.8%</v>
      </c>
      <c r="D15" s="259" t="n">
        <f aca="false">(B15-$B$7)*$A$7</f>
        <v>834.072</v>
      </c>
      <c r="E15" s="261" t="n">
        <f aca="false">D15/B15</f>
        <v>0.0595765714285714</v>
      </c>
      <c r="F15" s="41"/>
      <c r="G15" s="264"/>
      <c r="H15" s="265"/>
    </row>
    <row r="16" customFormat="false" ht="12.75" hidden="false" customHeight="false" outlineLevel="0" collapsed="false">
      <c r="A16" s="41"/>
      <c r="B16" s="259" t="n">
        <v>15000</v>
      </c>
      <c r="C16" s="260" t="str">
        <f aca="false">+$A$7</f>
        <v>13.8%</v>
      </c>
      <c r="D16" s="259" t="n">
        <f aca="false">(B16-$B$7)*$A$7</f>
        <v>972.072</v>
      </c>
      <c r="E16" s="261" t="n">
        <f aca="false">D16/B16</f>
        <v>0.0648048</v>
      </c>
      <c r="F16" s="41"/>
      <c r="G16" s="264" t="s">
        <v>273</v>
      </c>
      <c r="H16" s="265"/>
    </row>
    <row r="17" customFormat="false" ht="12.75" hidden="false" customHeight="false" outlineLevel="0" collapsed="false">
      <c r="A17" s="41"/>
      <c r="B17" s="259" t="n">
        <v>16000</v>
      </c>
      <c r="C17" s="260" t="str">
        <f aca="false">+$A$7</f>
        <v>13.8%</v>
      </c>
      <c r="D17" s="259" t="n">
        <f aca="false">(B17-$B$7)*$A$7</f>
        <v>1110.072</v>
      </c>
      <c r="E17" s="261" t="n">
        <f aca="false">D17/B17</f>
        <v>0.0693795</v>
      </c>
      <c r="F17" s="41"/>
      <c r="G17" s="264" t="s">
        <v>274</v>
      </c>
      <c r="H17" s="267" t="n">
        <f aca="false">IF(H14&lt;B7,"0.00",SUM(H14-B7)*13.8/100)</f>
        <v>972.072</v>
      </c>
    </row>
    <row r="18" customFormat="false" ht="12.75" hidden="false" customHeight="false" outlineLevel="0" collapsed="false">
      <c r="A18" s="41"/>
      <c r="B18" s="259" t="n">
        <v>17000</v>
      </c>
      <c r="C18" s="260" t="str">
        <f aca="false">+$A$7</f>
        <v>13.8%</v>
      </c>
      <c r="D18" s="259" t="n">
        <f aca="false">(B18-$B$7)*$A$7</f>
        <v>1248.072</v>
      </c>
      <c r="E18" s="261" t="n">
        <f aca="false">D18/B18</f>
        <v>0.073416</v>
      </c>
      <c r="F18" s="41"/>
      <c r="G18" s="268"/>
      <c r="H18" s="269"/>
    </row>
    <row r="19" customFormat="false" ht="12.75" hidden="false" customHeight="false" outlineLevel="0" collapsed="false">
      <c r="A19" s="41"/>
      <c r="B19" s="259" t="n">
        <v>18000</v>
      </c>
      <c r="C19" s="260" t="str">
        <f aca="false">+$A$7</f>
        <v>13.8%</v>
      </c>
      <c r="D19" s="259" t="n">
        <f aca="false">(B19-$B$7)*$A$7</f>
        <v>1386.072</v>
      </c>
      <c r="E19" s="261" t="n">
        <f aca="false">D19/B19</f>
        <v>0.077004</v>
      </c>
      <c r="F19" s="41"/>
      <c r="G19" s="41"/>
    </row>
    <row r="20" customFormat="false" ht="12.75" hidden="false" customHeight="false" outlineLevel="0" collapsed="false">
      <c r="A20" s="41"/>
      <c r="B20" s="259" t="n">
        <v>19000</v>
      </c>
      <c r="C20" s="260" t="str">
        <f aca="false">+$A$7</f>
        <v>13.8%</v>
      </c>
      <c r="D20" s="259" t="n">
        <f aca="false">(B20-$B$7)*$A$7</f>
        <v>1524.072</v>
      </c>
      <c r="E20" s="261" t="n">
        <f aca="false">D20/B20</f>
        <v>0.0802143157894737</v>
      </c>
      <c r="F20" s="41"/>
      <c r="G20" s="41"/>
    </row>
    <row r="21" customFormat="false" ht="12.75" hidden="false" customHeight="false" outlineLevel="0" collapsed="false">
      <c r="A21" s="41"/>
      <c r="B21" s="259" t="n">
        <v>20000</v>
      </c>
      <c r="C21" s="260" t="str">
        <f aca="false">+$A$7</f>
        <v>13.8%</v>
      </c>
      <c r="D21" s="259" t="n">
        <f aca="false">(B21-$B$7)*$A$7</f>
        <v>1662.072</v>
      </c>
      <c r="E21" s="261" t="n">
        <f aca="false">D21/B21</f>
        <v>0.0831036</v>
      </c>
      <c r="F21" s="41"/>
      <c r="G21" s="41"/>
    </row>
    <row r="22" customFormat="false" ht="12.75" hidden="false" customHeight="false" outlineLevel="0" collapsed="false">
      <c r="A22" s="41"/>
      <c r="B22" s="259" t="n">
        <v>21000</v>
      </c>
      <c r="C22" s="260" t="str">
        <f aca="false">+$A$7</f>
        <v>13.8%</v>
      </c>
      <c r="D22" s="259" t="n">
        <f aca="false">(B22-$B$7)*$A$7</f>
        <v>1800.072</v>
      </c>
      <c r="E22" s="261" t="n">
        <f aca="false">D22/B22</f>
        <v>0.0857177142857143</v>
      </c>
      <c r="F22" s="41"/>
      <c r="G22" s="41"/>
    </row>
    <row r="23" customFormat="false" ht="12.75" hidden="false" customHeight="false" outlineLevel="0" collapsed="false">
      <c r="A23" s="41"/>
      <c r="B23" s="259" t="n">
        <v>22000</v>
      </c>
      <c r="C23" s="260" t="str">
        <f aca="false">+$A$7</f>
        <v>13.8%</v>
      </c>
      <c r="D23" s="259" t="n">
        <f aca="false">(B23-$B$7)*$A$7</f>
        <v>1938.072</v>
      </c>
      <c r="E23" s="261" t="n">
        <f aca="false">D23/B23</f>
        <v>0.0880941818181818</v>
      </c>
      <c r="F23" s="41"/>
      <c r="G23" s="41"/>
    </row>
    <row r="24" customFormat="false" ht="12.75" hidden="false" customHeight="false" outlineLevel="0" collapsed="false">
      <c r="A24" s="41"/>
      <c r="B24" s="259" t="n">
        <v>23000</v>
      </c>
      <c r="C24" s="260" t="str">
        <f aca="false">+$A$7</f>
        <v>13.8%</v>
      </c>
      <c r="D24" s="259" t="n">
        <f aca="false">(B24-$B$7)*$A$7</f>
        <v>2076.072</v>
      </c>
      <c r="E24" s="261" t="n">
        <f aca="false">D24/B24</f>
        <v>0.090264</v>
      </c>
      <c r="F24" s="41"/>
      <c r="G24" s="41"/>
    </row>
    <row r="25" customFormat="false" ht="12.75" hidden="false" customHeight="false" outlineLevel="0" collapsed="false">
      <c r="A25" s="41"/>
      <c r="B25" s="259" t="n">
        <v>24000</v>
      </c>
      <c r="C25" s="260" t="str">
        <f aca="false">+$A$7</f>
        <v>13.8%</v>
      </c>
      <c r="D25" s="259" t="n">
        <f aca="false">(B25-$B$7)*$A$7</f>
        <v>2214.072</v>
      </c>
      <c r="E25" s="261" t="n">
        <f aca="false">D25/B25</f>
        <v>0.092253</v>
      </c>
      <c r="F25" s="41"/>
      <c r="G25" s="41"/>
    </row>
    <row r="26" customFormat="false" ht="12.75" hidden="false" customHeight="false" outlineLevel="0" collapsed="false">
      <c r="A26" s="41"/>
      <c r="B26" s="259" t="n">
        <v>25000</v>
      </c>
      <c r="C26" s="260" t="str">
        <f aca="false">+$A$7</f>
        <v>13.8%</v>
      </c>
      <c r="D26" s="259" t="n">
        <f aca="false">(B26-$B$7)*$A$7</f>
        <v>2352.072</v>
      </c>
      <c r="E26" s="261" t="n">
        <f aca="false">D26/B26</f>
        <v>0.09408288</v>
      </c>
      <c r="F26" s="41"/>
      <c r="G26" s="41"/>
    </row>
    <row r="27" customFormat="false" ht="12.75" hidden="false" customHeight="false" outlineLevel="0" collapsed="false">
      <c r="A27" s="41"/>
      <c r="B27" s="259" t="n">
        <v>26000</v>
      </c>
      <c r="C27" s="260" t="str">
        <f aca="false">+$A$7</f>
        <v>13.8%</v>
      </c>
      <c r="D27" s="259" t="n">
        <f aca="false">(B27-$B$7)*$A$7</f>
        <v>2490.072</v>
      </c>
      <c r="E27" s="261" t="n">
        <f aca="false">D27/B27</f>
        <v>0.095772</v>
      </c>
      <c r="F27" s="41"/>
      <c r="G27" s="41"/>
    </row>
    <row r="28" customFormat="false" ht="12.75" hidden="false" customHeight="false" outlineLevel="0" collapsed="false">
      <c r="A28" s="41"/>
      <c r="B28" s="259" t="n">
        <v>27000</v>
      </c>
      <c r="C28" s="260" t="str">
        <f aca="false">+$A$7</f>
        <v>13.8%</v>
      </c>
      <c r="D28" s="259" t="n">
        <f aca="false">(B28-$B$7)*$A$7</f>
        <v>2628.072</v>
      </c>
      <c r="E28" s="261" t="n">
        <f aca="false">D28/B28</f>
        <v>0.097336</v>
      </c>
      <c r="F28" s="41"/>
      <c r="G28" s="41"/>
    </row>
    <row r="29" customFormat="false" ht="12.75" hidden="false" customHeight="false" outlineLevel="0" collapsed="false">
      <c r="A29" s="41"/>
      <c r="B29" s="259" t="n">
        <v>28000</v>
      </c>
      <c r="C29" s="260" t="str">
        <f aca="false">+$A$7</f>
        <v>13.8%</v>
      </c>
      <c r="D29" s="259" t="n">
        <f aca="false">(B29-$B$7)*$A$7</f>
        <v>2766.072</v>
      </c>
      <c r="E29" s="261" t="n">
        <f aca="false">D29/B29</f>
        <v>0.0987882857142857</v>
      </c>
      <c r="F29" s="41"/>
      <c r="G29" s="41"/>
    </row>
    <row r="30" customFormat="false" ht="12.75" hidden="false" customHeight="false" outlineLevel="0" collapsed="false">
      <c r="A30" s="41"/>
      <c r="B30" s="259" t="n">
        <v>29000</v>
      </c>
      <c r="C30" s="260" t="str">
        <f aca="false">+$A$7</f>
        <v>13.8%</v>
      </c>
      <c r="D30" s="259" t="n">
        <f aca="false">(B30-$B$7)*$A$7</f>
        <v>2904.072</v>
      </c>
      <c r="E30" s="261" t="n">
        <f aca="false">D30/B30</f>
        <v>0.100140413793103</v>
      </c>
      <c r="F30" s="41"/>
      <c r="G30" s="41"/>
    </row>
    <row r="31" customFormat="false" ht="12.75" hidden="false" customHeight="false" outlineLevel="0" collapsed="false">
      <c r="A31" s="41"/>
      <c r="B31" s="259" t="n">
        <v>30000</v>
      </c>
      <c r="C31" s="260" t="str">
        <f aca="false">+$A$7</f>
        <v>13.8%</v>
      </c>
      <c r="D31" s="259" t="n">
        <f aca="false">(B31-$B$7)*$A$7</f>
        <v>3042.072</v>
      </c>
      <c r="E31" s="261" t="n">
        <f aca="false">D31/B31</f>
        <v>0.1014024</v>
      </c>
      <c r="F31" s="41"/>
      <c r="G31" s="41"/>
    </row>
    <row r="32" customFormat="false" ht="12.75" hidden="false" customHeight="false" outlineLevel="0" collapsed="false">
      <c r="A32" s="41"/>
      <c r="B32" s="259" t="n">
        <v>30940</v>
      </c>
      <c r="C32" s="260" t="str">
        <f aca="false">+$A$7</f>
        <v>13.8%</v>
      </c>
      <c r="D32" s="259" t="n">
        <f aca="false">(B32-$B$7)*$A$7</f>
        <v>3171.792</v>
      </c>
      <c r="E32" s="261" t="n">
        <f aca="false">D32/B32</f>
        <v>0.102514285714286</v>
      </c>
      <c r="F32" s="41"/>
      <c r="G32" s="41"/>
    </row>
    <row r="33" customFormat="false" ht="12.75" hidden="false" customHeight="false" outlineLevel="0" collapsed="false">
      <c r="A33" s="41"/>
      <c r="B33" s="259" t="n">
        <v>30941</v>
      </c>
      <c r="C33" s="260" t="str">
        <f aca="false">+$A$7</f>
        <v>13.8%</v>
      </c>
      <c r="D33" s="259" t="n">
        <f aca="false">(B33-$B$7)*$A$7</f>
        <v>3171.93</v>
      </c>
      <c r="E33" s="261" t="n">
        <f aca="false">D33/B33</f>
        <v>0.102515432597524</v>
      </c>
      <c r="F33" s="41"/>
      <c r="G33" s="41"/>
    </row>
    <row r="34" customFormat="false" ht="12.75" hidden="false" customHeight="false" outlineLevel="0" collapsed="false">
      <c r="A34" s="41"/>
      <c r="B34" s="259" t="n">
        <v>31000</v>
      </c>
      <c r="C34" s="260" t="str">
        <f aca="false">+$A$7</f>
        <v>13.8%</v>
      </c>
      <c r="D34" s="259" t="n">
        <f aca="false">(B34-$B$7)*$A$7</f>
        <v>3180.072</v>
      </c>
      <c r="E34" s="261" t="n">
        <f aca="false">D34/B34</f>
        <v>0.102582967741935</v>
      </c>
      <c r="F34" s="41"/>
      <c r="G34" s="41"/>
    </row>
    <row r="35" customFormat="false" ht="12.75" hidden="false" customHeight="false" outlineLevel="0" collapsed="false">
      <c r="A35" s="41"/>
      <c r="B35" s="259" t="n">
        <v>32000</v>
      </c>
      <c r="C35" s="260" t="str">
        <f aca="false">+$A$7</f>
        <v>13.8%</v>
      </c>
      <c r="D35" s="259" t="n">
        <f aca="false">(B35-$B$7)*$A$7</f>
        <v>3318.072</v>
      </c>
      <c r="E35" s="261" t="n">
        <f aca="false">D35/B35</f>
        <v>0.10368975</v>
      </c>
      <c r="F35" s="41"/>
      <c r="G35" s="41"/>
    </row>
    <row r="36" customFormat="false" ht="12.75" hidden="false" customHeight="false" outlineLevel="0" collapsed="false">
      <c r="A36" s="41"/>
      <c r="B36" s="259" t="n">
        <v>33000</v>
      </c>
      <c r="C36" s="260" t="str">
        <f aca="false">+$A$7</f>
        <v>13.8%</v>
      </c>
      <c r="D36" s="259" t="n">
        <f aca="false">(B36-$B$7)*$A$7</f>
        <v>3456.072</v>
      </c>
      <c r="E36" s="261" t="n">
        <f aca="false">D36/B36</f>
        <v>0.104729454545455</v>
      </c>
      <c r="F36" s="41"/>
      <c r="G36" s="41"/>
    </row>
    <row r="37" customFormat="false" ht="12.75" hidden="false" customHeight="false" outlineLevel="0" collapsed="false">
      <c r="A37" s="41"/>
      <c r="B37" s="259" t="n">
        <v>34000</v>
      </c>
      <c r="C37" s="260" t="str">
        <f aca="false">+$A$7</f>
        <v>13.8%</v>
      </c>
      <c r="D37" s="259" t="n">
        <f aca="false">(B37-$B$7)*$A$7</f>
        <v>3594.072</v>
      </c>
      <c r="E37" s="261" t="n">
        <f aca="false">D37/B37</f>
        <v>0.105708</v>
      </c>
      <c r="F37" s="41"/>
      <c r="G37" s="41"/>
    </row>
    <row r="38" customFormat="false" ht="12.75" hidden="false" customHeight="false" outlineLevel="0" collapsed="false">
      <c r="A38" s="41"/>
      <c r="B38" s="259" t="n">
        <v>35000</v>
      </c>
      <c r="C38" s="260" t="str">
        <f aca="false">+$A$7</f>
        <v>13.8%</v>
      </c>
      <c r="D38" s="259" t="n">
        <f aca="false">(B38-$B$7)*$A$7</f>
        <v>3732.072</v>
      </c>
      <c r="E38" s="261" t="n">
        <f aca="false">D38/B38</f>
        <v>0.106630628571429</v>
      </c>
      <c r="F38" s="41"/>
      <c r="G38" s="41"/>
    </row>
    <row r="39" customFormat="false" ht="12.75" hidden="false" customHeight="false" outlineLevel="0" collapsed="false">
      <c r="A39" s="41"/>
      <c r="B39" s="259" t="n">
        <v>36000</v>
      </c>
      <c r="C39" s="260" t="str">
        <f aca="false">+$A$7</f>
        <v>13.8%</v>
      </c>
      <c r="D39" s="259" t="n">
        <f aca="false">(B39-$B$7)*$A$7</f>
        <v>3870.072</v>
      </c>
      <c r="E39" s="261" t="n">
        <f aca="false">D39/B39</f>
        <v>0.107502</v>
      </c>
      <c r="F39" s="41"/>
      <c r="G39" s="41"/>
    </row>
    <row r="40" customFormat="false" ht="12.75" hidden="false" customHeight="false" outlineLevel="0" collapsed="false">
      <c r="A40" s="41"/>
      <c r="B40" s="259" t="n">
        <v>37000</v>
      </c>
      <c r="C40" s="260" t="str">
        <f aca="false">+$A$7</f>
        <v>13.8%</v>
      </c>
      <c r="D40" s="259" t="n">
        <f aca="false">(B40-$B$7)*$A$7</f>
        <v>4008.072</v>
      </c>
      <c r="E40" s="261" t="n">
        <f aca="false">D40/B40</f>
        <v>0.10832627027027</v>
      </c>
      <c r="F40" s="41"/>
      <c r="G40" s="41"/>
    </row>
    <row r="41" customFormat="false" ht="12.75" hidden="false" customHeight="false" outlineLevel="0" collapsed="false">
      <c r="A41" s="41"/>
      <c r="B41" s="259" t="n">
        <v>38000</v>
      </c>
      <c r="C41" s="260" t="str">
        <f aca="false">+$A$7</f>
        <v>13.8%</v>
      </c>
      <c r="D41" s="259" t="n">
        <f aca="false">(B41-$B$7)*$A$7</f>
        <v>4146.072</v>
      </c>
      <c r="E41" s="261" t="n">
        <f aca="false">D41/B41</f>
        <v>0.109107157894737</v>
      </c>
      <c r="F41" s="41"/>
      <c r="G41" s="41"/>
    </row>
    <row r="42" customFormat="false" ht="12.75" hidden="false" customHeight="false" outlineLevel="0" collapsed="false">
      <c r="A42" s="41"/>
      <c r="B42" s="259" t="n">
        <v>39000</v>
      </c>
      <c r="C42" s="260" t="str">
        <f aca="false">+$A$7</f>
        <v>13.8%</v>
      </c>
      <c r="D42" s="259" t="n">
        <f aca="false">(B42-$B$7)*$A$7</f>
        <v>4284.072</v>
      </c>
      <c r="E42" s="261" t="n">
        <f aca="false">D42/B42</f>
        <v>0.109848</v>
      </c>
      <c r="F42" s="41"/>
      <c r="G42" s="41"/>
    </row>
    <row r="43" customFormat="false" ht="12.75" hidden="false" customHeight="false" outlineLevel="0" collapsed="false">
      <c r="A43" s="41"/>
      <c r="B43" s="259" t="n">
        <v>40000</v>
      </c>
      <c r="C43" s="260" t="str">
        <f aca="false">+$A$7</f>
        <v>13.8%</v>
      </c>
      <c r="D43" s="259" t="n">
        <f aca="false">(B43-$B$7)*$A$7</f>
        <v>4422.072</v>
      </c>
      <c r="E43" s="261" t="n">
        <f aca="false">D43/B43</f>
        <v>0.1105518</v>
      </c>
      <c r="F43" s="41"/>
      <c r="G43" s="41"/>
    </row>
    <row r="44" customFormat="false" ht="12.75" hidden="false" customHeight="false" outlineLevel="0" collapsed="false">
      <c r="A44" s="41"/>
      <c r="B44" s="259" t="n">
        <v>41000</v>
      </c>
      <c r="C44" s="260" t="str">
        <f aca="false">+$A$7</f>
        <v>13.8%</v>
      </c>
      <c r="D44" s="259" t="n">
        <f aca="false">(B44-$B$7)*$A$7</f>
        <v>4560.072</v>
      </c>
      <c r="E44" s="261" t="n">
        <f aca="false">D44/B44</f>
        <v>0.111221268292683</v>
      </c>
      <c r="F44" s="41"/>
      <c r="G44" s="41"/>
    </row>
    <row r="45" customFormat="false" ht="12.75" hidden="false" customHeight="false" outlineLevel="0" collapsed="false">
      <c r="A45" s="41"/>
      <c r="B45" s="259" t="n">
        <v>42000</v>
      </c>
      <c r="C45" s="260" t="str">
        <f aca="false">+$A$7</f>
        <v>13.8%</v>
      </c>
      <c r="D45" s="259" t="n">
        <f aca="false">(B45-$B$7)*$A$7</f>
        <v>4698.072</v>
      </c>
      <c r="E45" s="261" t="n">
        <f aca="false">D45/B45</f>
        <v>0.111858857142857</v>
      </c>
      <c r="F45" s="41"/>
      <c r="G45" s="41"/>
    </row>
    <row r="46" customFormat="false" ht="12.75" hidden="false" customHeight="false" outlineLevel="0" collapsed="false">
      <c r="A46" s="41"/>
      <c r="B46" s="259" t="n">
        <v>43000</v>
      </c>
      <c r="C46" s="260" t="str">
        <f aca="false">+$A$7</f>
        <v>13.8%</v>
      </c>
      <c r="D46" s="259" t="n">
        <f aca="false">(B46-$B$7)*$A$7</f>
        <v>4836.072</v>
      </c>
      <c r="E46" s="261" t="n">
        <f aca="false">D46/B46</f>
        <v>0.112466790697674</v>
      </c>
      <c r="F46" s="41"/>
      <c r="G46" s="41"/>
    </row>
    <row r="47" customFormat="false" ht="12.75" hidden="false" customHeight="false" outlineLevel="0" collapsed="false">
      <c r="A47" s="41"/>
      <c r="B47" s="259" t="n">
        <v>44000</v>
      </c>
      <c r="C47" s="260" t="str">
        <f aca="false">+$A$7</f>
        <v>13.8%</v>
      </c>
      <c r="D47" s="259" t="n">
        <f aca="false">(B47-$B$7)*$A$7</f>
        <v>4974.072</v>
      </c>
      <c r="E47" s="261" t="n">
        <f aca="false">D47/B47</f>
        <v>0.113047090909091</v>
      </c>
      <c r="F47" s="41"/>
      <c r="G47" s="41"/>
    </row>
    <row r="48" customFormat="false" ht="12.75" hidden="false" customHeight="false" outlineLevel="0" collapsed="false">
      <c r="A48" s="41"/>
      <c r="B48" s="259" t="n">
        <v>45000</v>
      </c>
      <c r="C48" s="260" t="str">
        <f aca="false">+$A$7</f>
        <v>13.8%</v>
      </c>
      <c r="D48" s="259" t="n">
        <f aca="false">(B48-$B$7)*$A$7</f>
        <v>5112.072</v>
      </c>
      <c r="E48" s="261" t="n">
        <f aca="false">D48/B48</f>
        <v>0.1136016</v>
      </c>
      <c r="F48" s="41"/>
      <c r="G48" s="41"/>
    </row>
    <row r="49" customFormat="false" ht="12.75" hidden="false" customHeight="false" outlineLevel="0" collapsed="false">
      <c r="A49" s="41"/>
      <c r="B49" s="259" t="n">
        <v>46000</v>
      </c>
      <c r="C49" s="260" t="str">
        <f aca="false">+$A$7</f>
        <v>13.8%</v>
      </c>
      <c r="D49" s="259" t="n">
        <f aca="false">(B49-$B$7)*$A$7</f>
        <v>5250.072</v>
      </c>
      <c r="E49" s="261" t="n">
        <f aca="false">D49/B49</f>
        <v>0.114132</v>
      </c>
      <c r="F49" s="41"/>
      <c r="G49" s="41"/>
    </row>
    <row r="50" customFormat="false" ht="12.75" hidden="false" customHeight="false" outlineLevel="0" collapsed="false">
      <c r="A50" s="41"/>
      <c r="B50" s="259" t="n">
        <v>47000</v>
      </c>
      <c r="C50" s="260" t="str">
        <f aca="false">+$A$7</f>
        <v>13.8%</v>
      </c>
      <c r="D50" s="259" t="n">
        <f aca="false">(B50-$B$7)*$A$7</f>
        <v>5388.072</v>
      </c>
      <c r="E50" s="261" t="n">
        <f aca="false">D50/B50</f>
        <v>0.114639829787234</v>
      </c>
      <c r="F50" s="41"/>
      <c r="G50" s="41"/>
    </row>
    <row r="51" customFormat="false" ht="12.75" hidden="false" customHeight="false" outlineLevel="0" collapsed="false">
      <c r="A51" s="41"/>
      <c r="B51" s="259" t="n">
        <v>48000</v>
      </c>
      <c r="C51" s="260" t="str">
        <f aca="false">+$A$7</f>
        <v>13.8%</v>
      </c>
      <c r="D51" s="259" t="n">
        <f aca="false">(B51-$B$7)*$A$7</f>
        <v>5526.072</v>
      </c>
      <c r="E51" s="261" t="n">
        <f aca="false">D51/B51</f>
        <v>0.1151265</v>
      </c>
      <c r="F51" s="41"/>
      <c r="G51" s="41"/>
    </row>
    <row r="52" customFormat="false" ht="12.75" hidden="false" customHeight="false" outlineLevel="0" collapsed="false">
      <c r="A52" s="41"/>
      <c r="B52" s="259" t="n">
        <v>49000</v>
      </c>
      <c r="C52" s="260" t="str">
        <f aca="false">+$A$7</f>
        <v>13.8%</v>
      </c>
      <c r="D52" s="259" t="n">
        <f aca="false">(B52-$B$7)*$A$7</f>
        <v>5664.072</v>
      </c>
      <c r="E52" s="261" t="n">
        <f aca="false">D52/B52</f>
        <v>0.115593306122449</v>
      </c>
      <c r="F52" s="41"/>
      <c r="G52" s="41"/>
    </row>
    <row r="53" customFormat="false" ht="12.75" hidden="false" customHeight="false" outlineLevel="0" collapsed="false">
      <c r="A53" s="41"/>
      <c r="B53" s="259" t="n">
        <v>50000</v>
      </c>
      <c r="C53" s="260" t="str">
        <f aca="false">+$A$7</f>
        <v>13.8%</v>
      </c>
      <c r="D53" s="259" t="n">
        <f aca="false">(B53-$B$7)*$A$7</f>
        <v>5802.072</v>
      </c>
      <c r="E53" s="261" t="n">
        <f aca="false">D53/B53</f>
        <v>0.11604144</v>
      </c>
      <c r="F53" s="41"/>
      <c r="G53" s="41"/>
    </row>
    <row r="54" customFormat="false" ht="12.75" hidden="false" customHeight="false" outlineLevel="0" collapsed="false">
      <c r="A54" s="41"/>
      <c r="B54" s="259" t="n">
        <v>51000</v>
      </c>
      <c r="C54" s="260" t="str">
        <f aca="false">+$A$7</f>
        <v>13.8%</v>
      </c>
      <c r="D54" s="259" t="n">
        <f aca="false">(B54-$B$7)*$A$7</f>
        <v>5940.072</v>
      </c>
      <c r="E54" s="261" t="n">
        <f aca="false">D54/B54</f>
        <v>0.116472</v>
      </c>
      <c r="F54" s="41"/>
      <c r="G54" s="41"/>
    </row>
    <row r="55" customFormat="false" ht="12.75" hidden="false" customHeight="false" outlineLevel="0" collapsed="false">
      <c r="A55" s="41"/>
      <c r="B55" s="259" t="n">
        <v>52000</v>
      </c>
      <c r="C55" s="260" t="str">
        <f aca="false">+$A$7</f>
        <v>13.8%</v>
      </c>
      <c r="D55" s="259" t="n">
        <f aca="false">(B55-$B$7)*$A$7</f>
        <v>6078.072</v>
      </c>
      <c r="E55" s="261" t="n">
        <f aca="false">D55/B55</f>
        <v>0.116886</v>
      </c>
      <c r="F55" s="41"/>
      <c r="G55" s="41"/>
    </row>
    <row r="56" customFormat="false" ht="12.75" hidden="false" customHeight="false" outlineLevel="0" collapsed="false">
      <c r="A56" s="41"/>
      <c r="B56" s="259" t="n">
        <v>53000</v>
      </c>
      <c r="C56" s="260" t="str">
        <f aca="false">+$A$7</f>
        <v>13.8%</v>
      </c>
      <c r="D56" s="259" t="n">
        <f aca="false">(B56-$B$7)*$A$7</f>
        <v>6216.072</v>
      </c>
      <c r="E56" s="261" t="n">
        <f aca="false">D56/B56</f>
        <v>0.117284377358491</v>
      </c>
      <c r="F56" s="41"/>
      <c r="G56" s="41"/>
    </row>
    <row r="57" customFormat="false" ht="12.75" hidden="false" customHeight="false" outlineLevel="0" collapsed="false">
      <c r="A57" s="41"/>
      <c r="B57" s="259" t="n">
        <v>54000</v>
      </c>
      <c r="C57" s="260" t="str">
        <f aca="false">+$A$7</f>
        <v>13.8%</v>
      </c>
      <c r="D57" s="259" t="n">
        <f aca="false">(B57-$B$7)*$A$7</f>
        <v>6354.072</v>
      </c>
      <c r="E57" s="261" t="n">
        <f aca="false">D57/B57</f>
        <v>0.117668</v>
      </c>
      <c r="F57" s="41"/>
      <c r="G57" s="41"/>
    </row>
    <row r="58" customFormat="false" ht="12.75" hidden="false" customHeight="false" outlineLevel="0" collapsed="false">
      <c r="A58" s="41"/>
      <c r="B58" s="259" t="n">
        <v>55000</v>
      </c>
      <c r="C58" s="260" t="str">
        <f aca="false">+$A$7</f>
        <v>13.8%</v>
      </c>
      <c r="D58" s="259" t="n">
        <f aca="false">(B58-$B$7)*$A$7</f>
        <v>6492.072</v>
      </c>
      <c r="E58" s="261" t="n">
        <f aca="false">D58/B58</f>
        <v>0.118037672727273</v>
      </c>
      <c r="F58" s="41"/>
      <c r="G58" s="41"/>
    </row>
    <row r="59" customFormat="false" ht="12.75" hidden="false" customHeight="false" outlineLevel="0" collapsed="false">
      <c r="A59" s="41"/>
      <c r="B59" s="259" t="n">
        <v>56000</v>
      </c>
      <c r="C59" s="260" t="str">
        <f aca="false">+$A$7</f>
        <v>13.8%</v>
      </c>
      <c r="D59" s="259" t="n">
        <f aca="false">(B59-$B$7)*$A$7</f>
        <v>6630.072</v>
      </c>
      <c r="E59" s="261" t="n">
        <f aca="false">D59/B59</f>
        <v>0.118394142857143</v>
      </c>
      <c r="F59" s="41"/>
      <c r="G59" s="41"/>
    </row>
    <row r="60" customFormat="false" ht="12.75" hidden="false" customHeight="false" outlineLevel="0" collapsed="false">
      <c r="A60" s="41"/>
      <c r="B60" s="259" t="n">
        <v>57000</v>
      </c>
      <c r="C60" s="260" t="str">
        <f aca="false">+$A$7</f>
        <v>13.8%</v>
      </c>
      <c r="D60" s="259" t="n">
        <f aca="false">(B60-$B$7)*$A$7</f>
        <v>6768.072</v>
      </c>
      <c r="E60" s="261" t="n">
        <f aca="false">D60/B60</f>
        <v>0.118738105263158</v>
      </c>
      <c r="F60" s="41"/>
      <c r="G60" s="41"/>
    </row>
    <row r="61" customFormat="false" ht="12.75" hidden="false" customHeight="false" outlineLevel="0" collapsed="false">
      <c r="A61" s="41"/>
      <c r="B61" s="259" t="n">
        <v>58000</v>
      </c>
      <c r="C61" s="260" t="str">
        <f aca="false">+$A$7</f>
        <v>13.8%</v>
      </c>
      <c r="D61" s="259" t="n">
        <f aca="false">(B61-$B$7)*$A$7</f>
        <v>6906.072</v>
      </c>
      <c r="E61" s="261" t="n">
        <f aca="false">D61/B61</f>
        <v>0.119070206896552</v>
      </c>
      <c r="F61" s="41"/>
      <c r="G61" s="41"/>
    </row>
    <row r="62" customFormat="false" ht="12.75" hidden="false" customHeight="false" outlineLevel="0" collapsed="false">
      <c r="A62" s="41"/>
      <c r="B62" s="259" t="n">
        <v>59000</v>
      </c>
      <c r="C62" s="260" t="str">
        <f aca="false">+$A$7</f>
        <v>13.8%</v>
      </c>
      <c r="D62" s="259" t="n">
        <f aca="false">(B62-$B$7)*$A$7</f>
        <v>7044.072</v>
      </c>
      <c r="E62" s="261" t="n">
        <f aca="false">D62/B62</f>
        <v>0.119391050847458</v>
      </c>
      <c r="F62" s="41"/>
      <c r="G62" s="41"/>
    </row>
    <row r="63" customFormat="false" ht="12.75" hidden="false" customHeight="false" outlineLevel="0" collapsed="false">
      <c r="A63" s="41"/>
      <c r="B63" s="259" t="n">
        <v>60000</v>
      </c>
      <c r="C63" s="260" t="str">
        <f aca="false">+$A$7</f>
        <v>13.8%</v>
      </c>
      <c r="D63" s="259" t="n">
        <f aca="false">(B63-$B$7)*$A$7</f>
        <v>7182.072</v>
      </c>
      <c r="E63" s="261" t="n">
        <f aca="false">D63/B63</f>
        <v>0.1197012</v>
      </c>
      <c r="F63" s="41"/>
      <c r="G63" s="41"/>
    </row>
    <row r="64" customFormat="false" ht="12.75" hidden="false" customHeight="false" outlineLevel="0" collapsed="false">
      <c r="A64" s="41"/>
      <c r="B64" s="259" t="n">
        <v>61000</v>
      </c>
      <c r="C64" s="260" t="str">
        <f aca="false">+$A$7</f>
        <v>13.8%</v>
      </c>
      <c r="D64" s="259" t="n">
        <f aca="false">(B64-$B$7)*$A$7</f>
        <v>7320.072</v>
      </c>
      <c r="E64" s="261" t="n">
        <f aca="false">D64/B64</f>
        <v>0.120001180327869</v>
      </c>
      <c r="F64" s="41"/>
      <c r="G64" s="41"/>
    </row>
    <row r="65" customFormat="false" ht="12.75" hidden="false" customHeight="false" outlineLevel="0" collapsed="false">
      <c r="A65" s="41"/>
      <c r="B65" s="259" t="n">
        <v>62000</v>
      </c>
      <c r="C65" s="260" t="str">
        <f aca="false">+$A$7</f>
        <v>13.8%</v>
      </c>
      <c r="D65" s="259" t="n">
        <f aca="false">(B65-$B$7)*$A$7</f>
        <v>7458.072</v>
      </c>
      <c r="E65" s="261" t="n">
        <f aca="false">D65/B65</f>
        <v>0.120291483870968</v>
      </c>
      <c r="F65" s="41"/>
      <c r="G65" s="41"/>
    </row>
    <row r="66" customFormat="false" ht="12.75" hidden="false" customHeight="false" outlineLevel="0" collapsed="false">
      <c r="A66" s="41"/>
      <c r="B66" s="259" t="n">
        <v>63000</v>
      </c>
      <c r="C66" s="260" t="str">
        <f aca="false">+$A$7</f>
        <v>13.8%</v>
      </c>
      <c r="D66" s="259" t="n">
        <f aca="false">(B66-$B$7)*$A$7</f>
        <v>7596.072</v>
      </c>
      <c r="E66" s="261" t="n">
        <f aca="false">D66/B66</f>
        <v>0.120572571428571</v>
      </c>
      <c r="F66" s="41"/>
      <c r="G66" s="41"/>
    </row>
    <row r="67" customFormat="false" ht="12.75" hidden="false" customHeight="false" outlineLevel="0" collapsed="false">
      <c r="A67" s="41"/>
      <c r="B67" s="259" t="n">
        <v>64000</v>
      </c>
      <c r="C67" s="260" t="str">
        <f aca="false">+$A$7</f>
        <v>13.8%</v>
      </c>
      <c r="D67" s="259" t="n">
        <f aca="false">(B67-$B$7)*$A$7</f>
        <v>7734.072</v>
      </c>
      <c r="E67" s="261" t="n">
        <f aca="false">D67/B67</f>
        <v>0.120844875</v>
      </c>
      <c r="F67" s="41"/>
      <c r="G67" s="41"/>
    </row>
    <row r="68" customFormat="false" ht="12.75" hidden="false" customHeight="false" outlineLevel="0" collapsed="false">
      <c r="A68" s="41"/>
      <c r="B68" s="259" t="n">
        <v>65000</v>
      </c>
      <c r="C68" s="260" t="str">
        <f aca="false">+$A$7</f>
        <v>13.8%</v>
      </c>
      <c r="D68" s="259" t="n">
        <f aca="false">(B68-$B$7)*$A$7</f>
        <v>7872.072</v>
      </c>
      <c r="E68" s="261" t="n">
        <f aca="false">D68/B68</f>
        <v>0.1211088</v>
      </c>
      <c r="F68" s="41"/>
      <c r="G68" s="41"/>
    </row>
    <row r="69" customFormat="false" ht="12.75" hidden="false" customHeight="false" outlineLevel="0" collapsed="false">
      <c r="A69" s="41"/>
      <c r="B69" s="259" t="n">
        <v>66000</v>
      </c>
      <c r="C69" s="260" t="str">
        <f aca="false">+$A$7</f>
        <v>13.8%</v>
      </c>
      <c r="D69" s="259" t="n">
        <f aca="false">(B69-$B$7)*$A$7</f>
        <v>8010.072</v>
      </c>
      <c r="E69" s="261" t="n">
        <f aca="false">D69/B69</f>
        <v>0.121364727272727</v>
      </c>
      <c r="F69" s="41"/>
      <c r="G69" s="41"/>
    </row>
    <row r="70" customFormat="false" ht="12.75" hidden="false" customHeight="false" outlineLevel="0" collapsed="false">
      <c r="A70" s="41"/>
      <c r="B70" s="259" t="n">
        <v>67000</v>
      </c>
      <c r="C70" s="260" t="str">
        <f aca="false">+$A$7</f>
        <v>13.8%</v>
      </c>
      <c r="D70" s="259" t="n">
        <f aca="false">(B70-$B$7)*$A$7</f>
        <v>8148.072</v>
      </c>
      <c r="E70" s="261" t="n">
        <f aca="false">D70/B70</f>
        <v>0.121613014925373</v>
      </c>
      <c r="F70" s="41"/>
      <c r="G70" s="41"/>
    </row>
    <row r="71" customFormat="false" ht="12.75" hidden="false" customHeight="false" outlineLevel="0" collapsed="false">
      <c r="A71" s="41"/>
      <c r="B71" s="259" t="n">
        <v>68000</v>
      </c>
      <c r="C71" s="260" t="str">
        <f aca="false">+$A$7</f>
        <v>13.8%</v>
      </c>
      <c r="D71" s="259" t="n">
        <f aca="false">(B71-$B$7)*$A$7</f>
        <v>8286.072</v>
      </c>
      <c r="E71" s="261" t="n">
        <f aca="false">D71/B71</f>
        <v>0.121854</v>
      </c>
      <c r="F71" s="41"/>
      <c r="G71" s="41"/>
    </row>
    <row r="72" customFormat="false" ht="12.75" hidden="false" customHeight="false" outlineLevel="0" collapsed="false">
      <c r="A72" s="41"/>
      <c r="B72" s="259" t="n">
        <v>69000</v>
      </c>
      <c r="C72" s="260" t="str">
        <f aca="false">+$A$7</f>
        <v>13.8%</v>
      </c>
      <c r="D72" s="259" t="n">
        <f aca="false">(B72-$B$7)*$A$7</f>
        <v>8424.072</v>
      </c>
      <c r="E72" s="261" t="n">
        <f aca="false">D72/B72</f>
        <v>0.122088</v>
      </c>
      <c r="F72" s="41"/>
      <c r="G72" s="41"/>
    </row>
    <row r="73" customFormat="false" ht="12.75" hidden="false" customHeight="false" outlineLevel="0" collapsed="false">
      <c r="A73" s="41"/>
      <c r="B73" s="259" t="n">
        <v>70000</v>
      </c>
      <c r="C73" s="260" t="str">
        <f aca="false">+$A$7</f>
        <v>13.8%</v>
      </c>
      <c r="D73" s="259" t="n">
        <f aca="false">(B73-$B$7)*$A$7</f>
        <v>8562.072</v>
      </c>
      <c r="E73" s="261" t="n">
        <f aca="false">D73/B73</f>
        <v>0.122315314285714</v>
      </c>
      <c r="F73" s="41"/>
      <c r="G73" s="41"/>
    </row>
    <row r="74" customFormat="false" ht="12.75" hidden="false" customHeight="false" outlineLevel="0" collapsed="false">
      <c r="A74" s="41"/>
      <c r="B74" s="259" t="n">
        <v>71000</v>
      </c>
      <c r="C74" s="260" t="str">
        <f aca="false">+$A$7</f>
        <v>13.8%</v>
      </c>
      <c r="D74" s="259" t="n">
        <f aca="false">(B74-$B$7)*$A$7</f>
        <v>8700.072</v>
      </c>
      <c r="E74" s="261" t="n">
        <f aca="false">D74/B74</f>
        <v>0.122536225352113</v>
      </c>
      <c r="F74" s="41"/>
      <c r="G74" s="41"/>
    </row>
    <row r="75" customFormat="false" ht="12.75" hidden="false" customHeight="false" outlineLevel="0" collapsed="false">
      <c r="A75" s="41"/>
      <c r="B75" s="259" t="n">
        <v>72000</v>
      </c>
      <c r="C75" s="260" t="str">
        <f aca="false">+$A$7</f>
        <v>13.8%</v>
      </c>
      <c r="D75" s="259" t="n">
        <f aca="false">(B75-$B$7)*$A$7</f>
        <v>8838.072</v>
      </c>
      <c r="E75" s="261" t="n">
        <f aca="false">D75/B75</f>
        <v>0.122751</v>
      </c>
      <c r="F75" s="41"/>
      <c r="G75" s="41"/>
    </row>
    <row r="76" customFormat="false" ht="12.75" hidden="false" customHeight="false" outlineLevel="0" collapsed="false">
      <c r="A76" s="41"/>
      <c r="B76" s="259" t="n">
        <v>73000</v>
      </c>
      <c r="C76" s="260" t="str">
        <f aca="false">+$A$7</f>
        <v>13.8%</v>
      </c>
      <c r="D76" s="259" t="n">
        <f aca="false">(B76-$B$7)*$A$7</f>
        <v>8976.072</v>
      </c>
      <c r="E76" s="261" t="n">
        <f aca="false">D76/B76</f>
        <v>0.122959890410959</v>
      </c>
      <c r="F76" s="41"/>
      <c r="G76" s="41"/>
    </row>
    <row r="77" customFormat="false" ht="12.75" hidden="false" customHeight="false" outlineLevel="0" collapsed="false">
      <c r="A77" s="41"/>
      <c r="B77" s="259" t="n">
        <v>74000</v>
      </c>
      <c r="C77" s="260" t="str">
        <f aca="false">+$A$7</f>
        <v>13.8%</v>
      </c>
      <c r="D77" s="259" t="n">
        <f aca="false">(B77-$B$7)*$A$7</f>
        <v>9114.072</v>
      </c>
      <c r="E77" s="261" t="n">
        <f aca="false">D77/B77</f>
        <v>0.123163135135135</v>
      </c>
      <c r="F77" s="41"/>
      <c r="G77" s="41"/>
    </row>
    <row r="78" customFormat="false" ht="12.75" hidden="false" customHeight="false" outlineLevel="0" collapsed="false">
      <c r="A78" s="41"/>
      <c r="B78" s="259" t="n">
        <v>75000</v>
      </c>
      <c r="C78" s="260" t="str">
        <f aca="false">+$A$7</f>
        <v>13.8%</v>
      </c>
      <c r="D78" s="259" t="n">
        <f aca="false">(B78-$B$7)*$A$7</f>
        <v>9252.072</v>
      </c>
      <c r="E78" s="261" t="n">
        <f aca="false">D78/B78</f>
        <v>0.12336096</v>
      </c>
      <c r="F78" s="41"/>
      <c r="G78" s="41"/>
    </row>
    <row r="79" customFormat="false" ht="12.75" hidden="false" customHeight="false" outlineLevel="0" collapsed="false">
      <c r="A79" s="41"/>
      <c r="B79" s="259" t="n">
        <v>76000</v>
      </c>
      <c r="C79" s="260" t="str">
        <f aca="false">+$A$7</f>
        <v>13.8%</v>
      </c>
      <c r="D79" s="259" t="n">
        <f aca="false">(B79-$B$7)*$A$7</f>
        <v>9390.072</v>
      </c>
      <c r="E79" s="261" t="n">
        <f aca="false">D79/B79</f>
        <v>0.123553578947368</v>
      </c>
      <c r="F79" s="41"/>
      <c r="G79" s="41"/>
    </row>
    <row r="80" customFormat="false" ht="12.75" hidden="false" customHeight="false" outlineLevel="0" collapsed="false">
      <c r="A80" s="41"/>
      <c r="B80" s="259" t="n">
        <v>77000</v>
      </c>
      <c r="C80" s="260" t="str">
        <f aca="false">+$A$7</f>
        <v>13.8%</v>
      </c>
      <c r="D80" s="259" t="n">
        <f aca="false">(B80-$B$7)*$A$7</f>
        <v>9528.072</v>
      </c>
      <c r="E80" s="261" t="n">
        <f aca="false">D80/B80</f>
        <v>0.123741194805195</v>
      </c>
      <c r="F80" s="41"/>
      <c r="G80" s="41"/>
    </row>
    <row r="81" customFormat="false" ht="12.75" hidden="false" customHeight="false" outlineLevel="0" collapsed="false">
      <c r="A81" s="41"/>
      <c r="B81" s="259" t="n">
        <v>78000</v>
      </c>
      <c r="C81" s="260" t="str">
        <f aca="false">+$A$7</f>
        <v>13.8%</v>
      </c>
      <c r="D81" s="259" t="n">
        <f aca="false">(B81-$B$7)*$A$7</f>
        <v>9666.072</v>
      </c>
      <c r="E81" s="261" t="n">
        <f aca="false">D81/B81</f>
        <v>0.123924</v>
      </c>
      <c r="F81" s="41"/>
      <c r="G81" s="41"/>
    </row>
    <row r="82" customFormat="false" ht="12.75" hidden="false" customHeight="false" outlineLevel="0" collapsed="false">
      <c r="A82" s="41"/>
      <c r="B82" s="259" t="n">
        <v>79000</v>
      </c>
      <c r="C82" s="260" t="str">
        <f aca="false">+$A$7</f>
        <v>13.8%</v>
      </c>
      <c r="D82" s="259" t="n">
        <f aca="false">(B82-$B$7)*$A$7</f>
        <v>9804.072</v>
      </c>
      <c r="E82" s="261" t="n">
        <f aca="false">D82/B82</f>
        <v>0.12410217721519</v>
      </c>
      <c r="F82" s="41"/>
      <c r="G82" s="41"/>
    </row>
    <row r="83" customFormat="false" ht="12.75" hidden="false" customHeight="false" outlineLevel="0" collapsed="false">
      <c r="A83" s="41"/>
      <c r="B83" s="259" t="n">
        <v>80000</v>
      </c>
      <c r="C83" s="260" t="str">
        <f aca="false">+$A$7</f>
        <v>13.8%</v>
      </c>
      <c r="D83" s="259" t="n">
        <f aca="false">(B83-$B$7)*$A$7</f>
        <v>9942.072</v>
      </c>
      <c r="E83" s="261" t="n">
        <f aca="false">D83/B83</f>
        <v>0.1242759</v>
      </c>
      <c r="F83" s="41"/>
      <c r="G83" s="41"/>
    </row>
    <row r="84" customFormat="false" ht="12.75" hidden="false" customHeight="false" outlineLevel="0" collapsed="false">
      <c r="A84" s="41"/>
      <c r="B84" s="259" t="n">
        <v>81000</v>
      </c>
      <c r="C84" s="260" t="str">
        <f aca="false">+$A$7</f>
        <v>13.8%</v>
      </c>
      <c r="D84" s="259" t="n">
        <f aca="false">(B84-$B$7)*$A$7</f>
        <v>10080.072</v>
      </c>
      <c r="E84" s="261" t="n">
        <f aca="false">D84/B84</f>
        <v>0.124445333333333</v>
      </c>
      <c r="F84" s="41"/>
      <c r="G84" s="41"/>
    </row>
    <row r="85" customFormat="false" ht="12.75" hidden="false" customHeight="false" outlineLevel="0" collapsed="false">
      <c r="A85" s="41"/>
      <c r="B85" s="259" t="n">
        <v>82000</v>
      </c>
      <c r="C85" s="260" t="str">
        <f aca="false">+$A$7</f>
        <v>13.8%</v>
      </c>
      <c r="D85" s="259" t="n">
        <f aca="false">(B85-$B$7)*$A$7</f>
        <v>10218.072</v>
      </c>
      <c r="E85" s="261" t="n">
        <f aca="false">D85/B85</f>
        <v>0.124610634146341</v>
      </c>
      <c r="F85" s="41"/>
      <c r="G85" s="41"/>
    </row>
    <row r="86" customFormat="false" ht="12.75" hidden="false" customHeight="false" outlineLevel="0" collapsed="false">
      <c r="A86" s="41"/>
      <c r="B86" s="259" t="n">
        <v>83000</v>
      </c>
      <c r="C86" s="260" t="str">
        <f aca="false">+$A$7</f>
        <v>13.8%</v>
      </c>
      <c r="D86" s="259" t="n">
        <f aca="false">(B86-$B$7)*$A$7</f>
        <v>10356.072</v>
      </c>
      <c r="E86" s="261" t="n">
        <f aca="false">D86/B86</f>
        <v>0.124771951807229</v>
      </c>
      <c r="F86" s="41"/>
      <c r="G86" s="41"/>
    </row>
    <row r="87" customFormat="false" ht="12.75" hidden="false" customHeight="false" outlineLevel="0" collapsed="false">
      <c r="A87" s="41"/>
      <c r="B87" s="259" t="n">
        <v>84000</v>
      </c>
      <c r="C87" s="260" t="str">
        <f aca="false">+$A$7</f>
        <v>13.8%</v>
      </c>
      <c r="D87" s="259" t="n">
        <f aca="false">(B87-$B$7)*$A$7</f>
        <v>10494.072</v>
      </c>
      <c r="E87" s="261" t="n">
        <f aca="false">D87/B87</f>
        <v>0.124929428571429</v>
      </c>
      <c r="F87" s="41"/>
      <c r="G87" s="41"/>
    </row>
    <row r="88" customFormat="false" ht="12.75" hidden="false" customHeight="false" outlineLevel="0" collapsed="false">
      <c r="A88" s="41"/>
      <c r="B88" s="259" t="n">
        <v>85000</v>
      </c>
      <c r="C88" s="260" t="str">
        <f aca="false">+$A$7</f>
        <v>13.8%</v>
      </c>
      <c r="D88" s="259" t="n">
        <f aca="false">(B88-$B$7)*$A$7</f>
        <v>10632.072</v>
      </c>
      <c r="E88" s="261" t="n">
        <f aca="false">D88/B88</f>
        <v>0.1250832</v>
      </c>
      <c r="F88" s="41"/>
      <c r="G88" s="41"/>
    </row>
    <row r="89" customFormat="false" ht="12.75" hidden="false" customHeight="false" outlineLevel="0" collapsed="false">
      <c r="A89" s="41"/>
      <c r="B89" s="259" t="n">
        <v>86000</v>
      </c>
      <c r="C89" s="260" t="str">
        <f aca="false">+$A$7</f>
        <v>13.8%</v>
      </c>
      <c r="D89" s="259" t="n">
        <f aca="false">(B89-$B$7)*$A$7</f>
        <v>10770.072</v>
      </c>
      <c r="E89" s="261" t="n">
        <f aca="false">D89/B89</f>
        <v>0.125233395348837</v>
      </c>
      <c r="F89" s="41"/>
      <c r="G89" s="41"/>
    </row>
    <row r="90" customFormat="false" ht="12.75" hidden="false" customHeight="false" outlineLevel="0" collapsed="false">
      <c r="A90" s="41"/>
      <c r="B90" s="259" t="n">
        <v>87000</v>
      </c>
      <c r="C90" s="260" t="str">
        <f aca="false">+$A$7</f>
        <v>13.8%</v>
      </c>
      <c r="D90" s="259" t="n">
        <f aca="false">(B90-$B$7)*$A$7</f>
        <v>10908.072</v>
      </c>
      <c r="E90" s="261" t="n">
        <f aca="false">D90/B90</f>
        <v>0.125380137931034</v>
      </c>
      <c r="F90" s="41"/>
      <c r="G90" s="41"/>
    </row>
    <row r="91" customFormat="false" ht="12.75" hidden="false" customHeight="false" outlineLevel="0" collapsed="false">
      <c r="A91" s="41"/>
      <c r="B91" s="259" t="n">
        <v>88000</v>
      </c>
      <c r="C91" s="260" t="str">
        <f aca="false">+$A$7</f>
        <v>13.8%</v>
      </c>
      <c r="D91" s="259" t="n">
        <f aca="false">(B91-$B$7)*$A$7</f>
        <v>11046.072</v>
      </c>
      <c r="E91" s="261" t="n">
        <f aca="false">D91/B91</f>
        <v>0.125523545454545</v>
      </c>
      <c r="F91" s="41"/>
      <c r="G91" s="41"/>
    </row>
    <row r="92" customFormat="false" ht="12.75" hidden="false" customHeight="false" outlineLevel="0" collapsed="false">
      <c r="A92" s="41"/>
      <c r="B92" s="259" t="n">
        <v>89000</v>
      </c>
      <c r="C92" s="260" t="str">
        <f aca="false">+$A$7</f>
        <v>13.8%</v>
      </c>
      <c r="D92" s="259" t="n">
        <f aca="false">(B92-$B$7)*$A$7</f>
        <v>11184.072</v>
      </c>
      <c r="E92" s="261" t="n">
        <f aca="false">D92/B92</f>
        <v>0.125663730337079</v>
      </c>
      <c r="F92" s="41"/>
      <c r="G92" s="41"/>
    </row>
    <row r="93" customFormat="false" ht="13.5" hidden="false" customHeight="false" outlineLevel="0" collapsed="false">
      <c r="A93" s="41"/>
      <c r="B93" s="270" t="n">
        <v>90000</v>
      </c>
      <c r="C93" s="271" t="str">
        <f aca="false">+$A$7</f>
        <v>13.8%</v>
      </c>
      <c r="D93" s="270" t="n">
        <f aca="false">(B93-$B$7)*$A$7</f>
        <v>11322.072</v>
      </c>
      <c r="E93" s="272" t="n">
        <f aca="false">D93/B93</f>
        <v>0.1258008</v>
      </c>
      <c r="F93" s="41"/>
      <c r="G93" s="41"/>
    </row>
    <row r="94" customFormat="false" ht="12.75" hidden="false" customHeight="false" outlineLevel="0" collapsed="false">
      <c r="A94" s="41"/>
      <c r="B94" s="273"/>
      <c r="C94" s="130"/>
      <c r="D94" s="273"/>
      <c r="E94" s="130"/>
      <c r="F94" s="41"/>
      <c r="G94" s="41"/>
    </row>
  </sheetData>
  <mergeCells count="1">
    <mergeCell ref="B3:E3"/>
  </mergeCells>
  <printOptions headings="false" gridLines="false" gridLinesSet="true" horizontalCentered="false" verticalCentered="false"/>
  <pageMargins left="0.747916666666667" right="0.570138888888889" top="0.290277777777778" bottom="0.429861111111111"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38" activeCellId="0" sqref="O38"/>
    </sheetView>
  </sheetViews>
  <sheetFormatPr defaultColWidth="9.0546875" defaultRowHeight="12.75" zeroHeight="false" outlineLevelRow="0" outlineLevelCol="0"/>
  <cols>
    <col collapsed="false" customWidth="true" hidden="false" outlineLevel="0" max="1" min="1" style="100" width="14.7"/>
    <col collapsed="false" customWidth="true" hidden="false" outlineLevel="0" max="3" min="2" style="100" width="9.14"/>
    <col collapsed="false" customWidth="true" hidden="false" outlineLevel="0" max="4" min="4" style="100" width="10.56"/>
    <col collapsed="false" customWidth="true" hidden="false" outlineLevel="0" max="5" min="5" style="100" width="11.13"/>
    <col collapsed="false" customWidth="true" hidden="false" outlineLevel="0" max="6" min="6" style="100" width="10.71"/>
    <col collapsed="false" customWidth="true" hidden="false" outlineLevel="0" max="7" min="7" style="100" width="10.85"/>
    <col collapsed="false" customWidth="true" hidden="false" outlineLevel="0" max="8" min="8" style="100" width="10.41"/>
    <col collapsed="false" customWidth="true" hidden="false" outlineLevel="0" max="9" min="9" style="100" width="12.7"/>
    <col collapsed="false" customWidth="true" hidden="false" outlineLevel="0" max="10" min="10" style="100" width="9.14"/>
    <col collapsed="false" customWidth="true" hidden="false" outlineLevel="0" max="13" min="11" style="40" width="9.14"/>
  </cols>
  <sheetData>
    <row r="1" customFormat="false" ht="18" hidden="false" customHeight="false" outlineLevel="0" collapsed="false">
      <c r="A1" s="131" t="s">
        <v>275</v>
      </c>
      <c r="B1" s="131"/>
      <c r="C1" s="131"/>
      <c r="D1" s="131"/>
      <c r="E1" s="131"/>
      <c r="F1" s="131"/>
      <c r="G1" s="131"/>
      <c r="H1" s="131"/>
      <c r="I1" s="22"/>
      <c r="J1" s="22"/>
    </row>
    <row r="2" customFormat="false" ht="18" hidden="false" customHeight="false" outlineLevel="0" collapsed="false">
      <c r="A2" s="131" t="s">
        <v>276</v>
      </c>
      <c r="B2" s="131"/>
      <c r="C2" s="131"/>
      <c r="D2" s="131"/>
      <c r="E2" s="131"/>
      <c r="F2" s="131"/>
      <c r="G2" s="131"/>
      <c r="H2" s="131"/>
      <c r="I2" s="22"/>
      <c r="J2" s="22"/>
    </row>
    <row r="3" customFormat="false" ht="18" hidden="false" customHeight="false" outlineLevel="0" collapsed="false">
      <c r="A3" s="274"/>
      <c r="B3" s="274"/>
      <c r="C3" s="274"/>
      <c r="D3" s="274"/>
      <c r="E3" s="274"/>
      <c r="F3" s="274"/>
      <c r="G3" s="274"/>
      <c r="H3" s="274"/>
      <c r="I3" s="22"/>
      <c r="J3" s="22"/>
    </row>
    <row r="4" customFormat="false" ht="18" hidden="false" customHeight="false" outlineLevel="0" collapsed="false">
      <c r="A4" s="275" t="s">
        <v>277</v>
      </c>
      <c r="B4" s="274"/>
      <c r="C4" s="274"/>
      <c r="D4" s="274"/>
      <c r="E4" s="275" t="s">
        <v>278</v>
      </c>
      <c r="F4" s="274"/>
      <c r="G4" s="275" t="n">
        <v>1494</v>
      </c>
      <c r="H4" s="274"/>
      <c r="I4" s="22"/>
      <c r="J4" s="22"/>
    </row>
    <row r="5" customFormat="false" ht="15" hidden="false" customHeight="false" outlineLevel="0" collapsed="false">
      <c r="A5" s="22"/>
      <c r="B5" s="22"/>
      <c r="C5" s="22"/>
      <c r="D5" s="22"/>
      <c r="E5" s="22"/>
      <c r="F5" s="22"/>
      <c r="G5" s="22"/>
      <c r="H5" s="22"/>
      <c r="I5" s="22"/>
      <c r="J5" s="22"/>
    </row>
    <row r="6" customFormat="false" ht="15" hidden="false" customHeight="false" outlineLevel="0" collapsed="false">
      <c r="A6" s="27" t="s">
        <v>279</v>
      </c>
      <c r="B6" s="27"/>
      <c r="C6" s="276"/>
      <c r="D6" s="27"/>
      <c r="E6" s="27"/>
      <c r="F6" s="27"/>
      <c r="G6" s="27"/>
      <c r="H6" s="27"/>
      <c r="I6" s="27"/>
      <c r="J6" s="22"/>
    </row>
    <row r="7" customFormat="false" ht="15" hidden="false" customHeight="false" outlineLevel="0" collapsed="false">
      <c r="A7" s="27" t="s">
        <v>280</v>
      </c>
      <c r="B7" s="27"/>
      <c r="C7" s="276"/>
      <c r="D7" s="27"/>
      <c r="E7" s="27"/>
      <c r="F7" s="27"/>
      <c r="G7" s="27"/>
      <c r="H7" s="27"/>
      <c r="I7" s="27"/>
      <c r="J7" s="22"/>
    </row>
    <row r="8" customFormat="false" ht="15" hidden="false" customHeight="false" outlineLevel="0" collapsed="false">
      <c r="A8" s="27" t="s">
        <v>281</v>
      </c>
      <c r="B8" s="27"/>
      <c r="C8" s="27"/>
      <c r="D8" s="27"/>
      <c r="E8" s="27"/>
      <c r="F8" s="27"/>
      <c r="G8" s="27"/>
      <c r="H8" s="27"/>
      <c r="I8" s="27"/>
      <c r="J8" s="22"/>
    </row>
    <row r="9" customFormat="false" ht="15" hidden="false" customHeight="false" outlineLevel="0" collapsed="false">
      <c r="A9" s="27" t="s">
        <v>282</v>
      </c>
      <c r="B9" s="27"/>
      <c r="C9" s="27"/>
      <c r="D9" s="27"/>
      <c r="E9" s="27"/>
      <c r="F9" s="27"/>
      <c r="G9" s="27"/>
      <c r="H9" s="27"/>
      <c r="I9" s="27"/>
      <c r="J9" s="22"/>
    </row>
    <row r="10" customFormat="false" ht="15" hidden="false" customHeight="false" outlineLevel="0" collapsed="false">
      <c r="A10" s="27" t="s">
        <v>283</v>
      </c>
      <c r="B10" s="27"/>
      <c r="C10" s="27"/>
      <c r="D10" s="27"/>
      <c r="E10" s="27"/>
      <c r="F10" s="27"/>
      <c r="G10" s="27"/>
      <c r="H10" s="27"/>
      <c r="I10" s="27"/>
      <c r="J10" s="22"/>
    </row>
    <row r="11" customFormat="false" ht="47.25" hidden="false" customHeight="false" outlineLevel="0" collapsed="false">
      <c r="A11" s="277" t="s">
        <v>284</v>
      </c>
      <c r="B11" s="277" t="s">
        <v>285</v>
      </c>
      <c r="C11" s="278" t="s">
        <v>286</v>
      </c>
      <c r="D11" s="277" t="s">
        <v>287</v>
      </c>
      <c r="E11" s="277" t="s">
        <v>287</v>
      </c>
      <c r="F11" s="277" t="s">
        <v>288</v>
      </c>
      <c r="G11" s="277" t="s">
        <v>287</v>
      </c>
      <c r="H11" s="277" t="s">
        <v>287</v>
      </c>
      <c r="I11" s="277" t="s">
        <v>289</v>
      </c>
      <c r="J11" s="22"/>
    </row>
    <row r="12" customFormat="false" ht="15" hidden="false" customHeight="true" outlineLevel="0" collapsed="false">
      <c r="A12" s="279" t="n">
        <v>3</v>
      </c>
      <c r="B12" s="280" t="n">
        <v>39</v>
      </c>
      <c r="C12" s="281" t="n">
        <f aca="false">+A12*B12</f>
        <v>117</v>
      </c>
      <c r="D12" s="282" t="n">
        <f aca="false">+C12*2</f>
        <v>234</v>
      </c>
      <c r="E12" s="277"/>
      <c r="F12" s="280" t="n">
        <v>1494</v>
      </c>
      <c r="G12" s="283" t="n">
        <v>2988</v>
      </c>
      <c r="H12" s="277"/>
      <c r="I12" s="280" t="s">
        <v>290</v>
      </c>
      <c r="J12" s="22"/>
    </row>
    <row r="13" customFormat="false" ht="15" hidden="false" customHeight="true" outlineLevel="0" collapsed="false">
      <c r="A13" s="279" t="n">
        <v>3.25</v>
      </c>
      <c r="B13" s="280" t="n">
        <v>39</v>
      </c>
      <c r="C13" s="284" t="n">
        <f aca="false">+A13*B13</f>
        <v>126.75</v>
      </c>
      <c r="D13" s="284" t="n">
        <f aca="false">+C13*2</f>
        <v>253.5</v>
      </c>
      <c r="E13" s="285" t="n">
        <f aca="false">+D13*2</f>
        <v>507</v>
      </c>
      <c r="F13" s="286" t="n">
        <v>1494</v>
      </c>
      <c r="G13" s="286" t="n">
        <f aca="false">+F13*2</f>
        <v>2988</v>
      </c>
      <c r="H13" s="285" t="n">
        <f aca="false">+G13*2</f>
        <v>5976</v>
      </c>
      <c r="I13" s="280" t="s">
        <v>291</v>
      </c>
      <c r="J13" s="22"/>
    </row>
    <row r="14" customFormat="false" ht="15" hidden="false" customHeight="true" outlineLevel="0" collapsed="false">
      <c r="A14" s="287" t="n">
        <v>3.5</v>
      </c>
      <c r="B14" s="280" t="n">
        <v>39</v>
      </c>
      <c r="C14" s="284" t="n">
        <f aca="false">+A14*B14</f>
        <v>136.5</v>
      </c>
      <c r="D14" s="282" t="n">
        <f aca="false">+C14*2</f>
        <v>273</v>
      </c>
      <c r="E14" s="277"/>
      <c r="F14" s="286" t="n">
        <v>1494</v>
      </c>
      <c r="G14" s="285" t="n">
        <f aca="false">+F14*2</f>
        <v>2988</v>
      </c>
      <c r="H14" s="277"/>
      <c r="I14" s="280" t="s">
        <v>292</v>
      </c>
      <c r="J14" s="22"/>
    </row>
    <row r="15" customFormat="false" ht="15" hidden="false" customHeight="true" outlineLevel="0" collapsed="false">
      <c r="A15" s="287" t="n">
        <v>3.75</v>
      </c>
      <c r="B15" s="280" t="n">
        <v>39</v>
      </c>
      <c r="C15" s="284" t="n">
        <f aca="false">+A15*B15</f>
        <v>146.25</v>
      </c>
      <c r="D15" s="284" t="n">
        <f aca="false">+C15*2</f>
        <v>292.5</v>
      </c>
      <c r="E15" s="285" t="n">
        <f aca="false">+D15*2</f>
        <v>585</v>
      </c>
      <c r="F15" s="286" t="n">
        <v>1494</v>
      </c>
      <c r="G15" s="286" t="n">
        <f aca="false">+F15*2</f>
        <v>2988</v>
      </c>
      <c r="H15" s="285" t="n">
        <f aca="false">+G15*2</f>
        <v>5976</v>
      </c>
      <c r="I15" s="280" t="s">
        <v>293</v>
      </c>
      <c r="J15" s="22"/>
    </row>
    <row r="16" customFormat="false" ht="15" hidden="false" customHeight="true" outlineLevel="0" collapsed="false">
      <c r="A16" s="279" t="n">
        <v>4</v>
      </c>
      <c r="B16" s="280" t="n">
        <v>39</v>
      </c>
      <c r="C16" s="281" t="n">
        <f aca="false">+A16*B16</f>
        <v>156</v>
      </c>
      <c r="D16" s="282" t="n">
        <f aca="false">+C16*2</f>
        <v>312</v>
      </c>
      <c r="E16" s="277"/>
      <c r="F16" s="280" t="n">
        <v>1494</v>
      </c>
      <c r="G16" s="283" t="n">
        <v>2988</v>
      </c>
      <c r="H16" s="277"/>
      <c r="I16" s="280" t="s">
        <v>294</v>
      </c>
      <c r="J16" s="22"/>
    </row>
    <row r="17" customFormat="false" ht="15" hidden="false" customHeight="true" outlineLevel="0" collapsed="false">
      <c r="A17" s="279" t="n">
        <v>4.25</v>
      </c>
      <c r="B17" s="280" t="n">
        <v>39</v>
      </c>
      <c r="C17" s="284" t="n">
        <f aca="false">+A17*B17</f>
        <v>165.75</v>
      </c>
      <c r="D17" s="284" t="n">
        <f aca="false">+C17*2</f>
        <v>331.5</v>
      </c>
      <c r="E17" s="285" t="n">
        <f aca="false">+D17*2</f>
        <v>663</v>
      </c>
      <c r="F17" s="286" t="n">
        <v>1494</v>
      </c>
      <c r="G17" s="286" t="n">
        <f aca="false">+F17*2</f>
        <v>2988</v>
      </c>
      <c r="H17" s="285" t="n">
        <f aca="false">+G17*2</f>
        <v>5976</v>
      </c>
      <c r="I17" s="280" t="s">
        <v>295</v>
      </c>
      <c r="J17" s="22"/>
    </row>
    <row r="18" customFormat="false" ht="15" hidden="false" customHeight="true" outlineLevel="0" collapsed="false">
      <c r="A18" s="287" t="n">
        <v>4.5</v>
      </c>
      <c r="B18" s="280" t="n">
        <v>39</v>
      </c>
      <c r="C18" s="284" t="n">
        <f aca="false">+A18*B18</f>
        <v>175.5</v>
      </c>
      <c r="D18" s="282" t="n">
        <f aca="false">+C18*2</f>
        <v>351</v>
      </c>
      <c r="E18" s="277"/>
      <c r="F18" s="286" t="n">
        <v>1494</v>
      </c>
      <c r="G18" s="285" t="n">
        <f aca="false">+F18*2</f>
        <v>2988</v>
      </c>
      <c r="H18" s="277"/>
      <c r="I18" s="280" t="s">
        <v>296</v>
      </c>
      <c r="J18" s="22"/>
    </row>
    <row r="19" customFormat="false" ht="15" hidden="false" customHeight="true" outlineLevel="0" collapsed="false">
      <c r="A19" s="287" t="n">
        <v>4.75</v>
      </c>
      <c r="B19" s="280" t="n">
        <v>39</v>
      </c>
      <c r="C19" s="284" t="n">
        <f aca="false">+A19*B19</f>
        <v>185.25</v>
      </c>
      <c r="D19" s="284" t="n">
        <f aca="false">+C19*2</f>
        <v>370.5</v>
      </c>
      <c r="E19" s="285" t="n">
        <f aca="false">+D19*2</f>
        <v>741</v>
      </c>
      <c r="F19" s="286" t="n">
        <v>1494</v>
      </c>
      <c r="G19" s="286" t="n">
        <f aca="false">+F19*2</f>
        <v>2988</v>
      </c>
      <c r="H19" s="285" t="n">
        <f aca="false">+G19*2</f>
        <v>5976</v>
      </c>
      <c r="I19" s="280" t="s">
        <v>297</v>
      </c>
      <c r="J19" s="22"/>
    </row>
    <row r="20" customFormat="false" ht="15" hidden="false" customHeight="true" outlineLevel="0" collapsed="false">
      <c r="A20" s="279" t="n">
        <v>5</v>
      </c>
      <c r="B20" s="286" t="n">
        <v>39</v>
      </c>
      <c r="C20" s="286" t="n">
        <f aca="false">+A20*B20</f>
        <v>195</v>
      </c>
      <c r="D20" s="282" t="n">
        <f aca="false">+C20*2</f>
        <v>390</v>
      </c>
      <c r="E20" s="286"/>
      <c r="F20" s="286" t="n">
        <v>1494</v>
      </c>
      <c r="G20" s="285" t="n">
        <f aca="false">+F20*2</f>
        <v>2988</v>
      </c>
      <c r="H20" s="277"/>
      <c r="I20" s="288" t="s">
        <v>298</v>
      </c>
      <c r="J20" s="22"/>
    </row>
    <row r="21" customFormat="false" ht="15" hidden="false" customHeight="true" outlineLevel="0" collapsed="false">
      <c r="A21" s="279" t="n">
        <v>5.25</v>
      </c>
      <c r="B21" s="286" t="n">
        <v>39</v>
      </c>
      <c r="C21" s="286" t="n">
        <f aca="false">+A21*B21</f>
        <v>204.75</v>
      </c>
      <c r="D21" s="284" t="n">
        <f aca="false">+C21*2</f>
        <v>409.5</v>
      </c>
      <c r="E21" s="285" t="n">
        <f aca="false">+D21*2</f>
        <v>819</v>
      </c>
      <c r="F21" s="286" t="n">
        <v>1494</v>
      </c>
      <c r="G21" s="286" t="n">
        <f aca="false">+F21*2</f>
        <v>2988</v>
      </c>
      <c r="H21" s="285" t="n">
        <f aca="false">+G21*2</f>
        <v>5976</v>
      </c>
      <c r="I21" s="288" t="s">
        <v>299</v>
      </c>
      <c r="J21" s="22"/>
    </row>
    <row r="22" customFormat="false" ht="15" hidden="false" customHeight="true" outlineLevel="0" collapsed="false">
      <c r="A22" s="287" t="n">
        <v>5.5</v>
      </c>
      <c r="B22" s="280" t="n">
        <v>39</v>
      </c>
      <c r="C22" s="286" t="n">
        <f aca="false">+A22*B22</f>
        <v>214.5</v>
      </c>
      <c r="D22" s="282" t="n">
        <f aca="false">+C22*2</f>
        <v>429</v>
      </c>
      <c r="E22" s="286"/>
      <c r="F22" s="286" t="n">
        <v>1494</v>
      </c>
      <c r="G22" s="285" t="n">
        <f aca="false">+F22*2</f>
        <v>2988</v>
      </c>
      <c r="H22" s="277"/>
      <c r="I22" s="289" t="s">
        <v>300</v>
      </c>
      <c r="J22" s="22"/>
    </row>
    <row r="23" customFormat="false" ht="15" hidden="false" customHeight="true" outlineLevel="0" collapsed="false">
      <c r="A23" s="287" t="n">
        <v>5.75</v>
      </c>
      <c r="B23" s="280" t="n">
        <v>39</v>
      </c>
      <c r="C23" s="286" t="n">
        <f aca="false">+A23*B23</f>
        <v>224.25</v>
      </c>
      <c r="D23" s="284" t="n">
        <f aca="false">+C23*2</f>
        <v>448.5</v>
      </c>
      <c r="E23" s="285" t="n">
        <f aca="false">+D23*2</f>
        <v>897</v>
      </c>
      <c r="F23" s="286" t="n">
        <v>1494</v>
      </c>
      <c r="G23" s="286" t="n">
        <f aca="false">+F23*2</f>
        <v>2988</v>
      </c>
      <c r="H23" s="285" t="n">
        <f aca="false">+G23*2</f>
        <v>5976</v>
      </c>
      <c r="I23" s="289" t="s">
        <v>301</v>
      </c>
      <c r="J23" s="22"/>
      <c r="K23" s="290"/>
    </row>
    <row r="24" customFormat="false" ht="15" hidden="false" customHeight="true" outlineLevel="0" collapsed="false">
      <c r="A24" s="287" t="n">
        <v>6</v>
      </c>
      <c r="B24" s="280" t="n">
        <v>39</v>
      </c>
      <c r="C24" s="286" t="n">
        <f aca="false">+A24*B24</f>
        <v>234</v>
      </c>
      <c r="D24" s="282" t="n">
        <f aca="false">+C24*2</f>
        <v>468</v>
      </c>
      <c r="E24" s="286"/>
      <c r="F24" s="286" t="n">
        <v>1494</v>
      </c>
      <c r="G24" s="285" t="n">
        <f aca="false">+F24*2</f>
        <v>2988</v>
      </c>
      <c r="H24" s="277"/>
      <c r="I24" s="289" t="s">
        <v>302</v>
      </c>
      <c r="J24" s="22"/>
      <c r="K24" s="290"/>
    </row>
    <row r="25" customFormat="false" ht="15" hidden="false" customHeight="true" outlineLevel="0" collapsed="false">
      <c r="A25" s="279" t="n">
        <v>6.25</v>
      </c>
      <c r="B25" s="286" t="n">
        <v>39</v>
      </c>
      <c r="C25" s="286" t="n">
        <f aca="false">+A25*B25</f>
        <v>243.75</v>
      </c>
      <c r="D25" s="284" t="n">
        <f aca="false">+C25*2</f>
        <v>487.5</v>
      </c>
      <c r="E25" s="285" t="n">
        <f aca="false">+D25*2</f>
        <v>975</v>
      </c>
      <c r="F25" s="286" t="n">
        <v>1494</v>
      </c>
      <c r="G25" s="286" t="n">
        <f aca="false">+F25*2</f>
        <v>2988</v>
      </c>
      <c r="H25" s="285" t="n">
        <f aca="false">+G25*2</f>
        <v>5976</v>
      </c>
      <c r="I25" s="288" t="s">
        <v>303</v>
      </c>
      <c r="J25" s="22"/>
      <c r="K25" s="290"/>
    </row>
    <row r="26" customFormat="false" ht="15" hidden="false" customHeight="true" outlineLevel="0" collapsed="false">
      <c r="A26" s="287" t="n">
        <v>6.5</v>
      </c>
      <c r="B26" s="280" t="n">
        <v>39</v>
      </c>
      <c r="C26" s="286" t="n">
        <f aca="false">+A26*B26</f>
        <v>253.5</v>
      </c>
      <c r="D26" s="282" t="n">
        <f aca="false">+C26*2</f>
        <v>507</v>
      </c>
      <c r="E26" s="286"/>
      <c r="F26" s="286" t="n">
        <v>1494</v>
      </c>
      <c r="G26" s="285" t="n">
        <f aca="false">+F26*2</f>
        <v>2988</v>
      </c>
      <c r="H26" s="285"/>
      <c r="I26" s="288" t="s">
        <v>304</v>
      </c>
      <c r="J26" s="22"/>
      <c r="K26" s="290"/>
    </row>
    <row r="27" customFormat="false" ht="15" hidden="false" customHeight="true" outlineLevel="0" collapsed="false">
      <c r="A27" s="287" t="n">
        <v>6.75</v>
      </c>
      <c r="B27" s="280" t="n">
        <v>39</v>
      </c>
      <c r="C27" s="286" t="n">
        <f aca="false">+A27*B27</f>
        <v>263.25</v>
      </c>
      <c r="D27" s="284" t="n">
        <f aca="false">+C27*2</f>
        <v>526.5</v>
      </c>
      <c r="E27" s="285" t="n">
        <f aca="false">+D27*2</f>
        <v>1053</v>
      </c>
      <c r="F27" s="286" t="n">
        <v>1494</v>
      </c>
      <c r="G27" s="286" t="n">
        <f aca="false">+F27*2</f>
        <v>2988</v>
      </c>
      <c r="H27" s="285" t="n">
        <f aca="false">+G27*2</f>
        <v>5976</v>
      </c>
      <c r="I27" s="288" t="s">
        <v>305</v>
      </c>
      <c r="J27" s="22"/>
      <c r="K27" s="290"/>
    </row>
    <row r="28" customFormat="false" ht="15" hidden="false" customHeight="true" outlineLevel="0" collapsed="false">
      <c r="A28" s="279" t="n">
        <v>7</v>
      </c>
      <c r="B28" s="280" t="n">
        <v>39</v>
      </c>
      <c r="C28" s="286" t="n">
        <f aca="false">+A28*B28</f>
        <v>273</v>
      </c>
      <c r="D28" s="282" t="n">
        <f aca="false">+C28*2</f>
        <v>546</v>
      </c>
      <c r="E28" s="286"/>
      <c r="F28" s="286" t="n">
        <v>1494</v>
      </c>
      <c r="G28" s="285" t="n">
        <f aca="false">+F28*2</f>
        <v>2988</v>
      </c>
      <c r="H28" s="286"/>
      <c r="I28" s="288" t="s">
        <v>306</v>
      </c>
      <c r="J28" s="22"/>
      <c r="K28" s="290"/>
    </row>
    <row r="29" customFormat="false" ht="15" hidden="false" customHeight="true" outlineLevel="0" collapsed="false">
      <c r="A29" s="279" t="n">
        <v>7.25</v>
      </c>
      <c r="B29" s="286" t="n">
        <v>39</v>
      </c>
      <c r="C29" s="286" t="n">
        <f aca="false">+A29*B29</f>
        <v>282.75</v>
      </c>
      <c r="D29" s="284" t="n">
        <f aca="false">+C29*2</f>
        <v>565.5</v>
      </c>
      <c r="E29" s="285" t="n">
        <f aca="false">+D29*2</f>
        <v>1131</v>
      </c>
      <c r="F29" s="286" t="n">
        <v>1494</v>
      </c>
      <c r="G29" s="286" t="n">
        <f aca="false">+F29*2</f>
        <v>2988</v>
      </c>
      <c r="H29" s="285" t="n">
        <f aca="false">+G29*2</f>
        <v>5976</v>
      </c>
      <c r="I29" s="288" t="s">
        <v>307</v>
      </c>
      <c r="J29" s="22"/>
      <c r="K29" s="290"/>
    </row>
    <row r="30" customFormat="false" ht="15" hidden="false" customHeight="true" outlineLevel="0" collapsed="false">
      <c r="A30" s="279" t="n">
        <v>7.5</v>
      </c>
      <c r="B30" s="280" t="n">
        <v>39</v>
      </c>
      <c r="C30" s="286" t="n">
        <f aca="false">+A30*B30</f>
        <v>292.5</v>
      </c>
      <c r="D30" s="282" t="n">
        <f aca="false">+C30*2</f>
        <v>585</v>
      </c>
      <c r="E30" s="286"/>
      <c r="F30" s="286" t="n">
        <v>1494</v>
      </c>
      <c r="G30" s="285" t="n">
        <f aca="false">+F30*2</f>
        <v>2988</v>
      </c>
      <c r="H30" s="286"/>
      <c r="I30" s="288" t="s">
        <v>308</v>
      </c>
      <c r="J30" s="22"/>
      <c r="K30" s="290"/>
    </row>
    <row r="31" customFormat="false" ht="15" hidden="false" customHeight="true" outlineLevel="0" collapsed="false">
      <c r="A31" s="279" t="n">
        <v>7.75</v>
      </c>
      <c r="B31" s="280" t="n">
        <v>39</v>
      </c>
      <c r="C31" s="286" t="n">
        <f aca="false">+A31*B31</f>
        <v>302.25</v>
      </c>
      <c r="D31" s="284" t="n">
        <f aca="false">+C31*2</f>
        <v>604.5</v>
      </c>
      <c r="E31" s="285" t="n">
        <f aca="false">+D31*2</f>
        <v>1209</v>
      </c>
      <c r="F31" s="286" t="n">
        <v>1494</v>
      </c>
      <c r="G31" s="286" t="n">
        <f aca="false">+F31*2</f>
        <v>2988</v>
      </c>
      <c r="H31" s="285" t="n">
        <f aca="false">+G31*2</f>
        <v>5976</v>
      </c>
      <c r="I31" s="288" t="s">
        <v>309</v>
      </c>
      <c r="J31" s="22"/>
      <c r="K31" s="290"/>
    </row>
    <row r="32" customFormat="false" ht="15" hidden="false" customHeight="true" outlineLevel="0" collapsed="false">
      <c r="A32" s="279" t="n">
        <v>8</v>
      </c>
      <c r="B32" s="280" t="n">
        <v>39</v>
      </c>
      <c r="C32" s="281" t="n">
        <f aca="false">+A32*B32</f>
        <v>312</v>
      </c>
      <c r="D32" s="285" t="n">
        <f aca="false">+C32*2</f>
        <v>624</v>
      </c>
      <c r="E32" s="285"/>
      <c r="F32" s="286" t="n">
        <v>1494</v>
      </c>
      <c r="G32" s="285" t="n">
        <f aca="false">+F32*2</f>
        <v>2988</v>
      </c>
      <c r="H32" s="285"/>
      <c r="I32" s="291" t="s">
        <v>310</v>
      </c>
      <c r="J32" s="22"/>
      <c r="K32" s="290"/>
    </row>
    <row r="33" customFormat="false" ht="15" hidden="false" customHeight="true" outlineLevel="0" collapsed="false">
      <c r="A33" s="279" t="n">
        <v>8.25</v>
      </c>
      <c r="B33" s="280" t="n">
        <v>39</v>
      </c>
      <c r="C33" s="281" t="n">
        <f aca="false">+A33*B33</f>
        <v>321.75</v>
      </c>
      <c r="D33" s="284" t="n">
        <f aca="false">+C33*2</f>
        <v>643.5</v>
      </c>
      <c r="E33" s="285" t="n">
        <f aca="false">+D33*2</f>
        <v>1287</v>
      </c>
      <c r="F33" s="286" t="n">
        <v>1494</v>
      </c>
      <c r="G33" s="286" t="n">
        <f aca="false">+F33*2</f>
        <v>2988</v>
      </c>
      <c r="H33" s="285" t="n">
        <f aca="false">+G33*2</f>
        <v>5976</v>
      </c>
      <c r="I33" s="288" t="s">
        <v>311</v>
      </c>
      <c r="J33" s="22"/>
      <c r="K33" s="290"/>
    </row>
    <row r="34" customFormat="false" ht="15" hidden="false" customHeight="true" outlineLevel="0" collapsed="false">
      <c r="A34" s="279" t="n">
        <v>8.5</v>
      </c>
      <c r="B34" s="280" t="n">
        <v>39</v>
      </c>
      <c r="C34" s="281" t="n">
        <f aca="false">+A34*B34</f>
        <v>331.5</v>
      </c>
      <c r="D34" s="292" t="n">
        <f aca="false">+C34*2</f>
        <v>663</v>
      </c>
      <c r="E34" s="285"/>
      <c r="F34" s="286" t="n">
        <v>1494</v>
      </c>
      <c r="G34" s="286" t="n">
        <f aca="false">+F34*2</f>
        <v>2988</v>
      </c>
      <c r="H34" s="285"/>
      <c r="I34" s="288" t="s">
        <v>312</v>
      </c>
      <c r="J34" s="22"/>
      <c r="K34" s="290"/>
    </row>
    <row r="35" customFormat="false" ht="15" hidden="false" customHeight="true" outlineLevel="0" collapsed="false">
      <c r="A35" s="279" t="n">
        <v>8.75</v>
      </c>
      <c r="B35" s="280" t="n">
        <v>39</v>
      </c>
      <c r="C35" s="281" t="n">
        <f aca="false">+A35*B35</f>
        <v>341.25</v>
      </c>
      <c r="D35" s="284" t="n">
        <f aca="false">+C35*2</f>
        <v>682.5</v>
      </c>
      <c r="E35" s="285" t="n">
        <f aca="false">+D35*2</f>
        <v>1365</v>
      </c>
      <c r="F35" s="286" t="n">
        <v>1494</v>
      </c>
      <c r="G35" s="286" t="n">
        <f aca="false">+F35*2</f>
        <v>2988</v>
      </c>
      <c r="H35" s="285" t="n">
        <f aca="false">+G35*2</f>
        <v>5976</v>
      </c>
      <c r="I35" s="288" t="s">
        <v>313</v>
      </c>
      <c r="J35" s="22"/>
      <c r="K35" s="290"/>
    </row>
    <row r="36" customFormat="false" ht="18" hidden="false" customHeight="false" outlineLevel="0" collapsed="false">
      <c r="A36" s="293"/>
      <c r="B36" s="294"/>
      <c r="C36" s="294"/>
      <c r="D36" s="294"/>
      <c r="E36" s="294"/>
      <c r="F36" s="294"/>
      <c r="G36" s="294"/>
      <c r="H36" s="294"/>
      <c r="I36" s="274"/>
      <c r="J36" s="22"/>
      <c r="K36" s="290"/>
    </row>
    <row r="37" customFormat="false" ht="18" hidden="false" customHeight="false" outlineLevel="0" collapsed="false">
      <c r="A37" s="275" t="s">
        <v>314</v>
      </c>
      <c r="B37" s="274"/>
      <c r="C37" s="274"/>
      <c r="D37" s="274"/>
      <c r="E37" s="275" t="s">
        <v>278</v>
      </c>
      <c r="F37" s="274"/>
      <c r="G37" s="275" t="n">
        <v>1480</v>
      </c>
      <c r="H37" s="294"/>
      <c r="I37" s="274"/>
      <c r="J37" s="22"/>
      <c r="K37" s="290"/>
    </row>
    <row r="38" customFormat="false" ht="18" hidden="false" customHeight="false" outlineLevel="0" collapsed="false">
      <c r="A38" s="293"/>
      <c r="B38" s="294"/>
      <c r="C38" s="294"/>
      <c r="D38" s="294"/>
      <c r="E38" s="294"/>
      <c r="F38" s="294"/>
      <c r="G38" s="294"/>
      <c r="H38" s="294"/>
      <c r="I38" s="274"/>
      <c r="J38" s="22"/>
    </row>
    <row r="39" customFormat="false" ht="15" hidden="false" customHeight="false" outlineLevel="0" collapsed="false">
      <c r="A39" s="27" t="s">
        <v>279</v>
      </c>
      <c r="B39" s="27"/>
      <c r="C39" s="276"/>
      <c r="D39" s="27"/>
      <c r="E39" s="27"/>
      <c r="F39" s="27"/>
      <c r="G39" s="27"/>
      <c r="H39" s="27"/>
      <c r="I39" s="27"/>
      <c r="J39" s="22"/>
    </row>
    <row r="40" customFormat="false" ht="15" hidden="false" customHeight="false" outlineLevel="0" collapsed="false">
      <c r="A40" s="27" t="s">
        <v>280</v>
      </c>
      <c r="B40" s="27"/>
      <c r="C40" s="276"/>
      <c r="D40" s="27"/>
      <c r="E40" s="27"/>
      <c r="F40" s="27"/>
      <c r="G40" s="27"/>
      <c r="H40" s="27"/>
      <c r="I40" s="27"/>
      <c r="J40" s="22"/>
    </row>
    <row r="41" customFormat="false" ht="15" hidden="false" customHeight="false" outlineLevel="0" collapsed="false">
      <c r="A41" s="27" t="s">
        <v>281</v>
      </c>
      <c r="B41" s="27"/>
      <c r="C41" s="27"/>
      <c r="D41" s="27"/>
      <c r="E41" s="27"/>
      <c r="F41" s="27"/>
      <c r="G41" s="27"/>
      <c r="H41" s="27"/>
      <c r="I41" s="27"/>
      <c r="J41" s="22"/>
    </row>
    <row r="42" customFormat="false" ht="15" hidden="false" customHeight="false" outlineLevel="0" collapsed="false">
      <c r="A42" s="27" t="s">
        <v>282</v>
      </c>
      <c r="B42" s="27"/>
      <c r="C42" s="27"/>
      <c r="D42" s="27"/>
      <c r="E42" s="27"/>
      <c r="F42" s="27"/>
      <c r="G42" s="27"/>
      <c r="H42" s="27"/>
      <c r="I42" s="27"/>
      <c r="J42" s="22"/>
    </row>
    <row r="43" customFormat="false" ht="15" hidden="false" customHeight="false" outlineLevel="0" collapsed="false">
      <c r="A43" s="27" t="s">
        <v>283</v>
      </c>
      <c r="B43" s="27"/>
      <c r="C43" s="27"/>
      <c r="D43" s="27"/>
      <c r="E43" s="27"/>
      <c r="F43" s="27"/>
      <c r="G43" s="27"/>
      <c r="H43" s="27"/>
      <c r="I43" s="27"/>
      <c r="J43" s="22"/>
    </row>
    <row r="44" customFormat="false" ht="47.25" hidden="false" customHeight="false" outlineLevel="0" collapsed="false">
      <c r="A44" s="277" t="s">
        <v>284</v>
      </c>
      <c r="B44" s="277" t="s">
        <v>285</v>
      </c>
      <c r="C44" s="278" t="s">
        <v>286</v>
      </c>
      <c r="D44" s="277" t="s">
        <v>287</v>
      </c>
      <c r="E44" s="277" t="s">
        <v>287</v>
      </c>
      <c r="F44" s="277" t="s">
        <v>288</v>
      </c>
      <c r="G44" s="277" t="s">
        <v>287</v>
      </c>
      <c r="H44" s="277" t="s">
        <v>287</v>
      </c>
      <c r="I44" s="277" t="s">
        <v>289</v>
      </c>
      <c r="J44" s="22"/>
    </row>
    <row r="45" customFormat="false" ht="15" hidden="false" customHeight="true" outlineLevel="0" collapsed="false">
      <c r="A45" s="279" t="n">
        <v>3</v>
      </c>
      <c r="B45" s="280" t="n">
        <v>39</v>
      </c>
      <c r="C45" s="281" t="n">
        <f aca="false">+A45*B45</f>
        <v>117</v>
      </c>
      <c r="D45" s="282" t="n">
        <f aca="false">+C45*2</f>
        <v>234</v>
      </c>
      <c r="E45" s="277"/>
      <c r="F45" s="280" t="n">
        <v>1480</v>
      </c>
      <c r="G45" s="283" t="n">
        <v>2960</v>
      </c>
      <c r="H45" s="277"/>
      <c r="I45" s="280" t="s">
        <v>315</v>
      </c>
      <c r="J45" s="22"/>
    </row>
    <row r="46" customFormat="false" ht="15" hidden="false" customHeight="true" outlineLevel="0" collapsed="false">
      <c r="A46" s="279" t="n">
        <v>3.25</v>
      </c>
      <c r="B46" s="280" t="n">
        <v>39</v>
      </c>
      <c r="C46" s="284" t="n">
        <f aca="false">+A46*B46</f>
        <v>126.75</v>
      </c>
      <c r="D46" s="284" t="n">
        <f aca="false">+C46*2</f>
        <v>253.5</v>
      </c>
      <c r="E46" s="285" t="n">
        <f aca="false">+D46*2</f>
        <v>507</v>
      </c>
      <c r="F46" s="286" t="n">
        <v>1480</v>
      </c>
      <c r="G46" s="286" t="n">
        <f aca="false">+F46*2</f>
        <v>2960</v>
      </c>
      <c r="H46" s="285" t="n">
        <f aca="false">+G46*2</f>
        <v>5920</v>
      </c>
      <c r="I46" s="280" t="s">
        <v>316</v>
      </c>
      <c r="J46" s="22"/>
    </row>
    <row r="47" customFormat="false" ht="15" hidden="false" customHeight="true" outlineLevel="0" collapsed="false">
      <c r="A47" s="287" t="n">
        <v>3.5</v>
      </c>
      <c r="B47" s="280" t="n">
        <v>39</v>
      </c>
      <c r="C47" s="284" t="n">
        <f aca="false">+A47*B47</f>
        <v>136.5</v>
      </c>
      <c r="D47" s="282" t="n">
        <f aca="false">+C47*2</f>
        <v>273</v>
      </c>
      <c r="E47" s="277"/>
      <c r="F47" s="286" t="n">
        <v>1480</v>
      </c>
      <c r="G47" s="285" t="n">
        <f aca="false">+F47*2</f>
        <v>2960</v>
      </c>
      <c r="H47" s="277"/>
      <c r="I47" s="280" t="s">
        <v>317</v>
      </c>
      <c r="J47" s="22"/>
    </row>
    <row r="48" customFormat="false" ht="15" hidden="false" customHeight="true" outlineLevel="0" collapsed="false">
      <c r="A48" s="287" t="n">
        <v>3.75</v>
      </c>
      <c r="B48" s="280" t="n">
        <v>39</v>
      </c>
      <c r="C48" s="284" t="n">
        <f aca="false">+A48*B48</f>
        <v>146.25</v>
      </c>
      <c r="D48" s="284" t="n">
        <f aca="false">+C48*2</f>
        <v>292.5</v>
      </c>
      <c r="E48" s="285" t="n">
        <f aca="false">+D48*2</f>
        <v>585</v>
      </c>
      <c r="F48" s="286" t="n">
        <v>1480</v>
      </c>
      <c r="G48" s="286" t="n">
        <f aca="false">+F48*2</f>
        <v>2960</v>
      </c>
      <c r="H48" s="285" t="n">
        <f aca="false">+G48*2</f>
        <v>5920</v>
      </c>
      <c r="I48" s="280" t="s">
        <v>318</v>
      </c>
      <c r="J48" s="22"/>
    </row>
    <row r="49" customFormat="false" ht="15" hidden="false" customHeight="true" outlineLevel="0" collapsed="false">
      <c r="A49" s="279" t="n">
        <v>4</v>
      </c>
      <c r="B49" s="280" t="n">
        <v>39</v>
      </c>
      <c r="C49" s="281" t="n">
        <f aca="false">+A49*B49</f>
        <v>156</v>
      </c>
      <c r="D49" s="282" t="n">
        <f aca="false">+C49*2</f>
        <v>312</v>
      </c>
      <c r="E49" s="277"/>
      <c r="F49" s="280" t="n">
        <v>1480</v>
      </c>
      <c r="G49" s="283" t="n">
        <v>2960</v>
      </c>
      <c r="H49" s="277"/>
      <c r="I49" s="280" t="s">
        <v>319</v>
      </c>
      <c r="J49" s="22"/>
    </row>
    <row r="50" customFormat="false" ht="15" hidden="false" customHeight="true" outlineLevel="0" collapsed="false">
      <c r="A50" s="279" t="n">
        <v>4.25</v>
      </c>
      <c r="B50" s="280" t="n">
        <v>39</v>
      </c>
      <c r="C50" s="284" t="n">
        <f aca="false">+A50*B50</f>
        <v>165.75</v>
      </c>
      <c r="D50" s="284" t="n">
        <f aca="false">+C50*2</f>
        <v>331.5</v>
      </c>
      <c r="E50" s="285" t="n">
        <f aca="false">+D50*2</f>
        <v>663</v>
      </c>
      <c r="F50" s="286" t="n">
        <v>1480</v>
      </c>
      <c r="G50" s="286" t="n">
        <f aca="false">+F50*2</f>
        <v>2960</v>
      </c>
      <c r="H50" s="285" t="n">
        <f aca="false">+G50*2</f>
        <v>5920</v>
      </c>
      <c r="I50" s="280" t="s">
        <v>320</v>
      </c>
      <c r="J50" s="22"/>
    </row>
    <row r="51" customFormat="false" ht="15" hidden="false" customHeight="true" outlineLevel="0" collapsed="false">
      <c r="A51" s="287" t="n">
        <v>4.5</v>
      </c>
      <c r="B51" s="280" t="n">
        <v>39</v>
      </c>
      <c r="C51" s="284" t="n">
        <f aca="false">+A51*B51</f>
        <v>175.5</v>
      </c>
      <c r="D51" s="282" t="n">
        <f aca="false">+C51*2</f>
        <v>351</v>
      </c>
      <c r="E51" s="277"/>
      <c r="F51" s="286" t="n">
        <v>1480</v>
      </c>
      <c r="G51" s="285" t="n">
        <f aca="false">+F51*2</f>
        <v>2960</v>
      </c>
      <c r="H51" s="277"/>
      <c r="I51" s="280" t="s">
        <v>321</v>
      </c>
      <c r="J51" s="22"/>
    </row>
    <row r="52" customFormat="false" ht="15" hidden="false" customHeight="true" outlineLevel="0" collapsed="false">
      <c r="A52" s="287" t="n">
        <v>4.75</v>
      </c>
      <c r="B52" s="280" t="n">
        <v>39</v>
      </c>
      <c r="C52" s="284" t="n">
        <f aca="false">+A52*B52</f>
        <v>185.25</v>
      </c>
      <c r="D52" s="284" t="n">
        <f aca="false">+C52*2</f>
        <v>370.5</v>
      </c>
      <c r="E52" s="285" t="n">
        <f aca="false">+D52*2</f>
        <v>741</v>
      </c>
      <c r="F52" s="286" t="n">
        <v>1480</v>
      </c>
      <c r="G52" s="286" t="n">
        <f aca="false">+F52*2</f>
        <v>2960</v>
      </c>
      <c r="H52" s="285" t="n">
        <f aca="false">+G52*2</f>
        <v>5920</v>
      </c>
      <c r="I52" s="280" t="s">
        <v>322</v>
      </c>
      <c r="J52" s="22"/>
    </row>
    <row r="53" customFormat="false" ht="15" hidden="false" customHeight="true" outlineLevel="0" collapsed="false">
      <c r="A53" s="279" t="n">
        <v>5</v>
      </c>
      <c r="B53" s="286" t="n">
        <v>39</v>
      </c>
      <c r="C53" s="286" t="n">
        <f aca="false">+A53*B53</f>
        <v>195</v>
      </c>
      <c r="D53" s="282" t="n">
        <f aca="false">+C53*2</f>
        <v>390</v>
      </c>
      <c r="E53" s="286"/>
      <c r="F53" s="286" t="n">
        <v>1480</v>
      </c>
      <c r="G53" s="285" t="n">
        <f aca="false">+F53*2</f>
        <v>2960</v>
      </c>
      <c r="H53" s="277"/>
      <c r="I53" s="288" t="s">
        <v>323</v>
      </c>
      <c r="J53" s="22"/>
    </row>
    <row r="54" customFormat="false" ht="15" hidden="false" customHeight="true" outlineLevel="0" collapsed="false">
      <c r="A54" s="279" t="n">
        <v>5.25</v>
      </c>
      <c r="B54" s="286" t="n">
        <v>39</v>
      </c>
      <c r="C54" s="286" t="n">
        <f aca="false">+A54*B54</f>
        <v>204.75</v>
      </c>
      <c r="D54" s="284" t="n">
        <f aca="false">+C54*2</f>
        <v>409.5</v>
      </c>
      <c r="E54" s="285" t="n">
        <f aca="false">+D54*2</f>
        <v>819</v>
      </c>
      <c r="F54" s="286" t="n">
        <v>1480</v>
      </c>
      <c r="G54" s="286" t="n">
        <f aca="false">+F54*2</f>
        <v>2960</v>
      </c>
      <c r="H54" s="285" t="n">
        <f aca="false">+G54*2</f>
        <v>5920</v>
      </c>
      <c r="I54" s="288" t="s">
        <v>324</v>
      </c>
      <c r="J54" s="22"/>
    </row>
    <row r="55" customFormat="false" ht="15" hidden="false" customHeight="true" outlineLevel="0" collapsed="false">
      <c r="A55" s="287" t="n">
        <v>5.5</v>
      </c>
      <c r="B55" s="280" t="n">
        <v>39</v>
      </c>
      <c r="C55" s="286" t="n">
        <f aca="false">+A55*B55</f>
        <v>214.5</v>
      </c>
      <c r="D55" s="282" t="n">
        <f aca="false">+C55*2</f>
        <v>429</v>
      </c>
      <c r="E55" s="286"/>
      <c r="F55" s="286" t="n">
        <v>1480</v>
      </c>
      <c r="G55" s="285" t="n">
        <f aca="false">+F55*2</f>
        <v>2960</v>
      </c>
      <c r="H55" s="277"/>
      <c r="I55" s="289" t="s">
        <v>325</v>
      </c>
      <c r="J55" s="22"/>
    </row>
    <row r="56" customFormat="false" ht="15" hidden="false" customHeight="true" outlineLevel="0" collapsed="false">
      <c r="A56" s="287" t="n">
        <v>5.75</v>
      </c>
      <c r="B56" s="280" t="n">
        <v>39</v>
      </c>
      <c r="C56" s="286" t="n">
        <f aca="false">+A56*B56</f>
        <v>224.25</v>
      </c>
      <c r="D56" s="284" t="n">
        <f aca="false">+C56*2</f>
        <v>448.5</v>
      </c>
      <c r="E56" s="285" t="n">
        <f aca="false">+D56*2</f>
        <v>897</v>
      </c>
      <c r="F56" s="286" t="n">
        <v>1480</v>
      </c>
      <c r="G56" s="286" t="n">
        <f aca="false">+F56*2</f>
        <v>2960</v>
      </c>
      <c r="H56" s="285" t="n">
        <f aca="false">+G56*2</f>
        <v>5920</v>
      </c>
      <c r="I56" s="289" t="s">
        <v>326</v>
      </c>
      <c r="J56" s="22"/>
    </row>
    <row r="57" customFormat="false" ht="15" hidden="false" customHeight="true" outlineLevel="0" collapsed="false">
      <c r="A57" s="287" t="n">
        <v>6</v>
      </c>
      <c r="B57" s="280" t="n">
        <v>39</v>
      </c>
      <c r="C57" s="286" t="n">
        <f aca="false">+A57*B57</f>
        <v>234</v>
      </c>
      <c r="D57" s="282" t="n">
        <f aca="false">+C57*2</f>
        <v>468</v>
      </c>
      <c r="E57" s="286"/>
      <c r="F57" s="286" t="n">
        <v>1480</v>
      </c>
      <c r="G57" s="285" t="n">
        <f aca="false">+F57*2</f>
        <v>2960</v>
      </c>
      <c r="H57" s="277"/>
      <c r="I57" s="289" t="s">
        <v>327</v>
      </c>
      <c r="J57" s="22"/>
    </row>
    <row r="58" customFormat="false" ht="15" hidden="false" customHeight="true" outlineLevel="0" collapsed="false">
      <c r="A58" s="279" t="n">
        <v>6.25</v>
      </c>
      <c r="B58" s="286" t="n">
        <v>39</v>
      </c>
      <c r="C58" s="286" t="n">
        <f aca="false">+A58*B58</f>
        <v>243.75</v>
      </c>
      <c r="D58" s="284" t="n">
        <f aca="false">+C58*2</f>
        <v>487.5</v>
      </c>
      <c r="E58" s="285" t="n">
        <f aca="false">+D58*2</f>
        <v>975</v>
      </c>
      <c r="F58" s="286" t="n">
        <v>1480</v>
      </c>
      <c r="G58" s="286" t="n">
        <f aca="false">+F58*2</f>
        <v>2960</v>
      </c>
      <c r="H58" s="285" t="n">
        <f aca="false">+G58*2</f>
        <v>5920</v>
      </c>
      <c r="I58" s="288" t="s">
        <v>328</v>
      </c>
      <c r="J58" s="22"/>
    </row>
    <row r="59" customFormat="false" ht="15" hidden="false" customHeight="true" outlineLevel="0" collapsed="false">
      <c r="A59" s="287" t="n">
        <v>6.5</v>
      </c>
      <c r="B59" s="280" t="n">
        <v>39</v>
      </c>
      <c r="C59" s="286" t="n">
        <f aca="false">+A59*B59</f>
        <v>253.5</v>
      </c>
      <c r="D59" s="282" t="n">
        <f aca="false">+C59*2</f>
        <v>507</v>
      </c>
      <c r="E59" s="286"/>
      <c r="F59" s="286" t="n">
        <v>1480</v>
      </c>
      <c r="G59" s="285" t="n">
        <f aca="false">+F59*2</f>
        <v>2960</v>
      </c>
      <c r="H59" s="285"/>
      <c r="I59" s="288" t="s">
        <v>329</v>
      </c>
      <c r="J59" s="22"/>
    </row>
    <row r="60" customFormat="false" ht="15" hidden="false" customHeight="true" outlineLevel="0" collapsed="false">
      <c r="A60" s="287" t="n">
        <v>6.75</v>
      </c>
      <c r="B60" s="280" t="n">
        <v>39</v>
      </c>
      <c r="C60" s="286" t="n">
        <f aca="false">+A60*B60</f>
        <v>263.25</v>
      </c>
      <c r="D60" s="284" t="n">
        <f aca="false">+C60*2</f>
        <v>526.5</v>
      </c>
      <c r="E60" s="285" t="n">
        <f aca="false">+D60*2</f>
        <v>1053</v>
      </c>
      <c r="F60" s="286" t="n">
        <v>1480</v>
      </c>
      <c r="G60" s="286" t="n">
        <f aca="false">+F60*2</f>
        <v>2960</v>
      </c>
      <c r="H60" s="285" t="n">
        <f aca="false">+G60*2</f>
        <v>5920</v>
      </c>
      <c r="I60" s="288" t="s">
        <v>330</v>
      </c>
      <c r="J60" s="22"/>
    </row>
    <row r="61" customFormat="false" ht="15" hidden="false" customHeight="true" outlineLevel="0" collapsed="false">
      <c r="A61" s="279" t="n">
        <v>7</v>
      </c>
      <c r="B61" s="280" t="n">
        <v>39</v>
      </c>
      <c r="C61" s="286" t="n">
        <f aca="false">+A61*B61</f>
        <v>273</v>
      </c>
      <c r="D61" s="282" t="n">
        <f aca="false">+C61*2</f>
        <v>546</v>
      </c>
      <c r="E61" s="286"/>
      <c r="F61" s="286" t="n">
        <v>1480</v>
      </c>
      <c r="G61" s="285" t="n">
        <f aca="false">+F61*2</f>
        <v>2960</v>
      </c>
      <c r="H61" s="286"/>
      <c r="I61" s="288" t="s">
        <v>331</v>
      </c>
      <c r="J61" s="22"/>
    </row>
    <row r="62" customFormat="false" ht="15" hidden="false" customHeight="true" outlineLevel="0" collapsed="false">
      <c r="A62" s="279" t="n">
        <v>7.25</v>
      </c>
      <c r="B62" s="286" t="n">
        <v>39</v>
      </c>
      <c r="C62" s="286" t="n">
        <f aca="false">+A62*B62</f>
        <v>282.75</v>
      </c>
      <c r="D62" s="284" t="n">
        <f aca="false">+C62*2</f>
        <v>565.5</v>
      </c>
      <c r="E62" s="285" t="n">
        <f aca="false">+D62*2</f>
        <v>1131</v>
      </c>
      <c r="F62" s="286" t="n">
        <v>1480</v>
      </c>
      <c r="G62" s="286" t="n">
        <f aca="false">+F62*2</f>
        <v>2960</v>
      </c>
      <c r="H62" s="285" t="n">
        <f aca="false">+G62*2</f>
        <v>5920</v>
      </c>
      <c r="I62" s="288" t="s">
        <v>332</v>
      </c>
      <c r="J62" s="22"/>
    </row>
    <row r="63" customFormat="false" ht="15" hidden="false" customHeight="true" outlineLevel="0" collapsed="false">
      <c r="A63" s="279" t="n">
        <v>7.5</v>
      </c>
      <c r="B63" s="280" t="n">
        <v>39</v>
      </c>
      <c r="C63" s="286" t="n">
        <f aca="false">+A63*B63</f>
        <v>292.5</v>
      </c>
      <c r="D63" s="282" t="n">
        <f aca="false">+C63*2</f>
        <v>585</v>
      </c>
      <c r="E63" s="286"/>
      <c r="F63" s="286" t="n">
        <v>1480</v>
      </c>
      <c r="G63" s="285" t="n">
        <f aca="false">+F63*2</f>
        <v>2960</v>
      </c>
      <c r="H63" s="286"/>
      <c r="I63" s="288" t="s">
        <v>333</v>
      </c>
      <c r="J63" s="22"/>
    </row>
    <row r="64" customFormat="false" ht="15" hidden="false" customHeight="true" outlineLevel="0" collapsed="false">
      <c r="A64" s="279" t="n">
        <v>7.75</v>
      </c>
      <c r="B64" s="280" t="n">
        <v>39</v>
      </c>
      <c r="C64" s="286" t="n">
        <f aca="false">+A64*B64</f>
        <v>302.25</v>
      </c>
      <c r="D64" s="284" t="n">
        <f aca="false">+C64*2</f>
        <v>604.5</v>
      </c>
      <c r="E64" s="285" t="n">
        <f aca="false">+D64*2</f>
        <v>1209</v>
      </c>
      <c r="F64" s="286" t="n">
        <v>1480</v>
      </c>
      <c r="G64" s="286" t="n">
        <f aca="false">+F64*2</f>
        <v>2960</v>
      </c>
      <c r="H64" s="285" t="n">
        <f aca="false">+G64*2</f>
        <v>5920</v>
      </c>
      <c r="I64" s="288" t="s">
        <v>334</v>
      </c>
      <c r="J64" s="22"/>
    </row>
    <row r="65" customFormat="false" ht="15" hidden="false" customHeight="true" outlineLevel="0" collapsed="false">
      <c r="A65" s="279" t="n">
        <v>8</v>
      </c>
      <c r="B65" s="280" t="n">
        <v>39</v>
      </c>
      <c r="C65" s="281" t="n">
        <f aca="false">+A65*B65</f>
        <v>312</v>
      </c>
      <c r="D65" s="285" t="n">
        <f aca="false">+C65*2</f>
        <v>624</v>
      </c>
      <c r="E65" s="285"/>
      <c r="F65" s="286" t="n">
        <v>1480</v>
      </c>
      <c r="G65" s="285" t="n">
        <f aca="false">+F65*2</f>
        <v>2960</v>
      </c>
      <c r="H65" s="285"/>
      <c r="I65" s="291" t="s">
        <v>335</v>
      </c>
      <c r="J65" s="22"/>
    </row>
    <row r="66" customFormat="false" ht="15" hidden="false" customHeight="true" outlineLevel="0" collapsed="false">
      <c r="A66" s="279" t="n">
        <v>8.25</v>
      </c>
      <c r="B66" s="280" t="n">
        <v>39</v>
      </c>
      <c r="C66" s="281" t="n">
        <f aca="false">+A66*B66</f>
        <v>321.75</v>
      </c>
      <c r="D66" s="284" t="n">
        <f aca="false">+C66*2</f>
        <v>643.5</v>
      </c>
      <c r="E66" s="285" t="n">
        <f aca="false">+D66*2</f>
        <v>1287</v>
      </c>
      <c r="F66" s="286" t="n">
        <v>1480</v>
      </c>
      <c r="G66" s="286" t="n">
        <f aca="false">+F66*2</f>
        <v>2960</v>
      </c>
      <c r="H66" s="285" t="n">
        <f aca="false">+G66*2</f>
        <v>5920</v>
      </c>
      <c r="I66" s="288" t="s">
        <v>336</v>
      </c>
      <c r="J66" s="22"/>
    </row>
    <row r="67" customFormat="false" ht="15" hidden="false" customHeight="true" outlineLevel="0" collapsed="false">
      <c r="A67" s="279" t="n">
        <v>8.5</v>
      </c>
      <c r="B67" s="280" t="n">
        <v>39</v>
      </c>
      <c r="C67" s="281" t="n">
        <f aca="false">+A67*B67</f>
        <v>331.5</v>
      </c>
      <c r="D67" s="292" t="n">
        <f aca="false">+C67*2</f>
        <v>663</v>
      </c>
      <c r="E67" s="285"/>
      <c r="F67" s="286" t="n">
        <v>1480</v>
      </c>
      <c r="G67" s="286" t="n">
        <f aca="false">+F67*2</f>
        <v>2960</v>
      </c>
      <c r="H67" s="285"/>
      <c r="I67" s="288" t="s">
        <v>337</v>
      </c>
      <c r="J67" s="22"/>
    </row>
    <row r="68" customFormat="false" ht="15" hidden="false" customHeight="true" outlineLevel="0" collapsed="false">
      <c r="A68" s="279" t="n">
        <v>8.75</v>
      </c>
      <c r="B68" s="280" t="n">
        <v>39</v>
      </c>
      <c r="C68" s="281" t="n">
        <f aca="false">+A68*B68</f>
        <v>341.25</v>
      </c>
      <c r="D68" s="284" t="n">
        <f aca="false">+C68*2</f>
        <v>682.5</v>
      </c>
      <c r="E68" s="285" t="n">
        <f aca="false">+D68*2</f>
        <v>1365</v>
      </c>
      <c r="F68" s="286" t="n">
        <v>1480</v>
      </c>
      <c r="G68" s="286" t="n">
        <f aca="false">+F68*2</f>
        <v>2960</v>
      </c>
      <c r="H68" s="285" t="n">
        <f aca="false">+G68*2</f>
        <v>5920</v>
      </c>
      <c r="I68" s="288" t="s">
        <v>338</v>
      </c>
      <c r="J68" s="22"/>
    </row>
    <row r="69" customFormat="false" ht="15" hidden="false" customHeight="false" outlineLevel="0" collapsed="false">
      <c r="A69" s="22"/>
      <c r="B69" s="22"/>
      <c r="C69" s="22"/>
      <c r="D69" s="22"/>
      <c r="E69" s="22"/>
      <c r="F69" s="22"/>
      <c r="G69" s="22"/>
      <c r="H69" s="22"/>
      <c r="I69" s="22"/>
      <c r="J69" s="22"/>
    </row>
    <row r="70" customFormat="false" ht="15" hidden="false" customHeight="false" outlineLevel="0" collapsed="false">
      <c r="A70" s="22"/>
      <c r="B70" s="22"/>
      <c r="C70" s="22"/>
      <c r="D70" s="22"/>
      <c r="E70" s="22"/>
      <c r="F70" s="22"/>
      <c r="G70" s="22"/>
      <c r="H70" s="22"/>
      <c r="I70" s="22"/>
      <c r="J70" s="22"/>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10:15:56Z</dcterms:created>
  <dc:creator>Clive Rayner</dc:creator>
  <dc:description/>
  <dc:language>en-US</dc:language>
  <cp:lastModifiedBy>James, Claudette</cp:lastModifiedBy>
  <cp:lastPrinted>2016-05-04T10:56:38Z</cp:lastPrinted>
  <dcterms:modified xsi:type="dcterms:W3CDTF">2016-12-01T12:46:14Z</dcterms:modified>
  <cp:revision>0</cp:revision>
  <dc:subject/>
  <dc:title/>
</cp:coreProperties>
</file>