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ear End Forecast Example" sheetId="1" state="visible" r:id="rId2"/>
    <sheet name="Year End Forecast " sheetId="2" state="visible" r:id="rId3"/>
    <sheet name="Indschls 15-16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</externalReferences>
  <definedNames>
    <definedName function="false" hidden="false" localSheetId="2" name="_xlnm.Print_Area" vbProcedure="false">'Indschls 15-16'!$B$4:$Q$123</definedName>
    <definedName function="false" hidden="false" localSheetId="2" name="_xlnm.Print_Titles" vbProcedure="false">'Indschls 15-16'!$1:$3</definedName>
    <definedName function="false" hidden="true" localSheetId="2" name="_xlnm._FilterDatabase" vbProcedure="false">'Indschls 15-16'!$A$3:$AN$3</definedName>
    <definedName function="false" hidden="false" localSheetId="1" name="_xlnm.Print_Area" vbProcedure="false">'Year End Forecast '!$A$1:$S$93</definedName>
    <definedName function="false" hidden="false" localSheetId="1" name="_xlnm.Print_Titles" vbProcedure="false">'Year End Forecast '!$A:$C,'Year End Forecast '!$1:$4</definedName>
    <definedName function="false" hidden="false" localSheetId="0" name="_xlnm.Print_Area" vbProcedure="false">'Year End Forecast Example'!$A$1:$S$87</definedName>
    <definedName function="false" hidden="false" localSheetId="0" name="_xlnm.Print_Titles" vbProcedure="false">'Year End Forecast Example'!$A:$C,'Year End Forecast Example'!$1:$4</definedName>
    <definedName function="false" hidden="false" name="a" vbProcedure="false">[79]TrPer1!$A$1</definedName>
    <definedName function="false" hidden="false" name="AccessDatabase" vbProcedure="false">"N:\USERS\BENCHMARKING\Benefits Admin\BeneOUTb.mdb"</definedName>
    <definedName function="false" hidden="false" name="Access_Button" vbProcedure="false">"BeneOUTb_database_List"</definedName>
    <definedName function="false" hidden="false" name="AD" vbProcedure="false">#REF!</definedName>
    <definedName function="false" hidden="false" name="AD1" vbProcedure="false">'[22]'!$H$3</definedName>
    <definedName function="false" hidden="false" name="AD2" vbProcedure="false">'[22]'!$H$3</definedName>
    <definedName function="false" hidden="false" name="ADJ3YO" vbProcedure="false">'[21]3yo adjustment'!$E$5:$EW$153</definedName>
    <definedName function="false" hidden="false" name="Adjustments_To_1314_SBS" vbProcedure="false">'[36]Local Factors'!$AA$5</definedName>
    <definedName function="false" hidden="false" name="ADMIN" vbProcedure="false">'[8]'!$A$870</definedName>
    <definedName function="false" hidden="false" name="ADMIN1" vbProcedure="false">#REF!</definedName>
    <definedName function="false" hidden="false" name="adminpayinc_1" vbProcedure="false">'[13]Inputs for SWGE Forecasting'!$BX$76</definedName>
    <definedName function="false" hidden="false" name="adminprcprop" vbProcedure="false">'[13]Other Forecasting'!HC53715</definedName>
    <definedName function="false" hidden="false" name="admintotalprc" vbProcedure="false">'[8]'!$C$503:$H$503</definedName>
    <definedName function="false" hidden="false" name="admin_admin_costs" vbProcedure="false">'[8]'!$C$485:$H$485</definedName>
    <definedName function="false" hidden="false" name="admin_manual_costs" vbProcedure="false">'[8]'!$C$491:$H$491</definedName>
    <definedName function="false" hidden="false" name="admin_net_expend" vbProcedure="false">'[8]'!$C$525:$H$525</definedName>
    <definedName function="false" hidden="false" name="admin_nonpay_costs" vbProcedure="false">'[8]'!$C$497:$H$497</definedName>
    <definedName function="false" hidden="false" name="admin_otherstaff_costs" vbProcedure="false">'[8]'!$C$479:$H$479</definedName>
    <definedName function="false" hidden="false" name="admin_PRC" vbProcedure="false">'[13]Other Forecasting'!$GK$449</definedName>
    <definedName function="false" hidden="false" name="admin_teachers_pay" vbProcedure="false">'[8]'!$C$473:$H$473</definedName>
    <definedName function="false" hidden="false" name="ADULT" vbProcedure="false">'[8]'!$A$664</definedName>
    <definedName function="false" hidden="false" name="adults_prc_index" vbProcedure="false">'[15]PRC Repricing Factor'!$CT$98</definedName>
    <definedName function="false" hidden="false" name="adult_average_sal" vbProcedure="false">'[15]Inputs for SWGE Forecasting'!$CK$345</definedName>
    <definedName function="false" hidden="false" name="adult_enhancement" vbProcedure="false">'[15]Inputs for SWGE Forecasting'!$CM$347</definedName>
    <definedName function="false" hidden="false" name="adult_entitlement" vbProcedure="false">'[15]Inputs for SWGE Forecasting'!$CP$350</definedName>
    <definedName function="false" hidden="false" name="adult_mortality" vbProcedure="false">'[15]Inputs for SWGE Forecasting'!$CQ$351</definedName>
    <definedName function="false" hidden="false" name="adult_prc_costs" vbProcedure="false">'[15]PRC Repricing Factor'!$CR$96</definedName>
    <definedName function="false" hidden="false" name="adult_prc_nos" vbProcedure="false">'[13]Inputs for SWGE Forecasting'!$DG$367</definedName>
    <definedName function="false" hidden="false" name="adult_redundancy" vbProcedure="false">'[15]Inputs for SWGE Forecasting'!$CO$349</definedName>
    <definedName function="false" hidden="false" name="adult_total_retirees" vbProcedure="false">'[15]Inputs for SWGE Forecasting'!$CL$346</definedName>
    <definedName function="false" hidden="false" name="ADV" vbProcedure="false">'[25]Grant 1.2'!$I$3</definedName>
    <definedName function="false" hidden="false" name="advanced" vbProcedure="false">'[1]Teachers April'!$U$21</definedName>
    <definedName function="false" hidden="false" name="advanced2" vbProcedure="false">'[1]Teachers Sept'!$U$21</definedName>
    <definedName function="false" hidden="false" name="advanced3" vbProcedure="false">'[1]Teachers Jan'!$U$21</definedName>
    <definedName function="false" hidden="false" name="ae" vbProcedure="false">[40]TRANS!$N$14</definedName>
    <definedName function="false" hidden="false" name="AENuprate" vbProcedure="false">'[18]03-04 Unit costs'!$D$7</definedName>
    <definedName function="false" hidden="false" name="AEN_UnitCost" vbProcedure="false">'[19]'!$B$9</definedName>
    <definedName function="false" hidden="false" name="Age_weighted_funding" vbProcedure="false">'[32]'!$A$1</definedName>
    <definedName function="false" hidden="false" name="ak" vbProcedure="false">'[31]'!$A$1</definedName>
    <definedName function="false" hidden="false" name="all" vbProcedure="false">'[32]'!$A$1</definedName>
    <definedName function="false" hidden="false" name="AllCol" vbProcedure="false">'[32]'!$A$1</definedName>
    <definedName function="false" hidden="false" name="AllRow_1" vbProcedure="false">'[32]'!$A$1</definedName>
    <definedName function="false" hidden="false" name="AllRow_2" vbProcedure="false">'[32]'!$A$1</definedName>
    <definedName function="false" hidden="false" name="AllRow_3" vbProcedure="false">'[32]'!$A$1</definedName>
    <definedName function="false" hidden="false" name="AllRow_4" vbProcedure="false">'[32]'!$A$1</definedName>
    <definedName function="false" hidden="false" name="AllRow_5" vbProcedure="false">'[32]'!$A$1</definedName>
    <definedName function="false" hidden="false" name="AllRow_6" vbProcedure="false">'[32]'!$A$1</definedName>
    <definedName function="false" hidden="false" name="All_distance_threshold" vbProcedure="false">[36]Proforma!$G$42</definedName>
    <definedName function="false" hidden="false" name="All_primary_school_pupils" vbProcedure="false">'[32]'!$A$1</definedName>
    <definedName function="false" hidden="false" name="all_rows" vbProcedure="false">'[32]'!$A$1</definedName>
    <definedName function="false" hidden="false" name="all_schools" vbProcedure="false">'[32]'!$A$1</definedName>
    <definedName function="false" hidden="false" name="All_secondary_school_pupils" vbProcedure="false">'[32]'!$A$1</definedName>
    <definedName function="false" hidden="false" name="amended_net_expend" vbProcedure="false">'[14]Split Under Fives from Primary'!$CF$84</definedName>
    <definedName function="false" hidden="false" name="amend_netexpend" vbProcedure="false">'[8]'!$C$284:$H$284</definedName>
    <definedName function="false" hidden="false" name="Anchor_DD" vbProcedure="false">'[43]G) De Delegation'!$A$1</definedName>
    <definedName function="false" hidden="false" name="Anchor_Factors" vbProcedure="false">[44]Factors!$A$3</definedName>
    <definedName function="false" hidden="false" name="Anchor_Input" vbProcedure="false">'[32]'!$A$1</definedName>
    <definedName function="false" hidden="false" name="Anchor_NDShare" vbProcedure="false">'[43]F) New Delegation Control'!$A$1</definedName>
    <definedName function="false" hidden="false" name="anchor_T1" vbProcedure="false">'[32]'!$A$1</definedName>
    <definedName function="false" hidden="false" name="anchor_T4" vbProcedure="false">'[32]'!$A$1</definedName>
    <definedName function="false" hidden="false" name="APRIL" vbProcedure="false">#REF!</definedName>
    <definedName function="false" hidden="false" name="Aprilstatement" vbProcedure="false">#REF!</definedName>
    <definedName function="false" hidden="false" name="ASB" vbProcedure="false">'[32]'!$A$1</definedName>
    <definedName function="false" hidden="false" name="ASD_Alt" vbProcedure="false">[45]Classifications!$O$31</definedName>
    <definedName function="false" hidden="false" name="ass_ri" vbProcedure="false">'[46]Adults Fwd Plan'!$A$1</definedName>
    <definedName function="false" hidden="false" name="AUGUST" vbProcedure="false">#REF!</definedName>
    <definedName function="false" hidden="false" name="AWPU_KS3_Rate" vbProcedure="false">[36]Proforma!$E$12</definedName>
    <definedName function="false" hidden="false" name="AWPU_KS4_Rate" vbProcedure="false">[36]Proforma!$E$13</definedName>
    <definedName function="false" hidden="false" name="AWPU_Primary_DD_rate" vbProcedure="false">'[36]De Delegation'!$V$8</definedName>
    <definedName function="false" hidden="false" name="AWPU_Pri_Rate" vbProcedure="false">[36]Proforma!$E$11</definedName>
    <definedName function="false" hidden="false" name="AWPU_Sec_DD_rate" vbProcedure="false">'[36]De Delegation'!$W$9</definedName>
    <definedName function="false" hidden="false" name="Baseline_LocationFactor_1" vbProcedure="false">[48]Control!$D$74</definedName>
    <definedName function="false" hidden="false" name="Baseline_PhaseWeight_1" vbProcedure="false">[48]Control!$D$73</definedName>
    <definedName function="false" hidden="false" name="Baseline_Unit_1" vbProcedure="false">[48]Control!$D$76</definedName>
    <definedName function="false" hidden="false" name="Base_Data" vbProcedure="false">'[27]'!$A$1:$M$18</definedName>
    <definedName function="false" hidden="false" name="BeginCol_1" vbProcedure="false">'[32]'!$A$1</definedName>
    <definedName function="false" hidden="false" name="BeginCol_2" vbProcedure="false">'[32]'!$A$1</definedName>
    <definedName function="false" hidden="false" name="BeginCol_3" vbProcedure="false">'[32]'!$A$1</definedName>
    <definedName function="false" hidden="false" name="BeginCol_4" vbProcedure="false">'[32]'!$A$1</definedName>
    <definedName function="false" hidden="false" name="BESD_Alt" vbProcedure="false">[45]Classifications!$O$26</definedName>
    <definedName function="false" hidden="false" name="BreakdownSurp00Pri" vbProcedure="false">'[10]2000 Surplus Breakdown'!$A$8:$H$159</definedName>
    <definedName function="false" hidden="false" name="BreakdownSurp00Sec" vbProcedure="false">'[10]2000 Surplus Breakdown'!$J$8:$Q$159</definedName>
    <definedName function="false" hidden="false" name="Capping_Scaling_YesNo" vbProcedure="false">[36]Proforma!$J$60</definedName>
    <definedName function="false" hidden="false" name="careers" vbProcedure="false">'[13]Other Forecasting'!$FV$690</definedName>
    <definedName function="false" hidden="false" name="careers_service" vbProcedure="false">'[13]Inputs for SWGE Forecasting'!$AJ$292</definedName>
    <definedName function="false" hidden="false" name="cec_e" vbProcedure="false">'[46]CE &amp; Strategy Fwd Plan'!$A$1</definedName>
    <definedName function="false" hidden="false" name="cec_ri" vbProcedure="false">'[46]CE &amp; Strategy Fwd Plan'!$A$1</definedName>
    <definedName function="false" hidden="false" name="Ceiling" vbProcedure="false">[36]Proforma!$D$61</definedName>
    <definedName function="false" hidden="false" name="Centralblock" vbProcedure="false">[49]Central!$C$11:$AZ$27</definedName>
    <definedName function="false" hidden="false" name="cexp_e" vbProcedure="false">'[46]CentExp Fwd Plan'!$A$1</definedName>
    <definedName function="false" hidden="false" name="cexp_ri" vbProcedure="false">'[46]CentExp Fwd Plan'!$A$1</definedName>
    <definedName function="false" hidden="false" name="CG" vbProcedure="false">#REF!</definedName>
    <definedName function="false" hidden="false" name="cgprctotal" vbProcedure="false">'[8]'!$C$104:$H$104</definedName>
    <definedName function="false" hidden="false" name="CG_admin_costs" vbProcedure="false">'[8]'!$C$82:$H$82</definedName>
    <definedName function="false" hidden="false" name="CG_gross_expend" vbProcedure="false">'[8]'!$C$119:$H$119</definedName>
    <definedName function="false" hidden="false" name="CG_income" vbProcedure="false">'[8]'!$C$122:$H$122</definedName>
    <definedName function="false" hidden="false" name="CG_manual_costs" vbProcedure="false">'[8]'!$C$90:$H$90</definedName>
    <definedName function="false" hidden="false" name="CG_net_expend" vbProcedure="false">'[8]'!$C$125:$H$125</definedName>
    <definedName function="false" hidden="false" name="CG_nonpay_costs" vbProcedure="false">'[8]'!$C$98:$H$98</definedName>
    <definedName function="false" hidden="false" name="CG_otherstaff_costs" vbProcedure="false">'[8]'!$C$74:$H$74</definedName>
    <definedName function="false" hidden="false" name="CG_PRC_proportion" vbProcedure="false">'[13]Other Forecasting'!$BE$57</definedName>
    <definedName function="false" hidden="false" name="CG_teaching_costs" vbProcedure="false">'[8]'!$C$66:$H$66</definedName>
    <definedName function="false" hidden="false" name="Chart_Change" vbProcedure="false">'[32]'!$A$1</definedName>
    <definedName function="false" hidden="false" name="Chart_Ind" vbProcedure="false">'[32]'!$A$1</definedName>
    <definedName function="false" hidden="false" name="CHILD_GUIDANCE" vbProcedure="false">'[8]'!$A$362</definedName>
    <definedName function="false" hidden="false" name="CilCnt_4" vbProcedure="false">'[32]'!$A$1</definedName>
    <definedName function="false" hidden="false" name="claim" vbProcedure="false">#REF!</definedName>
    <definedName function="false" hidden="false" name="claim2" vbProcedure="false">'[22]'!$S$9</definedName>
    <definedName function="false" hidden="false" name="class" vbProcedure="false">'[1]Welf &amp;Sen Apr'!$M$13</definedName>
    <definedName function="false" hidden="false" name="class2" vbProcedure="false">'[1]Welf &amp;Sen Sep'!$M$13</definedName>
    <definedName function="false" hidden="false" name="class3" vbProcedure="false">'[1]Welf &amp;Sen Jan'!$M$13</definedName>
    <definedName function="false" hidden="false" name="clean" vbProcedure="false">[1]Cleaners!$J$10</definedName>
    <definedName function="false" hidden="false" name="clean2" vbProcedure="false">'[1]Monthly Table'!$Z$26</definedName>
    <definedName function="false" hidden="false" name="ClubForText" vbProcedure="false">[45]Submit!$F$89</definedName>
    <definedName function="false" hidden="false" name="ColCnt_3" vbProcedure="false">'[32]'!$A$1</definedName>
    <definedName function="false" hidden="false" name="ColCnt_5" vbProcedure="false">'[32]'!$A$1</definedName>
    <definedName function="false" hidden="false" name="ColCnt_6" vbProcedure="false">'[32]'!$A$1</definedName>
    <definedName function="false" hidden="false" name="colls" vbProcedure="false">'[32]'!$A$1</definedName>
    <definedName function="false" hidden="false" name="cols10" vbProcedure="false">'[32]'!$A$1</definedName>
    <definedName function="false" hidden="false" name="cols11" vbProcedure="false">'[32]'!$A$1</definedName>
    <definedName function="false" hidden="false" name="cols12" vbProcedure="false">'[32]'!$A$1</definedName>
    <definedName function="false" hidden="false" name="cols13" vbProcedure="false">'[32]'!$A$1</definedName>
    <definedName function="false" hidden="false" name="cols14" vbProcedure="false">'[32]'!$A$1</definedName>
    <definedName function="false" hidden="false" name="cols14a" vbProcedure="false">'[32]'!$A$1</definedName>
    <definedName function="false" hidden="false" name="cols16" vbProcedure="false">'[32]'!$A$1</definedName>
    <definedName function="false" hidden="false" name="cols17" vbProcedure="false">'[32]'!$A$1</definedName>
    <definedName function="false" hidden="false" name="cols3a" vbProcedure="false">'[32]'!$A$1</definedName>
    <definedName function="false" hidden="false" name="cols3b" vbProcedure="false">'[32]'!$A$1</definedName>
    <definedName function="false" hidden="false" name="cols3c" vbProcedure="false">'[32]'!$A$1</definedName>
    <definedName function="false" hidden="false" name="cols3d" vbProcedure="false">'[32]'!$A$1</definedName>
    <definedName function="false" hidden="false" name="cols5" vbProcedure="false">'[32]'!$A$1</definedName>
    <definedName function="false" hidden="false" name="cols6" vbProcedure="false">'[32]'!$A$1</definedName>
    <definedName function="false" hidden="false" name="cols6a" vbProcedure="false">'[32]'!$A$1</definedName>
    <definedName function="false" hidden="false" name="cols7" vbProcedure="false">'[32]'!$A$1</definedName>
    <definedName function="false" hidden="false" name="cols8" vbProcedure="false">'[32]'!$A$1</definedName>
    <definedName function="false" hidden="false" name="cols9" vbProcedure="false">'[32]'!$A$1</definedName>
    <definedName function="false" hidden="false" name="Col_Ref_DD" vbProcedure="false">'[43]G) De Delegation'!$A$1</definedName>
    <definedName function="false" hidden="false" name="Col_Ref_Factors" vbProcedure="false">'[43]C) Factors'!$A$1</definedName>
    <definedName function="false" hidden="false" name="Col_Ref_Input" vbProcedure="false">'[32]'!$A$1</definedName>
    <definedName function="false" hidden="false" name="Col_Ref_NDShare" vbProcedure="false">'[43]F) New Delegation Control'!$A$1</definedName>
    <definedName function="false" hidden="false" name="Col_Ref_T1" vbProcedure="false">'[32]'!$A$1</definedName>
    <definedName function="false" hidden="false" name="Col_Ref_T4" vbProcedure="false">'[32]'!$A$1</definedName>
    <definedName function="false" hidden="false" name="Complex" vbProcedure="false">#REF!</definedName>
    <definedName function="false" hidden="false" name="Condition_A" vbProcedure="false">[48]Control!$A$1</definedName>
    <definedName function="false" hidden="false" name="cs_ri" vbProcedure="false">'[46]Children Fwd Plan'!$A$1</definedName>
    <definedName function="false" hidden="false" name="ctrl_1516_Pot_DFC" vbProcedure="false">[48]Control!$A$1</definedName>
    <definedName function="false" hidden="false" name="ctrl_1617_pot_DFC" vbProcedure="false">[48]Control!$A$1</definedName>
    <definedName function="false" hidden="false" name="ctrl_1718_pot_DFC" vbProcedure="false">[48]Control!$A$1</definedName>
    <definedName function="false" hidden="false" name="DAT1" vbProcedure="false">'[30]'!$A$2:$A$137</definedName>
    <definedName function="false" hidden="false" name="DAT2" vbProcedure="false">'[30]'!$B$2:$B$137</definedName>
    <definedName function="false" hidden="false" name="DAT3" vbProcedure="false">'[30]'!$C$2:$C$137</definedName>
    <definedName function="false" hidden="false" name="DAT4" vbProcedure="false">'[30]'!$D$2:$D$137</definedName>
    <definedName function="false" hidden="false" name="DAT5" vbProcedure="false">'[30]'!$E$2:$E$137</definedName>
    <definedName function="false" hidden="false" name="DAT6" vbProcedure="false">'[30]'!$F$2:$F$137</definedName>
    <definedName function="false" hidden="false" name="DAT7" vbProcedure="false">'[30]'!$G$2:$G$137</definedName>
    <definedName function="false" hidden="false" name="DAT8" vbProcedure="false">'[30]'!$H$2:$H$137</definedName>
    <definedName function="false" hidden="false" name="DAT9" vbProcedure="false">'[2]YE 08-09 VAT REC'!$I$2:$I$135</definedName>
    <definedName function="false" hidden="false" name="DATA" vbProcedure="false">#REF!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'[50]'!$O$2:$O$546</definedName>
    <definedName function="false" hidden="false" name="DATA16" vbProcedure="false">'[50]'!$P$2:$P$546</definedName>
    <definedName function="false" hidden="false" name="DATA17" vbProcedure="false">'[50]'!$Q$2:$Q$546</definedName>
    <definedName function="false" hidden="false" name="DATA18" vbProcedure="false">'[50]'!$R$2:$R$546</definedName>
    <definedName function="false" hidden="false" name="DATA19" vbProcedure="false">'[50]'!$S$2:$S$546</definedName>
    <definedName function="false" hidden="false" name="DATA2" vbProcedure="false">#REF!</definedName>
    <definedName function="false" hidden="false" name="DATA20" vbProcedure="false">'[50]'!$T$2:$T$546</definedName>
    <definedName function="false" hidden="false" name="DATA21" vbProcedure="false">'[50]'!$U$2:$U$546</definedName>
    <definedName function="false" hidden="false" name="DATA22" vbProcedure="false">'[50]'!$V$2:$V$546</definedName>
    <definedName function="false" hidden="false" name="DATA23" vbProcedure="false">'[50]'!$W$2:$W$546</definedName>
    <definedName function="false" hidden="false" name="DATA3" vbProcedure="false">#REF!</definedName>
    <definedName function="false" hidden="false" name="DATA4" vbProcedure="false">#REF!</definedName>
    <definedName function="false" hidden="false" name="DATA5" vbProcedure="false">#REF!</definedName>
    <definedName function="false" hidden="false" name="DATA6" vbProcedure="false">#REF!</definedName>
    <definedName function="false" hidden="false" name="DATA7" vbProcedure="false">#REF!</definedName>
    <definedName function="false" hidden="false" name="DATA8" vbProcedure="false">#REF!</definedName>
    <definedName function="false" hidden="false" name="DATA9" vbProcedure="false">#REF!</definedName>
    <definedName function="false" hidden="false" name="DataDD" vbProcedure="false">'[43]G) De Delegation'!$A$1</definedName>
    <definedName function="false" hidden="false" name="DataInput" vbProcedure="false">'[32]'!$A$1</definedName>
    <definedName function="false" hidden="false" name="DataNDShare" vbProcedure="false">'[43]F) New Delegation Control'!$A$1</definedName>
    <definedName function="false" hidden="false" name="DATARANGE" vbProcedure="false">[2]template!$A$1:$M$28</definedName>
    <definedName function="false" hidden="false" name="datarows" vbProcedure="false">'[32]'!$A$1</definedName>
    <definedName function="false" hidden="false" name="DCSF" vbProcedure="false">'[22]'!$L$8</definedName>
    <definedName function="false" hidden="false" name="DCSF1" vbProcedure="false">'[22]'!$L$8</definedName>
    <definedName function="false" hidden="false" name="DCSF2" vbProcedure="false">[23]Report!$L$8</definedName>
    <definedName function="false" hidden="false" name="DD_MF" vbProcedure="false">[45]Submit!$D$72:$D$74</definedName>
    <definedName function="false" hidden="false" name="DD_Need" vbProcedure="false">[45]Submit!$D$56:$D$69</definedName>
    <definedName function="false" hidden="false" name="DD_NIghts" vbProcedure="false">[45]Submit!$D$39:$D$47</definedName>
    <definedName function="false" hidden="false" name="DD_Weeks" vbProcedure="false">[45]Submit!$D$50:$D$53</definedName>
    <definedName function="false" hidden="false" name="DECEMBER" vbProcedure="false">#REF!</definedName>
    <definedName function="false" hidden="false" name="deputy" vbProcedure="false">'[1]Teachers April'!$K$11</definedName>
    <definedName function="false" hidden="false" name="deputy2" vbProcedure="false">'[1]Teachers Sept'!$K$11</definedName>
    <definedName function="false" hidden="false" name="deputy3" vbProcedure="false">'[1]Teachers Jan'!$K$11</definedName>
    <definedName function="false" hidden="false" name="deputy4" vbProcedure="false">'[1]Monthly Table'!$AE$31</definedName>
    <definedName function="false" hidden="false" name="depyty2" vbProcedure="false">'[1]Teachers Sept'!$K$11</definedName>
    <definedName function="false" hidden="false" name="DFC_LocationFactor_1" vbProcedure="false">[48]Control!$D$64</definedName>
    <definedName function="false" hidden="false" name="DFC_LS_1" vbProcedure="false">[48]Control!$D$62</definedName>
    <definedName function="false" hidden="false" name="DFC_PhaseWeight_1" vbProcedure="false">[48]Control!$D$63</definedName>
    <definedName function="false" hidden="false" name="DFC_Q_1" vbProcedure="false">[48]Control!$D$46</definedName>
    <definedName function="false" hidden="false" name="DFC_Unit_1" vbProcedure="false">[48]Control!$D$67</definedName>
    <definedName function="false" hidden="false" name="DFENO" vbProcedure="false">[32]Home!$E$18</definedName>
    <definedName function="false" hidden="false" name="DISC_AWARDS" vbProcedure="false">'[8]'!$A$811</definedName>
    <definedName function="false" hidden="false" name="d_ass" vbProcedure="false">'[32]'!$A$1</definedName>
    <definedName function="false" hidden="false" name="d_cec" vbProcedure="false">'[32]'!$A$1</definedName>
    <definedName function="false" hidden="false" name="d_cexp" vbProcedure="false">'[32]'!$A$1</definedName>
    <definedName function="false" hidden="false" name="d_cs" vbProcedure="false">'[32]'!$A$1</definedName>
    <definedName function="false" hidden="false" name="d_et" vbProcedure="false">'[32]'!$A$1</definedName>
    <definedName function="false" hidden="false" name="d_gov" vbProcedure="false">'[32]'!$A$1</definedName>
    <definedName function="false" hidden="false" name="d_hra" vbProcedure="false">'[32]'!$A$1</definedName>
    <definedName function="false" hidden="false" name="d_hsg" vbProcedure="false">'[32]'!$A$1</definedName>
    <definedName function="false" hidden="false" name="d_pep" vbProcedure="false">'[32]'!$A$1</definedName>
    <definedName function="false" hidden="false" name="d_r" vbProcedure="false">'[32]'!$A$1</definedName>
    <definedName function="false" hidden="false" name="d_sd" vbProcedure="false">'[32]'!$A$1</definedName>
    <definedName function="false" hidden="false" name="d_speg" vbProcedure="false">'[32]'!$A$1</definedName>
    <definedName function="false" hidden="false" name="EAL_Pri" vbProcedure="false">[36]Proforma!$E$25</definedName>
    <definedName function="false" hidden="false" name="EAL_Pri_DD_rate" vbProcedure="false">'[36]De Delegation'!$V$21</definedName>
    <definedName function="false" hidden="false" name="EAL_Pri_Option" vbProcedure="false">[36]Proforma!$D$25</definedName>
    <definedName function="false" hidden="false" name="EAL_Sec" vbProcedure="false">[36]Proforma!$F$26</definedName>
    <definedName function="false" hidden="false" name="EAL_Sec_DD_rate" vbProcedure="false">'[36]De Delegation'!$W$22</definedName>
    <definedName function="false" hidden="false" name="EAL_Sec_Option" vbProcedure="false">[36]Proforma!$D$26</definedName>
    <definedName function="false" hidden="false" name="EAnglia" vbProcedure="false">'[7]Qtab output'!$B$20,'[7]Qtab output'!$B$79,'[7]Qtab output'!$B$105</definedName>
    <definedName function="false" hidden="false" name="Earlyyearsblock" vbProcedure="false">[49]EarlyYears!$C$12:$AZ$15</definedName>
    <definedName function="false" hidden="false" name="Emidlands" vbProcedure="false">'[7]Qtab output'!$B$31,'[7]Qtab output'!$B$70,'[7]Qtab output'!$B$72,'[7]Qtab output'!$B$82,'[7]Qtab output'!$B$84</definedName>
    <definedName function="false" hidden="false" name="EndCol_1" vbProcedure="false">'[32]'!$A$1</definedName>
    <definedName function="false" hidden="false" name="EndCol_2" vbProcedure="false">'[32]'!$A$1</definedName>
    <definedName function="false" hidden="false" name="EndCol_3" vbProcedure="false">'[32]'!$A$1</definedName>
    <definedName function="false" hidden="false" name="enddfes" vbProcedure="false">'[32]'!$A$1</definedName>
    <definedName function="false" hidden="false" name="EQU" vbProcedure="false">'[25]Grant 1.2'!$I$2</definedName>
    <definedName function="false" hidden="false" name="et_ri" vbProcedure="false">'[46]E&amp;O Fwd Plan'!$A$1</definedName>
    <definedName function="false" hidden="false" name="Excel_BuiltIn_Database" vbProcedure="false">'[8]'!$B$20:$O$75</definedName>
    <definedName function="false" hidden="false" name="Excel_BuiltIn_Print_Area" vbProcedure="false">#REF!</definedName>
    <definedName function="false" hidden="false" name="Excel_BuiltIn_Print_Titles" vbProcedure="false">'[75]'!$A$4:$XFD$6</definedName>
    <definedName function="false" hidden="false" name="Exc_Cir1_Total" vbProcedure="false">'[36]New ISB'!$AJ$5</definedName>
    <definedName function="false" hidden="false" name="Exc_Cir2_Total" vbProcedure="false">'[36]New ISB'!$AK$5</definedName>
    <definedName function="false" hidden="false" name="Exc_Cir3_Total" vbProcedure="false">'[36]New ISB'!$AL$5</definedName>
    <definedName function="false" hidden="false" name="Exc_Cir4_Total" vbProcedure="false">'[36]New ISB'!$AM$5</definedName>
    <definedName function="false" hidden="false" name="Exc_Cir5_Total" vbProcedure="false">'[36]New ISB'!$AN$5</definedName>
    <definedName function="false" hidden="false" name="Exc_Cir6_Total" vbProcedure="false">'[36]New ISB'!$AO$5</definedName>
    <definedName function="false" hidden="false" name="EXHOURS" vbProcedure="false">#REF!</definedName>
    <definedName function="false" hidden="false" name="EY" vbProcedure="false">[31]EarlyYears!$T$23</definedName>
    <definedName function="false" hidden="false" name="f" vbProcedure="false">'[29]New Report'!$B$2</definedName>
    <definedName function="false" hidden="false" name="FACTORS" vbProcedure="false">'[32]'!$A$1</definedName>
    <definedName function="false" hidden="false" name="FEBRUARY" vbProcedure="false">#REF!</definedName>
    <definedName function="false" hidden="false" name="fee_income" vbProcedure="false">'[8]'!$C$112:$H$112</definedName>
    <definedName function="false" hidden="false" name="FEFC_PERCENT" vbProcedure="false">'[8]'!CE$20818</definedName>
    <definedName function="false" hidden="false" name="feforadultsprctotal" vbProcedure="false">'[8]'!$C$120:$H$120</definedName>
    <definedName function="false" hidden="false" name="FEHE" vbProcedure="false">'[8]'!$ES38038</definedName>
    <definedName function="false" hidden="false" name="FE_for_Adults_PRC" vbProcedure="false">'[13]Inputs for SWGE Forecasting'!BZ$19533</definedName>
    <definedName function="false" hidden="false" name="FE_reprice_index" vbProcedure="false">'[13]Calculation of Repricing Factor'!$IR$252</definedName>
    <definedName function="false" hidden="false" name="FE_Salary_Repricing_Factor" vbProcedure="false">'[15]Inputs for SWGE Forecasting'!$BB$310</definedName>
    <definedName function="false" hidden="false" name="FirstOcc" vbProcedure="false">'[16]Running info'!$N$14</definedName>
    <definedName function="false" hidden="false" name="fleetlist" vbProcedure="false">'[54]Current_01.11.09'!$A$5:$I$499</definedName>
    <definedName function="false" hidden="false" name="fletlist" vbProcedure="false">'[55]Current_01.1.10'!$A$4:$O$386</definedName>
    <definedName function="false" hidden="false" name="Floor" vbProcedure="false">'[32]'!$A$1</definedName>
    <definedName function="false" hidden="false" name="FLOOR_Y1_1" vbProcedure="false">[48]Control!$D$79</definedName>
    <definedName function="false" hidden="false" name="Floor_Y2_1" vbProcedure="false">[48]Control!$D$80</definedName>
    <definedName function="false" hidden="false" name="Floor_Y3_1" vbProcedure="false">[48]Control!$D$81</definedName>
    <definedName function="false" hidden="false" name="Forname" vbProcedure="false">#REF!</definedName>
    <definedName function="false" hidden="false" name="fpm" vbProcedure="false">'[56]GPL FPM Charge'!$A$1:$R$232</definedName>
    <definedName function="false" hidden="false" name="Fringe_Total" vbProcedure="false">'[36]New ISB'!$AE$5</definedName>
    <definedName function="false" hidden="false" name="FSM_Pri_DD_rate" vbProcedure="false">'[36]De Delegation'!$V$10</definedName>
    <definedName function="false" hidden="false" name="FSM_Pri_Option" vbProcedure="false">[36]Proforma!$D$15</definedName>
    <definedName function="false" hidden="false" name="FSM_Pri_Rate" vbProcedure="false">[36]Proforma!$E$15</definedName>
    <definedName function="false" hidden="false" name="FSM_Sec_DD_rate" vbProcedure="false">'[36]De Delegation'!$W$11</definedName>
    <definedName function="false" hidden="false" name="FSM_Sec_Option" vbProcedure="false">[36]Proforma!$D$16</definedName>
    <definedName function="false" hidden="false" name="FSM_Sec_Rate" vbProcedure="false">[36]Proforma!$F$16</definedName>
    <definedName function="false" hidden="false" name="FSM_UnitCost" vbProcedure="false">'[19]'!$B$11</definedName>
    <definedName function="false" hidden="false" name="FY_prim_pups" vbProcedure="false">'[14]Split Under Fives from Primary'!$U$21</definedName>
    <definedName function="false" hidden="false" name="GM_ALLOC" vbProcedure="false">'[8]'!$A$81</definedName>
    <definedName function="false" hidden="false" name="gor" vbProcedure="false">'[8]'!$A$2:$C$151</definedName>
    <definedName function="false" hidden="false" name="gov_ri" vbProcedure="false">'[46]Corp Governance Fwd Plan'!$A$1</definedName>
    <definedName function="false" hidden="false" name="GRAND_TOTAL" vbProcedure="false">'[32]'!$A$1</definedName>
    <definedName function="false" hidden="false" name="grant1997_98" vbProcedure="false">'[8]'!$AQ$147:$AT$278</definedName>
    <definedName function="false" hidden="false" name="GroupID_1" vbProcedure="false">'[32]'!$A$1</definedName>
    <definedName function="false" hidden="false" name="GroupID_10" vbProcedure="false">'[32]'!$A$1</definedName>
    <definedName function="false" hidden="false" name="GroupID_11" vbProcedure="false">'[32]'!$A$1</definedName>
    <definedName function="false" hidden="false" name="GroupID_12" vbProcedure="false">'[32]'!$A$1</definedName>
    <definedName function="false" hidden="false" name="GroupID_13" vbProcedure="false">'[32]'!$A$1</definedName>
    <definedName function="false" hidden="false" name="GroupID_14" vbProcedure="false">'[32]'!$A$1</definedName>
    <definedName function="false" hidden="false" name="GroupID_15" vbProcedure="false">'[32]'!$A$1</definedName>
    <definedName function="false" hidden="false" name="GroupID_16" vbProcedure="false">'[32]'!$A$1</definedName>
    <definedName function="false" hidden="false" name="GroupID_17" vbProcedure="false">'[32]'!$A$1</definedName>
    <definedName function="false" hidden="false" name="GroupID_18" vbProcedure="false">'[32]'!$A$1</definedName>
    <definedName function="false" hidden="false" name="GroupID_19" vbProcedure="false">'[32]'!$A$1</definedName>
    <definedName function="false" hidden="false" name="GroupID_2" vbProcedure="false">'[32]'!$A$1</definedName>
    <definedName function="false" hidden="false" name="GroupID_3" vbProcedure="false">'[32]'!$A$1</definedName>
    <definedName function="false" hidden="false" name="GroupID_4" vbProcedure="false">'[32]'!$A$1</definedName>
    <definedName function="false" hidden="false" name="GroupID_5" vbProcedure="false">'[32]'!$A$1</definedName>
    <definedName function="false" hidden="false" name="GroupID_6" vbProcedure="false">'[32]'!$A$1</definedName>
    <definedName function="false" hidden="false" name="GroupID_7" vbProcedure="false">'[32]'!$A$1</definedName>
    <definedName function="false" hidden="false" name="GroupID_8" vbProcedure="false">'[32]'!$A$1</definedName>
    <definedName function="false" hidden="false" name="GroupID_9" vbProcedure="false">'[32]'!$A$1</definedName>
    <definedName function="false" hidden="false" name="H" vbProcedure="false">'[75]'!$HT$8125</definedName>
    <definedName function="false" hidden="false" name="H1Tot" vbProcedure="false">'[32]'!$A$1</definedName>
    <definedName function="false" hidden="false" name="H2Tot" vbProcedure="false">'[32]'!$A$1</definedName>
    <definedName function="false" hidden="false" name="HEADING" vbProcedure="false">[57]Home!$D$9</definedName>
    <definedName function="false" hidden="false" name="HEFEIncome" vbProcedure="false">'[8]'!$C$114:$H$114</definedName>
    <definedName function="false" hidden="false" name="Highneedsblock" vbProcedure="false">[49]HighNeeds!$C$12:$AZ$23</definedName>
    <definedName function="false" hidden="false" name="HI_Alt" vbProcedure="false">[45]Classifications!$O$36</definedName>
    <definedName function="false" hidden="false" name="Holiday_List" vbProcedure="false">'[58]Holidays &amp; Term Dates'!$B$3:$B$112</definedName>
    <definedName function="false" hidden="false" name="HOURS" vbProcedure="false">'[32]'!$A$1</definedName>
    <definedName function="false" hidden="false" name="hra_ri" vbProcedure="false">'[46]HRA FWD Plan'!$A$1</definedName>
    <definedName function="false" hidden="false" name="hsg_e" vbProcedure="false">'[32]'!$A$1</definedName>
    <definedName function="false" hidden="false" name="hsg_fye" vbProcedure="false">'[32]'!$A$1</definedName>
    <definedName function="false" hidden="false" name="hsg_p" vbProcedure="false">'[32]'!$A$1</definedName>
    <definedName function="false" hidden="false" name="hsg_r" vbProcedure="false">'[32]'!$A$1</definedName>
    <definedName function="false" hidden="false" name="hsg_ri" vbProcedure="false">'[32]'!$A$1</definedName>
    <definedName function="false" hidden="false" name="IDACI_B1_Pri" vbProcedure="false">[36]Proforma!$E$17</definedName>
    <definedName function="false" hidden="false" name="IDACI_B1_Pri_DD_rate" vbProcedure="false">'[36]De Delegation'!$V$12</definedName>
    <definedName function="false" hidden="false" name="IDACI_B1_Sec" vbProcedure="false">[36]Proforma!$F$17</definedName>
    <definedName function="false" hidden="false" name="IDACI_B1_Sec_DD_rate" vbProcedure="false">'[36]De Delegation'!$W$12</definedName>
    <definedName function="false" hidden="false" name="IDACI_B2_Pri" vbProcedure="false">[36]Proforma!$E$18</definedName>
    <definedName function="false" hidden="false" name="IDACI_B2_Pri_DD_rate" vbProcedure="false">'[36]De Delegation'!$V$13</definedName>
    <definedName function="false" hidden="false" name="IDACI_B2_Sec" vbProcedure="false">[36]Proforma!$F$18</definedName>
    <definedName function="false" hidden="false" name="IDACI_B2_Sec_DD_rate" vbProcedure="false">'[36]De Delegation'!$W$13</definedName>
    <definedName function="false" hidden="false" name="IDACI_B3_Pri" vbProcedure="false">[36]Proforma!$E$19</definedName>
    <definedName function="false" hidden="false" name="IDACI_B3_Pri_DD_rate" vbProcedure="false">'[36]De Delegation'!$V$14</definedName>
    <definedName function="false" hidden="false" name="IDACI_B3_Sec" vbProcedure="false">[36]Proforma!$F$19</definedName>
    <definedName function="false" hidden="false" name="IDACI_B3_Sec_DD_rate" vbProcedure="false">'[36]De Delegation'!$W$14</definedName>
    <definedName function="false" hidden="false" name="IDACI_B4_Pri" vbProcedure="false">[36]Proforma!$E$20</definedName>
    <definedName function="false" hidden="false" name="IDACI_B4_Pri_DD_rate" vbProcedure="false">'[36]De Delegation'!$V$15</definedName>
    <definedName function="false" hidden="false" name="IDACI_B4_Sec" vbProcedure="false">[36]Proforma!$F$20</definedName>
    <definedName function="false" hidden="false" name="IDACI_B4_Sec_DD_rate" vbProcedure="false">'[36]De Delegation'!$W$15</definedName>
    <definedName function="false" hidden="false" name="IDACI_B5_Pri" vbProcedure="false">[36]Proforma!$E$21</definedName>
    <definedName function="false" hidden="false" name="IDACI_B5_Pri_DD_rate" vbProcedure="false">'[36]De Delegation'!$V$16</definedName>
    <definedName function="false" hidden="false" name="IDACI_B5_Sec" vbProcedure="false">[36]Proforma!$F$21</definedName>
    <definedName function="false" hidden="false" name="IDACI_B5_Sec_DD_rate" vbProcedure="false">'[36]De Delegation'!$W$16</definedName>
    <definedName function="false" hidden="false" name="IDACI_B6_Pri" vbProcedure="false">[36]Proforma!$E$22</definedName>
    <definedName function="false" hidden="false" name="IDACI_B6_Pri_DD_rate" vbProcedure="false">'[36]De Delegation'!$V$17</definedName>
    <definedName function="false" hidden="false" name="IDACI_B6_Sec" vbProcedure="false">[36]Proforma!$F$22</definedName>
    <definedName function="false" hidden="false" name="IDACI_B6_Sec_DD_rate" vbProcedure="false">'[36]De Delegation'!$W$17</definedName>
    <definedName function="false" hidden="false" name="ijds_pupil_data" vbProcedure="false">'[32]'!$A$1</definedName>
    <definedName function="false" hidden="false" name="Incomeblock" vbProcedure="false">[49]Income!$C$13:$AZ$21</definedName>
    <definedName function="false" hidden="false" name="INDEPENDENT_FEES" vbProcedure="false">'[8]'!$A$461</definedName>
    <definedName function="false" hidden="false" name="Index_Bottom_1" vbProcedure="false">[48]Control!$D$119</definedName>
    <definedName function="false" hidden="false" name="Index_LocationFactor_1" vbProcedure="false">[48]Control!$D$112</definedName>
    <definedName function="false" hidden="false" name="Index_Max_1" vbProcedure="false">[48]Control!$D$116</definedName>
    <definedName function="false" hidden="false" name="Index_Measure_1" vbProcedure="false">[48]Control!$D$113</definedName>
    <definedName function="false" hidden="false" name="Index_Min_1" vbProcedure="false">[48]Control!$D$117</definedName>
    <definedName function="false" hidden="false" name="Index_PhaseWeight_1" vbProcedure="false">[48]Control!$D$111</definedName>
    <definedName function="false" hidden="false" name="Index_Range_1" vbProcedure="false">[48]Control!$A$1</definedName>
    <definedName function="false" hidden="false" name="Index_Top_1" vbProcedure="false">[48]Control!$D$118</definedName>
    <definedName function="false" hidden="false" name="Indicator" vbProcedure="false">[59]CodeSet!$A$1:$A$2</definedName>
    <definedName function="false" hidden="false" name="Indicator2" vbProcedure="false">[59]CodeSet!$A$4:$A$6</definedName>
    <definedName function="false" hidden="false" name="INDICATORS" vbProcedure="false">'[32]'!$A$1</definedName>
    <definedName function="false" hidden="false" name="Infant" vbProcedure="false">'[5]'!$A$3</definedName>
    <definedName function="false" hidden="false" name="Innlond" vbProcedure="false">'[7]Qtab output'!$B$21,'[7]Qtab output'!$B$44,'[7]Qtab output'!$B$47:$B$48,'[7]Qtab output'!$B$61:$B$62,'[7]Qtab output'!$B$67,'[7]Qtab output'!$B$71,'[7]Qtab output'!$B$101,'[7]Qtab output'!$B$110,'[7]Qtab output'!$B$115,'[7]Qtab output'!$B$23:$B$24</definedName>
    <definedName function="false" hidden="false" name="INSPECTION" vbProcedure="false">'[8]'!$A$943</definedName>
    <definedName function="false" hidden="false" name="inspection_final_total" vbProcedure="false">'[15]Other Forecasting'!$DD$620</definedName>
    <definedName function="false" hidden="false" name="inspectprcprop" vbProcedure="false">'[13]Other Forecasting'!$Y$6169</definedName>
    <definedName function="false" hidden="false" name="inspectprctotal" vbProcedure="false">'[15]Other Forecasting'!$CE$595</definedName>
    <definedName function="false" hidden="false" name="inspect_admin_costs" vbProcedure="false">'[15]Other Forecasting'!$BM$577</definedName>
    <definedName function="false" hidden="false" name="inspect_gross_expend" vbProcedure="false">'[15]Other Forecasting'!$CN$604</definedName>
    <definedName function="false" hidden="false" name="inspect_income" vbProcedure="false">'[15]Other Forecasting'!$CQ$607</definedName>
    <definedName function="false" hidden="false" name="inspect_manual_costs" vbProcedure="false">'[15]Other Forecasting'!$BS$583</definedName>
    <definedName function="false" hidden="false" name="inspect_nonpay_costs" vbProcedure="false">'[15]Other Forecasting'!$BY$589</definedName>
    <definedName function="false" hidden="false" name="inspect_otherstaff_costs" vbProcedure="false">'[15]Other Forecasting'!$BG$571</definedName>
    <definedName function="false" hidden="false" name="inspect_prc_costs" vbProcedure="false">'[15]Other Forecasting'!$DB$618</definedName>
    <definedName function="false" hidden="false" name="inspect_PRC_proportion" vbProcedure="false">'[13]Other Forecasting'!$D$516</definedName>
    <definedName function="false" hidden="false" name="inspect_teachers_pay" vbProcedure="false">'[15]Other Forecasting'!$BA$565</definedName>
    <definedName function="false" hidden="false" name="iTotRow" vbProcedure="false">'[32]'!$A$1</definedName>
    <definedName function="false" hidden="false" name="j" vbProcedure="false">'[32]'!$ET$150,'[32]'!$A38146,'[32]'!$A$1,'[32]'!$A$1,'[32]'!$A$1,'[32]'!$A$1,'[32]'!$A$1,'[32]'!$A$1,'[32]'!$A$1,'[32]'!$A$1,'[32]'!$A$1,'[32]'!$A$1,'[32]'!$A$1,'[32]'!$A$1,'[32]'!$A$1</definedName>
    <definedName function="false" hidden="false" name="JANUARY" vbProcedure="false">#REF!</definedName>
    <definedName function="false" hidden="false" name="Januarystatement" vbProcedure="false">#REF!</definedName>
    <definedName function="false" hidden="false" name="JournalEntries" vbProcedure="false">[28]Adjust0506!$H$8:$ET$150</definedName>
    <definedName function="false" hidden="false" name="JournalEntries2" vbProcedure="false">[28]Adjust0506!$CM$91</definedName>
    <definedName function="false" hidden="false" name="JULY" vbProcedure="false">#REF!</definedName>
    <definedName function="false" hidden="false" name="Jump_GA1" vbProcedure="false">'[31]'!$A$1</definedName>
    <definedName function="false" hidden="false" name="Jump_GB" vbProcedure="false">'[31]'!$A$1</definedName>
    <definedName function="false" hidden="false" name="jump_GB2" vbProcedure="false">'[31]'!$A$1</definedName>
    <definedName function="false" hidden="false" name="Jump_GC" vbProcedure="false">'[31]'!$A$1</definedName>
    <definedName function="false" hidden="false" name="Jump_Guidance" vbProcedure="false">'[31]'!$A$1</definedName>
    <definedName function="false" hidden="false" name="JUNE" vbProcedure="false">#REF!</definedName>
    <definedName function="false" hidden="false" name="junesetpayinc_1" vbProcedure="false">'[13]Inputs for SWGE Forecasting'!$AZ$52</definedName>
    <definedName function="false" hidden="false" name="Junior" vbProcedure="false">'[5]'!$A$4</definedName>
    <definedName function="false" hidden="false" name="junko" vbProcedure="false">'[32]'!$A$1</definedName>
    <definedName function="false" hidden="false" name="KS1" vbProcedure="false">'[5]'!$A$8</definedName>
    <definedName function="false" hidden="false" name="KS2" vbProcedure="false">'[5]'!$A$9</definedName>
    <definedName function="false" hidden="false" name="KS3" vbProcedure="false">'[5]'!$A$10</definedName>
    <definedName function="false" hidden="false" name="LAC_Pri_DD_rate" vbProcedure="false">'[36]De Delegation'!$V$18</definedName>
    <definedName function="false" hidden="false" name="LAC_Rate" vbProcedure="false">[36]Proforma!$E$24</definedName>
    <definedName function="false" hidden="false" name="LAC_Sec_DD_rate" vbProcedure="false">'[36]De Delegation'!$W$18</definedName>
    <definedName function="false" hidden="false" name="LALookup" vbProcedure="false">[59]CodeSet!$A$13:$C$168</definedName>
    <definedName function="false" hidden="false" name="LastDataRow" vbProcedure="false">'[32]'!$A$1</definedName>
    <definedName function="false" hidden="false" name="LastT1Used" vbProcedure="false">'[16]Running info'!$U$21</definedName>
    <definedName function="false" hidden="false" name="LAST_Nursery" vbProcedure="false">'[32]'!$A$1</definedName>
    <definedName function="false" hidden="false" name="LAST_Primary" vbProcedure="false">'[32]'!$A$1</definedName>
    <definedName function="false" hidden="false" name="LAST_PriMiddle" vbProcedure="false">'[32]'!$A$1</definedName>
    <definedName function="false" hidden="false" name="LAST_SecMiddle" vbProcedure="false">'[32]'!$A$1</definedName>
    <definedName function="false" hidden="false" name="LAST_SECONDARY" vbProcedure="false">'[32]'!$A$1</definedName>
    <definedName function="false" hidden="false" name="LAST_Special" vbProcedure="false">'[32]'!$A$1</definedName>
    <definedName function="false" hidden="false" name="LA_lookup" vbProcedure="false">'[62]Lookup tab'!$A$2:$B$153</definedName>
    <definedName function="false" hidden="false" name="LA_num" vbProcedure="false">'[62]Lookup tab'!$A$2:$A$153</definedName>
    <definedName function="false" hidden="false" name="LCHI_Pri" vbProcedure="false">[36]Proforma!$F$29</definedName>
    <definedName function="false" hidden="false" name="LCHI_Pri_DD_rate" vbProcedure="false">'[36]De Delegation'!$V$19</definedName>
    <definedName function="false" hidden="false" name="LCHI_Pri_Option" vbProcedure="false">[36]Proforma!$D$30</definedName>
    <definedName function="false" hidden="false" name="LCHI_Sec" vbProcedure="false">[36]Proforma!$F$31</definedName>
    <definedName function="false" hidden="false" name="LCHI_Sec_DD_rate" vbProcedure="false">'[36]De Delegation'!$W$20</definedName>
    <definedName function="false" hidden="false" name="lea" vbProcedure="false">'[20]'!$I$3:$J$134</definedName>
    <definedName function="false" hidden="false" name="LEA25perc_Primary" vbProcedure="false">'[9]'!$A$6:$O$155</definedName>
    <definedName function="false" hidden="false" name="LEA25SpecialMeasures_Primary" vbProcedure="false">'[9]'!$A$6:$O$155</definedName>
    <definedName function="false" hidden="false" name="LEA25SpecialMeasures_Secondary" vbProcedure="false">'[9]'!$Q$6:$AE$155</definedName>
    <definedName function="false" hidden="false" name="lea95" vbProcedure="false">'[20]'!$A$1:$B$109</definedName>
    <definedName function="false" hidden="false" name="lea96" vbProcedure="false">'[20]'!$D$1:$E$119</definedName>
    <definedName function="false" hidden="false" name="lea97" vbProcedure="false">'[20]'!$G$1:$H$132</definedName>
    <definedName function="false" hidden="false" name="lea98" vbProcedure="false">'[20]'!$J$1:$K$150</definedName>
    <definedName function="false" hidden="false" name="leagor" vbProcedure="false">'[11]'!$A$1:$B$150</definedName>
    <definedName function="false" hidden="false" name="lealookup" vbProcedure="false">'[8]'!$A$3:$B$172</definedName>
    <definedName function="false" hidden="false" name="LEAnopassport" vbProcedure="false">'[8]'!$A$5:$A$305</definedName>
    <definedName function="false" hidden="false" name="leanos" vbProcedure="false">'[8]'!$A$3:$A$172</definedName>
    <definedName function="false" hidden="false" name="LEAs" vbProcedure="false">'[8]'!$A$2:$C$151</definedName>
    <definedName function="false" hidden="false" name="lect_reprice_sum" vbProcedure="false">'[13]Calculation of Repricing Factor'!$AJ$292</definedName>
    <definedName function="false" hidden="false" name="library2" vbProcedure="false">'[1]Monthly Table'!$BX$76</definedName>
    <definedName function="false" hidden="false" name="lookup" vbProcedure="false">'[50]'!$A$5:$I$383</definedName>
    <definedName function="false" hidden="false" name="Loopup1" vbProcedure="false">'[63]'!$A$2:$M$664</definedName>
    <definedName function="false" hidden="false" name="lu" vbProcedure="false">'[20]'!$C$2:$D$120</definedName>
    <definedName function="false" hidden="false" name="lu9495" vbProcedure="false">'[20]'!$A$1:$S$109</definedName>
    <definedName function="false" hidden="false" name="lu9596" vbProcedure="false">'[20]'!$A$1:$S$109</definedName>
    <definedName function="false" hidden="false" name="lu9697" vbProcedure="false">'[20]'!$A$1:$S$119</definedName>
    <definedName function="false" hidden="false" name="LumpSum" vbProcedure="false">'[32]'!$A$1</definedName>
    <definedName function="false" hidden="false" name="Lump_Sum_Limit" vbProcedure="false">'[32]'!$A$1</definedName>
    <definedName function="false" hidden="false" name="Lump_sum_Pri_DD_rate" vbProcedure="false">'[36]De Delegation'!$V$24</definedName>
    <definedName function="false" hidden="false" name="Lump_sum_Sec_DD_rate" vbProcedure="false">'[36]De Delegation'!$W$24</definedName>
    <definedName function="false" hidden="false" name="Lump_Sum_total" vbProcedure="false">'[36]New ISB'!$AC$5</definedName>
    <definedName function="false" hidden="false" name="LYPupils" vbProcedure="false">[4]MFGreport!$L$12</definedName>
    <definedName function="false" hidden="false" name="L_WGHT" vbProcedure="false">#REF!</definedName>
    <definedName function="false" hidden="false" name="manpayinc_1" vbProcedure="false">'[13]Inputs for SWGE Forecasting'!$CJ$88</definedName>
    <definedName function="false" hidden="false" name="MARCH" vbProcedure="false">#REF!</definedName>
    <definedName function="false" hidden="false" name="MAY" vbProcedure="false">#REF!</definedName>
    <definedName function="false" hidden="false" name="MDProw" vbProcedure="false">'[32]'!$A$1</definedName>
    <definedName function="false" hidden="false" name="MDrow" vbProcedure="false">'[32]'!$A$1</definedName>
    <definedName function="false" hidden="false" name="mdsrow" vbProcedure="false">'[32]'!$A$1</definedName>
    <definedName function="false" hidden="false" name="md_2" vbProcedure="false">'[32]'!$A$1</definedName>
    <definedName function="false" hidden="false" name="MD_3" vbProcedure="false">'[32]'!$A$1</definedName>
    <definedName function="false" hidden="false" name="MEALS" vbProcedure="false">'[8]'!$A$554</definedName>
    <definedName function="false" hidden="false" name="mealsprcprop" vbProcedure="false">'[13]Other Forecasting'!$H$1800</definedName>
    <definedName function="false" hidden="false" name="mealsprctotal" vbProcedure="false">'[8]'!$C$351:$H$351</definedName>
    <definedName function="false" hidden="false" name="meals_admin_costs" vbProcedure="false">'[8]'!$C$308:$H$308</definedName>
    <definedName function="false" hidden="false" name="meals_income" vbProcedure="false">'[8]'!$C$345:$H$345</definedName>
    <definedName function="false" hidden="false" name="meals_kitchen_costs" vbProcedure="false">'[8]'!$C$318:$H$318</definedName>
    <definedName function="false" hidden="false" name="meals_PRC_proportion" vbProcedure="false">'[13]Other Forecasting'!$IO$249</definedName>
    <definedName function="false" hidden="false" name="meals_subtotal" vbProcedure="false">'[8]'!$C$359:$H$359</definedName>
    <definedName function="false" hidden="false" name="meals_variable_nonpay" vbProcedure="false">'[8]'!$C$333:$H$333</definedName>
    <definedName function="false" hidden="false" name="mfg" vbProcedure="false">[4]MFGreport!$AE$31</definedName>
    <definedName function="false" hidden="false" name="MFG_Total" vbProcedure="false">'[36]New ISB'!$BB$5</definedName>
    <definedName function="false" hidden="false" name="Mid_distance_threshold" vbProcedure="false">[36]Proforma!$D$42</definedName>
    <definedName function="false" hidden="false" name="MLD_Alt" vbProcedure="false">[45]Classifications!$O$20</definedName>
    <definedName function="false" hidden="false" name="Mobility_Pri" vbProcedure="false">[36]Proforma!$E$27</definedName>
    <definedName function="false" hidden="false" name="Mobility_Pri_DD_Rate" vbProcedure="false">'[36]De Delegation'!$V$23</definedName>
    <definedName function="false" hidden="false" name="Mobility_Sec" vbProcedure="false">[36]Proforma!$F$27</definedName>
    <definedName function="false" hidden="false" name="Mobility_Sec_DD_Rate" vbProcedure="false">'[36]De Delegation'!$W$23</definedName>
    <definedName function="false" hidden="false" name="month" vbProcedure="false">'[29]New Report'!$J$4</definedName>
    <definedName function="false" hidden="false" name="MP" vbProcedure="false">'[32]'!$A$1</definedName>
    <definedName function="false" hidden="false" name="MP_Rows" vbProcedure="false">'[32]'!$A$1</definedName>
    <definedName function="false" hidden="false" name="msg" vbProcedure="false">'[32]'!$A$1</definedName>
    <definedName function="false" hidden="false" name="MSI_Alt" vbProcedure="false">[45]Classifications!$O$37</definedName>
    <definedName function="false" hidden="false" name="MS_Rows" vbProcedure="false">'[32]'!$A$1</definedName>
    <definedName function="false" hidden="false" name="mts" vbProcedure="false">'[1]Mealtime Supervisors'!$L$12</definedName>
    <definedName function="false" hidden="false" name="names" vbProcedure="false">'[20]'!$A$2:$B$151</definedName>
    <definedName function="false" hidden="false" name="NDEP" vbProcedure="false">[65]ISB!$A$1</definedName>
    <definedName function="false" hidden="false" name="ND_Headers" vbProcedure="false">'[32]'!$A$1</definedName>
    <definedName function="false" hidden="false" name="neff" vbProcedure="false">#REF!</definedName>
    <definedName function="false" hidden="false" name="new" vbProcedure="false">[79]TrPer1!$A$1</definedName>
    <definedName function="false" hidden="false" name="NewCol_1" vbProcedure="false">'[32]'!$A$1</definedName>
    <definedName function="false" hidden="false" name="newcol_10" vbProcedure="false">'[32]'!$A$1</definedName>
    <definedName function="false" hidden="false" name="newcol_11" vbProcedure="false">'[32]'!$A$1</definedName>
    <definedName function="false" hidden="false" name="newcol_12" vbProcedure="false">'[32]'!$A$1</definedName>
    <definedName function="false" hidden="false" name="newcol_13" vbProcedure="false">'[32]'!$A$1</definedName>
    <definedName function="false" hidden="false" name="newcol_14" vbProcedure="false">'[32]'!$A$1</definedName>
    <definedName function="false" hidden="false" name="newcol_15" vbProcedure="false">'[32]'!$A$1</definedName>
    <definedName function="false" hidden="false" name="newcol_16" vbProcedure="false">'[32]'!$A$1</definedName>
    <definedName function="false" hidden="false" name="newcol_17" vbProcedure="false">'[32]'!$A$1</definedName>
    <definedName function="false" hidden="false" name="newcol_2" vbProcedure="false">'[32]'!$A$1</definedName>
    <definedName function="false" hidden="false" name="newcol_20" vbProcedure="false">'[32]'!$A$1</definedName>
    <definedName function="false" hidden="false" name="newcol_3" vbProcedure="false">'[32]'!$A$1</definedName>
    <definedName function="false" hidden="false" name="newcol_4" vbProcedure="false">'[32]'!$A$1</definedName>
    <definedName function="false" hidden="false" name="newcol_5" vbProcedure="false">'[32]'!$A$1</definedName>
    <definedName function="false" hidden="false" name="newcol_6" vbProcedure="false">'[32]'!$A$1</definedName>
    <definedName function="false" hidden="false" name="newcol_7" vbProcedure="false">'[32]'!$A$1</definedName>
    <definedName function="false" hidden="false" name="newcol_8" vbProcedure="false">'[32]'!$A$1</definedName>
    <definedName function="false" hidden="false" name="newcol_9" vbProcedure="false">'[32]'!$A$1</definedName>
    <definedName function="false" hidden="false" name="NewSheetNursery" vbProcedure="false">'[32]'!$A$1</definedName>
    <definedName function="false" hidden="false" name="NewSheet_Nursery" vbProcedure="false">'[32]'!$A$1</definedName>
    <definedName function="false" hidden="false" name="NewSheet_Primary" vbProcedure="false">'[32]'!$A$1</definedName>
    <definedName function="false" hidden="false" name="Newsheet_PriMiddle" vbProcedure="false">'[32]'!$A$1</definedName>
    <definedName function="false" hidden="false" name="NewSheet_SecMiddle" vbProcedure="false">'[32]'!$A$1</definedName>
    <definedName function="false" hidden="false" name="NewSheet_Secondary" vbProcedure="false">'[32]'!$A$1</definedName>
    <definedName function="false" hidden="false" name="NewSheet_Special" vbProcedure="false">'[32]'!$A$1</definedName>
    <definedName function="false" hidden="false" name="new_second_PRC" vbProcedure="false">'[13]Secondary Forecasting'!$AH$34</definedName>
    <definedName function="false" hidden="false" name="Nonable2_3" vbProcedure="false">'[32]'!$A$1</definedName>
    <definedName function="false" hidden="false" name="nonpay_costs" vbProcedure="false">'[8]'!$C$102:$H$102</definedName>
    <definedName function="false" hidden="false" name="nonpay_reprice_sum" vbProcedure="false">'[13]Calculation of Repricing Factor'!$B$349:$G$352</definedName>
    <definedName function="false" hidden="false" name="nontable2" vbProcedure="false">'[32]'!$A$1</definedName>
    <definedName function="false" hidden="false" name="NonTable2Rows" vbProcedure="false">'[32]'!$A$1</definedName>
    <definedName function="false" hidden="false" name="NonTable2_1" vbProcedure="false">'[32]'!$A$1</definedName>
    <definedName function="false" hidden="false" name="NonTable2_2" vbProcedure="false">'[32]'!$A$1</definedName>
    <definedName function="false" hidden="false" name="NonTable2_3" vbProcedure="false">'[32]'!$A$1</definedName>
    <definedName function="false" hidden="false" name="NonTable2_4" vbProcedure="false">'[32]'!$A$1</definedName>
    <definedName function="false" hidden="false" name="non_nurse" vbProcedure="false">'[32]'!$A$1</definedName>
    <definedName function="false" hidden="false" name="non_prim" vbProcedure="false">'[32]'!$T$20,'[32]'!$A$4865</definedName>
    <definedName function="false" hidden="false" name="non_sec" vbProcedure="false">'[32]'!$T$20,'[32]'!$A$4865</definedName>
    <definedName function="false" hidden="false" name="non_spe" vbProcedure="false">'[32]'!$T$20,'[32]'!$A$4865</definedName>
    <definedName function="false" hidden="false" name="North" vbProcedure="false">'[7]Qtab output'!$B$42,'[7]Qtab output'!$B$77,'[7]Qtab output'!$B$80,'[7]Qtab output'!$B$100,'[7]Qtab output'!$B$106,'[7]Qtab output'!$B$25,'[7]Qtab output'!$B$30,'[7]Qtab output'!$B$36,'[7]Qtab output'!$B$83</definedName>
    <definedName function="false" hidden="false" name="Northwest" vbProcedure="false">'[7]Qtab output'!$B$66,'[7]Qtab output'!$B$102,'[7]Qtab output'!$B$94,'[7]Qtab output'!$B$121,'[7]Qtab output'!$B$13,'[7]Qtab output'!$B$18,'[7]Qtab output'!$B$73:$B$74,'[7]Qtab output'!$B$85,'[7]Qtab output'!$B$90,'[7]Qtab output'!$B$92,'[7]Qtab output'!$B$104</definedName>
    <definedName function="false" hidden="false" name="NOR_TYPE" vbProcedure="false">'[32]'!$A$1</definedName>
    <definedName function="false" hidden="false" name="Notional_SEN_AWPU_KS3" vbProcedure="false">[36]Proforma!$L$12</definedName>
    <definedName function="false" hidden="false" name="Notional_SEN_AWPU_KS4" vbProcedure="false">[36]Proforma!$L$13</definedName>
    <definedName function="false" hidden="false" name="Notional_SEN_AWPU_Pri" vbProcedure="false">[36]Proforma!$L$11</definedName>
    <definedName function="false" hidden="false" name="Notional_SEN_EAL_Pri" vbProcedure="false">[36]Proforma!$L$25</definedName>
    <definedName function="false" hidden="false" name="Notional_SEN_EAL_Sec" vbProcedure="false">[36]Proforma!$M$26</definedName>
    <definedName function="false" hidden="false" name="Notional_SEN_ExCir2" vbProcedure="false">[36]Proforma!$L$51</definedName>
    <definedName function="false" hidden="false" name="Notional_SEN_ExCir3" vbProcedure="false">[36]Proforma!$L$52</definedName>
    <definedName function="false" hidden="false" name="Notional_SEN_ExCir4" vbProcedure="false">[36]Proforma!$L$53</definedName>
    <definedName function="false" hidden="false" name="Notional_SEN_ExCir5" vbProcedure="false">[36]Proforma!$L$54</definedName>
    <definedName function="false" hidden="false" name="Notional_SEN_ExCir6" vbProcedure="false">[36]Proforma!$L$55</definedName>
    <definedName function="false" hidden="false" name="Notional_SEN_FSM_Pri" vbProcedure="false">[36]Proforma!$L$15</definedName>
    <definedName function="false" hidden="false" name="Notional_SEN_FSM_Sec" vbProcedure="false">[36]Proforma!$M$16</definedName>
    <definedName function="false" hidden="false" name="Notional_SEN_IDACI_B1_Pri" vbProcedure="false">[36]Proforma!$L$17</definedName>
    <definedName function="false" hidden="false" name="Notional_SEN_IDACI_B1_Sec" vbProcedure="false">[36]Proforma!$M$17</definedName>
    <definedName function="false" hidden="false" name="Notional_SEN_IDACI_B2_Pri" vbProcedure="false">[36]Proforma!$L$18</definedName>
    <definedName function="false" hidden="false" name="Notional_SEN_IDACI_B2_Sec" vbProcedure="false">[36]Proforma!$M$18</definedName>
    <definedName function="false" hidden="false" name="Notional_SEN_IDACI_B3_Pri" vbProcedure="false">[36]Proforma!$L$19</definedName>
    <definedName function="false" hidden="false" name="Notional_SEN_IDACI_B3_Sec" vbProcedure="false">[36]Proforma!$M$19</definedName>
    <definedName function="false" hidden="false" name="Notional_SEN_IDACI_B4_Pri" vbProcedure="false">[36]Proforma!$L$20</definedName>
    <definedName function="false" hidden="false" name="Notional_SEN_IDACI_B4_Sec" vbProcedure="false">[36]Proforma!$M$20</definedName>
    <definedName function="false" hidden="false" name="Notional_SEN_IDACI_B5_Pri" vbProcedure="false">[36]Proforma!$L$21</definedName>
    <definedName function="false" hidden="false" name="Notional_SEN_IDACI_B5_Sec" vbProcedure="false">[36]Proforma!$M$21</definedName>
    <definedName function="false" hidden="false" name="Notional_SEN_IDACI_B6_Pri" vbProcedure="false">[36]Proforma!$L$22</definedName>
    <definedName function="false" hidden="false" name="Notional_SEN_IDACI_B6_Sec" vbProcedure="false">[36]Proforma!$M$22</definedName>
    <definedName function="false" hidden="false" name="Notional_SEN_LAC" vbProcedure="false">[36]Proforma!$L$24</definedName>
    <definedName function="false" hidden="false" name="Notional_SEN_LCHI_Pri" vbProcedure="false">[36]Proforma!$L$29</definedName>
    <definedName function="false" hidden="false" name="Notional_SEN_LCHI_Sec" vbProcedure="false">[36]Proforma!$M$31</definedName>
    <definedName function="false" hidden="false" name="Notional_SEN_Lump_sum_Pri" vbProcedure="false">[36]Proforma!$L$37</definedName>
    <definedName function="false" hidden="false" name="Notional_SEN_Lump_sum_Sec" vbProcedure="false">[36]Proforma!$M$37</definedName>
    <definedName function="false" hidden="false" name="Notional_SEN_Mobility_Pri" vbProcedure="false">[36]Proforma!$L$27</definedName>
    <definedName function="false" hidden="false" name="Notional_SEN_Mobility_Sec" vbProcedure="false">[36]Proforma!$M$27</definedName>
    <definedName function="false" hidden="false" name="Notional_SEN_PFI" vbProcedure="false">[36]Proforma!$L$46</definedName>
    <definedName function="false" hidden="false" name="Notional_SEN_Rates" vbProcedure="false">[36]Proforma!$L$45</definedName>
    <definedName function="false" hidden="false" name="Notional_SEN_SixthForm" vbProcedure="false">[36]Proforma!$L$47</definedName>
    <definedName function="false" hidden="false" name="Notional_SEN_Sparsity_Pri" vbProcedure="false">[36]Proforma!$L$38</definedName>
    <definedName function="false" hidden="false" name="Notional_SEN_Sparsity_Sec" vbProcedure="false">[36]Proforma!$M$38</definedName>
    <definedName function="false" hidden="false" name="Notional_SEN_Split_sites" vbProcedure="false">[36]Proforma!$L$44</definedName>
    <definedName function="false" hidden="false" name="NOVEMBER" vbProcedure="false">#REF!</definedName>
    <definedName function="false" hidden="false" name="nrecol_15" vbProcedure="false">'[32]'!$A$1</definedName>
    <definedName function="false" hidden="false" name="Nrow" vbProcedure="false">'[32]'!$A$1</definedName>
    <definedName function="false" hidden="false" name="NSEN" vbProcedure="false">[65]ISB!$A$1</definedName>
    <definedName function="false" hidden="false" name="NS_Rows" vbProcedure="false">'[32]'!$A$1</definedName>
    <definedName function="false" hidden="false" name="Num2" vbProcedure="false">'[16]Running info'!$U$21</definedName>
    <definedName function="false" hidden="false" name="nurcol2" vbProcedure="false">'[32]'!$A$1</definedName>
    <definedName function="false" hidden="false" name="NurCols" vbProcedure="false">'[32]'!$A$1</definedName>
    <definedName function="false" hidden="false" name="nursclass_wts" vbProcedure="false">'[13]Inputs for SWGE Forecasting'!$C$152:$C$157</definedName>
    <definedName function="false" hidden="false" name="nursclas_pups" vbProcedure="false">'[13]Inputs for SWGE Forecasting'!$B$144:$H$144</definedName>
    <definedName function="false" hidden="false" name="nursery" vbProcedure="false">'[32]'!$DF$110,'[32]'!B$27905,'[32]'!$A$1,'[32]'!$A$1,'[32]'!$A$1,'[32]'!$A$1,'[32]'!$A$1,'[32]'!$A$1,'[32]'!$A$1,'[32]'!$A$1,'[32]'!$A$1</definedName>
    <definedName function="false" hidden="false" name="nursery2" vbProcedure="false">'[1]Monthly Table'!$CF$84</definedName>
    <definedName function="false" hidden="false" name="nurse_rows" vbProcedure="false">'[32]'!$A$1</definedName>
    <definedName function="false" hidden="false" name="nurspups_wts" vbProcedure="false">'[13]Inputs for SWGE Forecasting'!$B$152:$B$157</definedName>
    <definedName function="false" hidden="false" name="nurs_classes_income" vbProcedure="false">'[8]'!$C$359:$H$359</definedName>
    <definedName function="false" hidden="false" name="nurs_classes_julypay" vbProcedure="false">'[8]'!$C$353:$H$353</definedName>
    <definedName function="false" hidden="false" name="nurs_classes_netexpend" vbProcedure="false">'[8]'!$C$360:$H$360</definedName>
    <definedName function="false" hidden="false" name="nurs_classes_novpay" vbProcedure="false">'[8]'!$C$354:$H$354</definedName>
    <definedName function="false" hidden="false" name="nurs_classes_othercosts" vbProcedure="false">'[8]'!$C$355:$H$355</definedName>
    <definedName function="false" hidden="false" name="nurs_classes_teaching" vbProcedure="false">'[8]'!$C$352:$H$352</definedName>
    <definedName function="false" hidden="false" name="nurs_pups_income" vbProcedure="false">'[8]'!$C$337:$H$337</definedName>
    <definedName function="false" hidden="false" name="nurs_pups_julypay" vbProcedure="false">'[8]'!$C$331:$H$331</definedName>
    <definedName function="false" hidden="false" name="nurs_pups_netexpend" vbProcedure="false">'[8]'!$C$338:$H$338</definedName>
    <definedName function="false" hidden="false" name="nurs_pups_novpay" vbProcedure="false">'[8]'!$C$332:$H$332</definedName>
    <definedName function="false" hidden="false" name="nurs_pups_othercosts" vbProcedure="false">'[8]'!$C$333:$H$333</definedName>
    <definedName function="false" hidden="false" name="nurs_pups_teaching" vbProcedure="false">'[8]'!$C$330:$H$330</definedName>
    <definedName function="false" hidden="false" name="OCTOBER" vbProcedure="false">#REF!</definedName>
    <definedName function="false" hidden="false" name="OESR" vbProcedure="false">'[8]'!$A$1015</definedName>
    <definedName function="false" hidden="false" name="OESRprcprop" vbProcedure="false">'[13]Other Forecasting'!CQ$23902</definedName>
    <definedName function="false" hidden="false" name="OESRprctotal" vbProcedure="false">'[8]'!$C$643:$H$643</definedName>
    <definedName function="false" hidden="false" name="OESR_admin_costs" vbProcedure="false">'[8]'!$C$625:$H$625</definedName>
    <definedName function="false" hidden="false" name="OESR_manual_costs" vbProcedure="false">'[8]'!$C$631:$H$631</definedName>
    <definedName function="false" hidden="false" name="OESR_nonpay_costs" vbProcedure="false">'[8]'!$C$637:$H$637</definedName>
    <definedName function="false" hidden="false" name="OESR_otherstaff_costs" vbProcedure="false">'[8]'!$C$619:$H$619</definedName>
    <definedName function="false" hidden="false" name="OESR_PRC_proportion" vbProcedure="false">'[13]Other Forecasting'!$BY$589</definedName>
    <definedName function="false" hidden="false" name="OESR_teachers_pay" vbProcedure="false">'[8]'!$C$613:$H$613</definedName>
    <definedName function="false" hidden="false" name="ofsted" vbProcedure="false">'[15]Other Forecasting'!$CX$614</definedName>
    <definedName function="false" hidden="false" name="OLDLAESTAB" vbProcedure="false">[31]Home!$F$5</definedName>
    <definedName function="false" hidden="false" name="old_second_PRC" vbProcedure="false">'[13]Secondary Forecasting'!$AI$35</definedName>
    <definedName function="false" hidden="false" name="openclose" vbProcedure="false">'[32]'!$A$1</definedName>
    <definedName function="false" hidden="false" name="OthColEnd" vbProcedure="false">'[32]'!$A$1</definedName>
    <definedName function="false" hidden="false" name="OthColStart" vbProcedure="false">'[32]'!$A$1</definedName>
    <definedName function="false" hidden="false" name="OtherCols" vbProcedure="false">'[32]'!$A$1</definedName>
    <definedName function="false" hidden="false" name="otherprcprop" vbProcedure="false">'[15]Inputs for SWGE Forecasting'!$BM$321</definedName>
    <definedName function="false" hidden="false" name="otheru5_income" vbProcedure="false">'[8]'!$C$380:$H$380</definedName>
    <definedName function="false" hidden="false" name="otheru5_julypay" vbProcedure="false">'[8]'!$C$374:$H$374</definedName>
    <definedName function="false" hidden="false" name="otheru5_netexpend" vbProcedure="false">'[8]'!$C$381:$H$381</definedName>
    <definedName function="false" hidden="false" name="otheru5_novpay" vbProcedure="false">'[8]'!$C$375:$H$375</definedName>
    <definedName function="false" hidden="false" name="otheru5_othercosts" vbProcedure="false">'[8]'!$C$376:$H$376</definedName>
    <definedName function="false" hidden="false" name="otheru5_pups" vbProcedure="false">'[13]Inputs for SWGE Forecasting'!$B$145:$H$145</definedName>
    <definedName function="false" hidden="false" name="otheru5_teaching" vbProcedure="false">'[8]'!$C$373:$H$373</definedName>
    <definedName function="false" hidden="false" name="other_income" vbProcedure="false">'[8]'!$C$113:$H$113</definedName>
    <definedName function="false" hidden="false" name="Other_nonpay_cost" vbProcedure="false">'[14]Split Under Fives from Primary'!$AO$41</definedName>
    <definedName function="false" hidden="false" name="OTHER_TRANSPORT" vbProcedure="false">'[8]'!$A$837</definedName>
    <definedName function="false" hidden="false" name="OthSE" vbProcedure="false">'[7]Qtab output'!$B$9:$B$10,'[7]Qtab output'!$B$17,'[7]Qtab output'!$B$39,'[7]Qtab output'!$B$41,'[7]Qtab output'!$B$49,'[7]Qtab output'!$B$54,'[7]Qtab output'!$B$59,'[7]Qtab output'!$B$63,'[7]Qtab output'!$B$86,'[7]Qtab output'!$B$107,'[7]Qtab output'!$B$118</definedName>
    <definedName function="false" hidden="false" name="p" vbProcedure="false">[79]TrPer1!$A$1</definedName>
    <definedName function="false" hidden="false" name="PDS_A_1" vbProcedure="false">[48]Control!$D$93</definedName>
    <definedName function="false" hidden="false" name="PDS_B_1" vbProcedure="false">[48]Control!$D$94</definedName>
    <definedName function="false" hidden="false" name="PDS_C_1" vbProcedure="false">[48]Control!$D$95</definedName>
    <definedName function="false" hidden="false" name="PDS_D_1" vbProcedure="false">[48]Control!$D$96</definedName>
    <definedName function="false" hidden="false" name="PDS_LocationFactor_1" vbProcedure="false">[48]Control!$D$97</definedName>
    <definedName function="false" hidden="false" name="PDS_Measure_1" vbProcedure="false">[48]Control!$D$104</definedName>
    <definedName function="false" hidden="false" name="PDS_Method_1" vbProcedure="false">[48]Control!$D$105</definedName>
    <definedName function="false" hidden="false" name="PDS_PP_Limit_1" vbProcedure="false">[48]Control!$D$102</definedName>
    <definedName function="false" hidden="false" name="PDS_PP_Weights" vbProcedure="false">[48]Control!$D$103</definedName>
    <definedName function="false" hidden="false" name="PDS_Q_1" vbProcedure="false">[48]Control!$D$56</definedName>
    <definedName function="false" hidden="false" name="PDS_Summ_Type" vbProcedure="false">'[31]'!$A$1</definedName>
    <definedName function="false" hidden="false" name="PDS_WeightSpecial_1" vbProcedure="false">[48]Control!$D$98</definedName>
    <definedName function="false" hidden="false" name="PDS_WeightVA_1" vbProcedure="false">[48]Control!$D$99</definedName>
    <definedName function="false" hidden="false" name="PD_Alt" vbProcedure="false">[45]Classifications!$O$38</definedName>
    <definedName function="false" hidden="false" name="Pension_Repricing_Factor" vbProcedure="false">'[15]Inputs for SWGE Forecasting'!$BC$311</definedName>
    <definedName function="false" hidden="false" name="pep_e" vbProcedure="false">'[46]Planning, Housing &amp; Regen(cld)'!$A$1</definedName>
    <definedName function="false" hidden="false" name="pep_fye" vbProcedure="false">'[46]Planning, Housing &amp; Regen(cld)'!$A$1</definedName>
    <definedName function="false" hidden="false" name="pep_ri" vbProcedure="false">'[46]Planning, Housing &amp; Regen(cld)'!$A$1</definedName>
    <definedName function="false" hidden="false" name="PFI_Total" vbProcedure="false">'[36]New ISB'!$AH$5</definedName>
    <definedName function="false" hidden="false" name="PhaseTot" vbProcedure="false">'[32]'!$AN$40,'[32]'!$A$9985,'[32]'!$A$1,'[32]'!$A$1</definedName>
    <definedName function="false" hidden="false" name="PhaseTot_1" vbProcedure="false">'[32]'!$A$1</definedName>
    <definedName function="false" hidden="false" name="PhaseTot_2" vbProcedure="false">'[32]'!$A$1</definedName>
    <definedName function="false" hidden="false" name="PhaseTot_3" vbProcedure="false">'[32]'!$A$1</definedName>
    <definedName function="false" hidden="false" name="PhaseTot_4" vbProcedure="false">'[32]'!$A$1</definedName>
    <definedName function="false" hidden="false" name="Phase_Weight_P16" vbProcedure="false">[48]Control!$G$22</definedName>
    <definedName function="false" hidden="false" name="Phase_Weight_P16_Br" vbProcedure="false">[48]Control!$I$22</definedName>
    <definedName function="false" hidden="false" name="Phase_Weight_Pr" vbProcedure="false">[48]Control!$G$19</definedName>
    <definedName function="false" hidden="false" name="Phase_Weight_Pr_B" vbProcedure="false">[48]Control!$I$19</definedName>
    <definedName function="false" hidden="false" name="Phase_Weight_Sec" vbProcedure="false">[48]Control!$G$20</definedName>
    <definedName function="false" hidden="false" name="Phase_Weight_Sec_Br" vbProcedure="false">[48]Control!$I$20</definedName>
    <definedName function="false" hidden="false" name="Phase_Weight_Sp" vbProcedure="false">[48]Control!$G$21</definedName>
    <definedName function="false" hidden="false" name="Phase_Weight_Sp_Br" vbProcedure="false">[48]Control!$I$21</definedName>
    <definedName function="false" hidden="false" name="plus5_income" vbProcedure="false">'[8]'!$C$422:$H$422</definedName>
    <definedName function="false" hidden="false" name="plus5_julypay" vbProcedure="false">'[8]'!$C$416:$H$416</definedName>
    <definedName function="false" hidden="false" name="plus5_netexpend" vbProcedure="false">'[8]'!$C$423:$H$423</definedName>
    <definedName function="false" hidden="false" name="plus5_novpay" vbProcedure="false">'[8]'!$C$417:$H$417</definedName>
    <definedName function="false" hidden="false" name="plus5_othercosts" vbProcedure="false">'[8]'!$C$418:$H$418</definedName>
    <definedName function="false" hidden="false" name="plus5_pups" vbProcedure="false">'[13]Inputs for SWGE Forecasting'!$B$147:$H$147</definedName>
    <definedName function="false" hidden="false" name="plus5_teaching" vbProcedure="false">'[8]'!$C$415:$H$415</definedName>
    <definedName function="false" hidden="false" name="PMDTot" vbProcedure="false">'[32]'!$A$1</definedName>
    <definedName function="false" hidden="false" name="PMLD_Alt" vbProcedure="false">[45]Classifications!$O$22</definedName>
    <definedName function="false" hidden="false" name="pmrow" vbProcedure="false">'[32]'!$A$1</definedName>
    <definedName function="false" hidden="false" name="Post_16" vbProcedure="false">'[8]'!$FA$925:$ID$1006</definedName>
    <definedName function="false" hidden="false" name="pp" vbProcedure="false">[79]TrPer1!$A$1</definedName>
    <definedName function="false" hidden="false" name="PPMDP" vbProcedure="false">'[32]'!$A$1</definedName>
    <definedName function="false" hidden="false" name="PPMDS" vbProcedure="false">'[32]'!$A$1</definedName>
    <definedName function="false" hidden="false" name="PPN" vbProcedure="false">'[32]'!$A$1</definedName>
    <definedName function="false" hidden="false" name="PPP" vbProcedure="false">'[32]'!$A$1</definedName>
    <definedName function="false" hidden="false" name="PPS" vbProcedure="false">'[32]'!$A$1</definedName>
    <definedName function="false" hidden="false" name="PPSP" vbProcedure="false">'[32]'!$A$1</definedName>
    <definedName function="false" hidden="false" name="PP_LocationFactor_1" vbProcedure="false">[48]Control!$D$87</definedName>
    <definedName function="false" hidden="false" name="PP_LS_1" vbProcedure="false">[48]Control!$D$85</definedName>
    <definedName function="false" hidden="false" name="PP_PhaseWeight_1" vbProcedure="false">[48]Control!$D$86</definedName>
    <definedName function="false" hidden="false" name="PP_Unit_1" vbProcedure="false">[48]Control!$D$90</definedName>
    <definedName function="false" hidden="false" name="PRC" vbProcedure="false">'[8]'!$A$1094</definedName>
    <definedName function="false" hidden="false" name="prcprop" vbProcedure="false">'[13]Secondary Forecasting'!$AH$8482</definedName>
    <definedName function="false" hidden="false" name="prc_prim" vbProcedure="false">'[14]Split Under Fives from Primary'!$I$9</definedName>
    <definedName function="false" hidden="false" name="prc_sec" vbProcedure="false">'[13]Secondary Forecasting'!$AD$30</definedName>
    <definedName function="false" hidden="false" name="Primary" vbProcedure="false">'[8]'!$A$126</definedName>
    <definedName function="false" hidden="false" name="primaryprctotal" vbProcedure="false">'[14]Split Under Fives from Primary'!$BK$63</definedName>
    <definedName function="false" hidden="false" name="primary_final_total" vbProcedure="false">'[14]Split Under Fives from Primary'!$HI$217</definedName>
    <definedName function="false" hidden="false" name="Primary_Lump_sum" vbProcedure="false">[36]Proforma!$F$37</definedName>
    <definedName function="false" hidden="false" name="Primary_new" vbProcedure="false">'[5]'!$A$12</definedName>
    <definedName function="false" hidden="false" name="primary_prc_costs" vbProcedure="false">'[15]PRC Repricing Factor'!$CR$96</definedName>
    <definedName function="false" hidden="false" name="primary_prc_index" vbProcedure="false">'[15]PRC Repricing Factor'!$CT$98</definedName>
    <definedName function="false" hidden="false" name="primbldg_in" vbProcedure="false">'[13]Inputs for SWGE Forecasting'!$C$160:$H$160</definedName>
    <definedName function="false" hidden="false" name="primbldg_out" vbProcedure="false">'[13]Inputs for SWGE Forecasting'!$C$161:$H$161</definedName>
    <definedName function="false" hidden="false" name="primPRC" vbProcedure="false">'[13]Inputs for SWGE Forecasting'!BV$18505</definedName>
    <definedName function="false" hidden="false" name="primteas" vbProcedure="false">'[13]Inputs for SWGE Forecasting'!$B$139:$H$139</definedName>
    <definedName function="false" hidden="false" name="prim_average_sal" vbProcedure="false">'[13]Inputs for SWGE Forecasting'!CO$23388</definedName>
    <definedName function="false" hidden="false" name="prim_bdg_index" vbProcedure="false">'[14]Split Under Fives from Primary'!$BB$54</definedName>
    <definedName function="false" hidden="false" name="prim_enhancement" vbProcedure="false">'[15]Inputs for SWGE Forecasting'!$BK$319</definedName>
    <definedName function="false" hidden="false" name="prim_entitlement" vbProcedure="false">'[15]Inputs for SWGE Forecasting'!$BN$322</definedName>
    <definedName function="false" hidden="false" name="prim_mortality" vbProcedure="false">'[15]Inputs for SWGE Forecasting'!$BM$321</definedName>
    <definedName function="false" hidden="false" name="prim_net_expend" vbProcedure="false">'[14]Split Under Fives from Primary'!$BZ$78</definedName>
    <definedName function="false" hidden="false" name="prim_nontea_adj" vbProcedure="false">'[13]Inputs for SWGE Forecasting'!$C$135:$H$135</definedName>
    <definedName function="false" hidden="false" name="prim_prc_nos" vbProcedure="false">'[15]Inputs for SWGE Forecasting'!$BI$317</definedName>
    <definedName function="false" hidden="false" name="prim_redundancy" vbProcedure="false">'[15]Inputs for SWGE Forecasting'!$BL$320</definedName>
    <definedName function="false" hidden="false" name="prim_reprice_ind" vbProcedure="false">'[13]Calculation of Repricing Factor'!$K$240:$P$240</definedName>
    <definedName function="false" hidden="false" name="prim_rows" vbProcedure="false">'[32]'!$A$1</definedName>
    <definedName function="false" hidden="false" name="prim_salary_drift" vbProcedure="false">'[14]Split Under Fives from Primary'!$T$20</definedName>
    <definedName function="false" hidden="false" name="prim_sect_adj" vbProcedure="false">'[13]Inputs for SWGE Forecasting'!$DF$110</definedName>
    <definedName function="false" hidden="false" name="prim_subtotal" vbProcedure="false">'[14]Split Under Fives from Primary'!$BD$56</definedName>
    <definedName function="false" hidden="false" name="prim_total_retirees" vbProcedure="false">'[15]Inputs for SWGE Forecasting'!$BH$316</definedName>
    <definedName function="false" hidden="false" name="Pri_distance_threshold" vbProcedure="false">[36]Proforma!$D$40</definedName>
    <definedName function="false" hidden="false" name="Pri_PupilNo_threshold" vbProcedure="false">[36]Proforma!$G$40</definedName>
    <definedName function="false" hidden="false" name="proportion_PRC_second" vbProcedure="false">'[13]Secondary Forecasting'!$AH$34</definedName>
    <definedName function="false" hidden="false" name="Prow" vbProcedure="false">'[32]'!$A$1</definedName>
    <definedName function="false" hidden="false" name="PSBP2_Switch" vbProcedure="false">[48]Control!$D$70</definedName>
    <definedName function="false" hidden="false" name="PS_Rows" vbProcedure="false">'[32]'!$A$1</definedName>
    <definedName function="false" hidden="false" name="pup" vbProcedure="false">#REF!</definedName>
    <definedName function="false" hidden="false" name="pup1" vbProcedure="false">'[22]'!$J$1</definedName>
    <definedName function="false" hidden="false" name="pup2" vbProcedure="false">'[22]'!$J$1</definedName>
    <definedName function="false" hidden="false" name="pupeq" vbProcedure="false">'[25]Grant 1.2'!$K$5</definedName>
    <definedName function="false" hidden="false" name="pupf" vbProcedure="false">'[25]Grant 1.2'!$K$1</definedName>
    <definedName function="false" hidden="false" name="Pupils" vbProcedure="false">[4]MFGreport!$M$13</definedName>
    <definedName function="false" hidden="false" name="PUPIL_SUPPORT" vbProcedure="false">'[8]'!$A$437</definedName>
    <definedName function="false" hidden="false" name="pupil_support_expend" vbProcedure="false">'[8]'!$C$150:$H$150</definedName>
    <definedName function="false" hidden="false" name="pupil_support_income" vbProcedure="false">'[8]'!$C$151:$H$151</definedName>
    <definedName function="false" hidden="false" name="PupPre" vbProcedure="false">'[32]'!$A$1</definedName>
    <definedName function="false" hidden="false" name="PVI" vbProcedure="false">'[32]'!$A$1</definedName>
    <definedName function="false" hidden="false" name="P_P_POP" vbProcedure="false">'[8]'!$CG$853</definedName>
    <definedName function="false" hidden="false" name="Qdate" vbProcedure="false">[45]data!$B$3</definedName>
    <definedName function="false" hidden="false" name="qpupiltotal" vbProcedure="false">#REF!</definedName>
    <definedName function="false" hidden="false" name="QShortname" vbProcedure="false">[45]Submit!$F$18</definedName>
    <definedName function="false" hidden="false" name="RATES" vbProcedure="false">'[66]Total Exclus 2013-14'!$T$5:$Z$6</definedName>
    <definedName function="false" hidden="false" name="Rates_Total" vbProcedure="false">'[36]New ISB'!$AG$5</definedName>
    <definedName function="false" hidden="false" name="Reasons_list" vbProcedure="false">'[36]Inputs &amp; Adjustments'!$BN$6:$BN$14</definedName>
    <definedName function="false" hidden="false" name="Reception_Uplift_YesNo" vbProcedure="false">[36]Proforma!$E$9</definedName>
    <definedName function="false" hidden="false" name="Rec_Up" vbProcedure="false">'[32]'!$A$1</definedName>
    <definedName function="false" hidden="false" name="Reference" vbProcedure="false">'[32]'!$A$1</definedName>
    <definedName function="false" hidden="false" name="regorder" vbProcedure="false">'[54]Reg Order'!$A$4:$J$4548</definedName>
    <definedName function="false" hidden="false" name="Release" vbProcedure="false">[32]Home!$H$11</definedName>
    <definedName function="false" hidden="false" name="REM" vbProcedure="false">'[25]Grant 1.2'!$I$5</definedName>
    <definedName function="false" hidden="false" name="rising5_income" vbProcedure="false">'[8]'!$C$401:$H$401</definedName>
    <definedName function="false" hidden="false" name="rising5_julypay" vbProcedure="false">'[8]'!$C$395:$H$395</definedName>
    <definedName function="false" hidden="false" name="rising5_netexpend" vbProcedure="false">'[8]'!$C$402:$H$402</definedName>
    <definedName function="false" hidden="false" name="rising5_novpay" vbProcedure="false">'[8]'!$C$396:$H$396</definedName>
    <definedName function="false" hidden="false" name="rising5_othercosts" vbProcedure="false">'[8]'!$C$397:$H$397</definedName>
    <definedName function="false" hidden="false" name="rising5_pups" vbProcedure="false">'[13]Inputs for SWGE Forecasting'!$B$146:$H$146</definedName>
    <definedName function="false" hidden="false" name="rising5_teaching" vbProcedure="false">'[8]'!$C$394:$H$394</definedName>
    <definedName function="false" hidden="false" name="risk_ass" vbProcedure="false">'[32]'!$A$1</definedName>
    <definedName function="false" hidden="false" name="risk_cec" vbProcedure="false">'[32]'!$A$1</definedName>
    <definedName function="false" hidden="false" name="risk_cexp" vbProcedure="false">'[32]'!$A$1</definedName>
    <definedName function="false" hidden="false" name="risk_cs" vbProcedure="false">'[32]'!$A$1</definedName>
    <definedName function="false" hidden="false" name="risk_et" vbProcedure="false">'[32]'!$A$1</definedName>
    <definedName function="false" hidden="false" name="risk_gov" vbProcedure="false">'[32]'!$A$1</definedName>
    <definedName function="false" hidden="false" name="risk_hra" vbProcedure="false">'[32]'!$A$1</definedName>
    <definedName function="false" hidden="false" name="risk_hsg" vbProcedure="false">'[32]'!$A$1</definedName>
    <definedName function="false" hidden="false" name="risk_pep" vbProcedure="false">'[32]'!$A$1</definedName>
    <definedName function="false" hidden="false" name="risk_r" vbProcedure="false">'[32]'!$A$1</definedName>
    <definedName function="false" hidden="false" name="risk_sd" vbProcedure="false">'[32]'!$A$1</definedName>
    <definedName function="false" hidden="false" name="risk_speg" vbProcedure="false">'[32]'!$A$1</definedName>
    <definedName function="false" hidden="false" name="RO1" vbProcedure="false">'[8]'!$A$12</definedName>
    <definedName function="false" hidden="false" name="RorTot1" vbProcedure="false">'[32]'!$A$1</definedName>
    <definedName function="false" hidden="false" name="RorTot_2" vbProcedure="false">'[32]'!$A$1</definedName>
    <definedName function="false" hidden="false" name="rownames" vbProcedure="false">'[32]'!$A$1</definedName>
    <definedName function="false" hidden="false" name="RowTot" vbProcedure="false">'[32]'!$A$1</definedName>
    <definedName function="false" hidden="false" name="RowTot_1" vbProcedure="false">'[32]'!$A$1</definedName>
    <definedName function="false" hidden="false" name="RowTot_16" vbProcedure="false">'[32]'!$A$1</definedName>
    <definedName function="false" hidden="false" name="RowTot_17" vbProcedure="false">'[32]'!$A$1</definedName>
    <definedName function="false" hidden="false" name="RowTot_2" vbProcedure="false">'[32]'!$A$1</definedName>
    <definedName function="false" hidden="false" name="RowTot_3" vbProcedure="false">'[32]'!$A$1</definedName>
    <definedName function="false" hidden="false" name="RowTot_4" vbProcedure="false">'[32]'!$A$1</definedName>
    <definedName function="false" hidden="false" name="RowTot_5" vbProcedure="false">'[32]'!$A$1</definedName>
    <definedName function="false" hidden="false" name="RowTot_6" vbProcedure="false">'[32]'!$A$1</definedName>
    <definedName function="false" hidden="false" name="r_ri" vbProcedure="false">'[46]Resources Fwd Plan'!$A$1</definedName>
    <definedName function="false" hidden="false" name="r_sd" vbProcedure="false">'[32]'!$A$1</definedName>
    <definedName function="false" hidden="false" name="SALARIES" vbProcedure="false">#REF!</definedName>
    <definedName function="false" hidden="false" name="SAP" vbProcedure="false">[32]HighNeeds!$A$15</definedName>
    <definedName function="false" hidden="false" name="Scale_factor" vbProcedure="false">'[32]'!$A$1</definedName>
    <definedName function="false" hidden="false" name="Scaling_Factor" vbProcedure="false">[36]Proforma!$G$61</definedName>
    <definedName function="false" hidden="false" name="SCH" vbProcedure="false">'[82]'!$X$24</definedName>
    <definedName function="false" hidden="false" name="School" vbProcedure="false">[32]SchoolReport!$F$15</definedName>
    <definedName function="false" hidden="false" name="Schools" vbProcedure="false">'[27]'!$B$1:$H$18</definedName>
    <definedName function="false" hidden="false" name="Schoolsblock" vbProcedure="false">[49]Schools!$C$11:$AZ$22</definedName>
    <definedName function="false" hidden="false" name="School_list" vbProcedure="false">'[36]New ISB'!$C$6:$C$250</definedName>
    <definedName function="false" hidden="false" name="school_Note" vbProcedure="false">'[32]'!$A$1</definedName>
    <definedName function="false" hidden="false" name="SCHOOL_TRANSPORT" vbProcedure="false">'[8]'!$A$623</definedName>
    <definedName function="false" hidden="false" name="School_URN_ChartData" vbProcedure="false">'[32]'!$A$1</definedName>
    <definedName function="false" hidden="false" name="School_URN_DD" vbProcedure="false">'[43]G) De Delegation'!$A$1</definedName>
    <definedName function="false" hidden="false" name="School_URN_Factors" vbProcedure="false">[44]Factors!$A$3:$A$109</definedName>
    <definedName function="false" hidden="false" name="School_URN_Input" vbProcedure="false">'[32]'!$A$1</definedName>
    <definedName function="false" hidden="false" name="School_URN_NDShare" vbProcedure="false">'[43]F) New Delegation Control'!$A$1</definedName>
    <definedName function="false" hidden="false" name="SchRowTot" vbProcedure="false">'[32]'!$A$1</definedName>
    <definedName function="false" hidden="false" name="SchRow_Tot" vbProcedure="false">'[32]'!$A$1</definedName>
    <definedName function="false" hidden="false" name="SchTypeList" vbProcedure="false">[59]CodeSet!$C$1:$C$10</definedName>
    <definedName function="false" hidden="false" name="Sch_type" vbProcedure="false">[6]Rates!$A$4:$A$8</definedName>
    <definedName function="false" hidden="false" name="sdfye" vbProcedure="false">'[32]'!$A$1</definedName>
    <definedName function="false" hidden="false" name="sd_e" vbProcedure="false">'[32]'!$A$1</definedName>
    <definedName function="false" hidden="false" name="sd_fye" vbProcedure="false">'[32]'!$A$1</definedName>
    <definedName function="false" hidden="false" name="sd_p" vbProcedure="false">'[32]'!$A$1</definedName>
    <definedName function="false" hidden="false" name="sd_r" vbProcedure="false">'[32]'!$A$1</definedName>
    <definedName function="false" hidden="false" name="sd_ri" vbProcedure="false">'[32]'!$A$1</definedName>
    <definedName function="false" hidden="false" name="Secondary" vbProcedure="false">'[5]'!$A$5</definedName>
    <definedName function="false" hidden="false" name="Secondary_Lump_Sum" vbProcedure="false">[36]Proforma!$H$37</definedName>
    <definedName function="false" hidden="false" name="Secondary_new" vbProcedure="false">'[5]'!$A$13</definedName>
    <definedName function="false" hidden="false" name="secondary_prc_costs" vbProcedure="false">'[15]PRC Repricing Factor'!$CR$96</definedName>
    <definedName function="false" hidden="false" name="secondary_prc_index" vbProcedure="false">'[15]PRC Repricing Factor'!$CT$98</definedName>
    <definedName function="false" hidden="false" name="second_fees_cost" vbProcedure="false">'[8]'!$C$170:$H$170</definedName>
    <definedName function="false" hidden="false" name="second_subtotal" vbProcedure="false">'[8]'!$C$274:$H$274</definedName>
    <definedName function="false" hidden="false" name="sec_average_sal" vbProcedure="false">'[15]Inputs for SWGE Forecasting'!$BQ$325</definedName>
    <definedName function="false" hidden="false" name="Sec_distance_threshold" vbProcedure="false">[36]Proforma!$D$41</definedName>
    <definedName function="false" hidden="false" name="sec_enhancement" vbProcedure="false">'[15]Inputs for SWGE Forecasting'!$BU$329</definedName>
    <definedName function="false" hidden="false" name="sec_entitlement" vbProcedure="false">'[15]Inputs for SWGE Forecasting'!$BX$332</definedName>
    <definedName function="false" hidden="false" name="sec_mortality" vbProcedure="false">'[15]Inputs for SWGE Forecasting'!$BW$331</definedName>
    <definedName function="false" hidden="false" name="sec_other_nonpay" vbProcedure="false">'[8]'!$C$231:$H$231</definedName>
    <definedName function="false" hidden="false" name="SEC_PRC" vbProcedure="false">'[13]Inputs for SWGE Forecasting'!BW$18762</definedName>
    <definedName function="false" hidden="false" name="sec_prc_nos" vbProcedure="false">'[15]Inputs for SWGE Forecasting'!$BS$327</definedName>
    <definedName function="false" hidden="false" name="Sec_PupilNo_threshold" vbProcedure="false">[36]Proforma!$G$41</definedName>
    <definedName function="false" hidden="false" name="sec_redundancy" vbProcedure="false">'[15]Inputs for SWGE Forecasting'!$BV$330</definedName>
    <definedName function="false" hidden="false" name="sec_rows" vbProcedure="false">'[32]'!$A$1</definedName>
    <definedName function="false" hidden="false" name="sec_sect_adj" vbProcedure="false">'[13]Inputs for SWGE Forecasting'!$EU$151</definedName>
    <definedName function="false" hidden="false" name="sec_total_retirees" vbProcedure="false">'[15]Inputs for SWGE Forecasting'!$BR$326</definedName>
    <definedName function="false" hidden="false" name="senteach" vbProcedure="false">'[1]Teachers April'!$AB$28</definedName>
    <definedName function="false" hidden="false" name="senteach2" vbProcedure="false">'[1]Teachers Sept'!$AB$28</definedName>
    <definedName function="false" hidden="false" name="senteach3" vbProcedure="false">'[1]Teachers Jan'!$AB$28</definedName>
    <definedName function="false" hidden="false" name="SEN_CC_Table" vbProcedure="false">[58]Coding!$A$4:$B$17</definedName>
    <definedName function="false" hidden="false" name="SEPTEMBER" vbProcedure="false">#REF!</definedName>
    <definedName function="false" hidden="false" name="Setting" vbProcedure="false">#REF!</definedName>
    <definedName function="false" hidden="false" name="sheet" vbProcedure="false">#REF!</definedName>
    <definedName function="false" hidden="false" name="SIXTHFORM" vbProcedure="false">'[32]'!$A$1</definedName>
    <definedName function="false" hidden="false" name="Sixth_Form_Total" vbProcedure="false">'[36]New ISB'!$AI$5</definedName>
    <definedName function="false" hidden="false" name="SLASC" vbProcedure="false">#REF!</definedName>
    <definedName function="false" hidden="false" name="SLCN_Alt" vbProcedure="false">[45]Classifications!$O$30</definedName>
    <definedName function="false" hidden="false" name="SLD_Alt" vbProcedure="false">[45]Classifications!$O$21</definedName>
    <definedName function="false" hidden="false" name="SMDTot" vbProcedure="false">'[32]'!$A$1</definedName>
    <definedName function="false" hidden="false" name="smrow" vbProcedure="false">'[32]'!$A$1</definedName>
    <definedName function="false" hidden="false" name="Sparsity_Pri_DD_percentage" vbProcedure="false">'[36]De Delegation'!$V$26</definedName>
    <definedName function="false" hidden="false" name="Sparsity_Pri_lump_sum" vbProcedure="false">[36]Proforma!$F$38</definedName>
    <definedName function="false" hidden="false" name="Sparsity_Sec_DD_percentage" vbProcedure="false">'[36]De Delegation'!$W$26</definedName>
    <definedName function="false" hidden="false" name="Sparsity_Sec_lump_sum" vbProcedure="false">[36]Proforma!$H$38</definedName>
    <definedName function="false" hidden="false" name="Sparsity_Total" vbProcedure="false">'[36]New ISB'!$AD$5</definedName>
    <definedName function="false" hidden="false" name="spechide" vbProcedure="false">'[32]'!$A$1</definedName>
    <definedName function="false" hidden="false" name="SPECIAL" vbProcedure="false">'[8]'!$A$284</definedName>
    <definedName function="false" hidden="false" name="SPECIAL_FACTOR" vbProcedure="false">'[13]Statemented Adjustment Factor '!$CU$99</definedName>
    <definedName function="false" hidden="false" name="special_fees_cost" vbProcedure="false">'[8]'!$C$178:$H$178</definedName>
    <definedName function="false" hidden="false" name="special_income_tot" vbProcedure="false">'[8]'!$C$206:$H$206</definedName>
    <definedName function="false" hidden="false" name="special_net_expend" vbProcedure="false">'[8]'!$C$243:$H$243</definedName>
    <definedName function="false" hidden="false" name="special_other_nonpay" vbProcedure="false">'[8]'!$C$197:$H$197</definedName>
    <definedName function="false" hidden="false" name="special_prc_costs" vbProcedure="false">'[15]PRC Repricing Factor'!$CR$96</definedName>
    <definedName function="false" hidden="false" name="special_prc_index" vbProcedure="false">'[15]PRC Repricing Factor'!$CT$98</definedName>
    <definedName function="false" hidden="false" name="special_subtotal" vbProcedure="false">'[8]'!$C$237:$H$237</definedName>
    <definedName function="false" hidden="false" name="spec_average_sal" vbProcedure="false">'[15]Inputs for SWGE Forecasting'!$CA$335</definedName>
    <definedName function="false" hidden="false" name="spec_enhancement" vbProcedure="false">'[15]Inputs for SWGE Forecasting'!$CE$339</definedName>
    <definedName function="false" hidden="false" name="spec_entitlement" vbProcedure="false">'[15]Inputs for SWGE Forecasting'!$CH$342</definedName>
    <definedName function="false" hidden="false" name="spec_mortality" vbProcedure="false">'[15]Inputs for SWGE Forecasting'!$CF$340</definedName>
    <definedName function="false" hidden="false" name="spec_prc_nos" vbProcedure="false">'[15]Inputs for SWGE Forecasting'!$CD$338</definedName>
    <definedName function="false" hidden="false" name="spec_redundancy" vbProcedure="false">'[15]Inputs for SWGE Forecasting'!$CG$341</definedName>
    <definedName function="false" hidden="false" name="spec_sect_adj" vbProcedure="false">'[13]Inputs for SWGE Forecasting'!$GD$186</definedName>
    <definedName function="false" hidden="false" name="spec_total_retirees" vbProcedure="false">'[15]Inputs for SWGE Forecasting'!$CB$336</definedName>
    <definedName function="false" hidden="false" name="speg_e" vbProcedure="false">'[32]'!$A$1</definedName>
    <definedName function="false" hidden="false" name="speg_fye" vbProcedure="false">'[32]'!$A$1</definedName>
    <definedName function="false" hidden="false" name="speg_p" vbProcedure="false">'[32]'!$A$1</definedName>
    <definedName function="false" hidden="false" name="speg_r" vbProcedure="false">'[32]'!$A$1</definedName>
    <definedName function="false" hidden="false" name="speg_ri" vbProcedure="false">'[32]'!$A$1</definedName>
    <definedName function="false" hidden="false" name="spe_rows" vbProcedure="false">'[32]'!$A$1</definedName>
    <definedName function="false" hidden="false" name="SpLD_Alt" vbProcedure="false">[45]Classifications!$O$19</definedName>
    <definedName function="false" hidden="false" name="Split_Sites_Total" vbProcedure="false">'[36]New ISB'!$AF$5</definedName>
    <definedName function="false" hidden="false" name="SProw" vbProcedure="false">'[32]'!$A$1</definedName>
    <definedName function="false" hidden="false" name="SPSS" vbProcedure="false">'[83]'!$A$1:$H$151</definedName>
    <definedName function="false" hidden="false" name="SP_Rows" vbProcedure="false">'[32]'!$A$1</definedName>
    <definedName function="false" hidden="false" name="Srow" vbProcedure="false">'[32]'!$A$1</definedName>
    <definedName function="false" hidden="false" name="SSparWgt_LEA" vbProcedure="false">'[18]03-04 Sparsity'!$G$4</definedName>
    <definedName function="false" hidden="false" name="SSparWgt_sch" vbProcedure="false">'[18]03-04 Sparsity'!$E$4</definedName>
    <definedName function="false" hidden="false" name="SS_OPT" vbProcedure="false">[48]Control!$F$40</definedName>
    <definedName function="false" hidden="false" name="SS_Rows" vbProcedure="false">'[32]'!$A$1</definedName>
    <definedName function="false" hidden="false" name="SS_Value" vbProcedure="false">[48]Control!$D$40</definedName>
    <definedName function="false" hidden="false" name="Standard" vbProcedure="false">#REF!</definedName>
    <definedName function="false" hidden="false" name="StartCol1" vbProcedure="false">'[32]'!$A$1</definedName>
    <definedName function="false" hidden="false" name="StartCol10" vbProcedure="false">'[32]'!$A$1</definedName>
    <definedName function="false" hidden="false" name="StartCol11" vbProcedure="false">'[32]'!$A$1</definedName>
    <definedName function="false" hidden="false" name="StartCol12" vbProcedure="false">'[32]'!$A$1</definedName>
    <definedName function="false" hidden="false" name="StartCol13" vbProcedure="false">'[32]'!$A$1</definedName>
    <definedName function="false" hidden="false" name="StartCol14" vbProcedure="false">'[32]'!$A$1</definedName>
    <definedName function="false" hidden="false" name="StartCol15" vbProcedure="false">'[32]'!$A$1</definedName>
    <definedName function="false" hidden="false" name="StartCol16" vbProcedure="false">'[32]'!$A$1</definedName>
    <definedName function="false" hidden="false" name="StartCol17" vbProcedure="false">'[32]'!$A$1</definedName>
    <definedName function="false" hidden="false" name="StartCol18" vbProcedure="false">'[32]'!$A$1</definedName>
    <definedName function="false" hidden="false" name="StartCol19" vbProcedure="false">'[32]'!$A$1</definedName>
    <definedName function="false" hidden="false" name="StartCol2" vbProcedure="false">'[32]'!$A$1</definedName>
    <definedName function="false" hidden="false" name="StartCol20" vbProcedure="false">'[32]'!$A$1</definedName>
    <definedName function="false" hidden="false" name="StartCol3" vbProcedure="false">'[32]'!$A$1</definedName>
    <definedName function="false" hidden="false" name="StartCol4" vbProcedure="false">'[32]'!$A$1</definedName>
    <definedName function="false" hidden="false" name="StartCol5" vbProcedure="false">'[32]'!$A$1</definedName>
    <definedName function="false" hidden="false" name="StartCol6" vbProcedure="false">'[32]'!$A$1</definedName>
    <definedName function="false" hidden="false" name="StartCol7" vbProcedure="false">'[32]'!$A$1</definedName>
    <definedName function="false" hidden="false" name="StartCol8" vbProcedure="false">'[32]'!$A$1</definedName>
    <definedName function="false" hidden="false" name="StartCol9" vbProcedure="false">'[32]'!$A$1</definedName>
    <definedName function="false" hidden="false" name="StartCol_7" vbProcedure="false">'[32]'!$A$1</definedName>
    <definedName function="false" hidden="false" name="startdfes" vbProcedure="false">'[32]'!$A$1</definedName>
    <definedName function="false" hidden="false" name="SUMMARY" vbProcedure="false">'[8]'!$A$1115</definedName>
    <definedName function="false" hidden="false" name="Swest" vbProcedure="false">'[7]Qtab output'!$B$5,'[7]Qtab output'!$B$27,'[7]Qtab output'!$B$32,'[7]Qtab output'!$B$34,'[7]Qtab output'!$B$43,'[7]Qtab output'!$B$98,'[7]Qtab output'!$B$120</definedName>
    <definedName function="false" hidden="false" name="SWGE_years" vbProcedure="false">'[13]Inputs for SWGE Forecasting'!$B$3:$H$3</definedName>
    <definedName function="false" hidden="false" name="T1Used" vbProcedure="false">'[16]Running info'!$P$16</definedName>
    <definedName function="false" hidden="false" name="T1_School" vbProcedure="false">'[32]'!$A$1</definedName>
    <definedName function="false" hidden="false" name="T1_School_HN" vbProcedure="false">'[32]'!$A$1</definedName>
    <definedName function="false" hidden="false" name="T1_Transfer" vbProcedure="false">'[32]'!$A$1</definedName>
    <definedName function="false" hidden="false" name="T2_Notes_Check" vbProcedure="false">'[32]'!$A$1</definedName>
    <definedName function="false" hidden="false" name="T4_School" vbProcedure="false">'[32]'!$A$1</definedName>
    <definedName function="false" hidden="false" name="Table2" vbProcedure="false">'[32]'!$BR$70,'[32]'!B$17665,'[32]'!$A$1,'[32]'!$A$1,'[32]'!$A$1,'[32]'!$A$1,'[32]'!$A$1</definedName>
    <definedName function="false" hidden="false" name="Table2_2" vbProcedure="false">'[32]'!$BR$70,'[32]'!B$17665,'[32]'!$A$1,'[32]'!$A$1,'[32]'!$A$1,'[32]'!$A$1,'[32]'!$A$1</definedName>
    <definedName function="false" hidden="false" name="Table2_3" vbProcedure="false">'[32]'!$BR$70,'[32]'!B$17665,'[32]'!$A$1,'[32]'!$A$1,'[32]'!$A$1,'[32]'!$A$1,'[32]'!$A$1</definedName>
    <definedName function="false" hidden="false" name="Table2_4" vbProcedure="false">'[32]'!$A$1</definedName>
    <definedName function="false" hidden="false" name="Table2_5" vbProcedure="false">'[32]'!$BH$60,'[32]'!$A$15105,'[32]'!$A$1,'[32]'!$A$1,'[32]'!$A$1,'[32]'!$A$1</definedName>
    <definedName function="false" hidden="false" name="Table_2" vbProcedure="false">'[32]'!$DF$110,'[32]'!B$27905,'[32]'!$A$1,'[32]'!$A$1,'[32]'!$A$1,'[32]'!$A$1,'[32]'!$A$1,'[32]'!$A$1,'[32]'!$A$1,'[32]'!$A$1,'[32]'!$A$1</definedName>
    <definedName function="false" hidden="false" name="Tapered_primary_lump_sum" vbProcedure="false">[36]Proforma!$K$40</definedName>
    <definedName function="false" hidden="false" name="Tapered_secondary_lump_sum" vbProcedure="false">[36]Proforma!$K$41</definedName>
    <definedName function="false" hidden="false" name="TCtotalprc" vbProcedure="false">'[8]'!$C$230:$H$230</definedName>
    <definedName function="false" hidden="false" name="TC_manual_costs" vbProcedure="false">'[8]'!$C$216:$H$216</definedName>
    <definedName function="false" hidden="false" name="TC_nonpay_costs" vbProcedure="false">'[8]'!$C$224:$H$224</definedName>
    <definedName function="false" hidden="false" name="tc_prc_proportion" vbProcedure="false">'[13]Other Forecasting'!$GJ$192</definedName>
    <definedName function="false" hidden="false" name="TC_support_costs" vbProcedure="false">'[8]'!$C$208:$H$208</definedName>
    <definedName function="false" hidden="false" name="TC_teachers_pay" vbProcedure="false">'[8]'!$C$200:$H$200</definedName>
    <definedName function="false" hidden="false" name="TEACHER_CENTRES" vbProcedure="false">'[8]'!$A$483</definedName>
    <definedName function="false" hidden="false" name="Teacher_s_Salary_Repricing_Factor" vbProcedure="false">'[15]Inputs for SWGE Forecasting'!$BA$309</definedName>
    <definedName function="false" hidden="false" name="teachpayinc_1" vbProcedure="false">'[13]Inputs for SWGE Forecasting'!$AJ$36:$AK$37</definedName>
    <definedName function="false" hidden="false" name="teach_reprice_sum" vbProcedure="false">'[13]Calculation of Repricing Factor'!$B$348:$G$348</definedName>
    <definedName function="false" hidden="false" name="TEST0" vbProcedure="false">'[3]970210 @ 31.03.10'!$B$2:$Q$17</definedName>
    <definedName function="false" hidden="false" name="TEST1" vbProcedure="false">#REF!</definedName>
    <definedName function="false" hidden="false" name="TEST10" vbProcedure="false">'[32]'!$A$1</definedName>
    <definedName function="false" hidden="false" name="TEST11" vbProcedure="false">'[32]'!$A$1</definedName>
    <definedName function="false" hidden="false" name="TEST12" vbProcedure="false">'[32]'!$A$1</definedName>
    <definedName function="false" hidden="false" name="TEST13" vbProcedure="false">'[32]'!$A$1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'[32]'!$A$1</definedName>
    <definedName function="false" hidden="false" name="TEST5" vbProcedure="false">'[32]'!$A$1</definedName>
    <definedName function="false" hidden="false" name="TEST6" vbProcedure="false">'[32]'!$A$1</definedName>
    <definedName function="false" hidden="false" name="TEST7" vbProcedure="false">'[32]'!$A$1</definedName>
    <definedName function="false" hidden="false" name="TEST8" vbProcedure="false">'[32]'!$A$1</definedName>
    <definedName function="false" hidden="false" name="TEST9" vbProcedure="false">'[32]'!$A$1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_Nursery" vbProcedure="false">'[32]'!$A$1</definedName>
    <definedName function="false" hidden="false" name="TE_Primary" vbProcedure="false">'[32]'!$A$1</definedName>
    <definedName function="false" hidden="false" name="TE_SecMiddle" vbProcedure="false">'[32]'!$A$1</definedName>
    <definedName function="false" hidden="false" name="TE_Secondary" vbProcedure="false">'[32]'!$A$1</definedName>
    <definedName function="false" hidden="false" name="TE_Special" vbProcedure="false">'[32]'!$A$1</definedName>
    <definedName function="false" hidden="false" name="TopLEA" vbProcedure="false">[17]Lookups!$B$3</definedName>
    <definedName function="false" hidden="false" name="TopRankDefaultDistForRange" vbProcedure="false">0</definedName>
    <definedName function="false" hidden="false" name="TopRankDefaultMaxChange" vbProcedure="false">0.1</definedName>
    <definedName function="false" hidden="false" name="TopRankDefaultMinChange" vbProcedure="false">-0.1</definedName>
    <definedName function="false" hidden="false" name="TopRankDefaultMultiGroupSize" vbProcedure="false">2</definedName>
    <definedName function="false" hidden="false" name="TopRankDefaultMultiStepsPerInput" vbProcedure="false">2</definedName>
    <definedName function="false" hidden="false" name="TopRankDefaultRangeType" vbProcedure="false">0</definedName>
    <definedName function="false" hidden="false" name="TopRankDefaultStepsPerInput" vbProcedure="false">5</definedName>
    <definedName function="false" hidden="false" name="TopRankDetailByInputReport" vbProcedure="false">FALSE()</definedName>
    <definedName function="false" hidden="false" name="TopRankMaxInputsPerGraph" vbProcedure="false">10</definedName>
    <definedName function="false" hidden="false" name="TopRankMultiWayReport" vbProcedure="false">FALSE()</definedName>
    <definedName function="false" hidden="false" name="TopRankNumberOfRuns" vbProcedure="false">1</definedName>
    <definedName function="false" hidden="false" name="TopRankOnlyInputsChangeThreshold" vbProcedure="false">0.01</definedName>
    <definedName function="false" hidden="false" name="TopRankOnlyInputsOverThreshold" vbProcedure="false">TRUE()</definedName>
    <definedName function="false" hidden="false" name="TopRankOnlyTopRanking" vbProcedure="false">TRUE()</definedName>
    <definedName function="false" hidden="false" name="TopRankOutputDetailReport" vbProcedure="false">FALSE()</definedName>
    <definedName function="false" hidden="false" name="TopRankOutputsAsPercentChange" vbProcedure="false">FALSE()</definedName>
    <definedName function="false" hidden="false" name="TopRankOverwriteExisting" vbProcedure="false">FALSE()</definedName>
    <definedName function="false" hidden="false" name="TopRankPauseOnError" vbProcedure="false">FALSE()</definedName>
    <definedName function="false" hidden="false" name="TopRankPerformPrecedentScanAddOutput" vbProcedure="false">FALSE()</definedName>
    <definedName function="false" hidden="false" name="TopRankPerformPrecedentScanAtStart" vbProcedure="false">TRUE()</definedName>
    <definedName function="false" hidden="false" name="TopRankPrecedentScanType" vbProcedure="false">1</definedName>
    <definedName function="false" hidden="false" name="TopRankReportAllOutputCells" vbProcedure="false">TRUE()</definedName>
    <definedName function="false" hidden="false" name="TopRankReportsInExistingWorkbook" vbProcedure="false">FALSE()</definedName>
    <definedName function="false" hidden="false" name="TopRankReportsInExistingWorkbookName" vbProcedure="false">"Active Workbook"</definedName>
    <definedName function="false" hidden="false" name="TopRankReportsInNewWorkbook" vbProcedure="false">TRUE()</definedName>
    <definedName function="false" hidden="false" name="TopRankSensitivityGraphs" vbProcedure="false">FALSE()</definedName>
    <definedName function="false" hidden="false" name="TopRankSingleWorkbookAllResults" vbProcedure="false">FALSE()</definedName>
    <definedName function="false" hidden="false" name="TopRankSpiderGraphs" vbProcedure="false">TRUE()</definedName>
    <definedName function="false" hidden="false" name="TopRankTornadoGraphs" vbProcedure="false">TRUE()</definedName>
    <definedName function="false" hidden="false" name="TopRankUpdateDisplay" vbProcedure="false">FALSE()</definedName>
    <definedName function="false" hidden="false" name="TopRowPri" vbProcedure="false">'[32]'!$A$1</definedName>
    <definedName function="false" hidden="false" name="TopRow_1" vbProcedure="false">'[32]'!$A$1</definedName>
    <definedName function="false" hidden="false" name="TopRow_16" vbProcedure="false">'[32]'!$A$1</definedName>
    <definedName function="false" hidden="false" name="TopRow_17" vbProcedure="false">'[32]'!$A$1</definedName>
    <definedName function="false" hidden="false" name="TopRow_2" vbProcedure="false">'[32]'!$A$1</definedName>
    <definedName function="false" hidden="false" name="TopRow_3" vbProcedure="false">'[32]'!$A$1</definedName>
    <definedName function="false" hidden="false" name="TopRow_4" vbProcedure="false">'[32]'!$A$1</definedName>
    <definedName function="false" hidden="false" name="TopRow_5" vbProcedure="false">'[32]'!$A$1</definedName>
    <definedName function="false" hidden="false" name="TopRow_6" vbProcedure="false">'[32]'!$A$1</definedName>
    <definedName function="false" hidden="false" name="TotalBudget_1" vbProcedure="false">[48]Control!$D$38</definedName>
    <definedName function="false" hidden="false" name="TotalRow_1" vbProcedure="false">'[32]'!$A$1</definedName>
    <definedName function="false" hidden="false" name="TotalRow_2" vbProcedure="false">'[32]'!$A$1</definedName>
    <definedName function="false" hidden="false" name="TotalRow_3" vbProcedure="false">'[32]'!$A$1</definedName>
    <definedName function="false" hidden="false" name="TotalRow_4" vbProcedure="false">'[32]'!$A$1</definedName>
    <definedName function="false" hidden="false" name="TotalRow_5" vbProcedure="false">'[32]'!$A$1</definedName>
    <definedName function="false" hidden="false" name="totalspecprc" vbProcedure="false">'[8]'!$C$216:$H$216</definedName>
    <definedName function="false" hidden="false" name="Total_DFC" vbProcedure="false">'[70]DFC filter'!$D$11</definedName>
    <definedName function="false" hidden="false" name="Total_Notional_SEN" vbProcedure="false">'[36]New ISB'!$AS$5</definedName>
    <definedName function="false" hidden="false" name="total_PRC" vbProcedure="false">'[13]Secondary Forecasting'!$AG$33</definedName>
    <definedName function="false" hidden="false" name="Total_Primary_funding" vbProcedure="false">'[36]New ISB'!$AU$5</definedName>
    <definedName function="false" hidden="false" name="Total_Secondary_Funding" vbProcedure="false">'[36]New ISB'!$AV$5</definedName>
    <definedName function="false" hidden="false" name="totprc" vbProcedure="false">'[13]Special Forecasting'!$AG$8225</definedName>
    <definedName function="false" hidden="false" name="totprim_pups" vbProcedure="false">'[13]Inputs for SWGE Forecasting'!$B$148:$H$148</definedName>
    <definedName function="false" hidden="false" name="tot_1" vbProcedure="false">'[32]'!$A$1</definedName>
    <definedName function="false" hidden="false" name="tot_2" vbProcedure="false">'[32]'!$A$1</definedName>
    <definedName function="false" hidden="false" name="tot_3" vbProcedure="false">'[32]'!$A$1</definedName>
    <definedName function="false" hidden="false" name="tot_4" vbProcedure="false">'[32]'!$A$1</definedName>
    <definedName function="false" hidden="false" name="tot_5" vbProcedure="false">'[32]'!$A$1</definedName>
    <definedName function="false" hidden="false" name="tot_6" vbProcedure="false">'[32]'!$A$1</definedName>
    <definedName function="false" hidden="false" name="tot_spec_recoupment" vbProcedure="false">'[8]'!$C$222:$H$222</definedName>
    <definedName function="false" hidden="false" name="Transactions" vbProcedure="false">[26]trans!$C$5639</definedName>
    <definedName function="false" hidden="false" name="TRANSPORT" vbProcedure="false">'[13]Other Forecasting'!$EQ$659</definedName>
    <definedName function="false" hidden="false" name="transport_5plus" vbProcedure="false">'[14]Split Under Fives from Primary'!$HE$213</definedName>
    <definedName function="false" hidden="false" name="transport_nurs_classes" vbProcedure="false">'[14]Split Under Fives from Primary'!$HB$210</definedName>
    <definedName function="false" hidden="false" name="transport_nurs_pups" vbProcedure="false">'[14]Split Under Fives from Primary'!$HA$209</definedName>
    <definedName function="false" hidden="false" name="transport_otheru5" vbProcedure="false">'[14]Split Under Fives from Primary'!$HC$211</definedName>
    <definedName function="false" hidden="false" name="transport_rising5" vbProcedure="false">'[14]Split Under Fives from Primary'!$HD$212</definedName>
    <definedName function="false" hidden="false" name="TS_Nursery" vbProcedure="false">'[32]'!$A$1</definedName>
    <definedName function="false" hidden="false" name="TS_Primary" vbProcedure="false">'[32]'!$A$1</definedName>
    <definedName function="false" hidden="false" name="TS_PriMiddle" vbProcedure="false">'[32]'!$A$1</definedName>
    <definedName function="false" hidden="false" name="TS_SecMiddle" vbProcedure="false">'[32]'!$A$1</definedName>
    <definedName function="false" hidden="false" name="TS_Secondary" vbProcedure="false">'[32]'!$A$1</definedName>
    <definedName function="false" hidden="false" name="TS_Special" vbProcedure="false">'[32]'!$A$1</definedName>
    <definedName function="false" hidden="false" name="TVEI" vbProcedure="false">'[13]Inputs for SWGE Forecasting'!$FV$178</definedName>
    <definedName function="false" hidden="false" name="TVEI_income" vbProcedure="false">'[13]Secondary Forecasting'!$IJ$244</definedName>
    <definedName function="false" hidden="false" name="T_Specialist_Schools_Designated" vbProcedure="false">'[12]'!$A$2:$M$310</definedName>
    <definedName function="false" hidden="false" name="unitvalues" vbProcedure="false">'[32]'!$A$1</definedName>
    <definedName function="false" hidden="false" name="Upper" vbProcedure="false">'[5]'!$A$6</definedName>
    <definedName function="false" hidden="false" name="URN" vbProcedure="false">#REF!</definedName>
    <definedName function="false" hidden="false" name="VA_Weight" vbProcedure="false">[48]Control!$I$26</definedName>
    <definedName function="false" hidden="false" name="Version" vbProcedure="false">[72]CFR!$AD$14</definedName>
    <definedName function="false" hidden="false" name="VI_Alt" vbProcedure="false">[45]Classifications!$O$35</definedName>
    <definedName function="false" hidden="false" name="weekending" vbProcedure="false">[24]weeks!$F$4:$G$62</definedName>
    <definedName function="false" hidden="false" name="Wmidlands" vbProcedure="false">'[7]Qtab output'!$B$12,'[7]Qtab output'!$B$28,'[7]Qtab output'!$B$35,'[7]Qtab output'!$B$93,'[7]Qtab output'!$B$113,'[7]Qtab output'!$B$122,'[7]Qtab output'!$B$53,'[7]Qtab output'!$B$96:$B$97,'[7]Qtab output'!$B$103,'[7]Qtab output'!$B$116</definedName>
    <definedName function="false" hidden="false" name="XAxis" vbProcedure="false">'[32]'!$A$1</definedName>
    <definedName function="false" hidden="false" name="X_Label" vbProcedure="false">'[32]'!$A$1</definedName>
    <definedName function="false" hidden="false" name="YAxis" vbProcedure="false">'[32]'!$A$1</definedName>
    <definedName function="false" hidden="false" name="Year" vbProcedure="false">[45]data!$B$2</definedName>
    <definedName function="false" hidden="false" name="YearBudget_1" vbProcedure="false">[48]Control!$A$1</definedName>
    <definedName function="false" hidden="false" name="Year_End" vbProcedure="false">'[58]Holidays &amp; Term Dates'!$O$2</definedName>
    <definedName function="false" hidden="false" name="Year_Start" vbProcedure="false">'[58]Holidays &amp; Term Dates'!$M$2</definedName>
    <definedName function="false" hidden="false" name="Yorkshumb" vbProcedure="false">'[7]Qtab output'!$B$8,'[7]Qtab output'!$B$33,'[7]Qtab output'!$B$91,'[7]Qtab output'!$B$95,'[7]Qtab output'!$B$14,'[7]Qtab output'!$B$19,'[7]Qtab output'!$B$65,'[7]Qtab output'!$B$69,'[7]Qtab output'!$B$112,'[7]Qtab output'!$B$57,'[7]Qtab output'!$B$81</definedName>
    <definedName function="false" hidden="false" name="YOUTH" vbProcedure="false">'[8]'!$A$739</definedName>
    <definedName function="false" hidden="false" name="youthtotalprc" vbProcedure="false">'[8]'!$C$420:$H$420</definedName>
    <definedName function="false" hidden="false" name="youth_manual_costs" vbProcedure="false">'[8]'!$C$407:$H$407</definedName>
    <definedName function="false" hidden="false" name="youth_net_expend" vbProcedure="false">'[8]'!$C$442:$H$442</definedName>
    <definedName function="false" hidden="false" name="youth_nonpay_costs" vbProcedure="false">'[8]'!$C$414:$H$414</definedName>
    <definedName function="false" hidden="false" name="youth_otherapril_costs" vbProcedure="false">'[8]'!$C$400:$H$400</definedName>
    <definedName function="false" hidden="false" name="youth_PRC" vbProcedure="false">'[13]Other Forecasting'!$DF$366</definedName>
    <definedName function="false" hidden="false" name="youth_support_costs" vbProcedure="false">'[8]'!$C$393:$H$393</definedName>
    <definedName function="false" hidden="false" name="youth_teachers_pay" vbProcedure="false">'[8]'!$C$386:$H$386</definedName>
    <definedName function="false" hidden="false" name="Y_Label" vbProcedure="false">'[32]'!$A$1</definedName>
    <definedName function="false" hidden="false" name="z" vbProcedure="false">'[32]'!$A$1</definedName>
    <definedName function="false" hidden="false" name="\A" vbProcedure="false">#REF!</definedName>
    <definedName function="false" hidden="false" name="\B" vbProcedure="false">#REF!</definedName>
    <definedName function="false" hidden="false" name="_AD1" vbProcedure="false">'[32]'!$A$1</definedName>
    <definedName function="false" hidden="false" name="_AD2" vbProcedure="false">'[32]'!$A$1</definedName>
    <definedName function="false" hidden="false" name="_C" vbProcedure="false">'[75]'!$HT$8125</definedName>
    <definedName function="false" hidden="false" name="_DAT1" vbProcedure="false">'[78]'!$B$2:$J$10</definedName>
    <definedName function="false" hidden="false" name="_DAT10" vbProcedure="false">'[78]'!$B$2:$U$21</definedName>
    <definedName function="false" hidden="false" name="_DAT11" vbProcedure="false">'[78]'!$B$2:$U$21</definedName>
    <definedName function="false" hidden="false" name="_DAT12" vbProcedure="false">'[78]'!$B$2:$U$21</definedName>
    <definedName function="false" hidden="false" name="_DAT13" vbProcedure="false">'[78]'!$B$2:$U$21</definedName>
    <definedName function="false" hidden="false" name="_DAT14" vbProcedure="false">'[78]'!$B$2:$U$21</definedName>
    <definedName function="false" hidden="false" name="_DAT15" vbProcedure="false">'[78]'!$B$2:$U$21</definedName>
    <definedName function="false" hidden="false" name="_DAT16" vbProcedure="false">'[78]'!$B$2:$U$21</definedName>
    <definedName function="false" hidden="false" name="_DAT17" vbProcedure="false">'[78]'!$B$2:$U$21</definedName>
    <definedName function="false" hidden="false" name="_DAT18" vbProcedure="false">'[78]'!$B$2:$U$21</definedName>
    <definedName function="false" hidden="false" name="_DAT19" vbProcedure="false">'[78]'!$B$2:$U$21</definedName>
    <definedName function="false" hidden="false" name="_DAT2" vbProcedure="false">'[78]'!$B$2:$J$10</definedName>
    <definedName function="false" hidden="false" name="_DAT20" vbProcedure="false">'[78]'!$B$2:$J$10</definedName>
    <definedName function="false" hidden="false" name="_DAT21" vbProcedure="false">'[78]'!$B$2:$J$10</definedName>
    <definedName function="false" hidden="false" name="_DAT22" vbProcedure="false">'[78]'!$B$2:$U$21</definedName>
    <definedName function="false" hidden="false" name="_DAT23" vbProcedure="false">'[78]'!$B$2:$U$21</definedName>
    <definedName function="false" hidden="false" name="_DAT24" vbProcedure="false">'[78]'!$B$2:$J$10</definedName>
    <definedName function="false" hidden="false" name="_DAT25" vbProcedure="false">'[78]'!$B$2:$U$21</definedName>
    <definedName function="false" hidden="false" name="_DAT26" vbProcedure="false">'[78]'!$B$2:$U$21</definedName>
    <definedName function="false" hidden="false" name="_DAT27" vbProcedure="false">'[78]'!$B$2:$U$21</definedName>
    <definedName function="false" hidden="false" name="_DAT28" vbProcedure="false">'[78]'!$B$2:$U$21</definedName>
    <definedName function="false" hidden="false" name="_DAT29" vbProcedure="false">'[78]'!$B$2:$J$10</definedName>
    <definedName function="false" hidden="false" name="_DAT3" vbProcedure="false">'[78]'!$B$2:$J$10</definedName>
    <definedName function="false" hidden="false" name="_DAT30" vbProcedure="false">'[78]'!$B$2:$U$21</definedName>
    <definedName function="false" hidden="false" name="_DAT31" vbProcedure="false">'[78]'!$B$2:$U$21</definedName>
    <definedName function="false" hidden="false" name="_DAT32" vbProcedure="false">'[78]'!$B$2:$J$10</definedName>
    <definedName function="false" hidden="false" name="_DAT33" vbProcedure="false">'[78]'!$B$2:$U$21</definedName>
    <definedName function="false" hidden="false" name="_DAT34" vbProcedure="false">'[78]'!$B$2:$U$21</definedName>
    <definedName function="false" hidden="false" name="_DAT35" vbProcedure="false">'[78]'!$B$2:$U$21</definedName>
    <definedName function="false" hidden="false" name="_DAT36" vbProcedure="false">'[78]'!$B$2:$J$10</definedName>
    <definedName function="false" hidden="false" name="_DAT37" vbProcedure="false">'[78]'!$B$2:$U$21</definedName>
    <definedName function="false" hidden="false" name="_DAT38" vbProcedure="false">'[78]'!$B$2:$U$21</definedName>
    <definedName function="false" hidden="false" name="_DAT39" vbProcedure="false">'[78]'!$B$2:$U$21</definedName>
    <definedName function="false" hidden="false" name="_DAT4" vbProcedure="false">'[78]'!$A$2:$A$10</definedName>
    <definedName function="false" hidden="false" name="_DAT40" vbProcedure="false">'[78]'!$B$2:$J$10</definedName>
    <definedName function="false" hidden="false" name="_DAT41" vbProcedure="false">'[78]'!$B$2:$U$21</definedName>
    <definedName function="false" hidden="false" name="_DAT42" vbProcedure="false">'[78]'!$B$2:$U$21</definedName>
    <definedName function="false" hidden="false" name="_DAT43" vbProcedure="false">'[78]'!$B$2:$U$21</definedName>
    <definedName function="false" hidden="false" name="_DAT44" vbProcedure="false">'[78]'!$B$2:$U$21</definedName>
    <definedName function="false" hidden="false" name="_DAT45" vbProcedure="false">'[78]'!$B$2:$U$21</definedName>
    <definedName function="false" hidden="false" name="_DAT46" vbProcedure="false">'[78]'!$B$2:$U$21</definedName>
    <definedName function="false" hidden="false" name="_DAT47" vbProcedure="false">'[78]'!$B$2:$U$21</definedName>
    <definedName function="false" hidden="false" name="_DAT48" vbProcedure="false">'[78]'!$B$2:$U$21</definedName>
    <definedName function="false" hidden="false" name="_DAT49" vbProcedure="false">'[78]'!$B$2:$U$21</definedName>
    <definedName function="false" hidden="false" name="_DAT5" vbProcedure="false">'[78]'!$B$2:$B$10</definedName>
    <definedName function="false" hidden="false" name="_DAT50" vbProcedure="false">'[78]'!$B$2:$U$21</definedName>
    <definedName function="false" hidden="false" name="_DAT51" vbProcedure="false">'[78]'!$B$2:$U$21</definedName>
    <definedName function="false" hidden="false" name="_DAT52" vbProcedure="false">'[78]'!$B$2:$J$10</definedName>
    <definedName function="false" hidden="false" name="_DAT53" vbProcedure="false">'[78]'!$B$2:$U$21</definedName>
    <definedName function="false" hidden="false" name="_DAT54" vbProcedure="false">'[78]'!$B$2:$U$21</definedName>
    <definedName function="false" hidden="false" name="_DAT55" vbProcedure="false">'[78]'!$B$2:$U$21</definedName>
    <definedName function="false" hidden="false" name="_DAT56" vbProcedure="false">'[78]'!$B$2:$U$21</definedName>
    <definedName function="false" hidden="false" name="_DAT57" vbProcedure="false">'[78]'!$B$2:$U$21</definedName>
    <definedName function="false" hidden="false" name="_DAT58" vbProcedure="false">'[78]'!$B$2:$U$21</definedName>
    <definedName function="false" hidden="false" name="_DAT59" vbProcedure="false">'[78]'!$B$2:$U$21</definedName>
    <definedName function="false" hidden="false" name="_DAT6" vbProcedure="false">'[78]'!$B$2:$U$21</definedName>
    <definedName function="false" hidden="false" name="_DAT60" vbProcedure="false">'[78]'!$B$2:$U$21</definedName>
    <definedName function="false" hidden="false" name="_DAT61" vbProcedure="false">'[78]'!$B$2:$U$21</definedName>
    <definedName function="false" hidden="false" name="_DAT62" vbProcedure="false">'[78]'!$B$2:$U$21</definedName>
    <definedName function="false" hidden="false" name="_DAT63" vbProcedure="false">'[78]'!$B$2:$U$21</definedName>
    <definedName function="false" hidden="false" name="_DAT64" vbProcedure="false">'[78]'!$B$2:$U$21</definedName>
    <definedName function="false" hidden="false" name="_DAT65" vbProcedure="false">'[78]'!$B$2:$U$21</definedName>
    <definedName function="false" hidden="false" name="_DAT66" vbProcedure="false">'[78]'!$B$2:$U$21</definedName>
    <definedName function="false" hidden="false" name="_DAT67" vbProcedure="false">'[78]'!$B$2:$U$21</definedName>
    <definedName function="false" hidden="false" name="_DAT68" vbProcedure="false">'[78]'!$B$2:$U$21</definedName>
    <definedName function="false" hidden="false" name="_DAT69" vbProcedure="false">'[78]'!$D$2:$D$10</definedName>
    <definedName function="false" hidden="false" name="_DAT7" vbProcedure="false">'[78]'!$C$2:$C$10</definedName>
    <definedName function="false" hidden="false" name="_DAT70" vbProcedure="false">'[78]'!$B$2:$U$21</definedName>
    <definedName function="false" hidden="false" name="_DAT71" vbProcedure="false">'[78]'!$B$2:$U$21</definedName>
    <definedName function="false" hidden="false" name="_DAT72" vbProcedure="false">'[78]'!$B$2:$U$21</definedName>
    <definedName function="false" hidden="false" name="_DAT73" vbProcedure="false">'[78]'!$B$2:$J$10</definedName>
    <definedName function="false" hidden="false" name="_DAT74" vbProcedure="false">'[78]'!$B$2:$U$21</definedName>
    <definedName function="false" hidden="false" name="_DAT75" vbProcedure="false">'[78]'!$B$2:$U$21</definedName>
    <definedName function="false" hidden="false" name="_DAT76" vbProcedure="false">'[78]'!$B$2:$U$21</definedName>
    <definedName function="false" hidden="false" name="_DAT77" vbProcedure="false">'[78]'!$B$2:$U$21</definedName>
    <definedName function="false" hidden="false" name="_DAT78" vbProcedure="false">'[78]'!$B$2:$J$10</definedName>
    <definedName function="false" hidden="false" name="_DAT79" vbProcedure="false">'[78]'!$B$2:$J$10</definedName>
    <definedName function="false" hidden="false" name="_DAT8" vbProcedure="false">'[78]'!$B$2:$U$21</definedName>
    <definedName function="false" hidden="false" name="_DAT80" vbProcedure="false">'[78]'!$B$2:$J$10</definedName>
    <definedName function="false" hidden="false" name="_DAT81" vbProcedure="false">'[78]'!$B$2:$J$10</definedName>
    <definedName function="false" hidden="false" name="_DAT82" vbProcedure="false">'[78]'!$B$2:$J$10</definedName>
    <definedName function="false" hidden="false" name="_DAT83" vbProcedure="false">'[78]'!$B$2:$U$21</definedName>
    <definedName function="false" hidden="false" name="_DAT84" vbProcedure="false">'[78]'!$B$2:$U$21</definedName>
    <definedName function="false" hidden="false" name="_DAT85" vbProcedure="false">'[78]'!$B$2:$U$21</definedName>
    <definedName function="false" hidden="false" name="_DAT86" vbProcedure="false">'[78]'!$B$2:$J$10</definedName>
    <definedName function="false" hidden="false" name="_DAT87" vbProcedure="false">'[78]'!$B$2:$J$10</definedName>
    <definedName function="false" hidden="false" name="_DAT88" vbProcedure="false">'[78]'!$E$2:$E$10</definedName>
    <definedName function="false" hidden="false" name="_DAT89" vbProcedure="false">'[78]'!$B$2:$U$21</definedName>
    <definedName function="false" hidden="false" name="_DAT9" vbProcedure="false">'[78]'!$B$2:$U$21</definedName>
    <definedName function="false" hidden="false" name="_DAT90" vbProcedure="false">'[78]'!$F$2:$F$10</definedName>
    <definedName function="false" hidden="false" name="_DAT91" vbProcedure="false">'[78]'!$B$2:$U$21</definedName>
    <definedName function="false" hidden="false" name="_DAT92" vbProcedure="false">'[78]'!$B$2:$U$21</definedName>
    <definedName function="false" hidden="false" name="_DAT93" vbProcedure="false">'[78]'!$B$2:$U$21</definedName>
    <definedName function="false" hidden="false" name="_DAT94" vbProcedure="false">'[78]'!$B$2:$U$21</definedName>
    <definedName function="false" hidden="false" name="_KS1" vbProcedure="false">'[32]'!$A$1</definedName>
    <definedName function="false" hidden="false" name="_KS2" vbProcedure="false">'[32]'!$A$1</definedName>
    <definedName function="false" hidden="false" name="_KS3" vbProcedure="false">'[32]'!$A$1</definedName>
    <definedName function="false" hidden="false" name="_lea95" vbProcedure="false">'[32]'!$A$1</definedName>
    <definedName function="false" hidden="false" name="_lea96" vbProcedure="false">'[32]'!$A$1</definedName>
    <definedName function="false" hidden="false" name="_lea97" vbProcedure="false">'[32]'!$A$1</definedName>
    <definedName function="false" hidden="false" name="_lea98" vbProcedure="false">'[32]'!$A$1</definedName>
    <definedName function="false" hidden="false" name="_lu9495" vbProcedure="false">'[32]'!$A$1</definedName>
    <definedName function="false" hidden="false" name="_lu9596" vbProcedure="false">'[32]'!$A$1</definedName>
    <definedName function="false" hidden="false" name="_lu9697" vbProcedure="false">'[32]'!$A$1</definedName>
    <definedName function="false" hidden="false" name="_Num2" vbProcedure="false">'[16]Running info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up1" vbProcedure="false">'[32]'!$A$1</definedName>
    <definedName function="false" hidden="false" name="_pup2" vbProcedure="false">'[32]'!$A$1</definedName>
    <definedName function="false" hidden="false" name="_R" vbProcedure="false">'[75]'!$A$161:$HT$8125</definedName>
    <definedName function="false" hidden="false" name="_RO1" vbProcedure="false">'[32]'!$A$1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AD1" vbProcedure="false">'[32]'!$A$1</definedName>
    <definedName function="false" hidden="false" name="__AD2" vbProcedure="false">'[32]'!$A$1</definedName>
    <definedName function="false" hidden="false" name="__C" vbProcedure="false">'[75]'!$HT$8125</definedName>
    <definedName function="false" hidden="false" name="__DAT1" vbProcedure="false">'[78]'!$B$2:$J$10</definedName>
    <definedName function="false" hidden="false" name="__DAT10" vbProcedure="false">'[78]'!$B$2:$U$21</definedName>
    <definedName function="false" hidden="false" name="__DAT11" vbProcedure="false">'[78]'!$B$2:$U$21</definedName>
    <definedName function="false" hidden="false" name="__DAT12" vbProcedure="false">'[78]'!$B$2:$U$21</definedName>
    <definedName function="false" hidden="false" name="__DAT13" vbProcedure="false">'[78]'!$B$2:$U$21</definedName>
    <definedName function="false" hidden="false" name="__DAT14" vbProcedure="false">'[78]'!$B$2:$U$21</definedName>
    <definedName function="false" hidden="false" name="__DAT15" vbProcedure="false">'[78]'!$B$2:$U$21</definedName>
    <definedName function="false" hidden="false" name="__DAT16" vbProcedure="false">'[78]'!$B$2:$U$21</definedName>
    <definedName function="false" hidden="false" name="__DAT17" vbProcedure="false">'[78]'!$B$2:$U$21</definedName>
    <definedName function="false" hidden="false" name="__DAT18" vbProcedure="false">'[78]'!$B$2:$U$21</definedName>
    <definedName function="false" hidden="false" name="__DAT19" vbProcedure="false">'[78]'!$B$2:$U$21</definedName>
    <definedName function="false" hidden="false" name="__DAT2" vbProcedure="false">'[78]'!$B$2:$J$10</definedName>
    <definedName function="false" hidden="false" name="__DAT20" vbProcedure="false">'[78]'!$B$2:$J$10</definedName>
    <definedName function="false" hidden="false" name="__DAT21" vbProcedure="false">'[78]'!$B$2:$J$10</definedName>
    <definedName function="false" hidden="false" name="__DAT22" vbProcedure="false">'[78]'!$B$2:$U$21</definedName>
    <definedName function="false" hidden="false" name="__DAT23" vbProcedure="false">'[78]'!$B$2:$U$21</definedName>
    <definedName function="false" hidden="false" name="__DAT24" vbProcedure="false">'[78]'!$B$2:$J$10</definedName>
    <definedName function="false" hidden="false" name="__DAT25" vbProcedure="false">'[78]'!$B$2:$U$21</definedName>
    <definedName function="false" hidden="false" name="__DAT26" vbProcedure="false">'[78]'!$B$2:$U$21</definedName>
    <definedName function="false" hidden="false" name="__DAT27" vbProcedure="false">'[78]'!$B$2:$U$21</definedName>
    <definedName function="false" hidden="false" name="__DAT28" vbProcedure="false">'[78]'!$B$2:$U$21</definedName>
    <definedName function="false" hidden="false" name="__DAT29" vbProcedure="false">'[78]'!$B$2:$J$10</definedName>
    <definedName function="false" hidden="false" name="__DAT3" vbProcedure="false">'[78]'!$B$2:$J$10</definedName>
    <definedName function="false" hidden="false" name="__DAT30" vbProcedure="false">'[78]'!$B$2:$U$21</definedName>
    <definedName function="false" hidden="false" name="__DAT31" vbProcedure="false">'[78]'!$B$2:$U$21</definedName>
    <definedName function="false" hidden="false" name="__DAT32" vbProcedure="false">'[78]'!$B$2:$J$10</definedName>
    <definedName function="false" hidden="false" name="__DAT33" vbProcedure="false">'[78]'!$B$2:$U$21</definedName>
    <definedName function="false" hidden="false" name="__DAT34" vbProcedure="false">'[78]'!$B$2:$U$21</definedName>
    <definedName function="false" hidden="false" name="__DAT35" vbProcedure="false">'[78]'!$B$2:$U$21</definedName>
    <definedName function="false" hidden="false" name="__DAT36" vbProcedure="false">'[78]'!$B$2:$J$10</definedName>
    <definedName function="false" hidden="false" name="__DAT37" vbProcedure="false">'[78]'!$B$2:$U$21</definedName>
    <definedName function="false" hidden="false" name="__DAT38" vbProcedure="false">'[78]'!$B$2:$U$21</definedName>
    <definedName function="false" hidden="false" name="__DAT39" vbProcedure="false">'[78]'!$B$2:$U$21</definedName>
    <definedName function="false" hidden="false" name="__DAT4" vbProcedure="false">'[76]'!$D$2:$D$137</definedName>
    <definedName function="false" hidden="false" name="__DAT40" vbProcedure="false">'[78]'!$B$2:$J$10</definedName>
    <definedName function="false" hidden="false" name="__DAT41" vbProcedure="false">'[78]'!$B$2:$U$21</definedName>
    <definedName function="false" hidden="false" name="__DAT42" vbProcedure="false">'[78]'!$B$2:$U$21</definedName>
    <definedName function="false" hidden="false" name="__DAT43" vbProcedure="false">'[78]'!$B$2:$U$21</definedName>
    <definedName function="false" hidden="false" name="__DAT44" vbProcedure="false">'[78]'!$B$2:$U$21</definedName>
    <definedName function="false" hidden="false" name="__DAT45" vbProcedure="false">'[78]'!$B$2:$U$21</definedName>
    <definedName function="false" hidden="false" name="__DAT46" vbProcedure="false">'[78]'!$B$2:$U$21</definedName>
    <definedName function="false" hidden="false" name="__DAT47" vbProcedure="false">'[78]'!$B$2:$U$21</definedName>
    <definedName function="false" hidden="false" name="__DAT48" vbProcedure="false">'[78]'!$B$2:$U$21</definedName>
    <definedName function="false" hidden="false" name="__DAT49" vbProcedure="false">'[78]'!$B$2:$U$21</definedName>
    <definedName function="false" hidden="false" name="__DAT5" vbProcedure="false">'[76]'!$E$2:$E$137</definedName>
    <definedName function="false" hidden="false" name="__DAT50" vbProcedure="false">'[78]'!$B$2:$U$21</definedName>
    <definedName function="false" hidden="false" name="__DAT51" vbProcedure="false">'[78]'!$B$2:$U$21</definedName>
    <definedName function="false" hidden="false" name="__DAT52" vbProcedure="false">'[78]'!$B$2:$J$10</definedName>
    <definedName function="false" hidden="false" name="__DAT53" vbProcedure="false">'[78]'!$B$2:$U$21</definedName>
    <definedName function="false" hidden="false" name="__DAT54" vbProcedure="false">'[78]'!$B$2:$U$21</definedName>
    <definedName function="false" hidden="false" name="__DAT55" vbProcedure="false">'[78]'!$B$2:$U$21</definedName>
    <definedName function="false" hidden="false" name="__DAT56" vbProcedure="false">'[78]'!$B$2:$U$21</definedName>
    <definedName function="false" hidden="false" name="__DAT57" vbProcedure="false">'[78]'!$B$2:$U$21</definedName>
    <definedName function="false" hidden="false" name="__DAT58" vbProcedure="false">'[78]'!$B$2:$U$21</definedName>
    <definedName function="false" hidden="false" name="__DAT59" vbProcedure="false">'[78]'!$B$2:$U$21</definedName>
    <definedName function="false" hidden="false" name="__DAT6" vbProcedure="false">'[78]'!$B$2:$U$21</definedName>
    <definedName function="false" hidden="false" name="__DAT60" vbProcedure="false">'[78]'!$B$2:$U$21</definedName>
    <definedName function="false" hidden="false" name="__DAT61" vbProcedure="false">'[78]'!$B$2:$U$21</definedName>
    <definedName function="false" hidden="false" name="__DAT62" vbProcedure="false">'[78]'!$B$2:$U$21</definedName>
    <definedName function="false" hidden="false" name="__DAT63" vbProcedure="false">'[78]'!$B$2:$U$21</definedName>
    <definedName function="false" hidden="false" name="__DAT64" vbProcedure="false">'[78]'!$B$2:$U$21</definedName>
    <definedName function="false" hidden="false" name="__DAT65" vbProcedure="false">'[78]'!$B$2:$U$21</definedName>
    <definedName function="false" hidden="false" name="__DAT66" vbProcedure="false">'[78]'!$B$2:$U$21</definedName>
    <definedName function="false" hidden="false" name="__DAT67" vbProcedure="false">'[78]'!$B$2:$U$21</definedName>
    <definedName function="false" hidden="false" name="__DAT68" vbProcedure="false">'[78]'!$B$2:$U$21</definedName>
    <definedName function="false" hidden="false" name="__DAT7" vbProcedure="false">'[76]'!$G$2:$G$137</definedName>
    <definedName function="false" hidden="false" name="__DAT70" vbProcedure="false">'[78]'!$B$2:$U$21</definedName>
    <definedName function="false" hidden="false" name="__DAT71" vbProcedure="false">'[78]'!$B$2:$U$21</definedName>
    <definedName function="false" hidden="false" name="__DAT72" vbProcedure="false">'[78]'!$B$2:$U$21</definedName>
    <definedName function="false" hidden="false" name="__DAT73" vbProcedure="false">'[78]'!$B$2:$J$10</definedName>
    <definedName function="false" hidden="false" name="__DAT74" vbProcedure="false">'[78]'!$B$2:$U$21</definedName>
    <definedName function="false" hidden="false" name="__DAT75" vbProcedure="false">'[78]'!$B$2:$U$21</definedName>
    <definedName function="false" hidden="false" name="__DAT76" vbProcedure="false">'[78]'!$B$2:$U$21</definedName>
    <definedName function="false" hidden="false" name="__DAT77" vbProcedure="false">'[78]'!$B$2:$U$21</definedName>
    <definedName function="false" hidden="false" name="__DAT78" vbProcedure="false">'[78]'!$B$2:$J$10</definedName>
    <definedName function="false" hidden="false" name="__DAT79" vbProcedure="false">'[78]'!$B$2:$J$10</definedName>
    <definedName function="false" hidden="false" name="__DAT8" vbProcedure="false">'[78]'!$B$2:$U$21</definedName>
    <definedName function="false" hidden="false" name="__DAT80" vbProcedure="false">'[78]'!$B$2:$J$10</definedName>
    <definedName function="false" hidden="false" name="__DAT81" vbProcedure="false">'[78]'!$B$2:$J$10</definedName>
    <definedName function="false" hidden="false" name="__DAT82" vbProcedure="false">'[78]'!$B$2:$J$10</definedName>
    <definedName function="false" hidden="false" name="__DAT83" vbProcedure="false">'[78]'!$B$2:$U$21</definedName>
    <definedName function="false" hidden="false" name="__DAT84" vbProcedure="false">'[78]'!$B$2:$U$21</definedName>
    <definedName function="false" hidden="false" name="__DAT85" vbProcedure="false">'[78]'!$B$2:$U$21</definedName>
    <definedName function="false" hidden="false" name="__DAT86" vbProcedure="false">'[78]'!$B$2:$J$10</definedName>
    <definedName function="false" hidden="false" name="__DAT87" vbProcedure="false">'[78]'!$B$2:$J$10</definedName>
    <definedName function="false" hidden="false" name="__DAT89" vbProcedure="false">'[78]'!$B$2:$U$21</definedName>
    <definedName function="false" hidden="false" name="__DAT9" vbProcedure="false">'[78]'!$B$2:$U$21</definedName>
    <definedName function="false" hidden="false" name="__DAT91" vbProcedure="false">'[78]'!$B$2:$U$21</definedName>
    <definedName function="false" hidden="false" name="__DAT92" vbProcedure="false">'[78]'!$B$2:$U$21</definedName>
    <definedName function="false" hidden="false" name="__DAT93" vbProcedure="false">'[78]'!$B$2:$U$21</definedName>
    <definedName function="false" hidden="false" name="__DAT94" vbProcedure="false">'[78]'!$B$2:$U$21</definedName>
    <definedName function="false" hidden="false" name="__KS1" vbProcedure="false">'[32]'!$A$1</definedName>
    <definedName function="false" hidden="false" name="__KS2" vbProcedure="false">'[32]'!$A$1</definedName>
    <definedName function="false" hidden="false" name="__KS3" vbProcedure="false">'[32]'!$A$1</definedName>
    <definedName function="false" hidden="false" name="__lea95" vbProcedure="false">'[32]'!$A$1</definedName>
    <definedName function="false" hidden="false" name="__lea96" vbProcedure="false">'[32]'!$A$1</definedName>
    <definedName function="false" hidden="false" name="__lea97" vbProcedure="false">'[32]'!$A$1</definedName>
    <definedName function="false" hidden="false" name="__lea98" vbProcedure="false">'[32]'!$A$1</definedName>
    <definedName function="false" hidden="false" name="__lu9495" vbProcedure="false">'[32]'!$A$1</definedName>
    <definedName function="false" hidden="false" name="__lu9596" vbProcedure="false">'[32]'!$A$1</definedName>
    <definedName function="false" hidden="false" name="__lu9697" vbProcedure="false">'[32]'!$A$1</definedName>
    <definedName function="false" hidden="false" name="__Num2" vbProcedure="false">'[16]Running info'!$A$1</definedName>
    <definedName function="false" hidden="false" name="__pup1" vbProcedure="false">'[32]'!$A$1</definedName>
    <definedName function="false" hidden="false" name="__pup2" vbProcedure="false">'[32]'!$A$1</definedName>
    <definedName function="false" hidden="false" name="__R" vbProcedure="false">'[75]'!$A$161:$HT$8125</definedName>
    <definedName function="false" hidden="false" name="__RO1" vbProcedure="false">'[32]'!$A$1</definedName>
    <definedName function="false" hidden="false" name="___AD1" vbProcedure="false">'[32]'!$A$1</definedName>
    <definedName function="false" hidden="false" name="___AD2" vbProcedure="false">'[32]'!$A$1</definedName>
    <definedName function="false" hidden="false" name="___C" vbProcedure="false">'[75]'!$HT$8125</definedName>
    <definedName function="false" hidden="false" name="___DAT1" vbProcedure="false">'[76]'!$A$2:$A$137</definedName>
    <definedName function="false" hidden="false" name="___DAT2" vbProcedure="false">'[76]'!$B$2:$B$137</definedName>
    <definedName function="false" hidden="false" name="___DAT3" vbProcedure="false">'[76]'!$C$2:$C$137</definedName>
    <definedName function="false" hidden="false" name="___DAT6" vbProcedure="false">'[76]'!$F$2:$F$137</definedName>
    <definedName function="false" hidden="false" name="___DAT8" vbProcedure="false">'[76]'!$H$2:$H$137</definedName>
    <definedName function="false" hidden="false" name="___DAT9" vbProcedure="false">'[77]YE 08-09 VAT REC'!$I$2:$I$135</definedName>
    <definedName function="false" hidden="false" name="___KS1" vbProcedure="false">'[32]'!$A$1</definedName>
    <definedName function="false" hidden="false" name="___KS2" vbProcedure="false">'[32]'!$A$1</definedName>
    <definedName function="false" hidden="false" name="___KS3" vbProcedure="false">'[32]'!$A$1</definedName>
    <definedName function="false" hidden="false" name="___lea95" vbProcedure="false">'[32]'!$A$1</definedName>
    <definedName function="false" hidden="false" name="___lea96" vbProcedure="false">'[32]'!$A$1</definedName>
    <definedName function="false" hidden="false" name="___lea97" vbProcedure="false">'[32]'!$A$1</definedName>
    <definedName function="false" hidden="false" name="___lea98" vbProcedure="false">'[32]'!$A$1</definedName>
    <definedName function="false" hidden="false" name="___lu9495" vbProcedure="false">'[32]'!$A$1</definedName>
    <definedName function="false" hidden="false" name="___lu9596" vbProcedure="false">'[32]'!$A$1</definedName>
    <definedName function="false" hidden="false" name="___lu9697" vbProcedure="false">'[32]'!$A$1</definedName>
    <definedName function="false" hidden="false" name="___Num2" vbProcedure="false">'[16]Running info'!$A$1</definedName>
    <definedName function="false" hidden="false" name="___pup1" vbProcedure="false">'[32]'!$A$1</definedName>
    <definedName function="false" hidden="false" name="___pup2" vbProcedure="false">'[32]'!$A$1</definedName>
    <definedName function="false" hidden="false" name="___R" vbProcedure="false">'[75]'!$A$161:$HT$8125</definedName>
    <definedName function="false" hidden="false" name="___RO1" vbProcedure="false">'[32]'!$A$1</definedName>
    <definedName function="false" hidden="false" name="____AD1" vbProcedure="false">'[32]'!$A$1</definedName>
    <definedName function="false" hidden="false" name="____AD2" vbProcedure="false">'[32]'!$A$1</definedName>
    <definedName function="false" hidden="false" name="____C" vbProcedure="false">'[75]'!$HT$8125</definedName>
    <definedName function="false" hidden="false" name="____KS1" vbProcedure="false">'[32]'!$A$1</definedName>
    <definedName function="false" hidden="false" name="____KS2" vbProcedure="false">'[32]'!$A$1</definedName>
    <definedName function="false" hidden="false" name="____KS3" vbProcedure="false">'[32]'!$A$1</definedName>
    <definedName function="false" hidden="false" name="____lea95" vbProcedure="false">'[32]'!$A$1</definedName>
    <definedName function="false" hidden="false" name="____lea96" vbProcedure="false">'[32]'!$A$1</definedName>
    <definedName function="false" hidden="false" name="____lea97" vbProcedure="false">'[32]'!$A$1</definedName>
    <definedName function="false" hidden="false" name="____lea98" vbProcedure="false">'[32]'!$A$1</definedName>
    <definedName function="false" hidden="false" name="____lu9495" vbProcedure="false">'[32]'!$A$1</definedName>
    <definedName function="false" hidden="false" name="____lu9596" vbProcedure="false">'[32]'!$A$1</definedName>
    <definedName function="false" hidden="false" name="____lu9697" vbProcedure="false">'[32]'!$A$1</definedName>
    <definedName function="false" hidden="false" name="____Num2" vbProcedure="false">'[16]Running info'!$A$1</definedName>
    <definedName function="false" hidden="false" name="____pup1" vbProcedure="false">'[32]'!$A$1</definedName>
    <definedName function="false" hidden="false" name="____pup2" vbProcedure="false">'[32]'!$A$1</definedName>
    <definedName function="false" hidden="false" name="____R" vbProcedure="false">'[75]'!$A$161:$HT$8125</definedName>
    <definedName function="false" hidden="false" name="____RO1" vbProcedure="false">'[32]'!$A$1</definedName>
    <definedName function="false" hidden="false" name="_____AD1" vbProcedure="false">'[32]'!$A$1</definedName>
    <definedName function="false" hidden="false" name="_____AD2" vbProcedure="false">'[32]'!$A$1</definedName>
    <definedName function="false" hidden="false" name="_____C" vbProcedure="false">'[75]'!$HT$8125</definedName>
    <definedName function="false" hidden="false" name="_____KS1" vbProcedure="false">'[32]'!$A$1</definedName>
    <definedName function="false" hidden="false" name="_____KS2" vbProcedure="false">'[32]'!$A$1</definedName>
    <definedName function="false" hidden="false" name="_____KS3" vbProcedure="false">'[32]'!$A$1</definedName>
    <definedName function="false" hidden="false" name="_____R" vbProcedure="false">'[75]'!$A$161:$HT$8125</definedName>
    <definedName function="false" hidden="false" name="______AD1" vbProcedure="false">'[31]'!$A$1</definedName>
    <definedName function="false" hidden="false" name="______AD2" vbProcedure="false">'[31]'!$A$1</definedName>
    <definedName function="false" hidden="false" name="______C" vbProcedure="false">'[75]'!$HT$8125</definedName>
    <definedName function="false" hidden="false" name="______R" vbProcedure="false">'[75]'!$A$161:$HT$8125</definedName>
    <definedName function="false" hidden="false" localSheetId="2" name="ADJ3YO" vbProcedure="false">'[35]3yo adjustment'!$E$5:$EW$153</definedName>
    <definedName function="false" hidden="false" localSheetId="2" name="adminpayinc_1" vbProcedure="false">'[37]Inputs for SWGE Forecasting'!$BX$76</definedName>
    <definedName function="false" hidden="false" localSheetId="2" name="adminprcprop" vbProcedure="false">'[37]Other Forecasting'!HC53715</definedName>
    <definedName function="false" hidden="false" localSheetId="2" name="admin_PRC" vbProcedure="false">'[37]Other Forecasting'!$GK$449</definedName>
    <definedName function="false" hidden="false" localSheetId="2" name="adults_prc_index" vbProcedure="false">'[38]PRC Repricing Factor'!$CT$98</definedName>
    <definedName function="false" hidden="false" localSheetId="2" name="adult_average_sal" vbProcedure="false">'[38]Inputs for SWGE Forecasting'!$CK$345</definedName>
    <definedName function="false" hidden="false" localSheetId="2" name="adult_enhancement" vbProcedure="false">'[38]Inputs for SWGE Forecasting'!$CM$347</definedName>
    <definedName function="false" hidden="false" localSheetId="2" name="adult_entitlement" vbProcedure="false">'[38]Inputs for SWGE Forecasting'!$CP$350</definedName>
    <definedName function="false" hidden="false" localSheetId="2" name="adult_mortality" vbProcedure="false">'[38]Inputs for SWGE Forecasting'!$CQ$351</definedName>
    <definedName function="false" hidden="false" localSheetId="2" name="adult_prc_costs" vbProcedure="false">'[38]PRC Repricing Factor'!$CR$96</definedName>
    <definedName function="false" hidden="false" localSheetId="2" name="adult_prc_nos" vbProcedure="false">'[37]Inputs for SWGE Forecasting'!$DG$367</definedName>
    <definedName function="false" hidden="false" localSheetId="2" name="adult_redundancy" vbProcedure="false">'[38]Inputs for SWGE Forecasting'!$CO$349</definedName>
    <definedName function="false" hidden="false" localSheetId="2" name="adult_total_retirees" vbProcedure="false">'[38]Inputs for SWGE Forecasting'!$CL$346</definedName>
    <definedName function="false" hidden="false" localSheetId="2" name="ADV" vbProcedure="false">'[39]Grant 1.2'!$I$3</definedName>
    <definedName function="false" hidden="false" localSheetId="2" name="ae" vbProcedure="false">[80]TRANS!$N$14</definedName>
    <definedName function="false" hidden="false" localSheetId="2" name="AEN_UnitCost" vbProcedure="false">'[41]'!$B$9</definedName>
    <definedName function="false" hidden="false" localSheetId="2" name="Age_weighted_funding" vbProcedure="false">'[72]'!$A$1</definedName>
    <definedName function="false" hidden="false" localSheetId="2" name="ak" vbProcedure="false">'[72]'!$A$1</definedName>
    <definedName function="false" hidden="false" localSheetId="2" name="all" vbProcedure="false">'[72]'!$A$1</definedName>
    <definedName function="false" hidden="false" localSheetId="2" name="AllCol" vbProcedure="false">'[72]'!$A$1</definedName>
    <definedName function="false" hidden="false" localSheetId="2" name="AllRow_1" vbProcedure="false">'[72]'!$A$1</definedName>
    <definedName function="false" hidden="false" localSheetId="2" name="AllRow_2" vbProcedure="false">'[72]'!$A$1</definedName>
    <definedName function="false" hidden="false" localSheetId="2" name="AllRow_3" vbProcedure="false">'[72]'!$A$1</definedName>
    <definedName function="false" hidden="false" localSheetId="2" name="AllRow_4" vbProcedure="false">'[72]'!$A$1</definedName>
    <definedName function="false" hidden="false" localSheetId="2" name="AllRow_5" vbProcedure="false">'[72]'!$A$1</definedName>
    <definedName function="false" hidden="false" localSheetId="2" name="AllRow_6" vbProcedure="false">'[72]'!$A$1</definedName>
    <definedName function="false" hidden="false" localSheetId="2" name="All_primary_school_pupils" vbProcedure="false">'[72]'!$A$1</definedName>
    <definedName function="false" hidden="false" localSheetId="2" name="all_rows" vbProcedure="false">'[72]'!$A$1</definedName>
    <definedName function="false" hidden="false" localSheetId="2" name="all_schools" vbProcedure="false">'[72]'!$A$1</definedName>
    <definedName function="false" hidden="false" localSheetId="2" name="All_secondary_school_pupils" vbProcedure="false">'[72]'!$A$1</definedName>
    <definedName function="false" hidden="false" localSheetId="2" name="amended_net_expend" vbProcedure="false">'[42]Split Under Fives from Primary'!$CF$84</definedName>
    <definedName function="false" hidden="false" localSheetId="2" name="Anchor_Input" vbProcedure="false">'[72]'!$A$1</definedName>
    <definedName function="false" hidden="false" localSheetId="2" name="anchor_T1" vbProcedure="false">'[72]'!$A$1</definedName>
    <definedName function="false" hidden="false" localSheetId="2" name="anchor_T4" vbProcedure="false">'[72]'!$A$1</definedName>
    <definedName function="false" hidden="false" localSheetId="2" name="ASB" vbProcedure="false">'[72]'!$A$1</definedName>
    <definedName function="false" hidden="false" localSheetId="2" name="Base_Data" vbProcedure="false">'[47]'!$A$1:$M$18</definedName>
    <definedName function="false" hidden="false" localSheetId="2" name="BeginCol_1" vbProcedure="false">'[72]'!$A$1</definedName>
    <definedName function="false" hidden="false" localSheetId="2" name="BeginCol_2" vbProcedure="false">'[72]'!$A$1</definedName>
    <definedName function="false" hidden="false" localSheetId="2" name="BeginCol_3" vbProcedure="false">'[72]'!$A$1</definedName>
    <definedName function="false" hidden="false" localSheetId="2" name="BeginCol_4" vbProcedure="false">'[72]'!$A$1</definedName>
    <definedName function="false" hidden="false" localSheetId="2" name="careers" vbProcedure="false">'[37]Other Forecasting'!$FV$690</definedName>
    <definedName function="false" hidden="false" localSheetId="2" name="careers_service" vbProcedure="false">'[37]Inputs for SWGE Forecasting'!$AJ$292</definedName>
    <definedName function="false" hidden="false" localSheetId="2" name="CG_PRC_proportion" vbProcedure="false">'[37]Other Forecasting'!$BE$57</definedName>
    <definedName function="false" hidden="false" localSheetId="2" name="Chart_Change" vbProcedure="false">'[72]'!$A$1</definedName>
    <definedName function="false" hidden="false" localSheetId="2" name="Chart_Ind" vbProcedure="false">'[72]'!$A$1</definedName>
    <definedName function="false" hidden="false" localSheetId="2" name="CilCnt_4" vbProcedure="false">'[72]'!$A$1</definedName>
    <definedName function="false" hidden="false" localSheetId="2" name="claim" vbProcedure="false">'[74]'!$E$5</definedName>
    <definedName function="false" hidden="false" localSheetId="2" name="claim2" vbProcedure="false">'[34]'!$S$9</definedName>
    <definedName function="false" hidden="false" localSheetId="2" name="ColCnt_3" vbProcedure="false">'[72]'!$A$1</definedName>
    <definedName function="false" hidden="false" localSheetId="2" name="ColCnt_5" vbProcedure="false">'[72]'!$A$1</definedName>
    <definedName function="false" hidden="false" localSheetId="2" name="ColCnt_6" vbProcedure="false">'[72]'!$A$1</definedName>
    <definedName function="false" hidden="false" localSheetId="2" name="colls" vbProcedure="false">'[72]'!$A$1</definedName>
    <definedName function="false" hidden="false" localSheetId="2" name="cols10" vbProcedure="false">'[72]'!$A$1</definedName>
    <definedName function="false" hidden="false" localSheetId="2" name="cols11" vbProcedure="false">'[72]'!$A$1</definedName>
    <definedName function="false" hidden="false" localSheetId="2" name="cols12" vbProcedure="false">'[72]'!$A$1</definedName>
    <definedName function="false" hidden="false" localSheetId="2" name="cols13" vbProcedure="false">'[72]'!$A$1</definedName>
    <definedName function="false" hidden="false" localSheetId="2" name="cols14" vbProcedure="false">'[72]'!$A$1</definedName>
    <definedName function="false" hidden="false" localSheetId="2" name="cols14a" vbProcedure="false">'[72]'!$A$1</definedName>
    <definedName function="false" hidden="false" localSheetId="2" name="cols16" vbProcedure="false">'[72]'!$A$1</definedName>
    <definedName function="false" hidden="false" localSheetId="2" name="cols17" vbProcedure="false">'[72]'!$A$1</definedName>
    <definedName function="false" hidden="false" localSheetId="2" name="cols3a" vbProcedure="false">'[72]'!$A$1</definedName>
    <definedName function="false" hidden="false" localSheetId="2" name="cols3b" vbProcedure="false">'[72]'!$A$1</definedName>
    <definedName function="false" hidden="false" localSheetId="2" name="cols3c" vbProcedure="false">'[72]'!$A$1</definedName>
    <definedName function="false" hidden="false" localSheetId="2" name="cols3d" vbProcedure="false">'[72]'!$A$1</definedName>
    <definedName function="false" hidden="false" localSheetId="2" name="cols5" vbProcedure="false">'[72]'!$A$1</definedName>
    <definedName function="false" hidden="false" localSheetId="2" name="cols6" vbProcedure="false">'[72]'!$A$1</definedName>
    <definedName function="false" hidden="false" localSheetId="2" name="cols6a" vbProcedure="false">'[72]'!$A$1</definedName>
    <definedName function="false" hidden="false" localSheetId="2" name="cols7" vbProcedure="false">'[72]'!$A$1</definedName>
    <definedName function="false" hidden="false" localSheetId="2" name="cols8" vbProcedure="false">'[72]'!$A$1</definedName>
    <definedName function="false" hidden="false" localSheetId="2" name="cols9" vbProcedure="false">'[72]'!$A$1</definedName>
    <definedName function="false" hidden="false" localSheetId="2" name="Col_Ref_Input" vbProcedure="false">'[72]'!$A$1</definedName>
    <definedName function="false" hidden="false" localSheetId="2" name="Col_Ref_T1" vbProcedure="false">'[72]'!$A$1</definedName>
    <definedName function="false" hidden="false" localSheetId="2" name="Col_Ref_T4" vbProcedure="false">'[72]'!$A$1</definedName>
    <definedName function="false" hidden="false" localSheetId="2" name="DATA1" vbProcedure="false">'[74]'!$B$2:$Q$17</definedName>
    <definedName function="false" hidden="false" localSheetId="2" name="DATA10" vbProcedure="false">'[81]'!$J$2:$J$546</definedName>
    <definedName function="false" hidden="false" localSheetId="2" name="DATA11" vbProcedure="false">'[81]'!$K$2:$K$546</definedName>
    <definedName function="false" hidden="false" localSheetId="2" name="DATA12" vbProcedure="false">'[81]'!$L$2:$L$546</definedName>
    <definedName function="false" hidden="false" localSheetId="2" name="DATA13" vbProcedure="false">'[81]'!$M$2:$M$546</definedName>
    <definedName function="false" hidden="false" localSheetId="2" name="DATA14" vbProcedure="false">'[81]'!$N$2:$N$546</definedName>
    <definedName function="false" hidden="false" localSheetId="2" name="DATA15" vbProcedure="false">'[81]'!$O$2:$O$546</definedName>
    <definedName function="false" hidden="false" localSheetId="2" name="DATA16" vbProcedure="false">'[81]'!$P$2:$P$546</definedName>
    <definedName function="false" hidden="false" localSheetId="2" name="DATA17" vbProcedure="false">'[81]'!$Q$2:$Q$546</definedName>
    <definedName function="false" hidden="false" localSheetId="2" name="DATA18" vbProcedure="false">'[81]'!$R$2:$R$546</definedName>
    <definedName function="false" hidden="false" localSheetId="2" name="DATA19" vbProcedure="false">'[81]'!$S$2:$S$546</definedName>
    <definedName function="false" hidden="false" localSheetId="2" name="DATA2" vbProcedure="false">'[74]'!$B$2:$Q$17</definedName>
    <definedName function="false" hidden="false" localSheetId="2" name="DATA20" vbProcedure="false">'[81]'!$T$2:$T$546</definedName>
    <definedName function="false" hidden="false" localSheetId="2" name="DATA21" vbProcedure="false">'[81]'!$U$2:$U$546</definedName>
    <definedName function="false" hidden="false" localSheetId="2" name="DATA22" vbProcedure="false">'[81]'!$V$2:$V$546</definedName>
    <definedName function="false" hidden="false" localSheetId="2" name="DATA23" vbProcedure="false">'[81]'!$W$2:$W$546</definedName>
    <definedName function="false" hidden="false" localSheetId="2" name="DATA3" vbProcedure="false">'[74]'!$B$2:$Q$17</definedName>
    <definedName function="false" hidden="false" localSheetId="2" name="DATA4" vbProcedure="false">'[74]'!$B$2:$Q$17</definedName>
    <definedName function="false" hidden="false" localSheetId="2" name="DATA5" vbProcedure="false">'[74]'!$B$2:$Q$17</definedName>
    <definedName function="false" hidden="false" localSheetId="2" name="DATA6" vbProcedure="false">'[74]'!$B$2:$Q$17</definedName>
    <definedName function="false" hidden="false" localSheetId="2" name="DATA7" vbProcedure="false">'[74]'!$B$2:$Q$17</definedName>
    <definedName function="false" hidden="false" localSheetId="2" name="DATA8" vbProcedure="false">'[74]'!$B$2:$Q$17</definedName>
    <definedName function="false" hidden="false" localSheetId="2" name="DATA9" vbProcedure="false">'[74]'!$B$2:$Q$17</definedName>
    <definedName function="false" hidden="false" localSheetId="2" name="DataInput" vbProcedure="false">'[72]'!$A$1</definedName>
    <definedName function="false" hidden="false" localSheetId="2" name="DATARANGE" vbProcedure="false">[77]template!$A$1:$M$28</definedName>
    <definedName function="false" hidden="false" localSheetId="2" name="datarows" vbProcedure="false">'[72]'!$A$1</definedName>
    <definedName function="false" hidden="false" localSheetId="2" name="DCSF" vbProcedure="false">'[34]'!$L$8</definedName>
    <definedName function="false" hidden="false" localSheetId="2" name="DCSF1" vbProcedure="false">'[34]'!$L$8</definedName>
    <definedName function="false" hidden="false" localSheetId="2" name="DCSF2" vbProcedure="false">[51]Report!$L$8</definedName>
    <definedName function="false" hidden="false" localSheetId="2" name="DFENO" vbProcedure="false">[72]CFR!$W$19</definedName>
    <definedName function="false" hidden="false" localSheetId="2" name="d_ass" vbProcedure="false">'[72]'!$A$1</definedName>
    <definedName function="false" hidden="false" localSheetId="2" name="d_cec" vbProcedure="false">'[72]'!$A$1</definedName>
    <definedName function="false" hidden="false" localSheetId="2" name="d_cexp" vbProcedure="false">'[72]'!$A$1</definedName>
    <definedName function="false" hidden="false" localSheetId="2" name="d_cs" vbProcedure="false">'[72]'!$A$1</definedName>
    <definedName function="false" hidden="false" localSheetId="2" name="d_et" vbProcedure="false">'[72]'!$A$1</definedName>
    <definedName function="false" hidden="false" localSheetId="2" name="d_gov" vbProcedure="false">'[72]'!$A$1</definedName>
    <definedName function="false" hidden="false" localSheetId="2" name="d_hra" vbProcedure="false">'[72]'!$A$1</definedName>
    <definedName function="false" hidden="false" localSheetId="2" name="d_hsg" vbProcedure="false">'[72]'!$A$1</definedName>
    <definedName function="false" hidden="false" localSheetId="2" name="d_pep" vbProcedure="false">'[72]'!$A$1</definedName>
    <definedName function="false" hidden="false" localSheetId="2" name="d_r" vbProcedure="false">'[72]'!$A$1</definedName>
    <definedName function="false" hidden="false" localSheetId="2" name="d_sd" vbProcedure="false">'[72]'!$A$1</definedName>
    <definedName function="false" hidden="false" localSheetId="2" name="d_speg" vbProcedure="false">'[72]'!$A$1</definedName>
    <definedName function="false" hidden="false" localSheetId="2" name="EAnglia" vbProcedure="false">'[52]Qtab output'!$B$20,'[52]Qtab output'!$B$79,'[52]Qtab output'!$B$105</definedName>
    <definedName function="false" hidden="false" localSheetId="2" name="Emidlands" vbProcedure="false">'[52]Qtab output'!$B$31,'[52]Qtab output'!$B$70,'[52]Qtab output'!$B$72,'[52]Qtab output'!$B$82,'[52]Qtab output'!$B$84</definedName>
    <definedName function="false" hidden="false" localSheetId="2" name="EndCol_1" vbProcedure="false">'[72]'!$A$1</definedName>
    <definedName function="false" hidden="false" localSheetId="2" name="EndCol_2" vbProcedure="false">'[72]'!$A$1</definedName>
    <definedName function="false" hidden="false" localSheetId="2" name="EndCol_3" vbProcedure="false">'[72]'!$A$1</definedName>
    <definedName function="false" hidden="false" localSheetId="2" name="enddfes" vbProcedure="false">'[72]'!$A$1</definedName>
    <definedName function="false" hidden="false" localSheetId="2" name="EQU" vbProcedure="false">'[39]Grant 1.2'!$I$2</definedName>
    <definedName function="false" hidden="false" localSheetId="2" name="EY" vbProcedure="false">[72]EarlyYears!$T$23</definedName>
    <definedName function="false" hidden="false" localSheetId="2" name="f" vbProcedure="false">'[53]New Report'!$B$2</definedName>
    <definedName function="false" hidden="false" localSheetId="2" name="FACTORS" vbProcedure="false">'[72]'!$A$1</definedName>
    <definedName function="false" hidden="false" localSheetId="2" name="FEFC_PERCENT" vbProcedure="false">'[8]'!CE$20818</definedName>
    <definedName function="false" hidden="false" localSheetId="2" name="FEHE" vbProcedure="false">'[8]'!$ES38038</definedName>
    <definedName function="false" hidden="false" localSheetId="2" name="FE_for_Adults_PRC" vbProcedure="false">'[37]Inputs for SWGE Forecasting'!BZ$19533</definedName>
    <definedName function="false" hidden="false" localSheetId="2" name="FE_reprice_index" vbProcedure="false">'[37]Calculation of Repricing Factor'!$IR$252</definedName>
    <definedName function="false" hidden="false" localSheetId="2" name="FE_Salary_Repricing_Factor" vbProcedure="false">'[38]Inputs for SWGE Forecasting'!$BB$310</definedName>
    <definedName function="false" hidden="false" localSheetId="2" name="FirstOcc" vbProcedure="false">'[16]Running info'!$N$14</definedName>
    <definedName function="false" hidden="false" localSheetId="2" name="Floor" vbProcedure="false">'[72]'!$A$1</definedName>
    <definedName function="false" hidden="false" localSheetId="2" name="FSM_UnitCost" vbProcedure="false">'[41]'!$B$11</definedName>
    <definedName function="false" hidden="false" localSheetId="2" name="FY_prim_pups" vbProcedure="false">'[42]Split Under Fives from Primary'!$U$21</definedName>
    <definedName function="false" hidden="false" localSheetId="2" name="GRAND_TOTAL" vbProcedure="false">'[72]'!$A$1</definedName>
    <definedName function="false" hidden="false" localSheetId="2" name="GroupID_1" vbProcedure="false">'[72]'!$A$1</definedName>
    <definedName function="false" hidden="false" localSheetId="2" name="GroupID_10" vbProcedure="false">'[72]'!$A$1</definedName>
    <definedName function="false" hidden="false" localSheetId="2" name="GroupID_11" vbProcedure="false">'[72]'!$A$1</definedName>
    <definedName function="false" hidden="false" localSheetId="2" name="GroupID_12" vbProcedure="false">'[72]'!$A$1</definedName>
    <definedName function="false" hidden="false" localSheetId="2" name="GroupID_13" vbProcedure="false">'[72]'!$A$1</definedName>
    <definedName function="false" hidden="false" localSheetId="2" name="GroupID_14" vbProcedure="false">'[72]'!$A$1</definedName>
    <definedName function="false" hidden="false" localSheetId="2" name="GroupID_15" vbProcedure="false">'[72]'!$A$1</definedName>
    <definedName function="false" hidden="false" localSheetId="2" name="GroupID_16" vbProcedure="false">'[72]'!$A$1</definedName>
    <definedName function="false" hidden="false" localSheetId="2" name="GroupID_17" vbProcedure="false">'[72]'!$A$1</definedName>
    <definedName function="false" hidden="false" localSheetId="2" name="GroupID_18" vbProcedure="false">'[72]'!$A$1</definedName>
    <definedName function="false" hidden="false" localSheetId="2" name="GroupID_19" vbProcedure="false">'[72]'!$A$1</definedName>
    <definedName function="false" hidden="false" localSheetId="2" name="GroupID_2" vbProcedure="false">'[72]'!$A$1</definedName>
    <definedName function="false" hidden="false" localSheetId="2" name="GroupID_3" vbProcedure="false">'[72]'!$A$1</definedName>
    <definedName function="false" hidden="false" localSheetId="2" name="GroupID_4" vbProcedure="false">'[72]'!$A$1</definedName>
    <definedName function="false" hidden="false" localSheetId="2" name="GroupID_5" vbProcedure="false">'[72]'!$A$1</definedName>
    <definedName function="false" hidden="false" localSheetId="2" name="GroupID_6" vbProcedure="false">'[72]'!$A$1</definedName>
    <definedName function="false" hidden="false" localSheetId="2" name="GroupID_7" vbProcedure="false">'[72]'!$A$1</definedName>
    <definedName function="false" hidden="false" localSheetId="2" name="GroupID_8" vbProcedure="false">'[72]'!$A$1</definedName>
    <definedName function="false" hidden="false" localSheetId="2" name="GroupID_9" vbProcedure="false">'[72]'!$A$1</definedName>
    <definedName function="false" hidden="false" localSheetId="2" name="H1Tot" vbProcedure="false">'[72]'!$A$1</definedName>
    <definedName function="false" hidden="false" localSheetId="2" name="H2Tot" vbProcedure="false">'[72]'!$A$1</definedName>
    <definedName function="false" hidden="false" localSheetId="2" name="HOURS" vbProcedure="false">'[72]'!$A$1</definedName>
    <definedName function="false" hidden="false" localSheetId="2" name="hsg_e" vbProcedure="false">'[72]'!$A$1</definedName>
    <definedName function="false" hidden="false" localSheetId="2" name="hsg_fye" vbProcedure="false">'[72]'!$A$1</definedName>
    <definedName function="false" hidden="false" localSheetId="2" name="hsg_p" vbProcedure="false">'[72]'!$A$1</definedName>
    <definedName function="false" hidden="false" localSheetId="2" name="hsg_r" vbProcedure="false">'[72]'!$A$1</definedName>
    <definedName function="false" hidden="false" localSheetId="2" name="hsg_ri" vbProcedure="false">'[72]'!$A$1</definedName>
    <definedName function="false" hidden="false" localSheetId="2" name="ijds_pupil_data" vbProcedure="false">'[72]'!$A$1</definedName>
    <definedName function="false" hidden="false" localSheetId="2" name="INDICATORS" vbProcedure="false">'[72]'!$A$1</definedName>
    <definedName function="false" hidden="false" localSheetId="2" name="Infant" vbProcedure="false">'[60]'!$A$3</definedName>
    <definedName function="false" hidden="false" localSheetId="2" name="Innlond" vbProcedure="false">'[52]Qtab output'!$B$21,'[52]Qtab output'!$B$44,'[52]Qtab output'!$B$47:$B$48,'[52]Qtab output'!$B$61:$B$62,'[52]Qtab output'!$B$67,'[52]Qtab output'!$B$71,'[52]Qtab output'!$B$101,'[52]Qtab output'!$B$110,'[52]Qtab output'!$B$115,'[52]Qtab output'!$B$23:$B$24</definedName>
    <definedName function="false" hidden="false" localSheetId="2" name="inspection_final_total" vbProcedure="false">'[38]Other Forecasting'!$DD$620</definedName>
    <definedName function="false" hidden="false" localSheetId="2" name="inspectprcprop" vbProcedure="false">'[37]Other Forecasting'!$Y$6169</definedName>
    <definedName function="false" hidden="false" localSheetId="2" name="inspectprctotal" vbProcedure="false">'[38]Other Forecasting'!$CE$595</definedName>
    <definedName function="false" hidden="false" localSheetId="2" name="inspect_admin_costs" vbProcedure="false">'[38]Other Forecasting'!$BM$577</definedName>
    <definedName function="false" hidden="false" localSheetId="2" name="inspect_gross_expend" vbProcedure="false">'[38]Other Forecasting'!$CN$604</definedName>
    <definedName function="false" hidden="false" localSheetId="2" name="inspect_income" vbProcedure="false">'[38]Other Forecasting'!$CQ$607</definedName>
    <definedName function="false" hidden="false" localSheetId="2" name="inspect_manual_costs" vbProcedure="false">'[38]Other Forecasting'!$BS$583</definedName>
    <definedName function="false" hidden="false" localSheetId="2" name="inspect_nonpay_costs" vbProcedure="false">'[38]Other Forecasting'!$BY$589</definedName>
    <definedName function="false" hidden="false" localSheetId="2" name="inspect_otherstaff_costs" vbProcedure="false">'[38]Other Forecasting'!$BG$571</definedName>
    <definedName function="false" hidden="false" localSheetId="2" name="inspect_prc_costs" vbProcedure="false">'[38]Other Forecasting'!$DB$618</definedName>
    <definedName function="false" hidden="false" localSheetId="2" name="inspect_PRC_proportion" vbProcedure="false">'[37]Other Forecasting'!$D$516</definedName>
    <definedName function="false" hidden="false" localSheetId="2" name="inspect_teachers_pay" vbProcedure="false">'[38]Other Forecasting'!$BA$565</definedName>
    <definedName function="false" hidden="false" localSheetId="2" name="iTotRow" vbProcedure="false">'[72]'!$A$1</definedName>
    <definedName function="false" hidden="false" localSheetId="2" name="J" vbProcedure="false">'[75]'!$A$72:$HT$8125</definedName>
    <definedName function="false" hidden="false" localSheetId="2" name="JournalEntries" vbProcedure="false">[61]Adjust0506!$H$8:$ET$150</definedName>
    <definedName function="false" hidden="false" localSheetId="2" name="JournalEntries2" vbProcedure="false">[61]Adjust0506!$CM$91</definedName>
    <definedName function="false" hidden="false" localSheetId="2" name="Jump_GA1" vbProcedure="false">'[72]'!$A$1</definedName>
    <definedName function="false" hidden="false" localSheetId="2" name="Jump_GB" vbProcedure="false">'[72]'!$A$1</definedName>
    <definedName function="false" hidden="false" localSheetId="2" name="jump_GB2" vbProcedure="false">'[72]'!$A$1</definedName>
    <definedName function="false" hidden="false" localSheetId="2" name="Jump_GC" vbProcedure="false">'[72]'!$A$1</definedName>
    <definedName function="false" hidden="false" localSheetId="2" name="Jump_Guidance" vbProcedure="false">'[72]'!$A$1</definedName>
    <definedName function="false" hidden="false" localSheetId="2" name="junesetpayinc_1" vbProcedure="false">'[37]Inputs for SWGE Forecasting'!$AZ$52</definedName>
    <definedName function="false" hidden="false" localSheetId="2" name="Junior" vbProcedure="false">'[60]'!$A$4</definedName>
    <definedName function="false" hidden="false" localSheetId="2" name="junko" vbProcedure="false">'[72]'!$A$1</definedName>
    <definedName function="false" hidden="false" localSheetId="2" name="LastDataRow" vbProcedure="false">'[72]'!$A$1</definedName>
    <definedName function="false" hidden="false" localSheetId="2" name="LastT1Used" vbProcedure="false">'[16]Running info'!$U$21</definedName>
    <definedName function="false" hidden="false" localSheetId="2" name="LAST_Nursery" vbProcedure="false">'[72]'!$A$1</definedName>
    <definedName function="false" hidden="false" localSheetId="2" name="LAST_Primary" vbProcedure="false">'[72]'!$A$1</definedName>
    <definedName function="false" hidden="false" localSheetId="2" name="LAST_PriMiddle" vbProcedure="false">'[72]'!$A$1</definedName>
    <definedName function="false" hidden="false" localSheetId="2" name="LAST_SecMiddle" vbProcedure="false">'[72]'!$A$1</definedName>
    <definedName function="false" hidden="false" localSheetId="2" name="LAST_SECONDARY" vbProcedure="false">'[72]'!$A$1</definedName>
    <definedName function="false" hidden="false" localSheetId="2" name="LAST_Special" vbProcedure="false">'[72]'!$A$1</definedName>
    <definedName function="false" hidden="false" localSheetId="2" name="lect_reprice_sum" vbProcedure="false">'[37]Calculation of Repricing Factor'!$AJ$292</definedName>
    <definedName function="false" hidden="false" localSheetId="2" name="lookup" vbProcedure="false">'[81]'!$A$5:$I$383</definedName>
    <definedName function="false" hidden="false" localSheetId="2" name="LumpSum" vbProcedure="false">'[72]'!$A$1</definedName>
    <definedName function="false" hidden="false" localSheetId="2" name="Lump_Sum_Limit" vbProcedure="false">'[72]'!$A$1</definedName>
    <definedName function="false" hidden="false" localSheetId="2" name="LYPupils" vbProcedure="false">[64]MFGreport!$L$12</definedName>
    <definedName function="false" hidden="false" localSheetId="2" name="manpayinc_1" vbProcedure="false">'[37]Inputs for SWGE Forecasting'!$CJ$88</definedName>
    <definedName function="false" hidden="false" localSheetId="2" name="MDProw" vbProcedure="false">'[72]'!$A$1</definedName>
    <definedName function="false" hidden="false" localSheetId="2" name="MDrow" vbProcedure="false">'[72]'!$A$1</definedName>
    <definedName function="false" hidden="false" localSheetId="2" name="mdsrow" vbProcedure="false">'[72]'!$A$1</definedName>
    <definedName function="false" hidden="false" localSheetId="2" name="md_2" vbProcedure="false">'[72]'!$A$1</definedName>
    <definedName function="false" hidden="false" localSheetId="2" name="MD_3" vbProcedure="false">'[72]'!$A$1</definedName>
    <definedName function="false" hidden="false" localSheetId="2" name="mealsprcprop" vbProcedure="false">'[37]Other Forecasting'!$H$1800</definedName>
    <definedName function="false" hidden="false" localSheetId="2" name="meals_PRC_proportion" vbProcedure="false">'[37]Other Forecasting'!$IO$249</definedName>
    <definedName function="false" hidden="false" localSheetId="2" name="mfg" vbProcedure="false">[64]MFGreport!$AE$31</definedName>
    <definedName function="false" hidden="false" localSheetId="2" name="month" vbProcedure="false">'[53]New Report'!$J$4</definedName>
    <definedName function="false" hidden="false" localSheetId="2" name="MP" vbProcedure="false">'[72]'!$A$1</definedName>
    <definedName function="false" hidden="false" localSheetId="2" name="MP_Rows" vbProcedure="false">'[72]'!$A$1</definedName>
    <definedName function="false" hidden="false" localSheetId="2" name="msg" vbProcedure="false">'[72]'!$A$1</definedName>
    <definedName function="false" hidden="false" localSheetId="2" name="MS_Rows" vbProcedure="false">'[72]'!$A$1</definedName>
    <definedName function="false" hidden="false" localSheetId="2" name="ND_Headers" vbProcedure="false">'[72]'!$A$1</definedName>
    <definedName function="false" hidden="false" localSheetId="2" name="NewCol_1" vbProcedure="false">'[72]'!$A$1</definedName>
    <definedName function="false" hidden="false" localSheetId="2" name="newcol_10" vbProcedure="false">'[72]'!$A$1</definedName>
    <definedName function="false" hidden="false" localSheetId="2" name="newcol_11" vbProcedure="false">'[72]'!$A$1</definedName>
    <definedName function="false" hidden="false" localSheetId="2" name="newcol_12" vbProcedure="false">'[72]'!$A$1</definedName>
    <definedName function="false" hidden="false" localSheetId="2" name="newcol_13" vbProcedure="false">'[72]'!$A$1</definedName>
    <definedName function="false" hidden="false" localSheetId="2" name="newcol_14" vbProcedure="false">'[72]'!$A$1</definedName>
    <definedName function="false" hidden="false" localSheetId="2" name="newcol_15" vbProcedure="false">'[72]'!$A$1</definedName>
    <definedName function="false" hidden="false" localSheetId="2" name="newcol_16" vbProcedure="false">'[72]'!$A$1</definedName>
    <definedName function="false" hidden="false" localSheetId="2" name="newcol_17" vbProcedure="false">'[72]'!$A$1</definedName>
    <definedName function="false" hidden="false" localSheetId="2" name="newcol_2" vbProcedure="false">'[72]'!$A$1</definedName>
    <definedName function="false" hidden="false" localSheetId="2" name="newcol_20" vbProcedure="false">'[72]'!$A$1</definedName>
    <definedName function="false" hidden="false" localSheetId="2" name="newcol_3" vbProcedure="false">'[72]'!$A$1</definedName>
    <definedName function="false" hidden="false" localSheetId="2" name="newcol_4" vbProcedure="false">'[72]'!$A$1</definedName>
    <definedName function="false" hidden="false" localSheetId="2" name="newcol_5" vbProcedure="false">'[72]'!$A$1</definedName>
    <definedName function="false" hidden="false" localSheetId="2" name="newcol_6" vbProcedure="false">'[72]'!$A$1</definedName>
    <definedName function="false" hidden="false" localSheetId="2" name="newcol_7" vbProcedure="false">'[72]'!$A$1</definedName>
    <definedName function="false" hidden="false" localSheetId="2" name="newcol_8" vbProcedure="false">'[72]'!$A$1</definedName>
    <definedName function="false" hidden="false" localSheetId="2" name="newcol_9" vbProcedure="false">'[72]'!$A$1</definedName>
    <definedName function="false" hidden="false" localSheetId="2" name="NewSheetNursery" vbProcedure="false">'[72]'!$A$1</definedName>
    <definedName function="false" hidden="false" localSheetId="2" name="NewSheet_Nursery" vbProcedure="false">'[72]'!$A$1</definedName>
    <definedName function="false" hidden="false" localSheetId="2" name="NewSheet_Primary" vbProcedure="false">'[72]'!$A$1</definedName>
    <definedName function="false" hidden="false" localSheetId="2" name="Newsheet_PriMiddle" vbProcedure="false">'[72]'!$A$1</definedName>
    <definedName function="false" hidden="false" localSheetId="2" name="NewSheet_SecMiddle" vbProcedure="false">'[72]'!$A$1</definedName>
    <definedName function="false" hidden="false" localSheetId="2" name="NewSheet_Secondary" vbProcedure="false">'[72]'!$A$1</definedName>
    <definedName function="false" hidden="false" localSheetId="2" name="NewSheet_Special" vbProcedure="false">'[72]'!$A$1</definedName>
    <definedName function="false" hidden="false" localSheetId="2" name="new_second_PRC" vbProcedure="false">'[37]Secondary Forecasting'!$AH$34</definedName>
    <definedName function="false" hidden="false" localSheetId="2" name="Nonable2_3" vbProcedure="false">'[72]'!$A$1</definedName>
    <definedName function="false" hidden="false" localSheetId="2" name="nonpay_reprice_sum" vbProcedure="false">'[37]Calculation of Repricing Factor'!$B$349:$G$352</definedName>
    <definedName function="false" hidden="false" localSheetId="2" name="nontable2" vbProcedure="false">'[72]'!$A$1</definedName>
    <definedName function="false" hidden="false" localSheetId="2" name="NonTable2Rows" vbProcedure="false">'[72]'!$A$1</definedName>
    <definedName function="false" hidden="false" localSheetId="2" name="NonTable2_1" vbProcedure="false">'[72]'!$A$1</definedName>
    <definedName function="false" hidden="false" localSheetId="2" name="NonTable2_2" vbProcedure="false">'[72]'!$A$1</definedName>
    <definedName function="false" hidden="false" localSheetId="2" name="NonTable2_3" vbProcedure="false">'[72]'!$A$1</definedName>
    <definedName function="false" hidden="false" localSheetId="2" name="NonTable2_4" vbProcedure="false">'[72]'!$A$1</definedName>
    <definedName function="false" hidden="false" localSheetId="2" name="non_nurse" vbProcedure="false">'[72]'!$A$1</definedName>
    <definedName function="false" hidden="false" localSheetId="2" name="non_prim" vbProcedure="false">'[72]'!$T$20,'[72]'!$A$4865</definedName>
    <definedName function="false" hidden="false" localSheetId="2" name="non_sec" vbProcedure="false">'[72]'!$T$20,'[72]'!$A$4865</definedName>
    <definedName function="false" hidden="false" localSheetId="2" name="non_spe" vbProcedure="false">'[72]'!$T$20,'[72]'!$A$4865</definedName>
    <definedName function="false" hidden="false" localSheetId="2" name="North" vbProcedure="false">'[52]Qtab output'!$B$42,'[52]Qtab output'!$B$77,'[52]Qtab output'!$B$80,'[52]Qtab output'!$B$100,'[52]Qtab output'!$B$106,'[52]Qtab output'!$B$25,'[52]Qtab output'!$B$30,'[52]Qtab output'!$B$36,'[52]Qtab output'!$B$83</definedName>
    <definedName function="false" hidden="false" localSheetId="2" name="Northwest" vbProcedure="false">'[52]Qtab output'!$B$66,'[52]Qtab output'!$B$102,'[52]Qtab output'!$B$94,'[52]Qtab output'!$B$121,'[52]Qtab output'!$B$13,'[52]Qtab output'!$B$18,'[52]Qtab output'!$B$73:$B$74,'[52]Qtab output'!$B$85,'[52]Qtab output'!$B$90,'[52]Qtab output'!$B$92,'[52]Qtab output'!$B$104</definedName>
    <definedName function="false" hidden="false" localSheetId="2" name="NOR_TYPE" vbProcedure="false">'[72]'!$A$1</definedName>
    <definedName function="false" hidden="false" localSheetId="2" name="nrecol_15" vbProcedure="false">'[72]'!$A$1</definedName>
    <definedName function="false" hidden="false" localSheetId="2" name="Nrow" vbProcedure="false">'[72]'!$A$1</definedName>
    <definedName function="false" hidden="false" localSheetId="2" name="NS_Rows" vbProcedure="false">'[72]'!$A$1</definedName>
    <definedName function="false" hidden="false" localSheetId="2" name="nurcol2" vbProcedure="false">'[72]'!$A$1</definedName>
    <definedName function="false" hidden="false" localSheetId="2" name="NurCols" vbProcedure="false">'[72]'!$A$1</definedName>
    <definedName function="false" hidden="false" localSheetId="2" name="nursclass_wts" vbProcedure="false">'[37]Inputs for SWGE Forecasting'!$C$152:$C$157</definedName>
    <definedName function="false" hidden="false" localSheetId="2" name="nursclas_pups" vbProcedure="false">'[37]Inputs for SWGE Forecasting'!$B$144:$H$144</definedName>
    <definedName function="false" hidden="false" localSheetId="2" name="nurse_rows" vbProcedure="false">'[72]'!$A$1</definedName>
    <definedName function="false" hidden="false" localSheetId="2" name="nurspups_wts" vbProcedure="false">'[37]Inputs for SWGE Forecasting'!$B$152:$B$157</definedName>
    <definedName function="false" hidden="false" localSheetId="2" name="OESRprcprop" vbProcedure="false">'[37]Other Forecasting'!CQ$23902</definedName>
    <definedName function="false" hidden="false" localSheetId="2" name="OESR_PRC_proportion" vbProcedure="false">'[37]Other Forecasting'!$BY$589</definedName>
    <definedName function="false" hidden="false" localSheetId="2" name="ofsted" vbProcedure="false">'[38]Other Forecasting'!$CX$614</definedName>
    <definedName function="false" hidden="false" localSheetId="2" name="OLDLAESTAB" vbProcedure="false">[72]Home!$F$5</definedName>
    <definedName function="false" hidden="false" localSheetId="2" name="old_second_PRC" vbProcedure="false">'[37]Secondary Forecasting'!$AI$35</definedName>
    <definedName function="false" hidden="false" localSheetId="2" name="openclose" vbProcedure="false">'[72]'!$A$1</definedName>
    <definedName function="false" hidden="false" localSheetId="2" name="OthColEnd" vbProcedure="false">'[72]'!$A$1</definedName>
    <definedName function="false" hidden="false" localSheetId="2" name="OthColStart" vbProcedure="false">'[72]'!$A$1</definedName>
    <definedName function="false" hidden="false" localSheetId="2" name="OtherCols" vbProcedure="false">'[72]'!$A$1</definedName>
    <definedName function="false" hidden="false" localSheetId="2" name="otherprcprop" vbProcedure="false">'[38]Inputs for SWGE Forecasting'!$BM$321</definedName>
    <definedName function="false" hidden="false" localSheetId="2" name="otheru5_pups" vbProcedure="false">'[37]Inputs for SWGE Forecasting'!$B$145:$H$145</definedName>
    <definedName function="false" hidden="false" localSheetId="2" name="Other_nonpay_cost" vbProcedure="false">'[42]Split Under Fives from Primary'!$AO$41</definedName>
    <definedName function="false" hidden="false" localSheetId="2" name="OthSE" vbProcedure="false">'[52]Qtab output'!$B$9:$B$10,'[52]Qtab output'!$B$17,'[52]Qtab output'!$B$39,'[52]Qtab output'!$B$41,'[52]Qtab output'!$B$49,'[52]Qtab output'!$B$54,'[52]Qtab output'!$B$59,'[52]Qtab output'!$B$63,'[52]Qtab output'!$B$86,'[52]Qtab output'!$B$107,'[52]Qtab output'!$B$118</definedName>
    <definedName function="false" hidden="false" localSheetId="2" name="PDS_Summ_Type" vbProcedure="false">'[72]'!$A$1</definedName>
    <definedName function="false" hidden="false" localSheetId="2" name="Pension_Repricing_Factor" vbProcedure="false">'[38]Inputs for SWGE Forecasting'!$BC$311</definedName>
    <definedName function="false" hidden="false" localSheetId="2" name="PhaseTot" vbProcedure="false">'[72]'!$AN$40,'[72]'!$A$9985,'[72]'!$A$1,'[72]'!$A$1</definedName>
    <definedName function="false" hidden="false" localSheetId="2" name="PhaseTot_1" vbProcedure="false">'[72]'!$A$1</definedName>
    <definedName function="false" hidden="false" localSheetId="2" name="PhaseTot_2" vbProcedure="false">'[72]'!$A$1</definedName>
    <definedName function="false" hidden="false" localSheetId="2" name="PhaseTot_3" vbProcedure="false">'[72]'!$A$1</definedName>
    <definedName function="false" hidden="false" localSheetId="2" name="PhaseTot_4" vbProcedure="false">'[72]'!$A$1</definedName>
    <definedName function="false" hidden="false" localSheetId="2" name="plus5_pups" vbProcedure="false">'[37]Inputs for SWGE Forecasting'!$B$147:$H$147</definedName>
    <definedName function="false" hidden="false" localSheetId="2" name="PMDTot" vbProcedure="false">'[72]'!$A$1</definedName>
    <definedName function="false" hidden="false" localSheetId="2" name="pmrow" vbProcedure="false">'[72]'!$A$1</definedName>
    <definedName function="false" hidden="false" localSheetId="2" name="Post_16" vbProcedure="false">'[8]'!$FA$925:$ID$1006</definedName>
    <definedName function="false" hidden="false" localSheetId="2" name="PPMDP" vbProcedure="false">'[72]'!$A$1</definedName>
    <definedName function="false" hidden="false" localSheetId="2" name="PPMDS" vbProcedure="false">'[72]'!$A$1</definedName>
    <definedName function="false" hidden="false" localSheetId="2" name="PPN" vbProcedure="false">'[72]'!$A$1</definedName>
    <definedName function="false" hidden="false" localSheetId="2" name="PPP" vbProcedure="false">'[72]'!$A$1</definedName>
    <definedName function="false" hidden="false" localSheetId="2" name="PPS" vbProcedure="false">'[72]'!$A$1</definedName>
    <definedName function="false" hidden="false" localSheetId="2" name="PPSP" vbProcedure="false">'[72]'!$A$1</definedName>
    <definedName function="false" hidden="false" localSheetId="2" name="prcprop" vbProcedure="false">'[37]Secondary Forecasting'!$AH$8482</definedName>
    <definedName function="false" hidden="false" localSheetId="2" name="prc_prim" vbProcedure="false">'[42]Split Under Fives from Primary'!$I$9</definedName>
    <definedName function="false" hidden="false" localSheetId="2" name="prc_sec" vbProcedure="false">'[37]Secondary Forecasting'!$AD$30</definedName>
    <definedName function="false" hidden="false" localSheetId="2" name="primaryprctotal" vbProcedure="false">'[42]Split Under Fives from Primary'!$BK$63</definedName>
    <definedName function="false" hidden="false" localSheetId="2" name="primary_final_total" vbProcedure="false">'[42]Split Under Fives from Primary'!$HI$217</definedName>
    <definedName function="false" hidden="false" localSheetId="2" name="Primary_new" vbProcedure="false">'[60]'!$A$12</definedName>
    <definedName function="false" hidden="false" localSheetId="2" name="primary_prc_costs" vbProcedure="false">'[38]PRC Repricing Factor'!$CR$96</definedName>
    <definedName function="false" hidden="false" localSheetId="2" name="primary_prc_index" vbProcedure="false">'[38]PRC Repricing Factor'!$CT$98</definedName>
    <definedName function="false" hidden="false" localSheetId="2" name="primbldg_in" vbProcedure="false">'[37]Inputs for SWGE Forecasting'!$C$160:$H$160</definedName>
    <definedName function="false" hidden="false" localSheetId="2" name="primbldg_out" vbProcedure="false">'[37]Inputs for SWGE Forecasting'!$C$161:$H$161</definedName>
    <definedName function="false" hidden="false" localSheetId="2" name="primPRC" vbProcedure="false">'[37]Inputs for SWGE Forecasting'!BV$18505</definedName>
    <definedName function="false" hidden="false" localSheetId="2" name="primteas" vbProcedure="false">'[37]Inputs for SWGE Forecasting'!$B$139:$H$139</definedName>
    <definedName function="false" hidden="false" localSheetId="2" name="prim_average_sal" vbProcedure="false">'[37]Inputs for SWGE Forecasting'!CO$23388</definedName>
    <definedName function="false" hidden="false" localSheetId="2" name="prim_bdg_index" vbProcedure="false">'[42]Split Under Fives from Primary'!$BB$54</definedName>
    <definedName function="false" hidden="false" localSheetId="2" name="prim_enhancement" vbProcedure="false">'[38]Inputs for SWGE Forecasting'!$BK$319</definedName>
    <definedName function="false" hidden="false" localSheetId="2" name="prim_entitlement" vbProcedure="false">'[38]Inputs for SWGE Forecasting'!$BN$322</definedName>
    <definedName function="false" hidden="false" localSheetId="2" name="prim_mortality" vbProcedure="false">'[38]Inputs for SWGE Forecasting'!$BM$321</definedName>
    <definedName function="false" hidden="false" localSheetId="2" name="prim_net_expend" vbProcedure="false">'[42]Split Under Fives from Primary'!$BZ$78</definedName>
    <definedName function="false" hidden="false" localSheetId="2" name="prim_nontea_adj" vbProcedure="false">'[37]Inputs for SWGE Forecasting'!$C$135:$H$135</definedName>
    <definedName function="false" hidden="false" localSheetId="2" name="prim_prc_nos" vbProcedure="false">'[38]Inputs for SWGE Forecasting'!$BI$317</definedName>
    <definedName function="false" hidden="false" localSheetId="2" name="prim_redundancy" vbProcedure="false">'[38]Inputs for SWGE Forecasting'!$BL$320</definedName>
    <definedName function="false" hidden="false" localSheetId="2" name="prim_reprice_ind" vbProcedure="false">'[37]Calculation of Repricing Factor'!$K$240:$P$240</definedName>
    <definedName function="false" hidden="false" localSheetId="2" name="prim_rows" vbProcedure="false">'[72]'!$A$1</definedName>
    <definedName function="false" hidden="false" localSheetId="2" name="prim_salary_drift" vbProcedure="false">'[42]Split Under Fives from Primary'!$T$20</definedName>
    <definedName function="false" hidden="false" localSheetId="2" name="prim_sect_adj" vbProcedure="false">'[37]Inputs for SWGE Forecasting'!$DF$110</definedName>
    <definedName function="false" hidden="false" localSheetId="2" name="prim_subtotal" vbProcedure="false">'[42]Split Under Fives from Primary'!$BD$56</definedName>
    <definedName function="false" hidden="false" localSheetId="2" name="prim_total_retirees" vbProcedure="false">'[38]Inputs for SWGE Forecasting'!$BH$316</definedName>
    <definedName function="false" hidden="false" localSheetId="2" name="proportion_PRC_second" vbProcedure="false">'[37]Secondary Forecasting'!$AH$34</definedName>
    <definedName function="false" hidden="false" localSheetId="2" name="Prow" vbProcedure="false">'[72]'!$A$1</definedName>
    <definedName function="false" hidden="false" localSheetId="2" name="PS_Rows" vbProcedure="false">'[72]'!$A$1</definedName>
    <definedName function="false" hidden="false" localSheetId="2" name="pupeq" vbProcedure="false">'[39]Grant 1.2'!$K$5</definedName>
    <definedName function="false" hidden="false" localSheetId="2" name="pupf" vbProcedure="false">'[39]Grant 1.2'!$K$1</definedName>
    <definedName function="false" hidden="false" localSheetId="2" name="Pupils" vbProcedure="false">[64]MFGreport!$M$13</definedName>
    <definedName function="false" hidden="false" localSheetId="2" name="PupPre" vbProcedure="false">'[72]'!$A$1</definedName>
    <definedName function="false" hidden="false" localSheetId="2" name="PVI" vbProcedure="false">'[72]'!$A$1</definedName>
    <definedName function="false" hidden="false" localSheetId="2" name="P_P_POP" vbProcedure="false">'[8]'!$CG$853</definedName>
    <definedName function="false" hidden="false" localSheetId="2" name="Rec_Up" vbProcedure="false">'[72]'!$A$1</definedName>
    <definedName function="false" hidden="false" localSheetId="2" name="Reference" vbProcedure="false">'[72]'!$A$1</definedName>
    <definedName function="false" hidden="false" localSheetId="2" name="Release" vbProcedure="false">[57]Home!$H$11</definedName>
    <definedName function="false" hidden="false" localSheetId="2" name="REM" vbProcedure="false">'[39]Grant 1.2'!$I$5</definedName>
    <definedName function="false" hidden="false" localSheetId="2" name="rising5_pups" vbProcedure="false">'[37]Inputs for SWGE Forecasting'!$B$146:$H$146</definedName>
    <definedName function="false" hidden="false" localSheetId="2" name="risk_ass" vbProcedure="false">'[72]'!$A$1</definedName>
    <definedName function="false" hidden="false" localSheetId="2" name="risk_cec" vbProcedure="false">'[72]'!$A$1</definedName>
    <definedName function="false" hidden="false" localSheetId="2" name="risk_cexp" vbProcedure="false">'[72]'!$A$1</definedName>
    <definedName function="false" hidden="false" localSheetId="2" name="risk_cs" vbProcedure="false">'[72]'!$A$1</definedName>
    <definedName function="false" hidden="false" localSheetId="2" name="risk_et" vbProcedure="false">'[72]'!$A$1</definedName>
    <definedName function="false" hidden="false" localSheetId="2" name="risk_gov" vbProcedure="false">'[72]'!$A$1</definedName>
    <definedName function="false" hidden="false" localSheetId="2" name="risk_hra" vbProcedure="false">'[72]'!$A$1</definedName>
    <definedName function="false" hidden="false" localSheetId="2" name="risk_hsg" vbProcedure="false">'[72]'!$A$1</definedName>
    <definedName function="false" hidden="false" localSheetId="2" name="risk_pep" vbProcedure="false">'[72]'!$A$1</definedName>
    <definedName function="false" hidden="false" localSheetId="2" name="risk_r" vbProcedure="false">'[72]'!$A$1</definedName>
    <definedName function="false" hidden="false" localSheetId="2" name="risk_sd" vbProcedure="false">'[72]'!$A$1</definedName>
    <definedName function="false" hidden="false" localSheetId="2" name="risk_speg" vbProcedure="false">'[72]'!$A$1</definedName>
    <definedName function="false" hidden="false" localSheetId="2" name="RorTot1" vbProcedure="false">'[72]'!$A$1</definedName>
    <definedName function="false" hidden="false" localSheetId="2" name="RorTot_2" vbProcedure="false">'[72]'!$A$1</definedName>
    <definedName function="false" hidden="false" localSheetId="2" name="rownames" vbProcedure="false">'[72]'!$A$1</definedName>
    <definedName function="false" hidden="false" localSheetId="2" name="RowTot" vbProcedure="false">'[72]'!$A$1</definedName>
    <definedName function="false" hidden="false" localSheetId="2" name="RowTot_1" vbProcedure="false">'[72]'!$A$1</definedName>
    <definedName function="false" hidden="false" localSheetId="2" name="RowTot_16" vbProcedure="false">'[72]'!$A$1</definedName>
    <definedName function="false" hidden="false" localSheetId="2" name="RowTot_17" vbProcedure="false">'[72]'!$A$1</definedName>
    <definedName function="false" hidden="false" localSheetId="2" name="RowTot_2" vbProcedure="false">'[72]'!$A$1</definedName>
    <definedName function="false" hidden="false" localSheetId="2" name="RowTot_3" vbProcedure="false">'[72]'!$A$1</definedName>
    <definedName function="false" hidden="false" localSheetId="2" name="RowTot_4" vbProcedure="false">'[72]'!$A$1</definedName>
    <definedName function="false" hidden="false" localSheetId="2" name="RowTot_5" vbProcedure="false">'[72]'!$A$1</definedName>
    <definedName function="false" hidden="false" localSheetId="2" name="RowTot_6" vbProcedure="false">'[72]'!$A$1</definedName>
    <definedName function="false" hidden="false" localSheetId="2" name="r_sd" vbProcedure="false">'[72]'!$A$1</definedName>
    <definedName function="false" hidden="false" localSheetId="2" name="SAP" vbProcedure="false">'[57]HighNeeds Orig'!$A$15</definedName>
    <definedName function="false" hidden="false" localSheetId="2" name="Scale_factor" vbProcedure="false">'[72]'!$A$1</definedName>
    <definedName function="false" hidden="false" localSheetId="2" name="Schools" vbProcedure="false">'[47]'!$B$1:$H$18</definedName>
    <definedName function="false" hidden="false" localSheetId="2" name="school_Note" vbProcedure="false">'[72]'!$A$1</definedName>
    <definedName function="false" hidden="false" localSheetId="2" name="School_URN_ChartData" vbProcedure="false">'[72]'!$A$1</definedName>
    <definedName function="false" hidden="false" localSheetId="2" name="School_URN_Input" vbProcedure="false">'[72]'!$A$1</definedName>
    <definedName function="false" hidden="false" localSheetId="2" name="SchRowTot" vbProcedure="false">'[72]'!$A$1</definedName>
    <definedName function="false" hidden="false" localSheetId="2" name="SchRow_Tot" vbProcedure="false">'[72]'!$A$1</definedName>
    <definedName function="false" hidden="false" localSheetId="2" name="Sch_type" vbProcedure="false">[67]Rates!$A$4:$A$8</definedName>
    <definedName function="false" hidden="false" localSheetId="2" name="sdfye" vbProcedure="false">'[72]'!$A$1</definedName>
    <definedName function="false" hidden="false" localSheetId="2" name="sd_e" vbProcedure="false">'[72]'!$A$1</definedName>
    <definedName function="false" hidden="false" localSheetId="2" name="sd_fye" vbProcedure="false">'[72]'!$A$1</definedName>
    <definedName function="false" hidden="false" localSheetId="2" name="sd_p" vbProcedure="false">'[72]'!$A$1</definedName>
    <definedName function="false" hidden="false" localSheetId="2" name="sd_r" vbProcedure="false">'[72]'!$A$1</definedName>
    <definedName function="false" hidden="false" localSheetId="2" name="sd_ri" vbProcedure="false">'[72]'!$A$1</definedName>
    <definedName function="false" hidden="false" localSheetId="2" name="Secondary" vbProcedure="false">'[60]'!$A$5</definedName>
    <definedName function="false" hidden="false" localSheetId="2" name="Secondary_new" vbProcedure="false">'[60]'!$A$13</definedName>
    <definedName function="false" hidden="false" localSheetId="2" name="secondary_prc_costs" vbProcedure="false">'[38]PRC Repricing Factor'!$CR$96</definedName>
    <definedName function="false" hidden="false" localSheetId="2" name="secondary_prc_index" vbProcedure="false">'[38]PRC Repricing Factor'!$CT$98</definedName>
    <definedName function="false" hidden="false" localSheetId="2" name="sec_average_sal" vbProcedure="false">'[38]Inputs for SWGE Forecasting'!$BQ$325</definedName>
    <definedName function="false" hidden="false" localSheetId="2" name="sec_enhancement" vbProcedure="false">'[38]Inputs for SWGE Forecasting'!$BU$329</definedName>
    <definedName function="false" hidden="false" localSheetId="2" name="sec_entitlement" vbProcedure="false">'[38]Inputs for SWGE Forecasting'!$BX$332</definedName>
    <definedName function="false" hidden="false" localSheetId="2" name="sec_mortality" vbProcedure="false">'[38]Inputs for SWGE Forecasting'!$BW$331</definedName>
    <definedName function="false" hidden="false" localSheetId="2" name="SEC_PRC" vbProcedure="false">'[37]Inputs for SWGE Forecasting'!BW$18762</definedName>
    <definedName function="false" hidden="false" localSheetId="2" name="sec_prc_nos" vbProcedure="false">'[38]Inputs for SWGE Forecasting'!$BS$327</definedName>
    <definedName function="false" hidden="false" localSheetId="2" name="sec_redundancy" vbProcedure="false">'[38]Inputs for SWGE Forecasting'!$BV$330</definedName>
    <definedName function="false" hidden="false" localSheetId="2" name="sec_rows" vbProcedure="false">'[72]'!$A$1</definedName>
    <definedName function="false" hidden="false" localSheetId="2" name="sec_sect_adj" vbProcedure="false">'[37]Inputs for SWGE Forecasting'!$EU$151</definedName>
    <definedName function="false" hidden="false" localSheetId="2" name="sec_total_retirees" vbProcedure="false">'[38]Inputs for SWGE Forecasting'!$BR$326</definedName>
    <definedName function="false" hidden="false" localSheetId="2" name="sheet" vbProcedure="false">'[74]'!$D$4</definedName>
    <definedName function="false" hidden="false" localSheetId="2" name="SIXTHFORM" vbProcedure="false">'[72]'!$A$1</definedName>
    <definedName function="false" hidden="false" localSheetId="2" name="SMDTot" vbProcedure="false">'[72]'!$A$1</definedName>
    <definedName function="false" hidden="false" localSheetId="2" name="smrow" vbProcedure="false">'[72]'!$A$1</definedName>
    <definedName function="false" hidden="false" localSheetId="2" name="spechide" vbProcedure="false">'[72]'!$A$1</definedName>
    <definedName function="false" hidden="false" localSheetId="2" name="SPECIAL_FACTOR" vbProcedure="false">'[37]Statemented Adjustment Factor '!$CU$99</definedName>
    <definedName function="false" hidden="false" localSheetId="2" name="special_prc_costs" vbProcedure="false">'[38]PRC Repricing Factor'!$CR$96</definedName>
    <definedName function="false" hidden="false" localSheetId="2" name="special_prc_index" vbProcedure="false">'[38]PRC Repricing Factor'!$CT$98</definedName>
    <definedName function="false" hidden="false" localSheetId="2" name="spec_average_sal" vbProcedure="false">'[38]Inputs for SWGE Forecasting'!$CA$335</definedName>
    <definedName function="false" hidden="false" localSheetId="2" name="spec_enhancement" vbProcedure="false">'[38]Inputs for SWGE Forecasting'!$CE$339</definedName>
    <definedName function="false" hidden="false" localSheetId="2" name="spec_entitlement" vbProcedure="false">'[38]Inputs for SWGE Forecasting'!$CH$342</definedName>
    <definedName function="false" hidden="false" localSheetId="2" name="spec_mortality" vbProcedure="false">'[38]Inputs for SWGE Forecasting'!$CF$340</definedName>
    <definedName function="false" hidden="false" localSheetId="2" name="spec_prc_nos" vbProcedure="false">'[38]Inputs for SWGE Forecasting'!$CD$338</definedName>
    <definedName function="false" hidden="false" localSheetId="2" name="spec_redundancy" vbProcedure="false">'[38]Inputs for SWGE Forecasting'!$CG$341</definedName>
    <definedName function="false" hidden="false" localSheetId="2" name="spec_sect_adj" vbProcedure="false">'[37]Inputs for SWGE Forecasting'!$GD$186</definedName>
    <definedName function="false" hidden="false" localSheetId="2" name="spec_total_retirees" vbProcedure="false">'[38]Inputs for SWGE Forecasting'!$CB$336</definedName>
    <definedName function="false" hidden="false" localSheetId="2" name="speg_e" vbProcedure="false">'[72]'!$A$1</definedName>
    <definedName function="false" hidden="false" localSheetId="2" name="speg_fye" vbProcedure="false">'[72]'!$A$1</definedName>
    <definedName function="false" hidden="false" localSheetId="2" name="speg_p" vbProcedure="false">'[72]'!$A$1</definedName>
    <definedName function="false" hidden="false" localSheetId="2" name="speg_r" vbProcedure="false">'[72]'!$A$1</definedName>
    <definedName function="false" hidden="false" localSheetId="2" name="speg_ri" vbProcedure="false">'[72]'!$A$1</definedName>
    <definedName function="false" hidden="false" localSheetId="2" name="spe_rows" vbProcedure="false">'[72]'!$A$1</definedName>
    <definedName function="false" hidden="false" localSheetId="2" name="SProw" vbProcedure="false">'[72]'!$A$1</definedName>
    <definedName function="false" hidden="false" localSheetId="2" name="SP_Rows" vbProcedure="false">'[72]'!$A$1</definedName>
    <definedName function="false" hidden="false" localSheetId="2" name="Srow" vbProcedure="false">'[72]'!$A$1</definedName>
    <definedName function="false" hidden="false" localSheetId="2" name="SS_Rows" vbProcedure="false">'[72]'!$A$1</definedName>
    <definedName function="false" hidden="false" localSheetId="2" name="StartCol1" vbProcedure="false">'[72]'!$A$1</definedName>
    <definedName function="false" hidden="false" localSheetId="2" name="StartCol10" vbProcedure="false">'[72]'!$A$1</definedName>
    <definedName function="false" hidden="false" localSheetId="2" name="StartCol11" vbProcedure="false">'[72]'!$A$1</definedName>
    <definedName function="false" hidden="false" localSheetId="2" name="StartCol12" vbProcedure="false">'[72]'!$A$1</definedName>
    <definedName function="false" hidden="false" localSheetId="2" name="StartCol13" vbProcedure="false">'[72]'!$A$1</definedName>
    <definedName function="false" hidden="false" localSheetId="2" name="StartCol14" vbProcedure="false">'[72]'!$A$1</definedName>
    <definedName function="false" hidden="false" localSheetId="2" name="StartCol15" vbProcedure="false">'[72]'!$A$1</definedName>
    <definedName function="false" hidden="false" localSheetId="2" name="StartCol16" vbProcedure="false">'[72]'!$A$1</definedName>
    <definedName function="false" hidden="false" localSheetId="2" name="StartCol17" vbProcedure="false">'[72]'!$A$1</definedName>
    <definedName function="false" hidden="false" localSheetId="2" name="StartCol18" vbProcedure="false">'[72]'!$A$1</definedName>
    <definedName function="false" hidden="false" localSheetId="2" name="StartCol19" vbProcedure="false">'[72]'!$A$1</definedName>
    <definedName function="false" hidden="false" localSheetId="2" name="StartCol2" vbProcedure="false">'[72]'!$A$1</definedName>
    <definedName function="false" hidden="false" localSheetId="2" name="StartCol20" vbProcedure="false">'[72]'!$A$1</definedName>
    <definedName function="false" hidden="false" localSheetId="2" name="StartCol3" vbProcedure="false">'[72]'!$A$1</definedName>
    <definedName function="false" hidden="false" localSheetId="2" name="StartCol4" vbProcedure="false">'[72]'!$A$1</definedName>
    <definedName function="false" hidden="false" localSheetId="2" name="StartCol5" vbProcedure="false">'[72]'!$A$1</definedName>
    <definedName function="false" hidden="false" localSheetId="2" name="StartCol6" vbProcedure="false">'[72]'!$A$1</definedName>
    <definedName function="false" hidden="false" localSheetId="2" name="StartCol7" vbProcedure="false">'[72]'!$A$1</definedName>
    <definedName function="false" hidden="false" localSheetId="2" name="StartCol8" vbProcedure="false">'[72]'!$A$1</definedName>
    <definedName function="false" hidden="false" localSheetId="2" name="StartCol9" vbProcedure="false">'[72]'!$A$1</definedName>
    <definedName function="false" hidden="false" localSheetId="2" name="StartCol_7" vbProcedure="false">'[72]'!$A$1</definedName>
    <definedName function="false" hidden="false" localSheetId="2" name="startdfes" vbProcedure="false">'[72]'!$A$1</definedName>
    <definedName function="false" hidden="false" localSheetId="2" name="Swest" vbProcedure="false">'[52]Qtab output'!$B$5,'[52]Qtab output'!$B$27,'[52]Qtab output'!$B$32,'[52]Qtab output'!$B$34,'[52]Qtab output'!$B$43,'[52]Qtab output'!$B$98,'[52]Qtab output'!$B$120</definedName>
    <definedName function="false" hidden="false" localSheetId="2" name="SWGE_years" vbProcedure="false">'[37]Inputs for SWGE Forecasting'!$B$3:$H$3</definedName>
    <definedName function="false" hidden="false" localSheetId="2" name="T1Used" vbProcedure="false">'[16]Running info'!$P$16</definedName>
    <definedName function="false" hidden="false" localSheetId="2" name="T1_School" vbProcedure="false">'[72]'!$A$1</definedName>
    <definedName function="false" hidden="false" localSheetId="2" name="T1_School_HN" vbProcedure="false">'[72]'!$A$1</definedName>
    <definedName function="false" hidden="false" localSheetId="2" name="T1_Transfer" vbProcedure="false">'[72]'!$A$1</definedName>
    <definedName function="false" hidden="false" localSheetId="2" name="T2_Notes_Check" vbProcedure="false">'[72]'!$A$1</definedName>
    <definedName function="false" hidden="false" localSheetId="2" name="T4_School" vbProcedure="false">'[72]'!$A$1</definedName>
    <definedName function="false" hidden="false" localSheetId="2" name="Table2" vbProcedure="false">'[72]'!$BR$70,'[72]'!B$17665,'[72]'!$A$1,'[72]'!$A$1,'[72]'!$A$1,'[72]'!$A$1,'[72]'!$A$1</definedName>
    <definedName function="false" hidden="false" localSheetId="2" name="Table2_2" vbProcedure="false">'[72]'!$BR$70,'[72]'!B$17665,'[72]'!$A$1,'[72]'!$A$1,'[72]'!$A$1,'[72]'!$A$1,'[72]'!$A$1</definedName>
    <definedName function="false" hidden="false" localSheetId="2" name="Table2_3" vbProcedure="false">'[72]'!$BR$70,'[72]'!B$17665,'[72]'!$A$1,'[72]'!$A$1,'[72]'!$A$1,'[72]'!$A$1,'[72]'!$A$1</definedName>
    <definedName function="false" hidden="false" localSheetId="2" name="Table2_4" vbProcedure="false">'[72]'!$A$1</definedName>
    <definedName function="false" hidden="false" localSheetId="2" name="Table2_5" vbProcedure="false">'[72]'!$BH$60,'[72]'!$A$15105,'[72]'!$A$1,'[72]'!$A$1,'[72]'!$A$1,'[72]'!$A$1</definedName>
    <definedName function="false" hidden="false" localSheetId="2" name="Table_2" vbProcedure="false">'[72]'!$DF$110,'[72]'!B$27905,'[72]'!$A$1,'[72]'!$A$1,'[72]'!$A$1,'[72]'!$A$1,'[72]'!$A$1,'[72]'!$A$1,'[72]'!$A$1,'[72]'!$A$1,'[72]'!$A$1</definedName>
    <definedName function="false" hidden="false" localSheetId="2" name="tc_prc_proportion" vbProcedure="false">'[37]Other Forecasting'!$GJ$192</definedName>
    <definedName function="false" hidden="false" localSheetId="2" name="Teacher_s_Salary_Repricing_Factor" vbProcedure="false">'[38]Inputs for SWGE Forecasting'!$BA$309</definedName>
    <definedName function="false" hidden="false" localSheetId="2" name="teachpayinc_1" vbProcedure="false">'[37]Inputs for SWGE Forecasting'!$AJ$36:$AK$37</definedName>
    <definedName function="false" hidden="false" localSheetId="2" name="teach_reprice_sum" vbProcedure="false">'[37]Calculation of Repricing Factor'!$B$348:$G$348</definedName>
    <definedName function="false" hidden="false" localSheetId="2" name="TEST0" vbProcedure="false">'[74]'!$B$2:$Q$17</definedName>
    <definedName function="false" hidden="false" localSheetId="2" name="TEST1" vbProcedure="false">'[81]'!$A$2:$W$546</definedName>
    <definedName function="false" hidden="false" localSheetId="2" name="TEST10" vbProcedure="false">'[72]'!$A$1</definedName>
    <definedName function="false" hidden="false" localSheetId="2" name="TEST11" vbProcedure="false">'[72]'!$A$1</definedName>
    <definedName function="false" hidden="false" localSheetId="2" name="TEST12" vbProcedure="false">'[72]'!$A$1</definedName>
    <definedName function="false" hidden="false" localSheetId="2" name="TEST13" vbProcedure="false">'[72]'!$A$1</definedName>
    <definedName function="false" hidden="false" localSheetId="2" name="TEST2" vbProcedure="false">'[68]10645 731000'!$BN$2224:$FT$3906</definedName>
    <definedName function="false" hidden="false" localSheetId="2" name="TEST3" vbProcedure="false">'[72]'!$A$1</definedName>
    <definedName function="false" hidden="false" localSheetId="2" name="TEST4" vbProcedure="false">'[72]'!$A$1</definedName>
    <definedName function="false" hidden="false" localSheetId="2" name="TEST5" vbProcedure="false">'[72]'!$A$1</definedName>
    <definedName function="false" hidden="false" localSheetId="2" name="TEST6" vbProcedure="false">'[72]'!$A$1</definedName>
    <definedName function="false" hidden="false" localSheetId="2" name="TEST7" vbProcedure="false">'[72]'!$A$1</definedName>
    <definedName function="false" hidden="false" localSheetId="2" name="TEST8" vbProcedure="false">'[72]'!$A$1</definedName>
    <definedName function="false" hidden="false" localSheetId="2" name="TEST9" vbProcedure="false">'[72]'!$A$1</definedName>
    <definedName function="false" hidden="false" localSheetId="2" name="TESTHKEY" vbProcedure="false">'[74]'!$A$1</definedName>
    <definedName function="false" hidden="false" localSheetId="2" name="TESTKEYS" vbProcedure="false">'[74]'!$B$2:$Q$17</definedName>
    <definedName function="false" hidden="false" localSheetId="2" name="TESTVKEY" vbProcedure="false">'[74]'!$A$1</definedName>
    <definedName function="false" hidden="false" localSheetId="2" name="TE_Nursery" vbProcedure="false">'[72]'!$A$1</definedName>
    <definedName function="false" hidden="false" localSheetId="2" name="TE_Primary" vbProcedure="false">'[72]'!$A$1</definedName>
    <definedName function="false" hidden="false" localSheetId="2" name="TE_SecMiddle" vbProcedure="false">'[72]'!$A$1</definedName>
    <definedName function="false" hidden="false" localSheetId="2" name="TE_Secondary" vbProcedure="false">'[72]'!$A$1</definedName>
    <definedName function="false" hidden="false" localSheetId="2" name="TE_Special" vbProcedure="false">'[72]'!$A$1</definedName>
    <definedName function="false" hidden="false" localSheetId="2" name="TopLEA" vbProcedure="false">[69]Lookups!$B$3</definedName>
    <definedName function="false" hidden="false" localSheetId="2" name="TopRowPri" vbProcedure="false">'[72]'!$A$1</definedName>
    <definedName function="false" hidden="false" localSheetId="2" name="TopRow_1" vbProcedure="false">'[72]'!$A$1</definedName>
    <definedName function="false" hidden="false" localSheetId="2" name="TopRow_16" vbProcedure="false">'[72]'!$A$1</definedName>
    <definedName function="false" hidden="false" localSheetId="2" name="TopRow_17" vbProcedure="false">'[72]'!$A$1</definedName>
    <definedName function="false" hidden="false" localSheetId="2" name="TopRow_2" vbProcedure="false">'[72]'!$A$1</definedName>
    <definedName function="false" hidden="false" localSheetId="2" name="TopRow_3" vbProcedure="false">'[72]'!$A$1</definedName>
    <definedName function="false" hidden="false" localSheetId="2" name="TopRow_4" vbProcedure="false">'[72]'!$A$1</definedName>
    <definedName function="false" hidden="false" localSheetId="2" name="TopRow_5" vbProcedure="false">'[72]'!$A$1</definedName>
    <definedName function="false" hidden="false" localSheetId="2" name="TopRow_6" vbProcedure="false">'[72]'!$A$1</definedName>
    <definedName function="false" hidden="false" localSheetId="2" name="TotalRow_1" vbProcedure="false">'[72]'!$A$1</definedName>
    <definedName function="false" hidden="false" localSheetId="2" name="TotalRow_2" vbProcedure="false">'[72]'!$A$1</definedName>
    <definedName function="false" hidden="false" localSheetId="2" name="TotalRow_3" vbProcedure="false">'[72]'!$A$1</definedName>
    <definedName function="false" hidden="false" localSheetId="2" name="TotalRow_4" vbProcedure="false">'[72]'!$A$1</definedName>
    <definedName function="false" hidden="false" localSheetId="2" name="TotalRow_5" vbProcedure="false">'[72]'!$A$1</definedName>
    <definedName function="false" hidden="false" localSheetId="2" name="total_PRC" vbProcedure="false">'[37]Secondary Forecasting'!$AG$33</definedName>
    <definedName function="false" hidden="false" localSheetId="2" name="totprc" vbProcedure="false">'[37]Special Forecasting'!$AG$8225</definedName>
    <definedName function="false" hidden="false" localSheetId="2" name="totprim_pups" vbProcedure="false">'[37]Inputs for SWGE Forecasting'!$B$148:$H$148</definedName>
    <definedName function="false" hidden="false" localSheetId="2" name="tot_1" vbProcedure="false">'[72]'!$A$1</definedName>
    <definedName function="false" hidden="false" localSheetId="2" name="tot_2" vbProcedure="false">'[72]'!$A$1</definedName>
    <definedName function="false" hidden="false" localSheetId="2" name="tot_3" vbProcedure="false">'[72]'!$A$1</definedName>
    <definedName function="false" hidden="false" localSheetId="2" name="tot_4" vbProcedure="false">'[72]'!$A$1</definedName>
    <definedName function="false" hidden="false" localSheetId="2" name="tot_5" vbProcedure="false">'[72]'!$A$1</definedName>
    <definedName function="false" hidden="false" localSheetId="2" name="tot_6" vbProcedure="false">'[72]'!$A$1</definedName>
    <definedName function="false" hidden="false" localSheetId="2" name="Transactions" vbProcedure="false">[71]trans!$C$5639</definedName>
    <definedName function="false" hidden="false" localSheetId="2" name="TRANSPORT" vbProcedure="false">'[37]Other Forecasting'!$EQ$659</definedName>
    <definedName function="false" hidden="false" localSheetId="2" name="transport_5plus" vbProcedure="false">'[42]Split Under Fives from Primary'!$HE$213</definedName>
    <definedName function="false" hidden="false" localSheetId="2" name="transport_nurs_classes" vbProcedure="false">'[42]Split Under Fives from Primary'!$HB$210</definedName>
    <definedName function="false" hidden="false" localSheetId="2" name="transport_nurs_pups" vbProcedure="false">'[42]Split Under Fives from Primary'!$HA$209</definedName>
    <definedName function="false" hidden="false" localSheetId="2" name="transport_otheru5" vbProcedure="false">'[42]Split Under Fives from Primary'!$HC$211</definedName>
    <definedName function="false" hidden="false" localSheetId="2" name="transport_rising5" vbProcedure="false">'[42]Split Under Fives from Primary'!$HD$212</definedName>
    <definedName function="false" hidden="false" localSheetId="2" name="TS_Nursery" vbProcedure="false">'[72]'!$A$1</definedName>
    <definedName function="false" hidden="false" localSheetId="2" name="TS_Primary" vbProcedure="false">'[72]'!$A$1</definedName>
    <definedName function="false" hidden="false" localSheetId="2" name="TS_PriMiddle" vbProcedure="false">'[72]'!$A$1</definedName>
    <definedName function="false" hidden="false" localSheetId="2" name="TS_SecMiddle" vbProcedure="false">'[72]'!$A$1</definedName>
    <definedName function="false" hidden="false" localSheetId="2" name="TS_Secondary" vbProcedure="false">'[72]'!$A$1</definedName>
    <definedName function="false" hidden="false" localSheetId="2" name="TS_Special" vbProcedure="false">'[72]'!$A$1</definedName>
    <definedName function="false" hidden="false" localSheetId="2" name="TVEI" vbProcedure="false">'[37]Inputs for SWGE Forecasting'!$FV$178</definedName>
    <definedName function="false" hidden="false" localSheetId="2" name="TVEI_income" vbProcedure="false">'[37]Secondary Forecasting'!$IJ$244</definedName>
    <definedName function="false" hidden="false" localSheetId="2" name="unitvalues" vbProcedure="false">'[72]'!$A$1</definedName>
    <definedName function="false" hidden="false" localSheetId="2" name="Upper" vbProcedure="false">'[60]'!$A$6</definedName>
    <definedName function="false" hidden="false" localSheetId="2" name="weekending" vbProcedure="false">[73]weeks!$F$4:$G$62</definedName>
    <definedName function="false" hidden="false" localSheetId="2" name="Wmidlands" vbProcedure="false">'[52]Qtab output'!$B$12,'[52]Qtab output'!$B$28,'[52]Qtab output'!$B$35,'[52]Qtab output'!$B$93,'[52]Qtab output'!$B$113,'[52]Qtab output'!$B$122,'[52]Qtab output'!$B$53,'[52]Qtab output'!$B$96:$B$97,'[52]Qtab output'!$B$103,'[52]Qtab output'!$B$116</definedName>
    <definedName function="false" hidden="false" localSheetId="2" name="XAxis" vbProcedure="false">'[72]'!$A$1</definedName>
    <definedName function="false" hidden="false" localSheetId="2" name="X_Label" vbProcedure="false">'[72]'!$A$1</definedName>
    <definedName function="false" hidden="false" localSheetId="2" name="YAxis" vbProcedure="false">'[72]'!$A$1</definedName>
    <definedName function="false" hidden="false" localSheetId="2" name="Yorkshumb" vbProcedure="false">'[52]Qtab output'!$B$8,'[52]Qtab output'!$B$33,'[52]Qtab output'!$B$91,'[52]Qtab output'!$B$95,'[52]Qtab output'!$B$14,'[52]Qtab output'!$B$19,'[52]Qtab output'!$B$65,'[52]Qtab output'!$B$69,'[52]Qtab output'!$B$112,'[52]Qtab output'!$B$57,'[52]Qtab output'!$B$81</definedName>
    <definedName function="false" hidden="false" localSheetId="2" name="youth_PRC" vbProcedure="false">'[37]Other Forecasting'!$DF$366</definedName>
    <definedName function="false" hidden="false" localSheetId="2" name="Y_Label" vbProcedure="false">'[72]'!$A$1</definedName>
    <definedName function="false" hidden="false" localSheetId="2" name="z" vbProcedure="false">'[72]'!$A$1</definedName>
    <definedName function="false" hidden="false" localSheetId="2" name="_AD1" vbProcedure="false">'[34]'!$H$3</definedName>
    <definedName function="false" hidden="false" localSheetId="2" name="_AD2" vbProcedure="false">'[34]'!$H$3</definedName>
    <definedName function="false" hidden="false" localSheetId="2" name="_KS1" vbProcedure="false">'[60]'!$A$8</definedName>
    <definedName function="false" hidden="false" localSheetId="2" name="_KS2" vbProcedure="false">'[60]'!$A$9</definedName>
    <definedName function="false" hidden="false" localSheetId="2" name="_KS3" vbProcedure="false">'[60]'!$A$10</definedName>
    <definedName function="false" hidden="false" localSheetId="2" name="_lea95" vbProcedure="false">'[20]'!$A$1:$B$109</definedName>
    <definedName function="false" hidden="false" localSheetId="2" name="_lea96" vbProcedure="false">'[20]'!$D$1:$E$119</definedName>
    <definedName function="false" hidden="false" localSheetId="2" name="_lea97" vbProcedure="false">'[20]'!$G$1:$H$132</definedName>
    <definedName function="false" hidden="false" localSheetId="2" name="_lea98" vbProcedure="false">'[20]'!$J$1:$K$150</definedName>
    <definedName function="false" hidden="false" localSheetId="2" name="_lu9495" vbProcedure="false">'[20]'!$A$1:$S$109</definedName>
    <definedName function="false" hidden="false" localSheetId="2" name="_lu9596" vbProcedure="false">'[20]'!$A$1:$S$109</definedName>
    <definedName function="false" hidden="false" localSheetId="2" name="_lu9697" vbProcedure="false">'[20]'!$A$1:$S$119</definedName>
    <definedName function="false" hidden="false" localSheetId="2" name="_Num2" vbProcedure="false">'[16]Running info'!$U$21</definedName>
    <definedName function="false" hidden="false" localSheetId="2" name="_pup1" vbProcedure="false">'[34]'!$J$1</definedName>
    <definedName function="false" hidden="false" localSheetId="2" name="_pup2" vbProcedure="false">'[34]'!$J$1</definedName>
    <definedName function="false" hidden="false" localSheetId="2" name="_RO1" vbProcedure="false">'[8]'!$A$12</definedName>
    <definedName function="false" hidden="false" localSheetId="2" name="_Sort" vbProcedure="false">'[74]'!$C$6:$C$17</definedName>
    <definedName function="false" hidden="false" localSheetId="2" name="__AD1" vbProcedure="false">'[72]'!$A$1</definedName>
    <definedName function="false" hidden="false" localSheetId="2" name="__AD2" vbProcedure="false">'[72]'!$A$1</definedName>
    <definedName function="false" hidden="false" localSheetId="2" name="__KS1" vbProcedure="false">'[72]'!$A$1</definedName>
    <definedName function="false" hidden="false" localSheetId="2" name="__KS2" vbProcedure="false">'[72]'!$A$1</definedName>
    <definedName function="false" hidden="false" localSheetId="2" name="__KS3" vbProcedure="false">'[72]'!$A$1</definedName>
    <definedName function="false" hidden="false" localSheetId="2" name="__lea95" vbProcedure="false">'[72]'!$A$1</definedName>
    <definedName function="false" hidden="false" localSheetId="2" name="__lea96" vbProcedure="false">'[72]'!$A$1</definedName>
    <definedName function="false" hidden="false" localSheetId="2" name="__lea97" vbProcedure="false">'[72]'!$A$1</definedName>
    <definedName function="false" hidden="false" localSheetId="2" name="__lea98" vbProcedure="false">'[72]'!$A$1</definedName>
    <definedName function="false" hidden="false" localSheetId="2" name="__lu9495" vbProcedure="false">'[72]'!$A$1</definedName>
    <definedName function="false" hidden="false" localSheetId="2" name="__lu9596" vbProcedure="false">'[72]'!$A$1</definedName>
    <definedName function="false" hidden="false" localSheetId="2" name="__lu9697" vbProcedure="false">'[72]'!$A$1</definedName>
    <definedName function="false" hidden="false" localSheetId="2" name="__pup1" vbProcedure="false">'[72]'!$A$1</definedName>
    <definedName function="false" hidden="false" localSheetId="2" name="__pup2" vbProcedure="false">'[72]'!$A$1</definedName>
    <definedName function="false" hidden="false" localSheetId="2" name="__RO1" vbProcedure="false">'[72]'!$A$1</definedName>
    <definedName function="false" hidden="false" localSheetId="2" name="___AD1" vbProcedure="false">'[72]'!$A$1</definedName>
    <definedName function="false" hidden="false" localSheetId="2" name="___AD2" vbProcedure="false">'[72]'!$A$1</definedName>
    <definedName function="false" hidden="false" localSheetId="2" name="___KS1" vbProcedure="false">'[72]'!$A$1</definedName>
    <definedName function="false" hidden="false" localSheetId="2" name="___KS2" vbProcedure="false">'[72]'!$A$1</definedName>
    <definedName function="false" hidden="false" localSheetId="2" name="___KS3" vbProcedure="false">'[72]'!$A$1</definedName>
    <definedName function="false" hidden="false" localSheetId="2" name="___lea95" vbProcedure="false">'[72]'!$A$1</definedName>
    <definedName function="false" hidden="false" localSheetId="2" name="___lea96" vbProcedure="false">'[72]'!$A$1</definedName>
    <definedName function="false" hidden="false" localSheetId="2" name="___lea97" vbProcedure="false">'[72]'!$A$1</definedName>
    <definedName function="false" hidden="false" localSheetId="2" name="___lea98" vbProcedure="false">'[72]'!$A$1</definedName>
    <definedName function="false" hidden="false" localSheetId="2" name="___lu9495" vbProcedure="false">'[72]'!$A$1</definedName>
    <definedName function="false" hidden="false" localSheetId="2" name="___lu9596" vbProcedure="false">'[72]'!$A$1</definedName>
    <definedName function="false" hidden="false" localSheetId="2" name="___lu9697" vbProcedure="false">'[72]'!$A$1</definedName>
    <definedName function="false" hidden="false" localSheetId="2" name="___Num2" vbProcedure="false">'[16]Running info'!$U$21</definedName>
    <definedName function="false" hidden="false" localSheetId="2" name="___pup1" vbProcedure="false">'[72]'!$A$1</definedName>
    <definedName function="false" hidden="false" localSheetId="2" name="___pup2" vbProcedure="false">'[72]'!$A$1</definedName>
    <definedName function="false" hidden="false" localSheetId="2" name="___RO1" vbProcedure="false">'[72]'!$A$1</definedName>
    <definedName function="false" hidden="false" localSheetId="2" name="____AD1" vbProcedure="false">'[72]'!$A$1</definedName>
    <definedName function="false" hidden="false" localSheetId="2" name="____AD2" vbProcedure="false">'[72]'!$A$1</definedName>
    <definedName function="false" hidden="false" localSheetId="2" name="____KS1" vbProcedure="false">'[72]'!$A$1</definedName>
    <definedName function="false" hidden="false" localSheetId="2" name="____KS2" vbProcedure="false">'[72]'!$A$1</definedName>
    <definedName function="false" hidden="false" localSheetId="2" name="____KS3" vbProcedure="false">'[72]'!$A$1</definedName>
    <definedName function="false" hidden="false" localSheetId="2" name="____lea95" vbProcedure="false">'[72]'!$A$1</definedName>
    <definedName function="false" hidden="false" localSheetId="2" name="____lea96" vbProcedure="false">'[72]'!$A$1</definedName>
    <definedName function="false" hidden="false" localSheetId="2" name="____lea97" vbProcedure="false">'[72]'!$A$1</definedName>
    <definedName function="false" hidden="false" localSheetId="2" name="____lea98" vbProcedure="false">'[72]'!$A$1</definedName>
    <definedName function="false" hidden="false" localSheetId="2" name="____lu9495" vbProcedure="false">'[72]'!$A$1</definedName>
    <definedName function="false" hidden="false" localSheetId="2" name="____lu9596" vbProcedure="false">'[72]'!$A$1</definedName>
    <definedName function="false" hidden="false" localSheetId="2" name="____lu9697" vbProcedure="false">'[72]'!$A$1</definedName>
    <definedName function="false" hidden="false" localSheetId="2" name="____pup1" vbProcedure="false">'[72]'!$A$1</definedName>
    <definedName function="false" hidden="false" localSheetId="2" name="____pup2" vbProcedure="false">'[72]'!$A$1</definedName>
    <definedName function="false" hidden="false" localSheetId="2" name="____RO1" vbProcedure="false">'[72]'!$A$1</definedName>
    <definedName function="false" hidden="false" localSheetId="2" name="_____AD1" vbProcedure="false">'[72]'!$A$1</definedName>
    <definedName function="false" hidden="false" localSheetId="2" name="_____AD2" vbProcedure="false">'[72]'!$A$1</definedName>
    <definedName function="false" hidden="false" localSheetId="2" name="_____KS1" vbProcedure="false">'[72]'!$A$1</definedName>
    <definedName function="false" hidden="false" localSheetId="2" name="_____KS2" vbProcedure="false">'[72]'!$A$1</definedName>
    <definedName function="false" hidden="false" localSheetId="2" name="_____KS3" vbProcedure="false">'[72]'!$A$1</definedName>
    <definedName function="false" hidden="false" localSheetId="2" name="______AD1" vbProcedure="false">'[72]'!$A$1</definedName>
    <definedName function="false" hidden="false" localSheetId="2" name="______AD2" vbProcedure="false">'[7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364">
  <si>
    <t xml:space="preserve">Year End Forecast 2014/15</t>
  </si>
  <si>
    <t xml:space="preserve">Date Prepared</t>
  </si>
  <si>
    <t xml:space="preserve">10th October 2014</t>
  </si>
  <si>
    <t xml:space="preserve">Salaries Up to &amp; Incl.</t>
  </si>
  <si>
    <t xml:space="preserve">Westmill School</t>
  </si>
  <si>
    <t xml:space="preserve">Example</t>
  </si>
  <si>
    <t xml:space="preserve">Non-Salaries Up to &amp; Incl.</t>
  </si>
  <si>
    <t xml:space="preserve">CFR Code</t>
  </si>
  <si>
    <t xml:space="preserve">Description</t>
  </si>
  <si>
    <r>
      <rPr>
        <sz val="14"/>
        <color rgb="FFFF0000"/>
        <rFont val="Arial"/>
        <family val="2"/>
      </rPr>
      <t xml:space="preserve">**</t>
    </r>
    <r>
      <rPr>
        <b val="true"/>
        <sz val="10"/>
        <rFont val="Arial"/>
        <family val="2"/>
      </rPr>
      <t xml:space="preserve">Original Budget with Actual Balances</t>
    </r>
  </si>
  <si>
    <t xml:space="preserve">Virements April to September</t>
  </si>
  <si>
    <t xml:space="preserve">Virements October to December</t>
  </si>
  <si>
    <t xml:space="preserve">Current Budget</t>
  </si>
  <si>
    <t xml:space="preserve">Actual to Date</t>
  </si>
  <si>
    <t xml:space="preserve">Commitments to Date</t>
  </si>
  <si>
    <t xml:space="preserve">Total to Date</t>
  </si>
  <si>
    <t xml:space="preserve">%</t>
  </si>
  <si>
    <t xml:space="preserve">Periods Remaining</t>
  </si>
  <si>
    <t xml:space="preserve">Planned</t>
  </si>
  <si>
    <t xml:space="preserve">Projection to 31 March 2015</t>
  </si>
  <si>
    <t xml:space="preserve">% of Budget </t>
  </si>
  <si>
    <t xml:space="preserve">Variance against budget</t>
  </si>
  <si>
    <t xml:space="preserve">Comments</t>
  </si>
  <si>
    <t xml:space="preserve">Revenue Resources Available</t>
  </si>
  <si>
    <t xml:space="preserve">Revenue B/Fwd 2013/2014 Under/Overspend </t>
  </si>
  <si>
    <t xml:space="preserve">B06 Extended School Revenue Balance B/Fwd</t>
  </si>
  <si>
    <t xml:space="preserve">n/a</t>
  </si>
  <si>
    <t xml:space="preserve">I01</t>
  </si>
  <si>
    <t xml:space="preserve">Funds Delegated by LEA</t>
  </si>
  <si>
    <t xml:space="preserve">I02</t>
  </si>
  <si>
    <t xml:space="preserve">Funding for 6th Form Students</t>
  </si>
  <si>
    <t xml:space="preserve">I03</t>
  </si>
  <si>
    <t xml:space="preserve">SEN Funding</t>
  </si>
  <si>
    <t xml:space="preserve">SEN Clawback - 1 child left July clawback expected in year end adjustments</t>
  </si>
  <si>
    <t xml:space="preserve">I04</t>
  </si>
  <si>
    <t xml:space="preserve">Funding for Minority Ethnic Pupils</t>
  </si>
  <si>
    <t xml:space="preserve">I05</t>
  </si>
  <si>
    <t xml:space="preserve">Pupil Premium</t>
  </si>
  <si>
    <t xml:space="preserve">I06</t>
  </si>
  <si>
    <t xml:space="preserve">Other Government Grants</t>
  </si>
  <si>
    <t xml:space="preserve">I07</t>
  </si>
  <si>
    <t xml:space="preserve">Other Grants &amp; Payments</t>
  </si>
  <si>
    <t xml:space="preserve">Year end debtor understated</t>
  </si>
  <si>
    <t xml:space="preserve">I08</t>
  </si>
  <si>
    <t xml:space="preserve">Income from Facilities and Services</t>
  </si>
  <si>
    <t xml:space="preserve">Regular letting cancelled for the Autumn and Spring terms </t>
  </si>
  <si>
    <t xml:space="preserve">I09</t>
  </si>
  <si>
    <t xml:space="preserve">Income From Catering</t>
  </si>
  <si>
    <t xml:space="preserve">The sale of meals is on target to date</t>
  </si>
  <si>
    <t xml:space="preserve">I10</t>
  </si>
  <si>
    <t xml:space="preserve">Receipt from Supply Teachers Insurance</t>
  </si>
  <si>
    <t xml:space="preserve">I11</t>
  </si>
  <si>
    <t xml:space="preserve">Receipts from Other Insurance</t>
  </si>
  <si>
    <t xml:space="preserve">I12</t>
  </si>
  <si>
    <t xml:space="preserve">Income From Contributions</t>
  </si>
  <si>
    <t xml:space="preserve">Low take up for music tuition over estimate when setting the budget</t>
  </si>
  <si>
    <t xml:space="preserve">I13</t>
  </si>
  <si>
    <t xml:space="preserve">Donations/Voluntary Funds</t>
  </si>
  <si>
    <t xml:space="preserve">Donation not confirmed therefore not included in the projected figures</t>
  </si>
  <si>
    <t xml:space="preserve">I15</t>
  </si>
  <si>
    <t xml:space="preserve">Pupil Focussed Extended School / Grants</t>
  </si>
  <si>
    <t xml:space="preserve">I16</t>
  </si>
  <si>
    <t xml:space="preserve">Community Focussed Extended School Funding / Grants</t>
  </si>
  <si>
    <t xml:space="preserve">I17</t>
  </si>
  <si>
    <t xml:space="preserve">Community Focussed Extended School Facilities Income</t>
  </si>
  <si>
    <t xml:space="preserve">I18</t>
  </si>
  <si>
    <t xml:space="preserve">Additional Grants for Schools</t>
  </si>
  <si>
    <t xml:space="preserve">Total Revenue Resources Available</t>
  </si>
  <si>
    <t xml:space="preserve">Expenditure</t>
  </si>
  <si>
    <t xml:space="preserve">E01</t>
  </si>
  <si>
    <t xml:space="preserve">Teaching Staff</t>
  </si>
  <si>
    <t xml:space="preserve">Virement to cover threshold teachers back pay staffing changes</t>
  </si>
  <si>
    <t xml:space="preserve">E02</t>
  </si>
  <si>
    <t xml:space="preserve">Supply Staff (Employed by the School)</t>
  </si>
  <si>
    <t xml:space="preserve">Known maternity leave estimate to cover for supply - Virement to E03 £8,000</t>
  </si>
  <si>
    <t xml:space="preserve">E03</t>
  </si>
  <si>
    <t xml:space="preserve">Education Support Staff</t>
  </si>
  <si>
    <t xml:space="preserve">Virements to cover LSA regrading &amp; staffingchanges</t>
  </si>
  <si>
    <t xml:space="preserve">E04</t>
  </si>
  <si>
    <t xml:space="preserve">Premises Staff</t>
  </si>
  <si>
    <t xml:space="preserve">Overtime not as high due to building work and the lettings have not taken place Vire to E08 £3,800</t>
  </si>
  <si>
    <t xml:space="preserve">E05</t>
  </si>
  <si>
    <t xml:space="preserve">Administrative/Clerical Staff</t>
  </si>
  <si>
    <t xml:space="preserve">Figures taken from staffing estimates</t>
  </si>
  <si>
    <t xml:space="preserve">E06</t>
  </si>
  <si>
    <t xml:space="preserve">Catering Staff</t>
  </si>
  <si>
    <t xml:space="preserve">E07</t>
  </si>
  <si>
    <t xml:space="preserve">Other Staff</t>
  </si>
  <si>
    <t xml:space="preserve">E31</t>
  </si>
  <si>
    <t xml:space="preserve">Community Focussed Extended School Staff</t>
  </si>
  <si>
    <t xml:space="preserve">E08</t>
  </si>
  <si>
    <t xml:space="preserve">Indirect Employee Expenses</t>
  </si>
  <si>
    <t xml:space="preserve">Estimate for staff advertising Vire to E03 £1,000</t>
  </si>
  <si>
    <t xml:space="preserve">E09</t>
  </si>
  <si>
    <t xml:space="preserve">Development &amp; Training</t>
  </si>
  <si>
    <t xml:space="preserve">Incl NQT training in the Spring Term Vire to E03 £1,500</t>
  </si>
  <si>
    <t xml:space="preserve">E10</t>
  </si>
  <si>
    <t xml:space="preserve">Supply Teachers Insurance</t>
  </si>
  <si>
    <t xml:space="preserve">E11</t>
  </si>
  <si>
    <t xml:space="preserve">Staff Related Insurance</t>
  </si>
  <si>
    <t xml:space="preserve">Total Staffing Costs</t>
  </si>
  <si>
    <t xml:space="preserve">E12</t>
  </si>
  <si>
    <t xml:space="preserve">Building Maintenance &amp; Improvement</t>
  </si>
  <si>
    <t xml:space="preserve">Expenditure to be in line with the maintenance plan</t>
  </si>
  <si>
    <t xml:space="preserve">E13</t>
  </si>
  <si>
    <t xml:space="preserve">Grounds Maintenance &amp; Improvement</t>
  </si>
  <si>
    <t xml:space="preserve">Committment for three months of the contract left to pay</t>
  </si>
  <si>
    <t xml:space="preserve">E14</t>
  </si>
  <si>
    <t xml:space="preserve">Contract Cleaning</t>
  </si>
  <si>
    <t xml:space="preserve">E15</t>
  </si>
  <si>
    <t xml:space="preserve">Water &amp; Sewerage</t>
  </si>
  <si>
    <t xml:space="preserve">One bill outstanding for payment</t>
  </si>
  <si>
    <t xml:space="preserve">E16</t>
  </si>
  <si>
    <t xml:space="preserve">Energy</t>
  </si>
  <si>
    <t xml:space="preserve">Query on energy four months still to be billed plus the resolution of the query Vire to E03 - £2,000</t>
  </si>
  <si>
    <t xml:space="preserve">E17</t>
  </si>
  <si>
    <t xml:space="preserve">Rates</t>
  </si>
  <si>
    <t xml:space="preserve">E18</t>
  </si>
  <si>
    <t xml:space="preserve">Other Occupation Costs</t>
  </si>
  <si>
    <t xml:space="preserve">Total Premises Costs</t>
  </si>
  <si>
    <t xml:space="preserve">E19</t>
  </si>
  <si>
    <t xml:space="preserve">Learning Resources (Not ICT)</t>
  </si>
  <si>
    <t xml:space="preserve">Virement to cover new nursery equipment which is in the development plan</t>
  </si>
  <si>
    <t xml:space="preserve">E20</t>
  </si>
  <si>
    <t xml:space="preserve">ICT Learning Resources</t>
  </si>
  <si>
    <t xml:space="preserve">Estimate for the new ICT suite furniture and resources</t>
  </si>
  <si>
    <t xml:space="preserve">E21</t>
  </si>
  <si>
    <t xml:space="preserve">Exam Fees</t>
  </si>
  <si>
    <t xml:space="preserve">E22</t>
  </si>
  <si>
    <t xml:space="preserve">Administrative Supplies</t>
  </si>
  <si>
    <t xml:space="preserve">Estimate for rental and copies </t>
  </si>
  <si>
    <t xml:space="preserve">E23</t>
  </si>
  <si>
    <t xml:space="preserve">Other Insurance Premiums</t>
  </si>
  <si>
    <t xml:space="preserve">E24</t>
  </si>
  <si>
    <t xml:space="preserve">Special Facilities</t>
  </si>
  <si>
    <t xml:space="preserve">E25</t>
  </si>
  <si>
    <t xml:space="preserve">Catering supplies</t>
  </si>
  <si>
    <t xml:space="preserve">Estimated catering on target to date</t>
  </si>
  <si>
    <t xml:space="preserve">E29</t>
  </si>
  <si>
    <t xml:space="preserve">Loan Interest</t>
  </si>
  <si>
    <t xml:space="preserve">E32</t>
  </si>
  <si>
    <t xml:space="preserve">Community Focussed Extended School Costs</t>
  </si>
  <si>
    <t xml:space="preserve">Total Supplies &amp; Services</t>
  </si>
  <si>
    <t xml:space="preserve">E26</t>
  </si>
  <si>
    <t xml:space="preserve">Agency Supply Staff</t>
  </si>
  <si>
    <t xml:space="preserve">E27</t>
  </si>
  <si>
    <t xml:space="preserve">Bought in Professional Services - Curriculum</t>
  </si>
  <si>
    <t xml:space="preserve">Low take up for music tuition over estimate when setting the budget and curriculum buy back/consultancy</t>
  </si>
  <si>
    <t xml:space="preserve">E28</t>
  </si>
  <si>
    <t xml:space="preserve">Bought in Professional Services - Other</t>
  </si>
  <si>
    <t xml:space="preserve">All consultancy services paid in full</t>
  </si>
  <si>
    <t xml:space="preserve">Total Agency &amp; Contracted Serv</t>
  </si>
  <si>
    <t xml:space="preserve">E30</t>
  </si>
  <si>
    <t xml:space="preserve">Direct Revenue Financing</t>
  </si>
  <si>
    <t xml:space="preserve">Contingency</t>
  </si>
  <si>
    <t xml:space="preserve">Virements to reduce contingency see I08 - £7,200, I12 - £2,400, I13 -£3,800, E01 - £8,000 and E03 - £12,600</t>
  </si>
  <si>
    <t xml:space="preserve">Revenue Projects - Future Years</t>
  </si>
  <si>
    <t xml:space="preserve">Project for the playgroung equipment</t>
  </si>
  <si>
    <t xml:space="preserve">Total Holding &amp; Contingency</t>
  </si>
  <si>
    <t xml:space="preserve">Total Revenue Expenditure</t>
  </si>
  <si>
    <t xml:space="preserve">Total Revenue Resources less Expenditure</t>
  </si>
  <si>
    <r>
      <rPr>
        <b val="true"/>
        <sz val="14"/>
        <rFont val="Arial"/>
        <family val="2"/>
      </rPr>
      <t xml:space="preserve">      +</t>
    </r>
    <r>
      <rPr>
        <b val="true"/>
        <sz val="12"/>
        <rFont val="Arial"/>
        <family val="2"/>
      </rPr>
      <t xml:space="preserve"> Under   </t>
    </r>
    <r>
      <rPr>
        <b val="true"/>
        <sz val="18"/>
        <rFont val="Arial"/>
        <family val="2"/>
      </rPr>
      <t xml:space="preserve">- </t>
    </r>
    <r>
      <rPr>
        <b val="true"/>
        <sz val="12"/>
        <rFont val="Arial"/>
        <family val="2"/>
      </rPr>
      <t xml:space="preserve">Overspend</t>
    </r>
  </si>
  <si>
    <t xml:space="preserve">Capital Resources Available</t>
  </si>
  <si>
    <t xml:space="preserve">Capital B/Fwd 2013/2014 Under/Overspend </t>
  </si>
  <si>
    <t xml:space="preserve">C101</t>
  </si>
  <si>
    <t xml:space="preserve">Capital Income</t>
  </si>
  <si>
    <t xml:space="preserve">C103</t>
  </si>
  <si>
    <t xml:space="preserve">Capital Private Income</t>
  </si>
  <si>
    <t xml:space="preserve">C104</t>
  </si>
  <si>
    <t xml:space="preserve">Total Capital Resources</t>
  </si>
  <si>
    <t xml:space="preserve">CE01</t>
  </si>
  <si>
    <t xml:space="preserve">Acquisition of Land &amp; Buildings</t>
  </si>
  <si>
    <t xml:space="preserve">CE02</t>
  </si>
  <si>
    <t xml:space="preserve">New Construction, Conversion &amp; Renovation </t>
  </si>
  <si>
    <t xml:space="preserve">ICT suite due to be completed February</t>
  </si>
  <si>
    <t xml:space="preserve">CE03</t>
  </si>
  <si>
    <t xml:space="preserve">Vehicles, Plant Equipment &amp; Machinery</t>
  </si>
  <si>
    <t xml:space="preserve">Purchase of mini bus in the Spring term</t>
  </si>
  <si>
    <t xml:space="preserve">CE04</t>
  </si>
  <si>
    <t xml:space="preserve">ICT</t>
  </si>
  <si>
    <t xml:space="preserve">Capital Resources - Held for Future Years</t>
  </si>
  <si>
    <t xml:space="preserve">Total Capital Expenditure</t>
  </si>
  <si>
    <t xml:space="preserve">Total Capital Resources less Expenditure</t>
  </si>
  <si>
    <t xml:space="preserve">Authorised Signature</t>
  </si>
  <si>
    <t xml:space="preserve">B Wise</t>
  </si>
  <si>
    <t xml:space="preserve">(Headteacher)</t>
  </si>
  <si>
    <t xml:space="preserve">Date</t>
  </si>
  <si>
    <t xml:space="preserve">Key</t>
  </si>
  <si>
    <t xml:space="preserve">** Must agree with the Statement of School/LA Accounts</t>
  </si>
  <si>
    <t xml:space="preserve">Do not enter data in the grey cells</t>
  </si>
  <si>
    <t xml:space="preserve">Revenue Columns C, D, E, F Reconciling</t>
  </si>
  <si>
    <t xml:space="preserve">TRUE</t>
  </si>
  <si>
    <t xml:space="preserve">Capital Columns C, D, E, F Reconciling</t>
  </si>
  <si>
    <t xml:space="preserve">Revenue Columns M &amp; O Reconciling</t>
  </si>
  <si>
    <t xml:space="preserve">Capital Columns M &amp; O Reconciling</t>
  </si>
  <si>
    <t xml:space="preserve">School</t>
  </si>
  <si>
    <t xml:space="preserve">DCSF No.</t>
  </si>
  <si>
    <t xml:space="preserve">CC</t>
  </si>
  <si>
    <t xml:space="preserve">Please Choose Your School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Akiva</t>
  </si>
  <si>
    <t xml:space="preserve">All Saints' CE School (N20)</t>
  </si>
  <si>
    <t xml:space="preserve">All Saints' CE School (NW2)</t>
  </si>
  <si>
    <t xml:space="preserve">Annunciation RC Infant School</t>
  </si>
  <si>
    <t xml:space="preserve">Annunciation RC Junior School</t>
  </si>
  <si>
    <t xml:space="preserve">Barnfield School</t>
  </si>
  <si>
    <t xml:space="preserve">Beis Yaakov</t>
  </si>
  <si>
    <t xml:space="preserve">Bell Lane School</t>
  </si>
  <si>
    <t xml:space="preserve">Blessed Dominic RC School</t>
  </si>
  <si>
    <t xml:space="preserve">Broadfields Primary</t>
  </si>
  <si>
    <t xml:space="preserve">Brookland Infant School</t>
  </si>
  <si>
    <t xml:space="preserve">Brookland Junior School</t>
  </si>
  <si>
    <t xml:space="preserve">Brunswick Park School</t>
  </si>
  <si>
    <t xml:space="preserve">Chalgrove School</t>
  </si>
  <si>
    <t xml:space="preserve">Childs Hill School</t>
  </si>
  <si>
    <t xml:space="preserve">Christ Church CE School</t>
  </si>
  <si>
    <t xml:space="preserve">Church Hill School</t>
  </si>
  <si>
    <t xml:space="preserve">Claremont Primary</t>
  </si>
  <si>
    <t xml:space="preserve">Colindale School</t>
  </si>
  <si>
    <t xml:space="preserve">Coppetts Wood School</t>
  </si>
  <si>
    <t xml:space="preserve">Courtland School</t>
  </si>
  <si>
    <t xml:space="preserve">Cromer Road School</t>
  </si>
  <si>
    <t xml:space="preserve">Danegrove School</t>
  </si>
  <si>
    <t xml:space="preserve">Deansbrook Infant School</t>
  </si>
  <si>
    <t xml:space="preserve">Deansbrook Junior School</t>
  </si>
  <si>
    <t xml:space="preserve">Dollis Infant School</t>
  </si>
  <si>
    <t xml:space="preserve">Dollis Junior School</t>
  </si>
  <si>
    <t xml:space="preserve">Edgware Infant School</t>
  </si>
  <si>
    <t xml:space="preserve">Edgware Junior School</t>
  </si>
  <si>
    <t xml:space="preserve">Fairway School</t>
  </si>
  <si>
    <t xml:space="preserve">Foulds School</t>
  </si>
  <si>
    <t xml:space="preserve">Frith Manor School</t>
  </si>
  <si>
    <t xml:space="preserve">Garden Suburb Infant School</t>
  </si>
  <si>
    <t xml:space="preserve">Garden Suburb Junior School</t>
  </si>
  <si>
    <t xml:space="preserve">Goldbeaters School</t>
  </si>
  <si>
    <t xml:space="preserve">Grasvenor Avenue Infant School</t>
  </si>
  <si>
    <t xml:space="preserve">Hasmonean Primary School</t>
  </si>
  <si>
    <t xml:space="preserve">Hollickwood School</t>
  </si>
  <si>
    <t xml:space="preserve">Holly Park School</t>
  </si>
  <si>
    <t xml:space="preserve">Holy Trinity CE School</t>
  </si>
  <si>
    <t xml:space="preserve">Hyde School</t>
  </si>
  <si>
    <t xml:space="preserve">Independent Jewish Day School</t>
  </si>
  <si>
    <t xml:space="preserve">Livingstone School</t>
  </si>
  <si>
    <t xml:space="preserve">Manorside School </t>
  </si>
  <si>
    <t xml:space="preserve">Martin Primary School</t>
  </si>
  <si>
    <t xml:space="preserve">Mathilda Marks Kennedy School</t>
  </si>
  <si>
    <t xml:space="preserve">Menorah Foundation School</t>
  </si>
  <si>
    <t xml:space="preserve">Menorah Primary School</t>
  </si>
  <si>
    <t xml:space="preserve">Monken Hadley CE School</t>
  </si>
  <si>
    <t xml:space="preserve">Monkfrith School</t>
  </si>
  <si>
    <t xml:space="preserve">Moss Hall Infant School</t>
  </si>
  <si>
    <t xml:space="preserve">Moss Hall Junior School</t>
  </si>
  <si>
    <t xml:space="preserve">Northside School</t>
  </si>
  <si>
    <t xml:space="preserve">Orion School</t>
  </si>
  <si>
    <t xml:space="preserve">Osidge School</t>
  </si>
  <si>
    <t xml:space="preserve">Our Lady of Lourdes RC School</t>
  </si>
  <si>
    <t xml:space="preserve">Pardes House School</t>
  </si>
  <si>
    <t xml:space="preserve">Parkfield School</t>
  </si>
  <si>
    <t xml:space="preserve">Queenswell Infant School</t>
  </si>
  <si>
    <t xml:space="preserve">Queenswell Junior School</t>
  </si>
  <si>
    <t xml:space="preserve">Rosh Pinah School</t>
  </si>
  <si>
    <t xml:space="preserve">Sacred Heart RC School</t>
  </si>
  <si>
    <t xml:space="preserve">St. Agnes' RC School</t>
  </si>
  <si>
    <t xml:space="preserve">St. Andrew's CE School</t>
  </si>
  <si>
    <t xml:space="preserve">St. Catherine's RC School</t>
  </si>
  <si>
    <t xml:space="preserve">St. John's CE School (N11)</t>
  </si>
  <si>
    <t xml:space="preserve">St. John's CE School (N20)</t>
  </si>
  <si>
    <t xml:space="preserve">St. Joseph's RC Infant School</t>
  </si>
  <si>
    <t xml:space="preserve">St. Joseph's RC Junior School</t>
  </si>
  <si>
    <t xml:space="preserve">St. Mary's &amp; St. Johns Primary</t>
  </si>
  <si>
    <t xml:space="preserve">St. Mary's CE School (EN4)</t>
  </si>
  <si>
    <t xml:space="preserve">St. Mary's CE School (N3)</t>
  </si>
  <si>
    <t xml:space="preserve">St. Paul's CE School (N11)</t>
  </si>
  <si>
    <t xml:space="preserve">St. Paul's CE School (NW7)</t>
  </si>
  <si>
    <t xml:space="preserve">St. Theresa's RC School</t>
  </si>
  <si>
    <t xml:space="preserve">St. Vincent's RC School</t>
  </si>
  <si>
    <t xml:space="preserve">Summerside School </t>
  </si>
  <si>
    <t xml:space="preserve">Sunnyfields School</t>
  </si>
  <si>
    <t xml:space="preserve">Trent CE School</t>
  </si>
  <si>
    <t xml:space="preserve">Tudor School</t>
  </si>
  <si>
    <t xml:space="preserve">Underhill Infant School</t>
  </si>
  <si>
    <t xml:space="preserve">Underhill Junior School</t>
  </si>
  <si>
    <t xml:space="preserve">Wessex Gardens School</t>
  </si>
  <si>
    <t xml:space="preserve">Whitings Hill School</t>
  </si>
  <si>
    <t xml:space="preserve">Woodcroft Primary</t>
  </si>
  <si>
    <t xml:space="preserve">Woodridge School</t>
  </si>
  <si>
    <t xml:space="preserve">Ashmole School</t>
  </si>
  <si>
    <t xml:space="preserve">Bishop Douglass RC High</t>
  </si>
  <si>
    <t xml:space="preserve">Christ's College </t>
  </si>
  <si>
    <t xml:space="preserve">Compton School</t>
  </si>
  <si>
    <t xml:space="preserve">Copthall School</t>
  </si>
  <si>
    <t xml:space="preserve">East Barnet School</t>
  </si>
  <si>
    <t xml:space="preserve">Finchley Catholic High School</t>
  </si>
  <si>
    <t xml:space="preserve">Friern Barnet School</t>
  </si>
  <si>
    <t xml:space="preserve">Hasmonean High School</t>
  </si>
  <si>
    <t xml:space="preserve">Hendon School</t>
  </si>
  <si>
    <t xml:space="preserve">Henrietta Barnett School </t>
  </si>
  <si>
    <t xml:space="preserve">JCoSS</t>
  </si>
  <si>
    <t xml:space="preserve">Mill Hill High School</t>
  </si>
  <si>
    <t xml:space="preserve">Queen Elizabeth's Girls' School</t>
  </si>
  <si>
    <t xml:space="preserve">Queen Elizabeth's School, Barnet</t>
  </si>
  <si>
    <t xml:space="preserve">Ravenscroft School</t>
  </si>
  <si>
    <t xml:space="preserve">St James' Catholic High School</t>
  </si>
  <si>
    <t xml:space="preserve">St Mary's CE High School</t>
  </si>
  <si>
    <t xml:space="preserve">St. Michael's Catholic Grammar School</t>
  </si>
  <si>
    <t xml:space="preserve">Whitefield School</t>
  </si>
  <si>
    <t xml:space="preserve">Oak Lodge School</t>
  </si>
  <si>
    <t xml:space="preserve">Northway School</t>
  </si>
  <si>
    <t xml:space="preserve">Oakleigh School</t>
  </si>
  <si>
    <t xml:space="preserve">Mapledown School</t>
  </si>
  <si>
    <t xml:space="preserve">Year End Forecast 2016/17</t>
  </si>
  <si>
    <t xml:space="preserve">Do not use decimal places, only whole numbers </t>
  </si>
  <si>
    <t xml:space="preserve">Projection to 31 March 2017</t>
  </si>
  <si>
    <t xml:space="preserve">Revenue B/Fwd 2015/2016 Under/Overspend </t>
  </si>
  <si>
    <t xml:space="preserve">Income from Catering</t>
  </si>
  <si>
    <t xml:space="preserve">Capital B/Fwd 2015/2016 Under/Overspend </t>
  </si>
  <si>
    <t xml:space="preserve">Beit Shvidler</t>
  </si>
  <si>
    <t xml:space="preserve">Edgware Primary School</t>
  </si>
  <si>
    <t xml:space="preserve">Sacks Morasha Jewish Primary School</t>
  </si>
  <si>
    <t xml:space="preserve">St. Joseph's RC Primary School</t>
  </si>
  <si>
    <t xml:space="preserve">Underhill School</t>
  </si>
  <si>
    <t xml:space="preserve">Menorah High School for Girls</t>
  </si>
  <si>
    <t xml:space="preserve">Northgate</t>
  </si>
  <si>
    <t xml:space="preserve">Pavilion</t>
  </si>
  <si>
    <t xml:space="preserve">Final Individual School Outturn Balances 2015-16</t>
  </si>
  <si>
    <t xml:space="preserve">Revenue</t>
  </si>
  <si>
    <t xml:space="preserve">Capital</t>
  </si>
  <si>
    <t xml:space="preserve">Total Balance</t>
  </si>
  <si>
    <t xml:space="preserve">Cost Centre</t>
  </si>
  <si>
    <t xml:space="preserve">As at 31.03.16</t>
  </si>
  <si>
    <t xml:space="preserve">Balance as % Final Budget Share 14-15</t>
  </si>
  <si>
    <t xml:space="preserve">As at 31.03.15</t>
  </si>
  <si>
    <t xml:space="preserve">Increase / (decrease)</t>
  </si>
  <si>
    <t xml:space="preserve">School Funding 2015-16*</t>
  </si>
  <si>
    <t xml:space="preserve">% outturn against funding</t>
  </si>
  <si>
    <t xml:space="preserve">Beit Shvidler Jewish Primary</t>
  </si>
  <si>
    <t xml:space="preserve">Broadfield Primary (academy conversion)</t>
  </si>
  <si>
    <t xml:space="preserve">adjusted</t>
  </si>
  <si>
    <t xml:space="preserve">Edgware Primary</t>
  </si>
  <si>
    <t xml:space="preserve">Edgware Junior School (closed)</t>
  </si>
  <si>
    <t xml:space="preserve">Martin Primary</t>
  </si>
  <si>
    <t xml:space="preserve">Sacks Morasha</t>
  </si>
  <si>
    <t xml:space="preserve">St. Joseph's RC Infant School (closed)</t>
  </si>
  <si>
    <t xml:space="preserve">St. Joseph's RC Primary</t>
  </si>
  <si>
    <t xml:space="preserve">The Hyde (academy conversion)</t>
  </si>
  <si>
    <t xml:space="preserve">Underhill Junior School (closed)</t>
  </si>
  <si>
    <t xml:space="preserve">Sub Total - Primary Sector</t>
  </si>
  <si>
    <t xml:space="preserve">Brookhill</t>
  </si>
  <si>
    <t xml:space="preserve">Hampden Way</t>
  </si>
  <si>
    <t xml:space="preserve">Moss Hall</t>
  </si>
  <si>
    <t xml:space="preserve">St Margarets</t>
  </si>
  <si>
    <t xml:space="preserve">Sub Total - Nursery Sector</t>
  </si>
  <si>
    <t xml:space="preserve">St Mary's CE High </t>
  </si>
  <si>
    <t xml:space="preserve">St. Michael's Catholic Gram'r Sch.</t>
  </si>
  <si>
    <t xml:space="preserve">Sub Total - Secondary Sector</t>
  </si>
  <si>
    <t xml:space="preserve">Sub Total - Special Sector</t>
  </si>
  <si>
    <t xml:space="preserve">Northgate School</t>
  </si>
  <si>
    <t xml:space="preserve">Pavilion Study Centre</t>
  </si>
  <si>
    <t xml:space="preserve">Sub Total - Pupil referral units</t>
  </si>
  <si>
    <t xml:space="preserve">Sub Total All Sectors</t>
  </si>
  <si>
    <t xml:space="preserve">*School Funding is all LA funding - Budget Share, SEN, Pupil Premium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#,##0.0_);\(#,##0.0\)"/>
    <numFmt numFmtId="166" formatCode="_(* #,##0.0000_);_(* \(#,##0.0000\);_(* \-??_);_(@_)"/>
    <numFmt numFmtId="167" formatCode="#."/>
    <numFmt numFmtId="168" formatCode="_(\$* #,##0.00_);_(\$* \(#,##0.00\);_(\$* \-??_);_(@_)"/>
    <numFmt numFmtId="169" formatCode="0.0%;\(0.0%\)"/>
    <numFmt numFmtId="170" formatCode="_-* #,##0.00_-;\-* #,##0.00_-;_-* \-??_-;_-@_-"/>
    <numFmt numFmtId="171" formatCode="_-\£* #,##0.00_-;&quot;-£&quot;* #,##0.00_-;_-\£* \-??_-;_-@_-"/>
    <numFmt numFmtId="172" formatCode="[$-409]m/d/yyyy"/>
    <numFmt numFmtId="173" formatCode="_-[$€-2]* #,##0.00_-;\-[$€-2]* #,##0.00_-;_-[$€-2]* \-??_-"/>
    <numFmt numFmtId="174" formatCode="0.00%"/>
    <numFmt numFmtId="175" formatCode="_-* #,##0\ _P_t_s_-;\-* #,##0\ _P_t_s_-;_-* &quot;- &quot;_P_t_s_-;_-@_-"/>
    <numFmt numFmtId="176" formatCode="_-* #,##0.00\ _P_t_s_-;\-* #,##0.00\ _P_t_s_-;_-* \-??\ _P_t_s_-;_-@_-"/>
    <numFmt numFmtId="177" formatCode="_-* #,##0&quot; Pts&quot;_-;\-* #,##0&quot; Pts&quot;_-;_-* &quot;- Pts&quot;_-;_-@_-"/>
    <numFmt numFmtId="178" formatCode="_-* #,##0.00&quot; Pts&quot;_-;\-* #,##0.00&quot; Pts&quot;_-;_-* \-??&quot; Pts&quot;_-;_-@_-"/>
    <numFmt numFmtId="179" formatCode="yyyyd&quot;DM&quot;mmm"/>
    <numFmt numFmtId="180" formatCode="0.00"/>
    <numFmt numFmtId="181" formatCode="0.00_)"/>
    <numFmt numFmtId="182" formatCode="#,##0.00"/>
    <numFmt numFmtId="183" formatCode="#,##0"/>
    <numFmt numFmtId="184" formatCode="0%"/>
    <numFmt numFmtId="185" formatCode="_(&quot;Rp&quot;* #,##0.00_);_(&quot;Rp&quot;* \(#,##0.00\);_(&quot;Rp&quot;* \-??_);_(@_)"/>
    <numFmt numFmtId="186" formatCode="[$-409]d\-mmm\-yy"/>
    <numFmt numFmtId="187" formatCode="@"/>
    <numFmt numFmtId="188" formatCode="dd\-mmm\-yyyy"/>
    <numFmt numFmtId="189" formatCode="0.000000000"/>
    <numFmt numFmtId="190" formatCode="_(* #,##0.00000_);_(* \(#,##0.00000\);_(* \-??_);_(@_)"/>
    <numFmt numFmtId="191" formatCode="_-\£* #,##0_-;&quot;-£&quot;* #,##0_-;_-\£* \-_-;_-@_-"/>
    <numFmt numFmtId="192" formatCode="_ * #,##0.00_ ;_ * \-#,##0.00_ ;_ * \-??_ ;_ @_ "/>
    <numFmt numFmtId="193" formatCode="_ * #,##0_ ;_ * \-#,##0_ ;_ * \-_ ;_ @_ "/>
    <numFmt numFmtId="194" formatCode="dd/mm/yyyy;@"/>
    <numFmt numFmtId="195" formatCode="0_)"/>
    <numFmt numFmtId="196" formatCode="#,##0_ ;\(#,##0&quot;) &quot;"/>
    <numFmt numFmtId="197" formatCode="0"/>
    <numFmt numFmtId="198" formatCode="#,##0;\(#,##0\)"/>
    <numFmt numFmtId="199" formatCode="_-* #,##0_-;\-* #,##0_-;_-* \-??_-;_-@_-"/>
    <numFmt numFmtId="200" formatCode="0%;[RED]\(0%\)"/>
    <numFmt numFmtId="201" formatCode="#,##0;[RED]\(#,##0\)"/>
    <numFmt numFmtId="202" formatCode="0.0%;[RED]\(0.0%\)"/>
    <numFmt numFmtId="203" formatCode="#,##0.00;[RED]\(#,##0.00\)"/>
  </numFmts>
  <fonts count="8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Arial"/>
      <family val="2"/>
    </font>
    <font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1"/>
      <color rgb="FFFFFFFF"/>
      <name val="Calibri"/>
      <family val="2"/>
    </font>
    <font>
      <sz val="10"/>
      <name val="Times New Roman"/>
      <family val="1"/>
    </font>
    <font>
      <sz val="10"/>
      <name val="Arial"/>
      <family val="0"/>
      <charset val="204"/>
    </font>
    <font>
      <sz val="8"/>
      <name val="Arial"/>
      <family val="2"/>
    </font>
    <font>
      <sz val="8"/>
      <name val="Times New Roman"/>
      <family val="1"/>
    </font>
    <font>
      <sz val="11"/>
      <color rgb="FFFF0000"/>
      <name val="Calibri"/>
      <family val="2"/>
    </font>
    <font>
      <sz val="12"/>
      <color rgb="FF800080"/>
      <name val="Arial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2"/>
      <color rgb="FFFF9900"/>
      <name val="Arial"/>
      <family val="2"/>
    </font>
    <font>
      <sz val="11"/>
      <color rgb="FFFF9900"/>
      <name val="Calibri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b val="true"/>
      <sz val="12"/>
      <name val="Arial"/>
      <family val="0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1"/>
      <color rgb="FF333399"/>
      <name val="Calibri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i val="true"/>
      <sz val="11"/>
      <color rgb="FF808080"/>
      <name val="Calibri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sz val="11"/>
      <color rgb="FF008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2"/>
      <name val="Arial"/>
      <family val="2"/>
    </font>
    <font>
      <sz val="8"/>
      <name val="MS Sans Serif"/>
      <family val="2"/>
    </font>
    <font>
      <sz val="10"/>
      <color rgb="FF000000"/>
      <name val="Tahoma"/>
      <family val="2"/>
    </font>
    <font>
      <b val="true"/>
      <sz val="12"/>
      <color rgb="FF333333"/>
      <name val="Arial"/>
      <family val="2"/>
    </font>
    <font>
      <b val="true"/>
      <sz val="11"/>
      <color rgb="FF333333"/>
      <name val="Calibri"/>
      <family val="2"/>
    </font>
    <font>
      <sz val="12"/>
      <color rgb="FF008080"/>
      <name val="Arial"/>
      <family val="2"/>
    </font>
    <font>
      <sz val="10"/>
      <color rgb="FFFF00FF"/>
      <name val="System"/>
      <family val="2"/>
    </font>
    <font>
      <b val="true"/>
      <sz val="10"/>
      <name val="MS Sans Serif"/>
      <family val="2"/>
    </font>
    <font>
      <b val="true"/>
      <sz val="18"/>
      <color rgb="FF000000"/>
      <name val="Cambria"/>
      <family val="1"/>
    </font>
    <font>
      <sz val="10"/>
      <color rgb="FF000000"/>
      <name val="Verdan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7"/>
      <name val="Geometr706 Md BT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b val="true"/>
      <i val="true"/>
      <u val="single"/>
      <sz val="24"/>
      <color rgb="FFFF0000"/>
      <name val="Arial"/>
      <family val="2"/>
    </font>
    <font>
      <b val="true"/>
      <sz val="1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b val="true"/>
      <sz val="22"/>
      <name val="Monotype Corsiva"/>
      <family val="4"/>
    </font>
    <font>
      <b val="true"/>
      <sz val="18"/>
      <name val="Monotype Corsiva"/>
      <family val="4"/>
    </font>
    <font>
      <b val="true"/>
      <sz val="12"/>
      <color rgb="FFFF0000"/>
      <name val="Arial"/>
      <family val="2"/>
    </font>
    <font>
      <sz val="12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D9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D9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CC00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10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6" fontId="5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9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20" fillId="0" borderId="2" applyFont="true" applyBorder="true" applyAlignment="false" applyProtection="false"/>
    <xf numFmtId="164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21" fillId="21" borderId="3" applyFont="true" applyBorder="true" applyAlignment="false" applyProtection="false"/>
    <xf numFmtId="164" fontId="22" fillId="21" borderId="3" applyFont="true" applyBorder="true" applyAlignment="false" applyProtection="false"/>
    <xf numFmtId="164" fontId="22" fillId="21" borderId="3" applyFont="true" applyBorder="true" applyAlignment="false" applyProtection="false"/>
    <xf numFmtId="164" fontId="22" fillId="21" borderId="3" applyFont="true" applyBorder="true" applyAlignment="false" applyProtection="false"/>
    <xf numFmtId="164" fontId="22" fillId="21" borderId="3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2" borderId="4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3" borderId="0" applyFont="true" applyBorder="false" applyAlignment="false" applyProtection="false"/>
    <xf numFmtId="164" fontId="26" fillId="24" borderId="0" applyFont="true" applyBorder="false" applyAlignment="false" applyProtection="false"/>
    <xf numFmtId="164" fontId="26" fillId="24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27" fillId="7" borderId="1" applyFont="true" applyBorder="true" applyAlignment="false" applyProtection="false"/>
    <xf numFmtId="164" fontId="28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applyFont="true" applyBorder="true" applyAlignment="false" applyProtection="false"/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10" applyFont="true" applyBorder="tru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4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48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64" fontId="20" fillId="0" borderId="2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4" fontId="49" fillId="0" borderId="11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5" borderId="0" applyFont="true" applyBorder="false" applyAlignment="false" applyProtection="false"/>
    <xf numFmtId="180" fontId="2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83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6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7" fillId="20" borderId="12" applyFont="true" applyBorder="true" applyAlignment="false" applyProtection="false"/>
    <xf numFmtId="164" fontId="5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8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65" fontId="1" fillId="0" borderId="0" applyFont="true" applyBorder="false" applyAlignment="false" applyProtection="true">
      <protection locked="true" hidden="false"/>
    </xf>
    <xf numFmtId="164" fontId="59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60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0" fillId="27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17" fillId="28" borderId="12" applyFont="true" applyBorder="true" applyAlignment="true" applyProtection="false">
      <alignment horizontal="right" vertical="center" textRotation="0" wrapText="false" indent="0" shrinkToFit="false"/>
    </xf>
    <xf numFmtId="164" fontId="35" fillId="4" borderId="0" applyFont="true" applyBorder="false" applyAlignment="false" applyProtection="false"/>
    <xf numFmtId="164" fontId="61" fillId="0" borderId="0" applyFont="true" applyBorder="false" applyAlignment="false" applyProtection="false"/>
    <xf numFmtId="164" fontId="57" fillId="20" borderId="12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87" fontId="62" fillId="0" borderId="0" applyFont="true" applyBorder="false" applyAlignment="true" applyProtection="false">
      <alignment horizontal="left" vertical="bottom" textRotation="0" wrapText="false" indent="0" shrinkToFit="false"/>
    </xf>
    <xf numFmtId="187" fontId="62" fillId="0" borderId="0" applyFont="true" applyBorder="false" applyAlignment="true" applyProtection="false">
      <alignment horizontal="left" vertical="bottom" textRotation="0" wrapText="true" indent="0" shrinkToFit="false"/>
    </xf>
    <xf numFmtId="180" fontId="62" fillId="26" borderId="0" applyFont="true" applyBorder="false" applyAlignment="true" applyProtection="false">
      <alignment horizontal="left" vertical="bottom" textRotation="0" wrapText="false" indent="0" shrinkToFit="false"/>
    </xf>
    <xf numFmtId="180" fontId="62" fillId="16" borderId="0" applyFont="true" applyBorder="false" applyAlignment="true" applyProtection="false">
      <alignment horizontal="left" vertical="bottom" textRotation="0" wrapText="false" indent="0" shrinkToFit="false"/>
    </xf>
    <xf numFmtId="188" fontId="62" fillId="0" borderId="0" applyFont="true" applyBorder="false" applyAlignment="true" applyProtection="false">
      <alignment horizontal="center" vertical="bottom" textRotation="0" wrapText="true" indent="0" shrinkToFit="false"/>
    </xf>
    <xf numFmtId="188" fontId="6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7" fillId="0" borderId="0" applyFont="true" applyBorder="false" applyAlignment="false" applyProtection="true">
      <protection locked="true" hidden="false"/>
    </xf>
    <xf numFmtId="189" fontId="5" fillId="0" borderId="0" applyFont="true" applyBorder="false" applyAlignment="false" applyProtection="true">
      <protection locked="true" hidden="false"/>
    </xf>
    <xf numFmtId="190" fontId="5" fillId="0" borderId="0" applyFont="true" applyBorder="false" applyAlignment="false" applyProtection="true">
      <protection locked="true" hidden="false"/>
    </xf>
    <xf numFmtId="164" fontId="30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63" fillId="0" borderId="0" applyFont="true" applyBorder="false" applyAlignment="false" applyProtection="false"/>
    <xf numFmtId="164" fontId="39" fillId="0" borderId="8" applyFont="true" applyBorder="true" applyAlignment="false" applyProtection="false"/>
    <xf numFmtId="164" fontId="41" fillId="0" borderId="9" applyFont="true" applyBorder="true" applyAlignment="false" applyProtection="false"/>
    <xf numFmtId="164" fontId="43" fillId="0" borderId="10" applyFont="true" applyBorder="true" applyAlignment="false" applyProtection="false"/>
    <xf numFmtId="164" fontId="43" fillId="0" borderId="0" applyFont="true" applyBorder="fals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26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64" fontId="64" fillId="0" borderId="14" applyFont="true" applyBorder="true" applyAlignment="false" applyProtection="false"/>
    <xf numFmtId="182" fontId="6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22" fillId="21" borderId="3" applyFont="true" applyBorder="true" applyAlignment="false" applyProtection="false"/>
    <xf numFmtId="164" fontId="68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7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7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74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7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5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5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5" fillId="2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7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2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2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2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2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2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2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8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8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7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8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7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0" borderId="3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5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8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8" fillId="0" borderId="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0" fillId="2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25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77" fillId="2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2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25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7" fillId="2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2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2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25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25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2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34" xfId="8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7" fontId="7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8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5" fillId="2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25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2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7" fontId="7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0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4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8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78" fillId="0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7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8" fillId="0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78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78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0" borderId="5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8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25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5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8" fillId="0" borderId="5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5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7" fillId="25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25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2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8" fillId="2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2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2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2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8" fillId="2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2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2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2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5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2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25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7" fillId="25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25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25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25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7" fillId="25" borderId="6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81" fillId="25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25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6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2" fillId="6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6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6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2" fillId="25" borderId="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25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7" fillId="25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25" borderId="7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8" fillId="25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25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25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7" fillId="25" borderId="7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25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5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78" fillId="2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2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8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7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78" fillId="2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8" fillId="25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25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77" fillId="25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7" fillId="25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8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3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8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2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6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86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6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7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8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4" fontId="7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7" fontId="78" fillId="11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3" fillId="0" borderId="7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3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8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0" fillId="0" borderId="0" xfId="6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5" fillId="0" borderId="34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29" borderId="34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8" fillId="0" borderId="34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5" fillId="0" borderId="34" xfId="6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5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4" xfId="6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6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9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57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57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91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92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57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93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94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5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5" fillId="0" borderId="5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5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5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25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26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88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30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51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51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59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97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51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42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76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8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4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0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" fillId="0" borderId="0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98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99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99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56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88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48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56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63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63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63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13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68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10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6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0" borderId="68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71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5" fillId="0" borderId="71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5" fillId="0" borderId="101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5" fillId="0" borderId="101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88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102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62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6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85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63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103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6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98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" fillId="0" borderId="68" xfId="9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2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62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62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62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5" fillId="0" borderId="104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9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5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88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5" fillId="0" borderId="56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5" fillId="0" borderId="13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5" fillId="0" borderId="0" xfId="6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" fillId="0" borderId="0" xfId="9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6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3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5" fillId="0" borderId="0" xfId="6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" fillId="0" borderId="0" xfId="6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3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xfId="6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77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 1" xfId="21"/>
    <cellStyle name=" 2" xfId="22"/>
    <cellStyle name=" 3" xfId="23"/>
    <cellStyle name="%" xfId="24"/>
    <cellStyle name="% 2" xfId="25"/>
    <cellStyle name="% 2 2" xfId="26"/>
    <cellStyle name="% 3" xfId="27"/>
    <cellStyle name="% 3 2" xfId="28"/>
    <cellStyle name="% 4" xfId="29"/>
    <cellStyle name="%_302_Baselines_Oct12 (Revised) (2)" xfId="30"/>
    <cellStyle name="%_302_Baselines_Oct12 (Revised) (2) 2" xfId="31"/>
    <cellStyle name="%_Book1" xfId="32"/>
    <cellStyle name="%_Copy of Copy of SEN_Questionnaire_2013" xfId="33"/>
    <cellStyle name="%_Copy of Copy of SEN_Questionnaire_2013 (2)" xfId="34"/>
    <cellStyle name="%_DSG Cost centres from LBurbidge 16Oct12" xfId="35"/>
    <cellStyle name="%_DSG Cost centres from LBurbidge 16Oct12 2" xfId="36"/>
    <cellStyle name="%_DSG Cost centres from LBurbidge 16Oct12_Schools Budget Plan 2013-14 V4 @ 14Jan2013" xfId="37"/>
    <cellStyle name="%_DSG Cost centres from LBurbidge 16Oct12_Schools Budget Plan 2013-14 V4 @ 14Jan2013 2" xfId="38"/>
    <cellStyle name="%_DSG Cost centres from LBurbidge 16Oct12_Schools Budget Plan 2013-14 V4 @ 14Jan2013 2 2" xfId="39"/>
    <cellStyle name="%_Reconciliation since 26042013" xfId="40"/>
    <cellStyle name="%_Reconciliation since 26042013 2" xfId="41"/>
    <cellStyle name="%_Restatement of baselines - CB" xfId="42"/>
    <cellStyle name="%_Restatement of baselines - CB 2" xfId="43"/>
    <cellStyle name="%_Schools Budget Plan 2013-14 V1 sent to group - SS" xfId="44"/>
    <cellStyle name="%_Schools Budget Plan 2013-14 V1 sent to group - SS 2" xfId="45"/>
    <cellStyle name="%_Schools Budget Plan 2013-14 V1 sent to group - SS_Schools Budget Plan 2013-14 V4 @ 14Jan2013" xfId="46"/>
    <cellStyle name="%_Schools Budget Plan 2013-14 V1 sent to group - SS_Schools Budget Plan 2013-14 V4 @ 14Jan2013 2" xfId="47"/>
    <cellStyle name="%_Schools Budget Plan 2013-14 V1 sent to group - SS_Schools Budget Plan 2013-14 V4 @ 14Jan2013 2 2" xfId="48"/>
    <cellStyle name="%_Schools Budget Plan 2013-14 V4 @ 14Jan2013" xfId="49"/>
    <cellStyle name="%_Schools Budget Plan 2013-14 V4 @ 14Jan2013 2" xfId="50"/>
    <cellStyle name="%_Schools Budget Plan 2013-14 V4 @ 14Jan2013 2 2" xfId="51"/>
    <cellStyle name="20% - Accent1 2" xfId="52"/>
    <cellStyle name="20% - Accent1 2 2" xfId="53"/>
    <cellStyle name="20% - Accent1 3" xfId="54"/>
    <cellStyle name="20% - Accent1 4" xfId="55"/>
    <cellStyle name="20% - Accent1 5" xfId="56"/>
    <cellStyle name="20% - Accent2 2" xfId="57"/>
    <cellStyle name="20% - Accent2 2 2" xfId="58"/>
    <cellStyle name="20% - Accent2 3" xfId="59"/>
    <cellStyle name="20% - Accent2 4" xfId="60"/>
    <cellStyle name="20% - Accent2 5" xfId="61"/>
    <cellStyle name="20% - Accent3 2" xfId="62"/>
    <cellStyle name="20% - Accent3 2 2" xfId="63"/>
    <cellStyle name="20% - Accent3 3" xfId="64"/>
    <cellStyle name="20% - Accent3 4" xfId="65"/>
    <cellStyle name="20% - Accent3 5" xfId="66"/>
    <cellStyle name="20% - Accent4 2" xfId="67"/>
    <cellStyle name="20% - Accent4 2 2" xfId="68"/>
    <cellStyle name="20% - Accent4 3" xfId="69"/>
    <cellStyle name="20% - Accent4 4" xfId="70"/>
    <cellStyle name="20% - Accent4 5" xfId="71"/>
    <cellStyle name="20% - Accent5 2" xfId="72"/>
    <cellStyle name="20% - Accent5 2 2" xfId="73"/>
    <cellStyle name="20% - Accent5 3" xfId="74"/>
    <cellStyle name="20% - Accent5 4" xfId="75"/>
    <cellStyle name="20% - Accent5 5" xfId="76"/>
    <cellStyle name="20% - Accent6 2" xfId="77"/>
    <cellStyle name="20% - Accent6 2 2" xfId="78"/>
    <cellStyle name="20% - Accent6 3" xfId="79"/>
    <cellStyle name="20% - Accent6 4" xfId="80"/>
    <cellStyle name="20% - Accent6 5" xfId="81"/>
    <cellStyle name="20 % - Accent1" xfId="82"/>
    <cellStyle name="20 % - Accent1 2" xfId="83"/>
    <cellStyle name="20 % - Accent2" xfId="84"/>
    <cellStyle name="20 % - Accent2 2" xfId="85"/>
    <cellStyle name="20 % - Accent3" xfId="86"/>
    <cellStyle name="20 % - Accent3 2" xfId="87"/>
    <cellStyle name="20 % - Accent4" xfId="88"/>
    <cellStyle name="20 % - Accent4 2" xfId="89"/>
    <cellStyle name="20 % - Accent5" xfId="90"/>
    <cellStyle name="20 % - Accent5 2" xfId="91"/>
    <cellStyle name="20 % - Accent6" xfId="92"/>
    <cellStyle name="20 % - Accent6 2" xfId="93"/>
    <cellStyle name="40% - Accent1 2" xfId="94"/>
    <cellStyle name="40% - Accent1 2 2" xfId="95"/>
    <cellStyle name="40% - Accent1 3" xfId="96"/>
    <cellStyle name="40% - Accent1 4" xfId="97"/>
    <cellStyle name="40% - Accent1 5" xfId="98"/>
    <cellStyle name="40% - Accent2 2" xfId="99"/>
    <cellStyle name="40% - Accent2 2 2" xfId="100"/>
    <cellStyle name="40% - Accent2 3" xfId="101"/>
    <cellStyle name="40% - Accent2 4" xfId="102"/>
    <cellStyle name="40% - Accent2 5" xfId="103"/>
    <cellStyle name="40% - Accent3 2" xfId="104"/>
    <cellStyle name="40% - Accent3 2 2" xfId="105"/>
    <cellStyle name="40% - Accent3 3" xfId="106"/>
    <cellStyle name="40% - Accent3 4" xfId="107"/>
    <cellStyle name="40% - Accent3 5" xfId="108"/>
    <cellStyle name="40% - Accent4 2" xfId="109"/>
    <cellStyle name="40% - Accent4 2 2" xfId="110"/>
    <cellStyle name="40% - Accent4 3" xfId="111"/>
    <cellStyle name="40% - Accent4 4" xfId="112"/>
    <cellStyle name="40% - Accent4 5" xfId="113"/>
    <cellStyle name="40% - Accent5 2" xfId="114"/>
    <cellStyle name="40% - Accent5 2 2" xfId="115"/>
    <cellStyle name="40% - Accent5 3" xfId="116"/>
    <cellStyle name="40% - Accent5 4" xfId="117"/>
    <cellStyle name="40% - Accent5 5" xfId="118"/>
    <cellStyle name="40% - Accent6 2" xfId="119"/>
    <cellStyle name="40% - Accent6 2 2" xfId="120"/>
    <cellStyle name="40% - Accent6 3" xfId="121"/>
    <cellStyle name="40% - Accent6 4" xfId="122"/>
    <cellStyle name="40% - Accent6 5" xfId="123"/>
    <cellStyle name="40 % - Accent1" xfId="124"/>
    <cellStyle name="40 % - Accent1 2" xfId="125"/>
    <cellStyle name="40 % - Accent2" xfId="126"/>
    <cellStyle name="40 % - Accent2 2" xfId="127"/>
    <cellStyle name="40 % - Accent3" xfId="128"/>
    <cellStyle name="40 % - Accent3 2" xfId="129"/>
    <cellStyle name="40 % - Accent4" xfId="130"/>
    <cellStyle name="40 % - Accent4 2" xfId="131"/>
    <cellStyle name="40 % - Accent5" xfId="132"/>
    <cellStyle name="40 % - Accent5 2" xfId="133"/>
    <cellStyle name="40 % - Accent6" xfId="134"/>
    <cellStyle name="40 % - Accent6 2" xfId="135"/>
    <cellStyle name="60% - Accent1 2" xfId="136"/>
    <cellStyle name="60% - Accent1 2 2" xfId="137"/>
    <cellStyle name="60% - Accent1 3" xfId="138"/>
    <cellStyle name="60% - Accent1 4" xfId="139"/>
    <cellStyle name="60% - Accent1 5" xfId="140"/>
    <cellStyle name="60% - Accent2 2" xfId="141"/>
    <cellStyle name="60% - Accent2 2 2" xfId="142"/>
    <cellStyle name="60% - Accent2 3" xfId="143"/>
    <cellStyle name="60% - Accent2 4" xfId="144"/>
    <cellStyle name="60% - Accent2 5" xfId="145"/>
    <cellStyle name="60% - Accent3 2" xfId="146"/>
    <cellStyle name="60% - Accent3 2 2" xfId="147"/>
    <cellStyle name="60% - Accent3 3" xfId="148"/>
    <cellStyle name="60% - Accent3 4" xfId="149"/>
    <cellStyle name="60% - Accent3 5" xfId="150"/>
    <cellStyle name="60% - Accent4 2" xfId="151"/>
    <cellStyle name="60% - Accent4 2 2" xfId="152"/>
    <cellStyle name="60% - Accent4 3" xfId="153"/>
    <cellStyle name="60% - Accent4 4" xfId="154"/>
    <cellStyle name="60% - Accent4 5" xfId="155"/>
    <cellStyle name="60% - Accent5 2" xfId="156"/>
    <cellStyle name="60% - Accent5 2 2" xfId="157"/>
    <cellStyle name="60% - Accent5 3" xfId="158"/>
    <cellStyle name="60% - Accent5 4" xfId="159"/>
    <cellStyle name="60% - Accent5 5" xfId="160"/>
    <cellStyle name="60% - Accent6 2" xfId="161"/>
    <cellStyle name="60% - Accent6 2 2" xfId="162"/>
    <cellStyle name="60% - Accent6 3" xfId="163"/>
    <cellStyle name="60% - Accent6 4" xfId="164"/>
    <cellStyle name="60% - Accent6 5" xfId="165"/>
    <cellStyle name="60 % - Accent1" xfId="166"/>
    <cellStyle name="60 % - Accent2" xfId="167"/>
    <cellStyle name="60 % - Accent3" xfId="168"/>
    <cellStyle name="60 % - Accent4" xfId="169"/>
    <cellStyle name="60 % - Accent5" xfId="170"/>
    <cellStyle name="60 % - Accent6" xfId="171"/>
    <cellStyle name="]&#10;&#10;Width=797&#10;&#10;Height=554&#10;&#10;&#10;&#10;[Code]&#10;&#10;Code0=/nyf50&#10;&#10;Code1=4500000136&#10;&#10;Code2=ME23&#10;&#10;Code3=4500002322&#10;&#10;Code4=#&#10;&#10;Code5=MB01&#10;&#10;" xfId="172"/>
    <cellStyle name="]&#13;&#10;Width=797&#13;&#10;Height=554&#13;&#10;&#13;&#10;[Code]&#13;&#10;Code0=/nyf50&#13;&#10;Code1=4500000136&#13;&#10;Code2=ME23&#13;&#10;Code3=4500002322&#13;&#10;Code4=#&#13;&#10;Code5=MB01&#13;&#10;" xfId="173"/>
    <cellStyle name="]&#13;&#10;Width=797&#13;&#10;Height=554&#13;&#10;&#13;&#10;[Code]&#13;&#10;Code0=/nyf50&#13;&#10;Code1=4500000136&#13;&#10;Code2=ME23&#13;&#10;Code3=4500002322&#13;&#10;Code4=#&#13;&#10;Code5=MB01&#13;&#10; 2" xfId="174"/>
    <cellStyle name="]&#13;&#10;Width=797&#13;&#10;Height=554&#13;&#10;&#13;&#10;[Code]&#13;&#10;Code0=/nyf50&#13;&#10;Code1=4500000136&#13;&#10;Code2=ME23&#13;&#10;Code3=4500002322&#13;&#10;Code4=#&#13;&#10;Code5=MB01&#13;&#10; 2 2" xfId="175"/>
    <cellStyle name="]&#13;&#10;Width=797&#13;&#10;Height=554&#13;&#10;&#13;&#10;[Code]&#13;&#10;Code0=/nyf50&#13;&#10;Code1=4500000136&#13;&#10;Code2=ME23&#13;&#10;Code3=4500002322&#13;&#10;Code4=#&#13;&#10;Code5=MB01&#13;&#10; 3" xfId="176"/>
    <cellStyle name="]&#13;&#10;Width=797&#13;&#10;Height=554&#13;&#10;&#13;&#10;[Code]&#13;&#10;Code0=/nyf50&#13;&#10;Code1=4500000136&#13;&#10;Code2=ME23&#13;&#10;Code3=4500002322&#13;&#10;Code4=#&#13;&#10;Code5=MB01&#13;&#10; 3 2" xfId="177"/>
    <cellStyle name="]&#13;&#10;Width=797&#13;&#10;Height=554&#13;&#10;&#13;&#10;[Code]&#13;&#10;Code0=/nyf50&#13;&#10;Code1=4500000136&#13;&#10;Code2=ME23&#13;&#10;Code3=4500002322&#13;&#10;Code4=#&#13;&#10;Code5=MB01&#13;&#10; 4" xfId="178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179"/>
    <cellStyle name="]&#13;&#10;Zoomed=1&#13;&#10;Row=0&#13;&#10;Column=0&#13;&#10;Height=0&#13;&#10;Width=0&#13;&#10;FontName=FoxFont&#13;&#10;FontStyle=0&#13;&#10;FontSize=9&#13;&#10;PrtFontName=FoxPrin" xfId="180"/>
    <cellStyle name="]&#13;&#10;Zoomed=1&#13;&#10;Row=0&#13;&#10;Column=0&#13;&#10;Height=0&#13;&#10;Width=0&#13;&#10;FontName=FoxFont&#13;&#10;FontStyle=0&#13;&#10;FontSize=9&#13;&#10;PrtFontName=FoxPrin 2" xfId="181"/>
    <cellStyle name="]&#13;&#10;Zoomed=1&#13;&#10;Row=0&#13;&#10;Column=0&#13;&#10;Height=0&#13;&#10;Width=0&#13;&#10;FontName=FoxFont&#13;&#10;FontStyle=0&#13;&#10;FontSize=9&#13;&#10;PrtFontName=FoxPrin 2 2" xfId="182"/>
    <cellStyle name="]&#13;&#10;Zoomed=1&#13;&#10;Row=0&#13;&#10;Column=0&#13;&#10;Height=0&#13;&#10;Width=0&#13;&#10;FontName=FoxFont&#13;&#10;FontStyle=0&#13;&#10;FontSize=9&#13;&#10;PrtFontName=FoxPrin 2 2 2" xfId="183"/>
    <cellStyle name="]&#13;&#10;Zoomed=1&#13;&#10;Row=0&#13;&#10;Column=0&#13;&#10;Height=0&#13;&#10;Width=0&#13;&#10;FontName=FoxFont&#13;&#10;FontStyle=0&#13;&#10;FontSize=9&#13;&#10;PrtFontName=FoxPrin 2 3" xfId="184"/>
    <cellStyle name="]&#13;&#10;Zoomed=1&#13;&#10;Row=0&#13;&#10;Column=0&#13;&#10;Height=0&#13;&#10;Width=0&#13;&#10;FontName=FoxFont&#13;&#10;FontStyle=0&#13;&#10;FontSize=9&#13;&#10;PrtFontName=FoxPrin 3" xfId="185"/>
    <cellStyle name="]&#13;&#10;Zoomed=1&#13;&#10;Row=0&#13;&#10;Column=0&#13;&#10;Height=0&#13;&#10;Width=0&#13;&#10;FontName=FoxFont&#13;&#10;FontStyle=0&#13;&#10;FontSize=9&#13;&#10;PrtFontName=FoxPrin 3 2" xfId="186"/>
    <cellStyle name="]&#13;&#10;Zoomed=1&#13;&#10;Row=0&#13;&#10;Column=0&#13;&#10;Height=0&#13;&#10;Width=0&#13;&#10;FontName=FoxFont&#13;&#10;FontStyle=0&#13;&#10;FontSize=9&#13;&#10;PrtFontName=FoxPrin 3_All Schools2" xfId="187"/>
    <cellStyle name="]&#13;&#10;Zoomed=1&#13;&#10;Row=0&#13;&#10;Column=0&#13;&#10;Height=0&#13;&#10;Width=0&#13;&#10;FontName=FoxFont&#13;&#10;FontStyle=0&#13;&#10;FontSize=9&#13;&#10;PrtFontName=FoxPrin 4" xfId="188"/>
    <cellStyle name="]&#13;&#10;Zoomed=1&#13;&#10;Row=0&#13;&#10;Column=0&#13;&#10;Height=0&#13;&#10;Width=0&#13;&#10;FontName=FoxFont&#13;&#10;FontStyle=0&#13;&#10;FontSize=9&#13;&#10;PrtFontName=FoxPrin_All Schools2" xfId="189"/>
    <cellStyle name="_38006 University Academy Keighley MFG Calculation" xfId="190"/>
    <cellStyle name="Accent1 2" xfId="191"/>
    <cellStyle name="Accent1 2 2" xfId="192"/>
    <cellStyle name="Accent1 3" xfId="193"/>
    <cellStyle name="Accent1 4" xfId="194"/>
    <cellStyle name="Accent1 5" xfId="195"/>
    <cellStyle name="Accent2 2" xfId="196"/>
    <cellStyle name="Accent2 2 2" xfId="197"/>
    <cellStyle name="Accent2 3" xfId="198"/>
    <cellStyle name="Accent2 4" xfId="199"/>
    <cellStyle name="Accent2 5" xfId="200"/>
    <cellStyle name="Accent3 2" xfId="201"/>
    <cellStyle name="Accent3 2 2" xfId="202"/>
    <cellStyle name="Accent3 3" xfId="203"/>
    <cellStyle name="Accent3 4" xfId="204"/>
    <cellStyle name="Accent3 5" xfId="205"/>
    <cellStyle name="Accent4 2" xfId="206"/>
    <cellStyle name="Accent4 2 2" xfId="207"/>
    <cellStyle name="Accent4 3" xfId="208"/>
    <cellStyle name="Accent4 4" xfId="209"/>
    <cellStyle name="Accent4 5" xfId="210"/>
    <cellStyle name="Accent5 2" xfId="211"/>
    <cellStyle name="Accent5 2 2" xfId="212"/>
    <cellStyle name="Accent5 3" xfId="213"/>
    <cellStyle name="Accent5 4" xfId="214"/>
    <cellStyle name="Accent5 5" xfId="215"/>
    <cellStyle name="Accent6 2" xfId="216"/>
    <cellStyle name="Accent6 2 2" xfId="217"/>
    <cellStyle name="Accent6 3" xfId="218"/>
    <cellStyle name="Accent6 4" xfId="219"/>
    <cellStyle name="Accent6 5" xfId="220"/>
    <cellStyle name="active" xfId="221"/>
    <cellStyle name="args.style" xfId="222"/>
    <cellStyle name="Avertissement" xfId="223"/>
    <cellStyle name="Bad 2" xfId="224"/>
    <cellStyle name="Bad 2 2" xfId="225"/>
    <cellStyle name="Bad 3" xfId="226"/>
    <cellStyle name="Bad 4" xfId="227"/>
    <cellStyle name="Bad 5" xfId="228"/>
    <cellStyle name="Calc Currency (0)" xfId="229"/>
    <cellStyle name="Calc Currency (2)" xfId="230"/>
    <cellStyle name="Calc Percent (0)" xfId="231"/>
    <cellStyle name="Calc Percent (1)" xfId="232"/>
    <cellStyle name="Calc Percent (2)" xfId="233"/>
    <cellStyle name="Calc Units (0)" xfId="234"/>
    <cellStyle name="Calc Units (1)" xfId="235"/>
    <cellStyle name="Calc Units (2)" xfId="236"/>
    <cellStyle name="Calcul" xfId="237"/>
    <cellStyle name="Calculation 2" xfId="238"/>
    <cellStyle name="Calculation 2 2" xfId="239"/>
    <cellStyle name="Calculation 2 2 2" xfId="240"/>
    <cellStyle name="Calculation 2 2 2 2" xfId="241"/>
    <cellStyle name="Calculation 2 2 2 3" xfId="242"/>
    <cellStyle name="Calculation 2 2 3" xfId="243"/>
    <cellStyle name="Calculation 2 2 4" xfId="244"/>
    <cellStyle name="Calculation 2 3" xfId="245"/>
    <cellStyle name="Calculation 2 3 2" xfId="246"/>
    <cellStyle name="Calculation 2 3 3" xfId="247"/>
    <cellStyle name="Calculation 2 4" xfId="248"/>
    <cellStyle name="Calculation 2 4 2" xfId="249"/>
    <cellStyle name="Calculation 2 4 3" xfId="250"/>
    <cellStyle name="Calculation 2 5" xfId="251"/>
    <cellStyle name="Calculation 3" xfId="252"/>
    <cellStyle name="Calculation 3 2" xfId="253"/>
    <cellStyle name="Calculation 3 2 2" xfId="254"/>
    <cellStyle name="Calculation 3 2 2 2" xfId="255"/>
    <cellStyle name="Calculation 3 2 2 3" xfId="256"/>
    <cellStyle name="Calculation 3 2 3" xfId="257"/>
    <cellStyle name="Calculation 3 2 4" xfId="258"/>
    <cellStyle name="Calculation 3 3" xfId="259"/>
    <cellStyle name="Calculation 3 3 2" xfId="260"/>
    <cellStyle name="Calculation 3 3 3" xfId="261"/>
    <cellStyle name="Calculation 3 4" xfId="262"/>
    <cellStyle name="Calculation 3 4 2" xfId="263"/>
    <cellStyle name="Calculation 3 4 3" xfId="264"/>
    <cellStyle name="Calculation 3 5" xfId="265"/>
    <cellStyle name="Calculation 4" xfId="266"/>
    <cellStyle name="Calculation 4 2" xfId="267"/>
    <cellStyle name="Calculation 4 2 2" xfId="268"/>
    <cellStyle name="Calculation 4 2 2 2" xfId="269"/>
    <cellStyle name="Calculation 4 2 2 3" xfId="270"/>
    <cellStyle name="Calculation 4 2 3" xfId="271"/>
    <cellStyle name="Calculation 4 2 4" xfId="272"/>
    <cellStyle name="Calculation 4 3" xfId="273"/>
    <cellStyle name="Calculation 4 3 2" xfId="274"/>
    <cellStyle name="Calculation 4 3 3" xfId="275"/>
    <cellStyle name="Calculation 4 4" xfId="276"/>
    <cellStyle name="Calculation 4 4 2" xfId="277"/>
    <cellStyle name="Calculation 4 4 3" xfId="278"/>
    <cellStyle name="Calculation 4 5" xfId="279"/>
    <cellStyle name="Calculation 5" xfId="280"/>
    <cellStyle name="Calculation 5 2" xfId="281"/>
    <cellStyle name="Calculation 5 2 2" xfId="282"/>
    <cellStyle name="Calculation 5 2 3" xfId="283"/>
    <cellStyle name="Calculation 5 3" xfId="284"/>
    <cellStyle name="Calculation 5 4" xfId="285"/>
    <cellStyle name="Calculation 6" xfId="286"/>
    <cellStyle name="Calculation 6 2" xfId="287"/>
    <cellStyle name="Calculation 6 2 2" xfId="288"/>
    <cellStyle name="Calculation 6 2 3" xfId="289"/>
    <cellStyle name="Calculation 6 3" xfId="290"/>
    <cellStyle name="Calculation 6 4" xfId="291"/>
    <cellStyle name="Calculation 7" xfId="292"/>
    <cellStyle name="Calculation 7 2" xfId="293"/>
    <cellStyle name="Calculation 7 3" xfId="294"/>
    <cellStyle name="Calculation 8" xfId="295"/>
    <cellStyle name="Cellule liée" xfId="296"/>
    <cellStyle name="centre across selection" xfId="297"/>
    <cellStyle name="Check Cell 2" xfId="298"/>
    <cellStyle name="Check Cell 2 2" xfId="299"/>
    <cellStyle name="Check Cell 3" xfId="300"/>
    <cellStyle name="Check Cell 4" xfId="301"/>
    <cellStyle name="Check Cell 5" xfId="302"/>
    <cellStyle name="Comma 10" xfId="303"/>
    <cellStyle name="Comma 10 2" xfId="304"/>
    <cellStyle name="Comma 11" xfId="305"/>
    <cellStyle name="Comma 12" xfId="306"/>
    <cellStyle name="Comma 13" xfId="307"/>
    <cellStyle name="Comma 2" xfId="308"/>
    <cellStyle name="Comma 2 10" xfId="309"/>
    <cellStyle name="Comma 2 11" xfId="310"/>
    <cellStyle name="Comma 2 12" xfId="311"/>
    <cellStyle name="Comma 2 12 2" xfId="312"/>
    <cellStyle name="Comma 2 13" xfId="313"/>
    <cellStyle name="Comma 2 13 2" xfId="314"/>
    <cellStyle name="Comma 2 14" xfId="315"/>
    <cellStyle name="Comma 2 2" xfId="316"/>
    <cellStyle name="Comma 2 2 2" xfId="317"/>
    <cellStyle name="Comma 2 2 2 2" xfId="318"/>
    <cellStyle name="Comma 2 3" xfId="319"/>
    <cellStyle name="Comma 2 4" xfId="320"/>
    <cellStyle name="Comma 2 5" xfId="321"/>
    <cellStyle name="Comma 2 6" xfId="322"/>
    <cellStyle name="Comma 2 7" xfId="323"/>
    <cellStyle name="Comma 2 8" xfId="324"/>
    <cellStyle name="Comma 2 9" xfId="325"/>
    <cellStyle name="Comma 3" xfId="326"/>
    <cellStyle name="Comma 3 2" xfId="327"/>
    <cellStyle name="Comma 4" xfId="328"/>
    <cellStyle name="Comma 4 2" xfId="329"/>
    <cellStyle name="Comma 5" xfId="330"/>
    <cellStyle name="Comma 6" xfId="331"/>
    <cellStyle name="Comma 6 2" xfId="332"/>
    <cellStyle name="Comma 7" xfId="333"/>
    <cellStyle name="Comma 7 2" xfId="334"/>
    <cellStyle name="Comma 8" xfId="335"/>
    <cellStyle name="Comma 8 2" xfId="336"/>
    <cellStyle name="Comma 9" xfId="337"/>
    <cellStyle name="Comma 9 2" xfId="338"/>
    <cellStyle name="Comma [00]" xfId="339"/>
    <cellStyle name="Comma0" xfId="340"/>
    <cellStyle name="Commentaire" xfId="341"/>
    <cellStyle name="Currency 10" xfId="342"/>
    <cellStyle name="Currency 11" xfId="343"/>
    <cellStyle name="Currency 12" xfId="344"/>
    <cellStyle name="Currency 13" xfId="345"/>
    <cellStyle name="Currency 14" xfId="346"/>
    <cellStyle name="Currency 15" xfId="347"/>
    <cellStyle name="Currency 16" xfId="348"/>
    <cellStyle name="Currency 2" xfId="349"/>
    <cellStyle name="Currency 2 2" xfId="350"/>
    <cellStyle name="Currency 2 2 2" xfId="351"/>
    <cellStyle name="Currency 2 3" xfId="352"/>
    <cellStyle name="Currency 3" xfId="353"/>
    <cellStyle name="Currency 3 2" xfId="354"/>
    <cellStyle name="Currency 4" xfId="355"/>
    <cellStyle name="Currency 5" xfId="356"/>
    <cellStyle name="Currency 6" xfId="357"/>
    <cellStyle name="Currency 7" xfId="358"/>
    <cellStyle name="Currency 8" xfId="359"/>
    <cellStyle name="Currency 9" xfId="360"/>
    <cellStyle name="Currency [00]" xfId="361"/>
    <cellStyle name="Currency0" xfId="362"/>
    <cellStyle name="dak" xfId="363"/>
    <cellStyle name="Date" xfId="364"/>
    <cellStyle name="Date Short" xfId="365"/>
    <cellStyle name="DetailStyleText" xfId="366"/>
    <cellStyle name="Emphasis 1" xfId="367"/>
    <cellStyle name="Emphasis 2" xfId="368"/>
    <cellStyle name="Emphasis 3" xfId="369"/>
    <cellStyle name="Enter Currency (0)" xfId="370"/>
    <cellStyle name="Enter Currency (2)" xfId="371"/>
    <cellStyle name="Enter Units (0)" xfId="372"/>
    <cellStyle name="Enter Units (1)" xfId="373"/>
    <cellStyle name="Enter Units (2)" xfId="374"/>
    <cellStyle name="Entrée" xfId="375"/>
    <cellStyle name="Estimated" xfId="376"/>
    <cellStyle name="Euro" xfId="377"/>
    <cellStyle name="Explanatory Text 2" xfId="378"/>
    <cellStyle name="Explanatory Text 2 2" xfId="379"/>
    <cellStyle name="Explanatory Text 3" xfId="380"/>
    <cellStyle name="Explanatory Text 4" xfId="381"/>
    <cellStyle name="Explanatory Text 5" xfId="382"/>
    <cellStyle name="external input" xfId="383"/>
    <cellStyle name="FinancialTitleStyle" xfId="384"/>
    <cellStyle name="Fixed" xfId="385"/>
    <cellStyle name="flashing" xfId="386"/>
    <cellStyle name="flashing 2" xfId="387"/>
    <cellStyle name="flashing 2 2" xfId="388"/>
    <cellStyle name="flashing 2 3" xfId="389"/>
    <cellStyle name="flashing 3" xfId="390"/>
    <cellStyle name="Good 2" xfId="391"/>
    <cellStyle name="Good 2 2" xfId="392"/>
    <cellStyle name="Good 3" xfId="393"/>
    <cellStyle name="Good 4" xfId="394"/>
    <cellStyle name="Good 5" xfId="395"/>
    <cellStyle name="Grey" xfId="396"/>
    <cellStyle name="Header" xfId="397"/>
    <cellStyle name="Header1" xfId="398"/>
    <cellStyle name="Header2" xfId="399"/>
    <cellStyle name="HeaderGrant" xfId="400"/>
    <cellStyle name="HeaderGrant 2" xfId="401"/>
    <cellStyle name="HeaderGrant 2 2" xfId="402"/>
    <cellStyle name="HeaderGrant 2 2 2" xfId="403"/>
    <cellStyle name="HeaderGrant 2 2 3" xfId="404"/>
    <cellStyle name="HeaderGrant 2 3" xfId="405"/>
    <cellStyle name="HeaderGrant 2 3 2" xfId="406"/>
    <cellStyle name="HeaderGrant 2 3 3" xfId="407"/>
    <cellStyle name="HeaderGrant 2 4" xfId="408"/>
    <cellStyle name="HeaderGrant 2 4 2" xfId="409"/>
    <cellStyle name="HeaderGrant 2 4 3" xfId="410"/>
    <cellStyle name="HeaderGrant 2 5" xfId="411"/>
    <cellStyle name="HeaderGrant 3" xfId="412"/>
    <cellStyle name="HeaderGrant 3 2" xfId="413"/>
    <cellStyle name="HeaderGrant 3 2 2" xfId="414"/>
    <cellStyle name="HeaderGrant 3 2 3" xfId="415"/>
    <cellStyle name="HeaderGrant 3 3" xfId="416"/>
    <cellStyle name="HeaderGrant 3 3 2" xfId="417"/>
    <cellStyle name="HeaderGrant 3 3 3" xfId="418"/>
    <cellStyle name="HeaderGrant 3 4" xfId="419"/>
    <cellStyle name="HeaderGrant 3 4 2" xfId="420"/>
    <cellStyle name="HeaderGrant 3 4 3" xfId="421"/>
    <cellStyle name="HeaderGrant 3 5" xfId="422"/>
    <cellStyle name="HeaderGrant 4" xfId="423"/>
    <cellStyle name="HeaderGrant 4 2" xfId="424"/>
    <cellStyle name="HeaderGrant 4 3" xfId="425"/>
    <cellStyle name="HeaderGrant 5" xfId="426"/>
    <cellStyle name="HeaderGrant 5 2" xfId="427"/>
    <cellStyle name="HeaderGrant 5 3" xfId="428"/>
    <cellStyle name="HeaderGrant 6" xfId="429"/>
    <cellStyle name="HeaderGrant 6 2" xfId="430"/>
    <cellStyle name="HeaderGrant 6 3" xfId="431"/>
    <cellStyle name="HeaderGrant 7" xfId="432"/>
    <cellStyle name="HeaderLEA" xfId="433"/>
    <cellStyle name="Heading 1 2" xfId="434"/>
    <cellStyle name="Heading 1 2 2" xfId="435"/>
    <cellStyle name="Heading 1 3" xfId="436"/>
    <cellStyle name="Heading 1 4" xfId="437"/>
    <cellStyle name="Heading 1 5" xfId="438"/>
    <cellStyle name="Heading 2 2" xfId="439"/>
    <cellStyle name="Heading 2 2 2" xfId="440"/>
    <cellStyle name="Heading 2 3" xfId="441"/>
    <cellStyle name="Heading 2 4" xfId="442"/>
    <cellStyle name="Heading 2 5" xfId="443"/>
    <cellStyle name="Heading 3 2" xfId="444"/>
    <cellStyle name="Heading 3 2 2" xfId="445"/>
    <cellStyle name="Heading 3 3" xfId="446"/>
    <cellStyle name="Heading 3 4" xfId="447"/>
    <cellStyle name="Heading 3 5" xfId="448"/>
    <cellStyle name="Heading 4 2" xfId="449"/>
    <cellStyle name="Heading 4 2 2" xfId="450"/>
    <cellStyle name="Heading 4 3" xfId="451"/>
    <cellStyle name="Heading 4 4" xfId="452"/>
    <cellStyle name="Heading 4 5" xfId="453"/>
    <cellStyle name="Hyperlink 2" xfId="454"/>
    <cellStyle name="Hyperlink 2 2" xfId="455"/>
    <cellStyle name="Hyperlink 3" xfId="456"/>
    <cellStyle name="Hyperlink 4" xfId="457"/>
    <cellStyle name="Hyperlink 5" xfId="458"/>
    <cellStyle name="Imported" xfId="459"/>
    <cellStyle name="input" xfId="460"/>
    <cellStyle name="Input 2" xfId="461"/>
    <cellStyle name="Input 2 2" xfId="462"/>
    <cellStyle name="Input 2 2 2" xfId="463"/>
    <cellStyle name="Input 2 2 2 2" xfId="464"/>
    <cellStyle name="Input 2 2 2 3" xfId="465"/>
    <cellStyle name="Input 2 2 3" xfId="466"/>
    <cellStyle name="Input 2 2 4" xfId="467"/>
    <cellStyle name="Input 2 3" xfId="468"/>
    <cellStyle name="Input 2 3 2" xfId="469"/>
    <cellStyle name="Input 2 3 3" xfId="470"/>
    <cellStyle name="Input 2 4" xfId="471"/>
    <cellStyle name="Input 2 4 2" xfId="472"/>
    <cellStyle name="Input 2 4 3" xfId="473"/>
    <cellStyle name="Input 2 5" xfId="474"/>
    <cellStyle name="Input 3" xfId="475"/>
    <cellStyle name="Input 3 2" xfId="476"/>
    <cellStyle name="Input 3 2 2" xfId="477"/>
    <cellStyle name="Input 3 2 2 2" xfId="478"/>
    <cellStyle name="Input 3 2 2 3" xfId="479"/>
    <cellStyle name="Input 3 2 3" xfId="480"/>
    <cellStyle name="Input 3 2 4" xfId="481"/>
    <cellStyle name="Input 3 3" xfId="482"/>
    <cellStyle name="Input 3 3 2" xfId="483"/>
    <cellStyle name="Input 3 3 3" xfId="484"/>
    <cellStyle name="Input 3 4" xfId="485"/>
    <cellStyle name="Input 3 4 2" xfId="486"/>
    <cellStyle name="Input 3 4 3" xfId="487"/>
    <cellStyle name="Input 3 5" xfId="488"/>
    <cellStyle name="Input 4" xfId="489"/>
    <cellStyle name="Input 4 2" xfId="490"/>
    <cellStyle name="Input 4 2 2" xfId="491"/>
    <cellStyle name="Input 4 2 2 2" xfId="492"/>
    <cellStyle name="Input 4 2 2 3" xfId="493"/>
    <cellStyle name="Input 4 2 3" xfId="494"/>
    <cellStyle name="Input 4 2 4" xfId="495"/>
    <cellStyle name="Input 4 3" xfId="496"/>
    <cellStyle name="Input 4 3 2" xfId="497"/>
    <cellStyle name="Input 4 3 3" xfId="498"/>
    <cellStyle name="Input 4 4" xfId="499"/>
    <cellStyle name="Input 4 4 2" xfId="500"/>
    <cellStyle name="Input 4 4 3" xfId="501"/>
    <cellStyle name="Input 4 5" xfId="502"/>
    <cellStyle name="Input 5" xfId="503"/>
    <cellStyle name="Input 5 2" xfId="504"/>
    <cellStyle name="Input 5 2 2" xfId="505"/>
    <cellStyle name="Input 5 2 3" xfId="506"/>
    <cellStyle name="Input 5 3" xfId="507"/>
    <cellStyle name="Input 5 4" xfId="508"/>
    <cellStyle name="Input 6" xfId="509"/>
    <cellStyle name="Input 6 2" xfId="510"/>
    <cellStyle name="Input 6 2 2" xfId="511"/>
    <cellStyle name="Input 6 2 3" xfId="512"/>
    <cellStyle name="Input 6 3" xfId="513"/>
    <cellStyle name="Input 6 4" xfId="514"/>
    <cellStyle name="Input 7" xfId="515"/>
    <cellStyle name="Input 7 2" xfId="516"/>
    <cellStyle name="Input 7 3" xfId="517"/>
    <cellStyle name="Input 8" xfId="518"/>
    <cellStyle name="Input [yellow]" xfId="519"/>
    <cellStyle name="Insatisfaisant" xfId="520"/>
    <cellStyle name="LEAName" xfId="521"/>
    <cellStyle name="LEAName 2" xfId="522"/>
    <cellStyle name="LEAName 3" xfId="523"/>
    <cellStyle name="LEANumber" xfId="524"/>
    <cellStyle name="LEANumber 2" xfId="525"/>
    <cellStyle name="LEANumber 3" xfId="526"/>
    <cellStyle name="Link Currency (0)" xfId="527"/>
    <cellStyle name="Link Currency (2)" xfId="528"/>
    <cellStyle name="Link Units (0)" xfId="529"/>
    <cellStyle name="Link Units (1)" xfId="530"/>
    <cellStyle name="Link Units (2)" xfId="531"/>
    <cellStyle name="Linked Cell 2" xfId="532"/>
    <cellStyle name="Linked Cell 2 2" xfId="533"/>
    <cellStyle name="Linked Cell 3" xfId="534"/>
    <cellStyle name="Linked Cell 4" xfId="535"/>
    <cellStyle name="Linked Cell 5" xfId="536"/>
    <cellStyle name="log projection" xfId="537"/>
    <cellStyle name="log projection 2" xfId="538"/>
    <cellStyle name="log projection 2 2" xfId="539"/>
    <cellStyle name="log projection 2 3" xfId="540"/>
    <cellStyle name="log projection 2 4" xfId="541"/>
    <cellStyle name="log projection 3" xfId="542"/>
    <cellStyle name="log projection 3 2" xfId="543"/>
    <cellStyle name="log projection 3 3" xfId="544"/>
    <cellStyle name="log projection 4" xfId="545"/>
    <cellStyle name="log projection 4 2" xfId="546"/>
    <cellStyle name="log projection 4 3" xfId="547"/>
    <cellStyle name="log projection 5" xfId="548"/>
    <cellStyle name="Millares [0]_results" xfId="549"/>
    <cellStyle name="Millares_results" xfId="550"/>
    <cellStyle name="Milliers [0]_!!!GO" xfId="551"/>
    <cellStyle name="Milliers_!!!GO" xfId="552"/>
    <cellStyle name="Moneda [0]_results" xfId="553"/>
    <cellStyle name="Moneda_results" xfId="554"/>
    <cellStyle name="Monétaire [0]_!!!GO" xfId="555"/>
    <cellStyle name="Monétaire_!!!GO" xfId="556"/>
    <cellStyle name="Neutral 2" xfId="557"/>
    <cellStyle name="Neutral 2 2" xfId="558"/>
    <cellStyle name="Neutral 3" xfId="559"/>
    <cellStyle name="Neutral 4" xfId="560"/>
    <cellStyle name="Neutral 5" xfId="561"/>
    <cellStyle name="Neutre" xfId="562"/>
    <cellStyle name="new" xfId="563"/>
    <cellStyle name="Normal - Style1" xfId="564"/>
    <cellStyle name="Normal - Style2" xfId="565"/>
    <cellStyle name="Normal - Style3" xfId="566"/>
    <cellStyle name="Normal - Style4" xfId="567"/>
    <cellStyle name="Normal - Style5" xfId="568"/>
    <cellStyle name="Normal 10" xfId="569"/>
    <cellStyle name="Normal 10 2" xfId="570"/>
    <cellStyle name="Normal 10 2 2" xfId="571"/>
    <cellStyle name="Normal 10 2 2 2" xfId="572"/>
    <cellStyle name="Normal 10 3" xfId="573"/>
    <cellStyle name="Normal 10 3 2" xfId="574"/>
    <cellStyle name="Normal 10 4" xfId="575"/>
    <cellStyle name="Normal 10 4 2" xfId="576"/>
    <cellStyle name="Normal 10 4 2 2" xfId="577"/>
    <cellStyle name="Normal 10 4 3" xfId="578"/>
    <cellStyle name="Normal 11" xfId="579"/>
    <cellStyle name="Normal 11 2" xfId="580"/>
    <cellStyle name="Normal 11 3" xfId="581"/>
    <cellStyle name="Normal 11 3 2" xfId="582"/>
    <cellStyle name="Normal 11 3 2 2" xfId="583"/>
    <cellStyle name="Normal 11 3 3" xfId="584"/>
    <cellStyle name="Normal 11 3 3 2" xfId="585"/>
    <cellStyle name="Normal 11 3 4" xfId="586"/>
    <cellStyle name="Normal 12" xfId="587"/>
    <cellStyle name="Normal 12 2" xfId="588"/>
    <cellStyle name="Normal 12 3" xfId="589"/>
    <cellStyle name="Normal 12 3 2" xfId="590"/>
    <cellStyle name="Normal 13" xfId="591"/>
    <cellStyle name="Normal 13 2" xfId="592"/>
    <cellStyle name="Normal 13 3" xfId="593"/>
    <cellStyle name="Normal 14" xfId="594"/>
    <cellStyle name="Normal 14 2" xfId="595"/>
    <cellStyle name="Normal 15" xfId="596"/>
    <cellStyle name="Normal 16" xfId="597"/>
    <cellStyle name="Normal 16 2" xfId="598"/>
    <cellStyle name="Normal 17" xfId="599"/>
    <cellStyle name="Normal 17 2" xfId="600"/>
    <cellStyle name="Normal 18" xfId="601"/>
    <cellStyle name="Normal 18 2" xfId="602"/>
    <cellStyle name="Normal 18 3" xfId="603"/>
    <cellStyle name="Normal 19" xfId="604"/>
    <cellStyle name="Normal 19 2" xfId="605"/>
    <cellStyle name="Normal 2" xfId="606"/>
    <cellStyle name="Normal 2 10" xfId="607"/>
    <cellStyle name="Normal 2 11" xfId="608"/>
    <cellStyle name="Normal 2 12" xfId="609"/>
    <cellStyle name="Normal 2 13" xfId="610"/>
    <cellStyle name="Normal 2 14" xfId="611"/>
    <cellStyle name="Normal 2 14 2" xfId="612"/>
    <cellStyle name="Normal 2 15" xfId="613"/>
    <cellStyle name="Normal 2 16" xfId="614"/>
    <cellStyle name="Normal 2 17" xfId="615"/>
    <cellStyle name="Normal 2 2" xfId="616"/>
    <cellStyle name="Normal 2 2 10" xfId="617"/>
    <cellStyle name="Normal 2 2 10 2" xfId="618"/>
    <cellStyle name="Normal 2 2 10 2 2" xfId="619"/>
    <cellStyle name="Normal 2 2 10 3" xfId="620"/>
    <cellStyle name="Normal 2 2 11" xfId="621"/>
    <cellStyle name="Normal 2 2 11 2" xfId="622"/>
    <cellStyle name="Normal 2 2 11 2 2" xfId="623"/>
    <cellStyle name="Normal 2 2 11 3" xfId="624"/>
    <cellStyle name="Normal 2 2 12" xfId="625"/>
    <cellStyle name="Normal 2 2 12 2" xfId="626"/>
    <cellStyle name="Normal 2 2 13" xfId="627"/>
    <cellStyle name="Normal 2 2 2" xfId="628"/>
    <cellStyle name="Normal 2 2 2 2" xfId="629"/>
    <cellStyle name="Normal 2 2 2 2 2" xfId="630"/>
    <cellStyle name="Normal 2 2 2 3" xfId="631"/>
    <cellStyle name="Normal 2 2 2 3 2" xfId="632"/>
    <cellStyle name="Normal 2 2 2 4" xfId="633"/>
    <cellStyle name="Normal 2 2 2 4 2" xfId="634"/>
    <cellStyle name="Normal 2 2 2 5" xfId="635"/>
    <cellStyle name="Normal 2 2 2 5 2" xfId="636"/>
    <cellStyle name="Normal 2 2 2 6" xfId="637"/>
    <cellStyle name="Normal 2 2 2 6 2" xfId="638"/>
    <cellStyle name="Normal 2 2 2 7" xfId="639"/>
    <cellStyle name="Normal 2 2 2 7 2" xfId="640"/>
    <cellStyle name="Normal 2 2 2 8" xfId="641"/>
    <cellStyle name="Normal 2 2 2 8 2" xfId="642"/>
    <cellStyle name="Normal 2 2 2 9" xfId="643"/>
    <cellStyle name="Normal 2 2 3" xfId="644"/>
    <cellStyle name="Normal 2 2 3 2" xfId="645"/>
    <cellStyle name="Normal 2 2 4" xfId="646"/>
    <cellStyle name="Normal 2 2 4 2" xfId="647"/>
    <cellStyle name="Normal 2 2 5" xfId="648"/>
    <cellStyle name="Normal 2 2 5 2" xfId="649"/>
    <cellStyle name="Normal 2 2 6" xfId="650"/>
    <cellStyle name="Normal 2 2 6 2" xfId="651"/>
    <cellStyle name="Normal 2 2 7" xfId="652"/>
    <cellStyle name="Normal 2 2 7 2" xfId="653"/>
    <cellStyle name="Normal 2 2 7 2 2" xfId="654"/>
    <cellStyle name="Normal 2 2 7 3" xfId="655"/>
    <cellStyle name="Normal 2 2 8" xfId="656"/>
    <cellStyle name="Normal 2 2 8 2" xfId="657"/>
    <cellStyle name="Normal 2 2 8 2 2" xfId="658"/>
    <cellStyle name="Normal 2 2 8 3" xfId="659"/>
    <cellStyle name="Normal 2 2 9" xfId="660"/>
    <cellStyle name="Normal 2 2 9 2" xfId="661"/>
    <cellStyle name="Normal 2 2 9 2 2" xfId="662"/>
    <cellStyle name="Normal 2 2 9 3" xfId="663"/>
    <cellStyle name="Normal 2 3" xfId="664"/>
    <cellStyle name="Normal 2 4" xfId="665"/>
    <cellStyle name="Normal 2 4 2" xfId="666"/>
    <cellStyle name="Normal 2 5" xfId="667"/>
    <cellStyle name="Normal 2 5 2" xfId="668"/>
    <cellStyle name="Normal 2 5 2 2" xfId="669"/>
    <cellStyle name="Normal 2 5 3" xfId="670"/>
    <cellStyle name="Normal 2 6" xfId="671"/>
    <cellStyle name="Normal 2 6 2" xfId="672"/>
    <cellStyle name="Normal 2 6 2 2" xfId="673"/>
    <cellStyle name="Normal 2 6 3" xfId="674"/>
    <cellStyle name="Normal 2 7" xfId="675"/>
    <cellStyle name="Normal 2 7 2" xfId="676"/>
    <cellStyle name="Normal 2 7 2 2" xfId="677"/>
    <cellStyle name="Normal 2 7 3" xfId="678"/>
    <cellStyle name="Normal 2 8" xfId="679"/>
    <cellStyle name="Normal 2 8 2" xfId="680"/>
    <cellStyle name="Normal 2 8 2 2" xfId="681"/>
    <cellStyle name="Normal 2 8 3" xfId="682"/>
    <cellStyle name="Normal 2 9" xfId="683"/>
    <cellStyle name="Normal 20" xfId="684"/>
    <cellStyle name="Normal 20 2" xfId="685"/>
    <cellStyle name="Normal 21" xfId="686"/>
    <cellStyle name="Normal 22" xfId="687"/>
    <cellStyle name="Normal 22 2" xfId="688"/>
    <cellStyle name="Normal 23" xfId="689"/>
    <cellStyle name="Normal 23 2" xfId="690"/>
    <cellStyle name="Normal 24" xfId="691"/>
    <cellStyle name="Normal 24 2" xfId="692"/>
    <cellStyle name="Normal 25" xfId="693"/>
    <cellStyle name="Normal 25 2" xfId="694"/>
    <cellStyle name="Normal 26" xfId="695"/>
    <cellStyle name="Normal 26 2" xfId="696"/>
    <cellStyle name="Normal 27" xfId="697"/>
    <cellStyle name="Normal 27 2" xfId="698"/>
    <cellStyle name="Normal 28" xfId="699"/>
    <cellStyle name="Normal 29" xfId="700"/>
    <cellStyle name="Normal 2_Acads List" xfId="701"/>
    <cellStyle name="Normal 3" xfId="702"/>
    <cellStyle name="Normal 3 10" xfId="703"/>
    <cellStyle name="Normal 3 11" xfId="704"/>
    <cellStyle name="Normal 3 12" xfId="705"/>
    <cellStyle name="Normal 3 13" xfId="706"/>
    <cellStyle name="Normal 3 14" xfId="707"/>
    <cellStyle name="Normal 3 15" xfId="708"/>
    <cellStyle name="Normal 3 2" xfId="709"/>
    <cellStyle name="Normal 3 2 2" xfId="710"/>
    <cellStyle name="Normal 3 2 3" xfId="711"/>
    <cellStyle name="Normal 3 2 4" xfId="712"/>
    <cellStyle name="Normal 3 2 5" xfId="713"/>
    <cellStyle name="Normal 3 2 6" xfId="714"/>
    <cellStyle name="Normal 3 2 7" xfId="715"/>
    <cellStyle name="Normal 3 2_Main Allocation Sheet" xfId="716"/>
    <cellStyle name="Normal 3 3" xfId="717"/>
    <cellStyle name="Normal 3 3 2" xfId="718"/>
    <cellStyle name="Normal 3 3 2 2" xfId="719"/>
    <cellStyle name="Normal 3 3 3" xfId="720"/>
    <cellStyle name="Normal 3 4" xfId="721"/>
    <cellStyle name="Normal 3 4 2" xfId="722"/>
    <cellStyle name="Normal 3 4 2 2" xfId="723"/>
    <cellStyle name="Normal 3 4 3" xfId="724"/>
    <cellStyle name="Normal 3 5" xfId="725"/>
    <cellStyle name="Normal 3 5 2" xfId="726"/>
    <cellStyle name="Normal 3 5 2 2" xfId="727"/>
    <cellStyle name="Normal 3 5 3" xfId="728"/>
    <cellStyle name="Normal 3 6" xfId="729"/>
    <cellStyle name="Normal 3 6 2" xfId="730"/>
    <cellStyle name="Normal 3 6 2 2" xfId="731"/>
    <cellStyle name="Normal 3 6 3" xfId="732"/>
    <cellStyle name="Normal 3 7" xfId="733"/>
    <cellStyle name="Normal 3 8" xfId="734"/>
    <cellStyle name="Normal 3 9" xfId="735"/>
    <cellStyle name="Normal 30" xfId="736"/>
    <cellStyle name="Normal 31" xfId="737"/>
    <cellStyle name="Normal 32" xfId="738"/>
    <cellStyle name="Normal 33" xfId="739"/>
    <cellStyle name="Normal 34" xfId="740"/>
    <cellStyle name="Normal 35" xfId="741"/>
    <cellStyle name="Normal 35 2" xfId="742"/>
    <cellStyle name="Normal 36" xfId="743"/>
    <cellStyle name="Normal 37" xfId="744"/>
    <cellStyle name="Normal 38" xfId="745"/>
    <cellStyle name="Normal 39" xfId="746"/>
    <cellStyle name="Normal 3_Colleges and Providers" xfId="747"/>
    <cellStyle name="Normal 4" xfId="748"/>
    <cellStyle name="Normal 4 2" xfId="749"/>
    <cellStyle name="Normal 4 2 2" xfId="750"/>
    <cellStyle name="Normal 4 2 2 2" xfId="751"/>
    <cellStyle name="Normal 4 2 3" xfId="752"/>
    <cellStyle name="Normal 4 3" xfId="753"/>
    <cellStyle name="Normal 4 3 2" xfId="754"/>
    <cellStyle name="Normal 4 3 2 2" xfId="755"/>
    <cellStyle name="Normal 4 3 3" xfId="756"/>
    <cellStyle name="Normal 4 4" xfId="757"/>
    <cellStyle name="Normal 4 4 2" xfId="758"/>
    <cellStyle name="Normal 4 4 2 2" xfId="759"/>
    <cellStyle name="Normal 4 4 3" xfId="760"/>
    <cellStyle name="Normal 4 5" xfId="761"/>
    <cellStyle name="Normal 4 5 2" xfId="762"/>
    <cellStyle name="Normal 4 5 2 2" xfId="763"/>
    <cellStyle name="Normal 4 5 3" xfId="764"/>
    <cellStyle name="Normal 4 6" xfId="765"/>
    <cellStyle name="Normal 4 6 2" xfId="766"/>
    <cellStyle name="Normal 4 6 2 2" xfId="767"/>
    <cellStyle name="Normal 4 6 3" xfId="768"/>
    <cellStyle name="Normal 4 7" xfId="769"/>
    <cellStyle name="Normal 4 8" xfId="770"/>
    <cellStyle name="Normal 4 9" xfId="771"/>
    <cellStyle name="Normal 40" xfId="772"/>
    <cellStyle name="Normal 41" xfId="773"/>
    <cellStyle name="Normal 42" xfId="774"/>
    <cellStyle name="Normal 43" xfId="775"/>
    <cellStyle name="Normal 44" xfId="776"/>
    <cellStyle name="Normal 45" xfId="777"/>
    <cellStyle name="Normal 4_Regional Readiness Sheet" xfId="778"/>
    <cellStyle name="Normal 5" xfId="779"/>
    <cellStyle name="Normal 5 2" xfId="780"/>
    <cellStyle name="Normal 5 2 2" xfId="781"/>
    <cellStyle name="Normal 5 3" xfId="782"/>
    <cellStyle name="Normal 5 3 2" xfId="783"/>
    <cellStyle name="Normal 5 4" xfId="784"/>
    <cellStyle name="Normal 5 5" xfId="785"/>
    <cellStyle name="Normal 6" xfId="786"/>
    <cellStyle name="Normal 6 2" xfId="787"/>
    <cellStyle name="Normal 6 3" xfId="788"/>
    <cellStyle name="Normal 6 3 2" xfId="789"/>
    <cellStyle name="Normal 6 4" xfId="790"/>
    <cellStyle name="Normal 7" xfId="791"/>
    <cellStyle name="Normal 7 2" xfId="792"/>
    <cellStyle name="Normal 8" xfId="793"/>
    <cellStyle name="Normal 8 2" xfId="794"/>
    <cellStyle name="Normal 9" xfId="795"/>
    <cellStyle name="Normal 9 2" xfId="796"/>
    <cellStyle name="Normal 9 2 2" xfId="797"/>
    <cellStyle name="Normal 9 2 2 2" xfId="798"/>
    <cellStyle name="Normal 9 3" xfId="799"/>
    <cellStyle name="Normal 9 3 2" xfId="800"/>
    <cellStyle name="Normal 9 4" xfId="801"/>
    <cellStyle name="Normal 9 4 2" xfId="802"/>
    <cellStyle name="Normal 9 4 2 2" xfId="803"/>
    <cellStyle name="Normal 9 4 3" xfId="804"/>
    <cellStyle name="Normal_DP11 2002 03" xfId="805"/>
    <cellStyle name="NormalStyleCurrency" xfId="806"/>
    <cellStyle name="NormalStyleText" xfId="807"/>
    <cellStyle name="Note 2" xfId="808"/>
    <cellStyle name="Note 2 2" xfId="809"/>
    <cellStyle name="Note 2 2 2" xfId="810"/>
    <cellStyle name="Note 2 2 3" xfId="811"/>
    <cellStyle name="Note 2 2 4" xfId="812"/>
    <cellStyle name="Note 2 3" xfId="813"/>
    <cellStyle name="Note 2 3 2" xfId="814"/>
    <cellStyle name="Note 2 3 3" xfId="815"/>
    <cellStyle name="Note 2 4" xfId="816"/>
    <cellStyle name="Note 2 4 2" xfId="817"/>
    <cellStyle name="Note 2 4 3" xfId="818"/>
    <cellStyle name="Note 2 5" xfId="819"/>
    <cellStyle name="Note 2 5 2" xfId="820"/>
    <cellStyle name="Note 2 6" xfId="821"/>
    <cellStyle name="Note 2 6 2" xfId="822"/>
    <cellStyle name="Note 3" xfId="823"/>
    <cellStyle name="Note 3 2" xfId="824"/>
    <cellStyle name="Note 3 2 2" xfId="825"/>
    <cellStyle name="Note 3 2 3" xfId="826"/>
    <cellStyle name="Note 3 3" xfId="827"/>
    <cellStyle name="Note 3 3 2" xfId="828"/>
    <cellStyle name="Note 3 3 3" xfId="829"/>
    <cellStyle name="Note 3 4" xfId="830"/>
    <cellStyle name="Note 3 4 2" xfId="831"/>
    <cellStyle name="Note 3 4 3" xfId="832"/>
    <cellStyle name="Note 3 5" xfId="833"/>
    <cellStyle name="Note 4" xfId="834"/>
    <cellStyle name="Note 4 2" xfId="835"/>
    <cellStyle name="Note 4 2 2" xfId="836"/>
    <cellStyle name="Note 4 2 3" xfId="837"/>
    <cellStyle name="Note 4 3" xfId="838"/>
    <cellStyle name="Note 4 3 2" xfId="839"/>
    <cellStyle name="Note 4 3 3" xfId="840"/>
    <cellStyle name="Note 4 4" xfId="841"/>
    <cellStyle name="Note 4 4 2" xfId="842"/>
    <cellStyle name="Note 4 4 3" xfId="843"/>
    <cellStyle name="Note 4 5" xfId="844"/>
    <cellStyle name="Note 5" xfId="845"/>
    <cellStyle name="Note 5 2" xfId="846"/>
    <cellStyle name="Note 5 3" xfId="847"/>
    <cellStyle name="Note 6" xfId="848"/>
    <cellStyle name="Note 6 2" xfId="849"/>
    <cellStyle name="Note 6 3" xfId="850"/>
    <cellStyle name="Note 7" xfId="851"/>
    <cellStyle name="Note 7 2" xfId="852"/>
    <cellStyle name="Note 7 3" xfId="853"/>
    <cellStyle name="Note 8" xfId="854"/>
    <cellStyle name="Note 8 2" xfId="855"/>
    <cellStyle name="Number" xfId="856"/>
    <cellStyle name="Number 2" xfId="857"/>
    <cellStyle name="Number 3" xfId="858"/>
    <cellStyle name="Output 2" xfId="859"/>
    <cellStyle name="Output 2 2" xfId="860"/>
    <cellStyle name="Output 2 2 2" xfId="861"/>
    <cellStyle name="Output 2 2 3" xfId="862"/>
    <cellStyle name="Output 2 2 4" xfId="863"/>
    <cellStyle name="Output 2 3" xfId="864"/>
    <cellStyle name="Output 2 3 2" xfId="865"/>
    <cellStyle name="Output 2 3 3" xfId="866"/>
    <cellStyle name="Output 2 4" xfId="867"/>
    <cellStyle name="Output 2 4 2" xfId="868"/>
    <cellStyle name="Output 2 4 3" xfId="869"/>
    <cellStyle name="Output 2 5" xfId="870"/>
    <cellStyle name="Output 3" xfId="871"/>
    <cellStyle name="Output 3 2" xfId="872"/>
    <cellStyle name="Output 3 2 2" xfId="873"/>
    <cellStyle name="Output 3 2 3" xfId="874"/>
    <cellStyle name="Output 3 3" xfId="875"/>
    <cellStyle name="Output 3 3 2" xfId="876"/>
    <cellStyle name="Output 3 3 3" xfId="877"/>
    <cellStyle name="Output 3 4" xfId="878"/>
    <cellStyle name="Output 3 4 2" xfId="879"/>
    <cellStyle name="Output 3 4 3" xfId="880"/>
    <cellStyle name="Output 3 5" xfId="881"/>
    <cellStyle name="Output 4" xfId="882"/>
    <cellStyle name="Output 4 2" xfId="883"/>
    <cellStyle name="Output 4 2 2" xfId="884"/>
    <cellStyle name="Output 4 2 3" xfId="885"/>
    <cellStyle name="Output 4 3" xfId="886"/>
    <cellStyle name="Output 4 3 2" xfId="887"/>
    <cellStyle name="Output 4 3 3" xfId="888"/>
    <cellStyle name="Output 4 4" xfId="889"/>
    <cellStyle name="Output 4 4 2" xfId="890"/>
    <cellStyle name="Output 4 4 3" xfId="891"/>
    <cellStyle name="Output 4 5" xfId="892"/>
    <cellStyle name="Output 5" xfId="893"/>
    <cellStyle name="Output 5 2" xfId="894"/>
    <cellStyle name="Output 5 3" xfId="895"/>
    <cellStyle name="Output 6" xfId="896"/>
    <cellStyle name="Output 6 2" xfId="897"/>
    <cellStyle name="Output 6 3" xfId="898"/>
    <cellStyle name="Output 7" xfId="899"/>
    <cellStyle name="Output 7 2" xfId="900"/>
    <cellStyle name="Output 7 3" xfId="901"/>
    <cellStyle name="Output 8" xfId="902"/>
    <cellStyle name="Page heading" xfId="903"/>
    <cellStyle name="Percent 2" xfId="904"/>
    <cellStyle name="Percent 2 2" xfId="905"/>
    <cellStyle name="Percent 2 2 2" xfId="906"/>
    <cellStyle name="Percent 2 3" xfId="907"/>
    <cellStyle name="Percent 2 3 2" xfId="908"/>
    <cellStyle name="Percent 2 4" xfId="909"/>
    <cellStyle name="Percent 2 4 2" xfId="910"/>
    <cellStyle name="Percent 2 5" xfId="911"/>
    <cellStyle name="Percent 3" xfId="912"/>
    <cellStyle name="Percent 3 2" xfId="913"/>
    <cellStyle name="Percent 4" xfId="914"/>
    <cellStyle name="Percent 4 2" xfId="915"/>
    <cellStyle name="Percent 5" xfId="916"/>
    <cellStyle name="Percent 6" xfId="917"/>
    <cellStyle name="Percent 7" xfId="918"/>
    <cellStyle name="Percent 8" xfId="919"/>
    <cellStyle name="Percent [00]" xfId="920"/>
    <cellStyle name="Percent [0]" xfId="921"/>
    <cellStyle name="Percent [2]" xfId="922"/>
    <cellStyle name="PrePop Currency (0)" xfId="923"/>
    <cellStyle name="PrePop Currency (2)" xfId="924"/>
    <cellStyle name="PrePop Units (0)" xfId="925"/>
    <cellStyle name="PrePop Units (1)" xfId="926"/>
    <cellStyle name="PrePop Units (2)" xfId="927"/>
    <cellStyle name="provisional PN158/97" xfId="928"/>
    <cellStyle name="PSChar" xfId="929"/>
    <cellStyle name="PSDate" xfId="930"/>
    <cellStyle name="PSDec" xfId="931"/>
    <cellStyle name="PSHeading" xfId="932"/>
    <cellStyle name="PSInt" xfId="933"/>
    <cellStyle name="PSSpacer" xfId="934"/>
    <cellStyle name="P嗴_x000c_〘 ńバ঒〘 " xfId="935"/>
    <cellStyle name="P嗴_x000c_〘 ńバ঒〘  2" xfId="936"/>
    <cellStyle name="P嗴_x000c_〘 ńバ঒〘 _Main Allocation Sheet" xfId="937"/>
    <cellStyle name="SAPBEXstdData" xfId="938"/>
    <cellStyle name="SAPBEXstdData 2" xfId="939"/>
    <cellStyle name="SAPBEXstdData 2 2" xfId="940"/>
    <cellStyle name="SAPBEXstdData 2 3" xfId="941"/>
    <cellStyle name="SAPBEXstdData 3" xfId="942"/>
    <cellStyle name="SAPBEXstdData 3 2" xfId="943"/>
    <cellStyle name="SAPBEXstdData 3 3" xfId="944"/>
    <cellStyle name="SAPBEXstdData 4" xfId="945"/>
    <cellStyle name="SAPBEXstdData 4 2" xfId="946"/>
    <cellStyle name="SAPBEXstdData 4 3" xfId="947"/>
    <cellStyle name="SAPBEXstdData 5" xfId="948"/>
    <cellStyle name="Satisfaisant" xfId="949"/>
    <cellStyle name="Sheet Title" xfId="950"/>
    <cellStyle name="Sortie" xfId="951"/>
    <cellStyle name="Style 1" xfId="952"/>
    <cellStyle name="Style 1 2" xfId="953"/>
    <cellStyle name="Style 1_Main Allocation Sheet" xfId="954"/>
    <cellStyle name="Style 22" xfId="955"/>
    <cellStyle name="Style 23" xfId="956"/>
    <cellStyle name="Style 24" xfId="957"/>
    <cellStyle name="Style 25" xfId="958"/>
    <cellStyle name="Style 26" xfId="959"/>
    <cellStyle name="Style 27" xfId="960"/>
    <cellStyle name="sub" xfId="961"/>
    <cellStyle name="table imported" xfId="962"/>
    <cellStyle name="table imported 2" xfId="963"/>
    <cellStyle name="table imported 2 2" xfId="964"/>
    <cellStyle name="table sum" xfId="965"/>
    <cellStyle name="table sum 2" xfId="966"/>
    <cellStyle name="table sum 2 2" xfId="967"/>
    <cellStyle name="table values" xfId="968"/>
    <cellStyle name="table values 2" xfId="969"/>
    <cellStyle name="table values 2 2" xfId="970"/>
    <cellStyle name="Text Indent A" xfId="971"/>
    <cellStyle name="Text Indent B" xfId="972"/>
    <cellStyle name="Text Indent C" xfId="973"/>
    <cellStyle name="Texte explicatif" xfId="974"/>
    <cellStyle name="Title 2" xfId="975"/>
    <cellStyle name="Title 3" xfId="976"/>
    <cellStyle name="Title 4" xfId="977"/>
    <cellStyle name="Title 5" xfId="978"/>
    <cellStyle name="Titre" xfId="979"/>
    <cellStyle name="Titre 1" xfId="980"/>
    <cellStyle name="Titre 2" xfId="981"/>
    <cellStyle name="Titre 3" xfId="982"/>
    <cellStyle name="Titre 4" xfId="983"/>
    <cellStyle name="Total 2" xfId="984"/>
    <cellStyle name="Total 2 2" xfId="985"/>
    <cellStyle name="Total 2 2 2" xfId="986"/>
    <cellStyle name="Total 2 2 3" xfId="987"/>
    <cellStyle name="Total 2 2 4" xfId="988"/>
    <cellStyle name="Total 2 3" xfId="989"/>
    <cellStyle name="Total 2 3 2" xfId="990"/>
    <cellStyle name="Total 2 3 3" xfId="991"/>
    <cellStyle name="Total 2 4" xfId="992"/>
    <cellStyle name="Total 2 4 2" xfId="993"/>
    <cellStyle name="Total 2 4 3" xfId="994"/>
    <cellStyle name="Total 2 5" xfId="995"/>
    <cellStyle name="Total 3" xfId="996"/>
    <cellStyle name="Total 3 2" xfId="997"/>
    <cellStyle name="Total 3 2 2" xfId="998"/>
    <cellStyle name="Total 3 2 3" xfId="999"/>
    <cellStyle name="Total 3 3" xfId="1000"/>
    <cellStyle name="Total 3 3 2" xfId="1001"/>
    <cellStyle name="Total 3 3 3" xfId="1002"/>
    <cellStyle name="Total 3 4" xfId="1003"/>
    <cellStyle name="Total 3 4 2" xfId="1004"/>
    <cellStyle name="Total 3 4 3" xfId="1005"/>
    <cellStyle name="Total 3 5" xfId="1006"/>
    <cellStyle name="Total 4" xfId="1007"/>
    <cellStyle name="Total 4 2" xfId="1008"/>
    <cellStyle name="Total 4 2 2" xfId="1009"/>
    <cellStyle name="Total 4 2 3" xfId="1010"/>
    <cellStyle name="Total 4 3" xfId="1011"/>
    <cellStyle name="Total 4 3 2" xfId="1012"/>
    <cellStyle name="Total 4 3 3" xfId="1013"/>
    <cellStyle name="Total 4 4" xfId="1014"/>
    <cellStyle name="Total 4 4 2" xfId="1015"/>
    <cellStyle name="Total 4 4 3" xfId="1016"/>
    <cellStyle name="Total 4 5" xfId="1017"/>
    <cellStyle name="Total 5" xfId="1018"/>
    <cellStyle name="Total 5 2" xfId="1019"/>
    <cellStyle name="Total 5 3" xfId="1020"/>
    <cellStyle name="Total 6" xfId="1021"/>
    <cellStyle name="Total 6 2" xfId="1022"/>
    <cellStyle name="Total 6 3" xfId="1023"/>
    <cellStyle name="Total 7" xfId="1024"/>
    <cellStyle name="Total 7 2" xfId="1025"/>
    <cellStyle name="Total 7 3" xfId="1026"/>
    <cellStyle name="Total 8" xfId="1027"/>
    <cellStyle name="TotalStyleCurrency" xfId="1028"/>
    <cellStyle name="TotalStyleText" xfId="1029"/>
    <cellStyle name="u5shares" xfId="1030"/>
    <cellStyle name="Variable assumptions" xfId="1031"/>
    <cellStyle name="Vérification" xfId="1032"/>
    <cellStyle name="Warning Text 2" xfId="1033"/>
    <cellStyle name="Warning Text 2 2" xfId="1034"/>
    <cellStyle name="Warning Text 3" xfId="1035"/>
    <cellStyle name="Warning Text 4" xfId="1036"/>
    <cellStyle name="Warning Text 5" xfId="1037"/>
    <cellStyle name="~Product" xfId="1038"/>
    <cellStyle name="~subhead" xfId="1039"/>
    <cellStyle name="Èurrency [0]" xfId="1040"/>
    <cellStyle name="Œ…‹æØ‚è [0.00]_laroux" xfId="1041"/>
    <cellStyle name="Œ…‹æØ‚è_laroux" xfId="104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externalLink" Target="externalLinks/externalLink37.xml"/><Relationship Id="rId42" Type="http://schemas.openxmlformats.org/officeDocument/2006/relationships/externalLink" Target="externalLinks/externalLink38.xml"/><Relationship Id="rId43" Type="http://schemas.openxmlformats.org/officeDocument/2006/relationships/externalLink" Target="externalLinks/externalLink39.xml"/><Relationship Id="rId44" Type="http://schemas.openxmlformats.org/officeDocument/2006/relationships/externalLink" Target="externalLinks/externalLink40.xml"/><Relationship Id="rId45" Type="http://schemas.openxmlformats.org/officeDocument/2006/relationships/externalLink" Target="externalLinks/externalLink41.xml"/><Relationship Id="rId46" Type="http://schemas.openxmlformats.org/officeDocument/2006/relationships/externalLink" Target="externalLinks/externalLink42.xml"/><Relationship Id="rId47" Type="http://schemas.openxmlformats.org/officeDocument/2006/relationships/externalLink" Target="externalLinks/externalLink43.xml"/><Relationship Id="rId48" Type="http://schemas.openxmlformats.org/officeDocument/2006/relationships/externalLink" Target="externalLinks/externalLink44.xml"/><Relationship Id="rId49" Type="http://schemas.openxmlformats.org/officeDocument/2006/relationships/externalLink" Target="externalLinks/externalLink45.xml"/><Relationship Id="rId50" Type="http://schemas.openxmlformats.org/officeDocument/2006/relationships/externalLink" Target="externalLinks/externalLink46.xml"/><Relationship Id="rId51" Type="http://schemas.openxmlformats.org/officeDocument/2006/relationships/externalLink" Target="externalLinks/externalLink47.xml"/><Relationship Id="rId52" Type="http://schemas.openxmlformats.org/officeDocument/2006/relationships/externalLink" Target="externalLinks/externalLink48.xml"/><Relationship Id="rId53" Type="http://schemas.openxmlformats.org/officeDocument/2006/relationships/externalLink" Target="externalLinks/externalLink49.xml"/><Relationship Id="rId54" Type="http://schemas.openxmlformats.org/officeDocument/2006/relationships/externalLink" Target="externalLinks/externalLink50.xml"/><Relationship Id="rId55" Type="http://schemas.openxmlformats.org/officeDocument/2006/relationships/externalLink" Target="externalLinks/externalLink51.xml"/><Relationship Id="rId56" Type="http://schemas.openxmlformats.org/officeDocument/2006/relationships/externalLink" Target="externalLinks/externalLink52.xml"/><Relationship Id="rId57" Type="http://schemas.openxmlformats.org/officeDocument/2006/relationships/externalLink" Target="externalLinks/externalLink53.xml"/><Relationship Id="rId58" Type="http://schemas.openxmlformats.org/officeDocument/2006/relationships/externalLink" Target="externalLinks/externalLink54.xml"/><Relationship Id="rId59" Type="http://schemas.openxmlformats.org/officeDocument/2006/relationships/externalLink" Target="externalLinks/externalLink55.xml"/><Relationship Id="rId60" Type="http://schemas.openxmlformats.org/officeDocument/2006/relationships/externalLink" Target="externalLinks/externalLink56.xml"/><Relationship Id="rId61" Type="http://schemas.openxmlformats.org/officeDocument/2006/relationships/externalLink" Target="externalLinks/externalLink57.xml"/><Relationship Id="rId62" Type="http://schemas.openxmlformats.org/officeDocument/2006/relationships/externalLink" Target="externalLinks/externalLink58.xml"/><Relationship Id="rId63" Type="http://schemas.openxmlformats.org/officeDocument/2006/relationships/externalLink" Target="externalLinks/externalLink59.xml"/><Relationship Id="rId64" Type="http://schemas.openxmlformats.org/officeDocument/2006/relationships/externalLink" Target="externalLinks/externalLink60.xml"/><Relationship Id="rId65" Type="http://schemas.openxmlformats.org/officeDocument/2006/relationships/externalLink" Target="externalLinks/externalLink61.xml"/><Relationship Id="rId66" Type="http://schemas.openxmlformats.org/officeDocument/2006/relationships/externalLink" Target="externalLinks/externalLink62.xml"/><Relationship Id="rId67" Type="http://schemas.openxmlformats.org/officeDocument/2006/relationships/externalLink" Target="externalLinks/externalLink63.xml"/><Relationship Id="rId68" Type="http://schemas.openxmlformats.org/officeDocument/2006/relationships/externalLink" Target="externalLinks/externalLink64.xml"/><Relationship Id="rId69" Type="http://schemas.openxmlformats.org/officeDocument/2006/relationships/externalLink" Target="externalLinks/externalLink65.xml"/><Relationship Id="rId70" Type="http://schemas.openxmlformats.org/officeDocument/2006/relationships/externalLink" Target="externalLinks/externalLink66.xml"/><Relationship Id="rId71" Type="http://schemas.openxmlformats.org/officeDocument/2006/relationships/externalLink" Target="externalLinks/externalLink67.xml"/><Relationship Id="rId72" Type="http://schemas.openxmlformats.org/officeDocument/2006/relationships/externalLink" Target="externalLinks/externalLink68.xml"/><Relationship Id="rId73" Type="http://schemas.openxmlformats.org/officeDocument/2006/relationships/externalLink" Target="externalLinks/externalLink69.xml"/><Relationship Id="rId74" Type="http://schemas.openxmlformats.org/officeDocument/2006/relationships/externalLink" Target="externalLinks/externalLink70.xml"/><Relationship Id="rId75" Type="http://schemas.openxmlformats.org/officeDocument/2006/relationships/externalLink" Target="externalLinks/externalLink71.xml"/><Relationship Id="rId76" Type="http://schemas.openxmlformats.org/officeDocument/2006/relationships/externalLink" Target="externalLinks/externalLink72.xml"/><Relationship Id="rId77" Type="http://schemas.openxmlformats.org/officeDocument/2006/relationships/externalLink" Target="externalLinks/externalLink73.xml"/><Relationship Id="rId78" Type="http://schemas.openxmlformats.org/officeDocument/2006/relationships/externalLink" Target="externalLinks/externalLink74.xml"/><Relationship Id="rId79" Type="http://schemas.openxmlformats.org/officeDocument/2006/relationships/externalLink" Target="externalLinks/externalLink75.xml"/><Relationship Id="rId80" Type="http://schemas.openxmlformats.org/officeDocument/2006/relationships/externalLink" Target="externalLinks/externalLink76.xml"/><Relationship Id="rId81" Type="http://schemas.openxmlformats.org/officeDocument/2006/relationships/externalLink" Target="externalLinks/externalLink77.xml"/><Relationship Id="rId82" Type="http://schemas.openxmlformats.org/officeDocument/2006/relationships/externalLink" Target="externalLinks/externalLink78.xml"/><Relationship Id="rId83" Type="http://schemas.openxmlformats.org/officeDocument/2006/relationships/externalLink" Target="externalLinks/externalLink79.xml"/><Relationship Id="rId84" Type="http://schemas.openxmlformats.org/officeDocument/2006/relationships/externalLink" Target="externalLinks/externalLink80.xml"/><Relationship Id="rId85" Type="http://schemas.openxmlformats.org/officeDocument/2006/relationships/externalLink" Target="externalLinks/externalLink81.xml"/><Relationship Id="rId86" Type="http://schemas.openxmlformats.org/officeDocument/2006/relationships/externalLink" Target="externalLinks/externalLink82.xml"/><Relationship Id="rId8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0" name="Line 3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Un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hide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2320</xdr:colOff>
      <xdr:row>1</xdr:row>
      <xdr:rowOff>162000</xdr:rowOff>
    </xdr:from>
    <xdr:to>
      <xdr:col>0</xdr:col>
      <xdr:colOff>412560</xdr:colOff>
      <xdr:row>1</xdr:row>
      <xdr:rowOff>162000</xdr:rowOff>
    </xdr:to>
    <xdr:sp>
      <xdr:nvSpPr>
        <xdr:cNvPr id="1" name="Line 5"/>
        <xdr:cNvSpPr/>
      </xdr:nvSpPr>
      <xdr:spPr>
        <a:xfrm>
          <a:off x="112320" y="438120"/>
          <a:ext cx="300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CASH%20BOOK%20RECONCILIATIONS/SAP%20Reports%20for%20E-Transfer/2012-2013/Report%20test%2017-4-1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Banking/Bank%20Account%20Funding/2015-16/Allocations/All%20Schools%20Original%20Allocations%202015-1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etemp/Temporary%20Internet%20Files/OLKFD/LEA201_CityLon_AnnexA_1811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3___20Feb_09001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AR/2002/Transformation%20Model/Transformation_Model_16_08_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SEN/SENAM/Zahid%20Aftab/Chris%20Aston/All%20ARP&apos;s%20&amp;%20Special%20schools%20Oct%202013/term2-spring%202014/School%20returns/SEN13_Barnet%20Blank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ycle3A-2011-12/Provisionals/PReport%201112@18Feb153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IFLADiv/Capital/Condition/RB%20Level%20Allocations%20Model/20150112%20Maintenance%20Options%20Model%20v3.6%20(revised%20budget)%20CSOP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ycle1AInterim/SEN%20AEN%20Funding%20Report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SG%20&amp;%20Schools%20Budget/Schools%20Budget%202014-15%20@%2013%20Mar%2014.xlsx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12-13/Outturn/Outturn%20Payments%20to%20Schools%2013-5-1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CASH%20BOOK%20RECONCILIATIONS/2008-09/Cash%20Book%20Rec/Cash%20Book%20Reconciliations%202008-09%20DCF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14-15/2014-15%20Balance%20Sheet%20Headers/970210%20-%20Schools%20Balanc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arol.beckman/Local%20Settings/Temp/wz38ef/OReport%20101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RB/STRB98/TABLES/TABLE21/TABLE21/VACANCY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Lbbarnet.local/sharedareas/Schools%20accountancy/LTS%20Scheme/2015-2016/2015-2016%20Med%20-%20LTS%20-%20Mat%20Data%20She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etemp/Temporary%20Internet%20Files/OLK2E/pupil%20number%20tool_v0.1_14020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chools%20Services/Fair%20Funding/Children%20in%20Need/Children%20in%20Need%200910/Funding%20Sheets/Children%20in%20Need%20funding%20@%2013%20Oc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2011-12%20CLOSING/Budget%20Holder/2009-2010%20WORK/GPL/Monthly%20Invoices/October%202009/Contract%20Invoice%20013%20-%201%20Oct%20-%2031%20Oct%202009%20WITH%20RPI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2011-12%20CLOSING/Budget%20Holder/2009-2010%20WORK/GPL/Monthly%20Invoices/November%20&apos;09/Contract%20Invoice%20November&apos;09%20~11.01.10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2011-12%20CLOSING/Budget%20Holder/2009-2010%20WORK/GPL/Monthly%20Invoices/July%202009/Final~%201%20Jul%20-%2031%20Jul%202009~11.09.0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DecemberAdjustments/Gold/DReport%20@23%20Dec1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ycle2B-2009-10/transactionsheet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ycle1AFinal/BS06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Annex%20A&apos;s/Passporting%20baseline%20210404%20Leeds/LEA383_Leeds_AnnexA_210404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vturnbull/Local%20Settings/Temporary%20Internet%20Files/OLK4174/Team%20Folders/Paul%20Sin/Surplus%20Places/2000/YEAR_CAP_Ex_NOR_PRIMARY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dspencer1/My%20Documents/hs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2011-12%20CLOSING/Budget%20Holder/2009-2010%20WORK/GPL/Monthly%20Invoices/April%202009/Contract%20Invoice%20007%20-%201%20Apr%20-%2030%20Apr%202009%20-%20(sent%2019%20May%202009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im.garrood/Local%20Settings/Temp/wz2242/OReport%20101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Users/claudette.james/AppData/Local/Microsoft/Windows/Temporary%20Internet%20Files/Content.IE5/9VH7V7WN/Integra%20Reports%20for%20website%20Period%201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ycle2B-2009-10/Original/Standards%20Funds/SSG%202008-11%20-%20SSG%20LA%20calculator%20@%203%20Ma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Calc%20sheets/LEA302_Barnet_AnnexA_121004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D:/WINDOWS/Profiles/awass/Temporary%20Internet%20Files/OLK4010/jlawson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09-10/Outturn/Final%20Individual%20School%20Outturn%20Balances%2009-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52%20budget%202003-04/2003%20Comparative%20Tables/Reserve%20Power/ReservePowersLEASpreadsheets/January%20Model/ResPowerLEASheetsv0.12_180103_withWholeTabl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Users/rwilliamson1/AppData/Local/Microsoft/Windows/Temporary%20Internet%20Files/Content.Outlook/COR5P5K2/Capital%20Allocations%20DFC%202014-15%20Macro%20v1.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chools%20Services/Fair%20Funding/Cycle3A-2011-12/Provisionals/PTfunding%201112@17Feb100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Dfee-dar-818/users/Team%20Folders/Vicky%20T/Finance%20LEA%20Group%20Value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97_V1.5___3Mar12001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Excluded%20Pupils/2010-11/Excluded%20Pupil%20Detail%202010%20-11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Lbbarnet.local/sharedareas/Central%20Services%20Accountancy/Budget%20Monitoring%202008-09/RESOURCES/Month%2011/LYN%20SUTHERLAND%20OUTTURN%20AS%20AT%2002%20APRIL%2009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Lbbarnet.local/sharedareas/Schools%20accountancy/Outturn%3B%20Closure%20of%20Accounts/Outturn%2012-13/Outturn/Outturn%20Payments%20to%20Schools%2013-5-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AR/2002/SWGE/SWGE2002_final_03-12-01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Lbbarnet.local/sharedareas/Schools%20accountancy/CASH%20BOOK%20RECONCILIATIONS/2008-09/Cash%20Book%20Rec/Cash%20Book%20Reconciliations%202008-09%20DCF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Lbbarnet.local/sharedareas/Schools%20accountancy/Banking/Bank%20Account%20Funding/2015-16/Allocations/All%20Schools%20Original%20Allocations%202015-16%20v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FD/LEA201_CityLon_AnnexA_181103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Cycle1AInterim/SEN%20AEN%20Funding%20Report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chools%20accountancy/Outturn%3B%20Closure%20of%20Accounts/Outturn%2015-16/School%20Balances/2015-16%20EOY%20Individual%20sch%20balances%20summa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AR/2002/SWGE/SWGE_DAR_27_02_02ab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C:/Cycle3A-2011-12/Provisionals/PReport%201112@18Feb1530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Lbbarnet.local/sharedareas/Schools%20accountancy/Outturn%3B%20Closure%20of%20Accounts/Outturn%2014-15/2014-15%20Balance%20Sheet%20Headers/970210%20-%20Schools%20Balances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transactionsheet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m.garrood/Local%20Settings/Temp/wz2242/OReport%201011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lbb01ver02/home6$/Environmental%20Accountancy/Environment%202007-08/Closing%2007-08/Income%20Reconciliations/Parking%20Income%2007-08(finalv1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ycle2B-2009-10/EOY/Standards%20Funds/SF0910%20EOY%20@%2015%20Mar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Schools/BISHOP%20DOUGLASS/B%20Douglas%20Salaries%202004%202005%20Revised%2031%20oct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Per1 (2)"/>
      <sheetName val="TrPer1"/>
      <sheetName val="PivotActual1"/>
      <sheetName val="PivPlan2"/>
      <sheetName val="Rep1"/>
      <sheetName val="Rep2"/>
      <sheetName val="Rep3"/>
      <sheetName val="Rep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01-I03 by CC"/>
      <sheetName val="I01-I03"/>
      <sheetName val="Funding by CFR"/>
      <sheetName val="data for pivot"/>
      <sheetName val="TRA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Compare"/>
      <sheetName val="BarnetReport"/>
      <sheetName val="TRANS"/>
      <sheetName val="EYData"/>
      <sheetName val="NEWISB"/>
      <sheetName val="TRANSJAN14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Welcome"/>
      <sheetName val="Overview"/>
      <sheetName val="Guidance"/>
      <sheetName val="Classifications"/>
      <sheetName val="A"/>
      <sheetName val="B1"/>
      <sheetName val="B2"/>
      <sheetName val="Submit"/>
      <sheetName val="Member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es"/>
      <sheetName val="lookup"/>
      <sheetName val="trans"/>
      <sheetName val="sftrans1011"/>
      <sheetName val="trans1011"/>
      <sheetName val="Report"/>
      <sheetName val="EarlyYears"/>
      <sheetName val="All Schools"/>
      <sheetName val="Pupils"/>
      <sheetName val="AEN"/>
      <sheetName val="Special School Places"/>
      <sheetName val="Resourced Places"/>
      <sheetName val="MF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ontents"/>
      <sheetName val="Control"/>
      <sheetName val="Data"/>
      <sheetName val="MAT Tracker"/>
      <sheetName val="Old Style Allocations"/>
      <sheetName val="LAVAs adj for Modernstn&amp;Loctn"/>
      <sheetName val="PDS tech changes"/>
      <sheetName val="PSBP2 Alloc"/>
      <sheetName val="LALookUp"/>
      <sheetName val="RB Aggregator"/>
      <sheetName val="Weighting calculations"/>
      <sheetName val="DFC calculations"/>
      <sheetName val="PDS calculations"/>
      <sheetName val="RB Level calculations"/>
      <sheetName val="Dashboard"/>
      <sheetName val="RB Level Outputs"/>
      <sheetName val="Multi Dash vs 1516"/>
      <sheetName val="Multi Dash vs 1415"/>
      <sheetName val="Winners &amp; losers tables"/>
      <sheetName val="RB table"/>
      <sheetName val="2011-18 Summary"/>
      <sheetName val="2011-18 Summary (MATs)"/>
      <sheetName val="Maintenance budget"/>
      <sheetName val="CSOP Out Detailed"/>
      <sheetName val="CSOP Out Basic"/>
      <sheetName val="1) Summary"/>
      <sheetName val="2) LA &amp; VA"/>
      <sheetName val="3) MATs"/>
      <sheetName val="LA, Parly Con"/>
      <sheetName val="Parly Con L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n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LCodes"/>
      <sheetName val="Income"/>
      <sheetName val="INC"/>
      <sheetName val="S251Final"/>
      <sheetName val="S251Draft"/>
      <sheetName val="SchoolsForum"/>
      <sheetName val="Recoupment"/>
      <sheetName val="Schools"/>
      <sheetName val="EarlyYears"/>
      <sheetName val="HighNeeds"/>
      <sheetName val="Central"/>
      <sheetName val="CostCentres"/>
      <sheetName val="DSG"/>
      <sheetName val="IntegraCCs"/>
      <sheetName val="OriginalTRANS"/>
      <sheetName val="Siobhan"/>
      <sheetName val="EYProjections"/>
      <sheetName val="Sheet2"/>
      <sheetName val="BudgetTRANS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Outturn"/>
      <sheetName val="Cash to-from schools"/>
      <sheetName val="2012-13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YE 08-09 VAT REC"/>
      <sheetName val="template"/>
      <sheetName val="Mar09"/>
      <sheetName val="Feb09"/>
      <sheetName val="Jan09"/>
      <sheetName val="Dec08"/>
      <sheetName val="Nov08"/>
      <sheetName val="Oct08"/>
      <sheetName val="Sept08"/>
      <sheetName val="Aug08"/>
      <sheetName val="July08"/>
      <sheetName val="June08"/>
      <sheetName val="May08"/>
      <sheetName val="Apri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Indschls 14-15"/>
      <sheetName val="Integra Download 970210"/>
      <sheetName val="Outturn Journal"/>
      <sheetName val="BSHeader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0"/>
      <sheetName val="Tables"/>
      <sheetName val="Lookups"/>
      <sheetName val="Buy-Back 2015-16"/>
      <sheetName val="Workings"/>
      <sheetName val="Long standing claims"/>
      <sheetName val="MTS YTD Summary"/>
      <sheetName val="LTS-MAT YTD Summary"/>
      <sheetName val="Outturn 15-16"/>
      <sheetName val="Summer Data Sheet 15-16"/>
      <sheetName val="Autumn Data Sheet 15-16"/>
      <sheetName val="Spring Data Sheet 15-16"/>
      <sheetName val="Mat bacs - Sum"/>
      <sheetName val="MTS bacs - Sum"/>
      <sheetName val="LTS bacs - Sum"/>
      <sheetName val="Mat bacs - Aut"/>
      <sheetName val="MTS bacs - Aut"/>
      <sheetName val="LTS bacs - Aut"/>
      <sheetName val="Mat bacs - Spr "/>
      <sheetName val="LTS bacs - Spr"/>
      <sheetName val="MTS bacs - Spr"/>
      <sheetName val="PIVOT for Spring Term Jnls"/>
      <sheetName val="MAT Jnl Spr"/>
      <sheetName val="LTS Jnl Spr"/>
      <sheetName val="MTS Jnl Spr"/>
      <sheetName val="Analysis"/>
      <sheetName val="Med Rebate-Clawback Correction "/>
      <sheetName val="LTS Rebate-Clawback Correction "/>
      <sheetName val="LTS-MAT clawback jnl"/>
      <sheetName val="MTS rebate jnl"/>
      <sheetName val="Cst Cntrs - Vndrs"/>
      <sheetName val="Summer Term Claim 2011-12"/>
      <sheetName val="Autumn Term Claim 2011-12"/>
      <sheetName val="Spring Term Claim Form 2011-1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urrent_01.11.09"/>
      <sheetName val="GPL FPM Charge"/>
      <sheetName val="Summary"/>
      <sheetName val="Schedule 1 - Fixed Price Maint"/>
      <sheetName val="Schedule 2 - Contract Hire"/>
      <sheetName val="Schedule 3 - Spot Hire"/>
      <sheetName val="Schedule 4 - Vehicle Washing"/>
      <sheetName val="Reg Order"/>
      <sheetName val="LBB recharges"/>
      <sheetName val="Schedule 5 - Maint. Recharges"/>
      <sheetName val="Schedule 6 - Other Fleet S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rrent_01.1.10"/>
      <sheetName val="GPL FPM Charge"/>
      <sheetName val="Summary"/>
      <sheetName val="Schedule 1 - Fixed Price Maint"/>
      <sheetName val="Schedule 2 - Contract Hire"/>
      <sheetName val="Schedule 3 - Spot Hire"/>
      <sheetName val="Schedule 4 - Vehicle Washing"/>
      <sheetName val="LBB recharges"/>
      <sheetName val="Regorder"/>
      <sheetName val="Schedule 5 - Maint. Recharges"/>
      <sheetName val="Schedule 6 - Other Fleet S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Fleetlist"/>
      <sheetName val="LBB recharges"/>
      <sheetName val="GPL FPM Charge"/>
      <sheetName val="Summary"/>
      <sheetName val="Schedule 1 - Fixed Price Maint"/>
      <sheetName val="Schedule 2 - Contract Hire"/>
      <sheetName val="Schedule 3 - Spot Hire"/>
      <sheetName val="Schedule 4 - Vehicle Washing"/>
      <sheetName val="Schedule 5 - Maint. Recharges"/>
      <sheetName val="Schedule 6 - Other Fleet Se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P16Students"/>
      <sheetName val="Oct14Census"/>
      <sheetName val="EOY1314"/>
      <sheetName val="NewISB"/>
      <sheetName val="NotSEN"/>
      <sheetName val="Statementsrevised"/>
      <sheetName val="HNList"/>
      <sheetName val="Statements"/>
      <sheetName val="HNtop-ups"/>
      <sheetName val="HNTopUps"/>
      <sheetName val="HNPlaces"/>
      <sheetName val="UIFSM"/>
      <sheetName val="DfERecoupNov14"/>
      <sheetName val="NEWS"/>
      <sheetName val="Home"/>
      <sheetName val="SchoolReport"/>
      <sheetName val="Post16"/>
      <sheetName val="Post16 Original"/>
      <sheetName val="P16FinYear"/>
      <sheetName val="EarlyYears"/>
      <sheetName val="MFG"/>
      <sheetName val="Pupils"/>
      <sheetName val="HNLinesDec"/>
      <sheetName val="StmtTopUps"/>
      <sheetName val="OtherTopups"/>
      <sheetName val="StmtTopUpsOrig"/>
      <sheetName val="HighNeeds"/>
      <sheetName val="HighNeeds Orig"/>
      <sheetName val="Infant FSM"/>
      <sheetName val="NotionalSEN"/>
      <sheetName val="Payments"/>
      <sheetName val="EarlyYearstrans"/>
      <sheetName val="EYFlexDep"/>
      <sheetName val="Early Years Data"/>
      <sheetName val="AutoDEC"/>
      <sheetName val="Instalments"/>
      <sheetName val="Comparisons"/>
      <sheetName val="AllSchools"/>
      <sheetName val="BarnetReport"/>
      <sheetName val="Opt B C D Apr-Jul 2014-15"/>
      <sheetName val="NNDR 13-14"/>
      <sheetName val="Medical"/>
      <sheetName val="Osidge"/>
      <sheetName val="DFC @ 12.06.14"/>
      <sheetName val="NNDR @ 12.06.14"/>
      <sheetName val="Post-16 Allocation 2014-15"/>
      <sheetName val="Barnet PPLAC"/>
      <sheetName val="AllHNTopups"/>
      <sheetName val="ADDPayments"/>
      <sheetName val="STMT13-14"/>
      <sheetName val="HNLines"/>
      <sheetName val="Final DFC"/>
      <sheetName val="InYearChanges"/>
      <sheetName val="ADDGRANT adj 28.10.14"/>
      <sheetName val="EY AUTA cross check"/>
      <sheetName val="DecHNadj"/>
      <sheetName val="DecHN"/>
      <sheetName val="Sheet9"/>
      <sheetName val="TRANS"/>
      <sheetName val="Rates"/>
      <sheetName val="Schools"/>
      <sheetName val="Autopayments"/>
      <sheetName val="Data"/>
      <sheetName val="CostCentres"/>
      <sheetName val="Colour Key, Tab Status &amp; Errors"/>
      <sheetName val="TRANSPivotadhoc"/>
      <sheetName val="RunSummary"/>
      <sheetName val="BUDMON"/>
      <sheetName val="Month4"/>
      <sheetName val="Month3"/>
      <sheetName val="SchACCMonthly"/>
      <sheetName val="SchAccRun"/>
      <sheetName val="Procedure"/>
      <sheetName val="Original BarnetReport "/>
      <sheetName val="Expansions"/>
      <sheetName val="EY SUMAADJ"/>
      <sheetName val="OtherTopups Original"/>
      <sheetName val="SchAccJul"/>
      <sheetName val="OptBCDbyCC"/>
      <sheetName val="OptionsBCD"/>
      <sheetName val="ChangeLog"/>
      <sheetName val="Journals"/>
      <sheetName val="MHCHS"/>
      <sheetName val="AutoSEP"/>
      <sheetName val="EASEN"/>
      <sheetName val="EYAutBal"/>
      <sheetName val="Medical2"/>
      <sheetName val="PPLAC"/>
      <sheetName val="AcadNNDRDec"/>
      <sheetName val="SALSAFE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ransact data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  <sheetName val="15-16 submitted baselines"/>
      <sheetName val="15-16 submitted HN places"/>
      <sheetName val="15-16 final baselines"/>
      <sheetName val="NNDR @ 10.8.15"/>
      <sheetName val="SplitSite @ 10.8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YEAR CAP Exceeds NOR Pri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S Table 2"/>
      <sheetName val="HS Table 1"/>
      <sheetName val="#REF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LBB recharges"/>
      <sheetName val="01.05.09"/>
      <sheetName val="GPL FPM Charge"/>
      <sheetName val="Summary"/>
      <sheetName val="Schedule 1 - Fixed Price Maint"/>
      <sheetName val="Schedule 2 - Contract Hire"/>
      <sheetName val="Schedule 3 - Spot Hire"/>
      <sheetName val="Schedule 4 - Vehicle Washing"/>
      <sheetName val="Schedule 5 - Maint. Recharges"/>
      <sheetName val="Schedule 6 - Other Fleet Serv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rans (1)"/>
      <sheetName val="P12"/>
      <sheetName val="check"/>
      <sheetName val="Check Original"/>
      <sheetName val="Front sheet"/>
      <sheetName val="April 2014"/>
      <sheetName val="Instructions"/>
      <sheetName val="Rep Prim"/>
      <sheetName val="Rep Sec"/>
      <sheetName val="TEMPLATE"/>
      <sheetName val="Brk"/>
      <sheetName val="Hmp"/>
      <sheetName val="MHN"/>
      <sheetName val="StM"/>
      <sheetName val="AstNW2"/>
      <sheetName val="AstN20"/>
      <sheetName val="AnnI"/>
      <sheetName val="Barnf"/>
      <sheetName val="Bell"/>
      <sheetName val="BrookJ"/>
      <sheetName val="BrookI"/>
      <sheetName val="BrunsP"/>
      <sheetName val="ChildsH"/>
      <sheetName val="ChristC"/>
      <sheetName val="ChurchH"/>
      <sheetName val="Colin"/>
      <sheetName val="Coppet"/>
      <sheetName val="Court"/>
      <sheetName val="Cromer"/>
      <sheetName val="DeansI"/>
      <sheetName val="DollisJ"/>
      <sheetName val="DollisI"/>
      <sheetName val="EdgwP"/>
      <sheetName val="Fair"/>
      <sheetName val="Fould"/>
      <sheetName val="Frith"/>
      <sheetName val="GSubJ"/>
      <sheetName val="GSubI"/>
      <sheetName val="Gold"/>
      <sheetName val="Hollick"/>
      <sheetName val="HollyP"/>
      <sheetName val="Holy"/>
      <sheetName val="Living"/>
      <sheetName val="Manor"/>
      <sheetName val="Monken"/>
      <sheetName val="MonkF"/>
      <sheetName val="MHJ"/>
      <sheetName val="MHI"/>
      <sheetName val="Norths"/>
      <sheetName val="Daneg"/>
      <sheetName val="Osidge"/>
      <sheetName val="OLOL"/>
      <sheetName val="QueenJ"/>
      <sheetName val="StAgnes"/>
      <sheetName val="StCath"/>
      <sheetName val="StJohnN11"/>
      <sheetName val="StMarN3"/>
      <sheetName val="StMarEN4"/>
      <sheetName val="StPaulN11"/>
      <sheetName val="StPaulNW7"/>
      <sheetName val="StVin"/>
      <sheetName val="Sunny"/>
      <sheetName val="Summer"/>
      <sheetName val="StAndrew"/>
      <sheetName val="Trent"/>
      <sheetName val="Tudor"/>
      <sheetName val="UnderP"/>
      <sheetName val="Whiting"/>
      <sheetName val="StJosJ"/>
      <sheetName val="StThere"/>
      <sheetName val="Woodrdge"/>
      <sheetName val="Sacred"/>
      <sheetName val="RoshP"/>
      <sheetName val="MenP"/>
      <sheetName val="BDom"/>
      <sheetName val="StJohnN20"/>
      <sheetName val="AnnJ"/>
      <sheetName val="Chal"/>
      <sheetName val="QueenI"/>
      <sheetName val="HasmoP"/>
      <sheetName val="Woodcrft"/>
      <sheetName val="Wessex"/>
      <sheetName val="MMK"/>
      <sheetName val="MenF"/>
      <sheetName val="Orion"/>
      <sheetName val="BYaak"/>
      <sheetName val="Pardes"/>
      <sheetName val="StMarStJon"/>
      <sheetName val="Clare"/>
      <sheetName val="Martin"/>
      <sheetName val="Akv"/>
      <sheetName val="BeitShv"/>
      <sheetName val="Morasha"/>
      <sheetName val="BishopD"/>
      <sheetName val="FBarnet"/>
      <sheetName val="StJames"/>
      <sheetName val="StMarys"/>
      <sheetName val="FinchleyC"/>
      <sheetName val="StMichael"/>
      <sheetName val="JCoSS"/>
      <sheetName val="okldg"/>
      <sheetName val="Nrthwy"/>
      <sheetName val="Oklgh"/>
      <sheetName val="Mpldwn"/>
      <sheetName val="Northg"/>
      <sheetName val="Pavil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09-10"/>
      <sheetName val="Indschls"/>
      <sheetName val="970210 @ 31.03.10"/>
      <sheetName val="09-10 Data"/>
      <sheetName val="Loans 09-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FC filter"/>
      <sheetName val="DFC"/>
      <sheetName val="Academy"/>
      <sheetName val="CTC &amp; NMSS"/>
      <sheetName val="LA Level"/>
      <sheetName val="Macro info"/>
      <sheetName val="Check against announcement"/>
      <sheetName val="DFC (ALL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LEA Group"/>
    </sheetNames>
    <sheetDataSet>
      <sheetData sheetId="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TRANSeoy15"/>
      <sheetName val="News"/>
      <sheetName val="Payments"/>
      <sheetName val="CFR"/>
      <sheetName val="Pupils"/>
      <sheetName val="BudgetShare"/>
      <sheetName val="HighNeeds"/>
      <sheetName val="Top-ups"/>
      <sheetName val="HNRates"/>
      <sheetName val="PupilPremium"/>
      <sheetName val="EarlyYears"/>
      <sheetName val="Grants"/>
      <sheetName val="SixthForm"/>
      <sheetName val="Growth"/>
      <sheetName val="MFG"/>
      <sheetName val="NotionalSEN"/>
      <sheetName val="Compare"/>
      <sheetName val="BarnetReport"/>
      <sheetName val="TRANS"/>
      <sheetName val="EYData"/>
      <sheetName val="NEWISB"/>
      <sheetName val="Rates"/>
      <sheetName val="Schools"/>
      <sheetName val="1415Funding"/>
      <sheetName val="OCT14Census"/>
      <sheetName val="Schooldata"/>
      <sheetName val="HNPlaces"/>
      <sheetName val="HNPUPILS"/>
      <sheetName val="PRUCENSUS"/>
      <sheetName val="BulgePro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10022-L Sutherland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Outturn"/>
      <sheetName val="Cash to-from schools"/>
      <sheetName val="2012-13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YE 08-09 VAT REC"/>
      <sheetName val="template"/>
      <sheetName val="Mar09"/>
      <sheetName val="Feb09"/>
      <sheetName val="Jan09"/>
      <sheetName val="Dec08"/>
      <sheetName val="Nov08"/>
      <sheetName val="Oct08"/>
      <sheetName val="Sept08"/>
      <sheetName val="Aug08"/>
      <sheetName val="July08"/>
      <sheetName val="June08"/>
      <sheetName val="May08"/>
      <sheetName val="April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S"/>
      <sheetName val="summary by CC"/>
      <sheetName val="funding by CFR + CC"/>
      <sheetName val="budget share pivot"/>
      <sheetName val="Data for pivot"/>
      <sheetName val="TRAN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Annex A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en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ummary 2015-16"/>
      <sheetName val="Indschls 15-16"/>
      <sheetName val="School Balances details"/>
      <sheetName val="schools funding 2015-16 final"/>
    </sheetNames>
    <sheetDataSet>
      <sheetData sheetId="0"/>
      <sheetData sheetId="1"/>
      <sheetData sheetId="2"/>
      <sheetData sheetId="3">
        <row r="17">
          <cell r="E17">
            <v>10698</v>
          </cell>
          <cell r="F17">
            <v>3782021.45901532</v>
          </cell>
        </row>
        <row r="17">
          <cell r="I17">
            <v>-31957.0955021243</v>
          </cell>
        </row>
        <row r="17">
          <cell r="K17">
            <v>10250</v>
          </cell>
          <cell r="L17">
            <v>17871.93</v>
          </cell>
          <cell r="M17">
            <v>-3404.56</v>
          </cell>
          <cell r="N17">
            <v>3774781.7335132</v>
          </cell>
        </row>
        <row r="18">
          <cell r="E18">
            <v>10130</v>
          </cell>
          <cell r="F18">
            <v>404999.08</v>
          </cell>
        </row>
        <row r="18">
          <cell r="H18">
            <v>0</v>
          </cell>
          <cell r="I18">
            <v>3375.16756390978</v>
          </cell>
        </row>
        <row r="18">
          <cell r="L18">
            <v>-7606.51</v>
          </cell>
          <cell r="M18">
            <v>-17272.33</v>
          </cell>
          <cell r="N18">
            <v>383495.40756391</v>
          </cell>
        </row>
        <row r="19">
          <cell r="E19">
            <v>10131</v>
          </cell>
          <cell r="F19">
            <v>321416.878452012</v>
          </cell>
        </row>
        <row r="19">
          <cell r="H19">
            <v>0</v>
          </cell>
          <cell r="I19">
            <v>5721.37820787262</v>
          </cell>
        </row>
        <row r="19">
          <cell r="L19">
            <v>13722.24</v>
          </cell>
          <cell r="M19">
            <v>-2329.94</v>
          </cell>
          <cell r="N19">
            <v>338530.556659885</v>
          </cell>
        </row>
        <row r="20">
          <cell r="E20">
            <v>10132</v>
          </cell>
          <cell r="F20">
            <v>473964.106005398</v>
          </cell>
        </row>
        <row r="20">
          <cell r="H20">
            <v>0</v>
          </cell>
          <cell r="I20">
            <v>7053.79060150377</v>
          </cell>
        </row>
        <row r="20">
          <cell r="L20">
            <v>-4751.9</v>
          </cell>
          <cell r="M20">
            <v>-11311.62</v>
          </cell>
          <cell r="N20">
            <v>464954.376606902</v>
          </cell>
        </row>
        <row r="21">
          <cell r="E21">
            <v>10133</v>
          </cell>
          <cell r="F21">
            <v>508435.499702938</v>
          </cell>
        </row>
        <row r="21">
          <cell r="H21">
            <v>0</v>
          </cell>
          <cell r="I21">
            <v>7238.0146662669</v>
          </cell>
        </row>
        <row r="21">
          <cell r="L21">
            <v>-25967.2</v>
          </cell>
          <cell r="M21">
            <v>-34572.75</v>
          </cell>
          <cell r="N21">
            <v>455133.564369205</v>
          </cell>
        </row>
        <row r="22">
          <cell r="E22">
            <v>11094</v>
          </cell>
          <cell r="F22">
            <v>1648079.82671258</v>
          </cell>
        </row>
        <row r="22">
          <cell r="I22">
            <v>6302.09523809524</v>
          </cell>
        </row>
        <row r="22">
          <cell r="L22">
            <v>10639.75</v>
          </cell>
          <cell r="M22">
            <v>6279</v>
          </cell>
          <cell r="N22">
            <v>1671300.67195067</v>
          </cell>
        </row>
        <row r="23">
          <cell r="E23">
            <v>10040</v>
          </cell>
          <cell r="F23">
            <v>1179994.45308742</v>
          </cell>
        </row>
        <row r="23">
          <cell r="I23">
            <v>-10629.9720873786</v>
          </cell>
        </row>
        <row r="23">
          <cell r="L23">
            <v>5375.68</v>
          </cell>
          <cell r="M23">
            <v>1725.33</v>
          </cell>
          <cell r="N23">
            <v>1176465.49100004</v>
          </cell>
        </row>
        <row r="24">
          <cell r="E24">
            <v>10042</v>
          </cell>
          <cell r="F24">
            <v>1235084.47605367</v>
          </cell>
        </row>
        <row r="24">
          <cell r="I24">
            <v>10556.6071804511</v>
          </cell>
        </row>
        <row r="24">
          <cell r="L24">
            <v>15726.45</v>
          </cell>
          <cell r="M24">
            <v>-1284.2</v>
          </cell>
          <cell r="N24">
            <v>1260083.33323412</v>
          </cell>
        </row>
        <row r="25">
          <cell r="E25">
            <v>10043</v>
          </cell>
          <cell r="F25">
            <v>998449.140060839</v>
          </cell>
        </row>
        <row r="25">
          <cell r="I25">
            <v>-10637.782700831</v>
          </cell>
        </row>
        <row r="25">
          <cell r="L25">
            <v>-1215.73</v>
          </cell>
          <cell r="M25">
            <v>12848.31</v>
          </cell>
          <cell r="N25">
            <v>999443.937360008</v>
          </cell>
        </row>
        <row r="26">
          <cell r="E26">
            <v>10117</v>
          </cell>
          <cell r="F26">
            <v>1081291.50110275</v>
          </cell>
        </row>
        <row r="26">
          <cell r="I26">
            <v>1094.05405405405</v>
          </cell>
        </row>
        <row r="26">
          <cell r="L26">
            <v>5328.75</v>
          </cell>
          <cell r="M26">
            <v>0</v>
          </cell>
          <cell r="N26">
            <v>1087714.3051568</v>
          </cell>
        </row>
        <row r="27">
          <cell r="E27">
            <v>10044</v>
          </cell>
          <cell r="F27">
            <v>2892400.96978666</v>
          </cell>
          <cell r="G27">
            <v>0</v>
          </cell>
          <cell r="H27">
            <v>594</v>
          </cell>
          <cell r="I27">
            <v>55459.1931489804</v>
          </cell>
        </row>
        <row r="27">
          <cell r="K27">
            <v>-739.5</v>
          </cell>
          <cell r="L27">
            <v>-1217.34</v>
          </cell>
          <cell r="M27">
            <v>4364.58</v>
          </cell>
          <cell r="N27">
            <v>2950861.90293564</v>
          </cell>
        </row>
        <row r="28">
          <cell r="E28">
            <v>10128</v>
          </cell>
          <cell r="F28">
            <v>1962354.08030037</v>
          </cell>
        </row>
        <row r="28">
          <cell r="I28">
            <v>12973.2309739867</v>
          </cell>
        </row>
        <row r="28">
          <cell r="K28">
            <v>0</v>
          </cell>
          <cell r="L28">
            <v>3128.71</v>
          </cell>
          <cell r="M28">
            <v>-3605.3</v>
          </cell>
          <cell r="N28">
            <v>1974850.72127436</v>
          </cell>
        </row>
        <row r="29">
          <cell r="E29">
            <v>11278</v>
          </cell>
          <cell r="F29">
            <v>1088159.81169937</v>
          </cell>
        </row>
        <row r="29">
          <cell r="I29">
            <v>809.450180420632</v>
          </cell>
        </row>
        <row r="29">
          <cell r="L29">
            <v>3655.05</v>
          </cell>
          <cell r="M29">
            <v>5205.01</v>
          </cell>
          <cell r="N29">
            <v>1097829.32187979</v>
          </cell>
        </row>
        <row r="30">
          <cell r="E30">
            <v>10045</v>
          </cell>
          <cell r="F30">
            <v>2279208.69623564</v>
          </cell>
        </row>
        <row r="30">
          <cell r="H30">
            <v>940.495913288702</v>
          </cell>
          <cell r="I30">
            <v>35654.7410308868</v>
          </cell>
        </row>
        <row r="30">
          <cell r="K30">
            <v>-1355.75</v>
          </cell>
          <cell r="L30">
            <v>-16086.29</v>
          </cell>
          <cell r="M30">
            <v>-13902.55</v>
          </cell>
          <cell r="N30">
            <v>2284459.34317982</v>
          </cell>
        </row>
        <row r="31">
          <cell r="E31">
            <v>10115</v>
          </cell>
          <cell r="F31">
            <v>1921050.6962575</v>
          </cell>
        </row>
        <row r="31">
          <cell r="I31">
            <v>4863.94378567238</v>
          </cell>
        </row>
        <row r="31">
          <cell r="L31">
            <v>2305.56</v>
          </cell>
          <cell r="M31">
            <v>1454.74</v>
          </cell>
          <cell r="N31">
            <v>1929674.94004317</v>
          </cell>
        </row>
        <row r="32">
          <cell r="E32">
            <v>10134</v>
          </cell>
          <cell r="F32">
            <v>3969674.00881178</v>
          </cell>
          <cell r="G32">
            <v>3893</v>
          </cell>
          <cell r="H32">
            <v>4286.23488888889</v>
          </cell>
          <cell r="I32">
            <v>-30643.5830058902</v>
          </cell>
        </row>
        <row r="32">
          <cell r="K32">
            <v>-793.349999999977</v>
          </cell>
          <cell r="L32">
            <v>-30820.33</v>
          </cell>
          <cell r="M32">
            <v>43307.15</v>
          </cell>
          <cell r="N32">
            <v>3958903.13069477</v>
          </cell>
        </row>
        <row r="33">
          <cell r="E33">
            <v>10047</v>
          </cell>
          <cell r="F33">
            <v>1480710.84883417</v>
          </cell>
        </row>
        <row r="33">
          <cell r="H33">
            <v>715</v>
          </cell>
          <cell r="I33">
            <v>-2009.49201950041</v>
          </cell>
        </row>
        <row r="33">
          <cell r="L33">
            <v>10273.05</v>
          </cell>
          <cell r="M33">
            <v>9055.55</v>
          </cell>
          <cell r="N33">
            <v>1498744.95681467</v>
          </cell>
        </row>
        <row r="34">
          <cell r="E34">
            <v>10046</v>
          </cell>
          <cell r="F34">
            <v>1596118.12246281</v>
          </cell>
        </row>
        <row r="34">
          <cell r="H34">
            <v>715</v>
          </cell>
          <cell r="I34">
            <v>5666.20498614958</v>
          </cell>
        </row>
        <row r="34">
          <cell r="L34">
            <v>-7322</v>
          </cell>
          <cell r="M34">
            <v>6279</v>
          </cell>
          <cell r="N34">
            <v>1601456.32744896</v>
          </cell>
        </row>
        <row r="35">
          <cell r="E35">
            <v>10048</v>
          </cell>
          <cell r="F35">
            <v>1812803.51821561</v>
          </cell>
        </row>
        <row r="35">
          <cell r="H35">
            <v>517</v>
          </cell>
          <cell r="I35">
            <v>-39256.1107017544</v>
          </cell>
        </row>
        <row r="35">
          <cell r="K35">
            <v>-360</v>
          </cell>
          <cell r="L35">
            <v>6581.22</v>
          </cell>
          <cell r="M35">
            <v>1045.43</v>
          </cell>
          <cell r="N35">
            <v>1781331.05751386</v>
          </cell>
        </row>
        <row r="36">
          <cell r="E36">
            <v>10118</v>
          </cell>
          <cell r="F36">
            <v>1211465.45500953</v>
          </cell>
          <cell r="G36">
            <v>58000</v>
          </cell>
          <cell r="H36">
            <v>335.5</v>
          </cell>
          <cell r="I36">
            <v>-4254.56359649122</v>
          </cell>
        </row>
        <row r="36">
          <cell r="K36">
            <v>-616.25</v>
          </cell>
          <cell r="L36">
            <v>7005.08</v>
          </cell>
          <cell r="M36">
            <v>-184.42</v>
          </cell>
          <cell r="N36">
            <v>1271750.80141303</v>
          </cell>
        </row>
        <row r="37">
          <cell r="E37">
            <v>10049</v>
          </cell>
          <cell r="F37">
            <v>2390492.27761907</v>
          </cell>
        </row>
        <row r="37">
          <cell r="H37">
            <v>-1272.80458474463</v>
          </cell>
          <cell r="I37">
            <v>-19664.9347601904</v>
          </cell>
        </row>
        <row r="37">
          <cell r="K37">
            <v>-1109.25</v>
          </cell>
          <cell r="L37">
            <v>-51325.95</v>
          </cell>
          <cell r="M37">
            <v>3481.16</v>
          </cell>
          <cell r="N37">
            <v>2320600.49827413</v>
          </cell>
        </row>
        <row r="38">
          <cell r="E38">
            <v>10050</v>
          </cell>
          <cell r="F38">
            <v>945152.289165233</v>
          </cell>
        </row>
        <row r="38">
          <cell r="I38">
            <v>17964.0852255639</v>
          </cell>
        </row>
        <row r="38">
          <cell r="L38">
            <v>3352.27</v>
          </cell>
          <cell r="M38">
            <v>-8787.85</v>
          </cell>
          <cell r="N38">
            <v>957680.794390797</v>
          </cell>
        </row>
        <row r="39">
          <cell r="E39">
            <v>10051</v>
          </cell>
          <cell r="F39">
            <v>1082042.69976396</v>
          </cell>
        </row>
        <row r="39">
          <cell r="H39">
            <v>693</v>
          </cell>
          <cell r="I39">
            <v>13338.5889830509</v>
          </cell>
        </row>
        <row r="39">
          <cell r="K39">
            <v>-862.75</v>
          </cell>
          <cell r="L39">
            <v>14430.48</v>
          </cell>
          <cell r="M39">
            <v>15455</v>
          </cell>
          <cell r="N39">
            <v>1125097.01874701</v>
          </cell>
        </row>
        <row r="40">
          <cell r="E40">
            <v>10953</v>
          </cell>
          <cell r="F40">
            <v>2492090.46120299</v>
          </cell>
        </row>
        <row r="40">
          <cell r="H40">
            <v>836</v>
          </cell>
          <cell r="I40">
            <v>28926.9006373414</v>
          </cell>
        </row>
        <row r="40">
          <cell r="K40">
            <v>-1479</v>
          </cell>
          <cell r="L40">
            <v>-8784.75</v>
          </cell>
          <cell r="M40">
            <v>-219545.39</v>
          </cell>
          <cell r="N40">
            <v>2292044.22184033</v>
          </cell>
        </row>
        <row r="41">
          <cell r="E41">
            <v>10054</v>
          </cell>
          <cell r="F41">
            <v>3563484.29817655</v>
          </cell>
        </row>
        <row r="41">
          <cell r="H41">
            <v>1039.5</v>
          </cell>
          <cell r="I41">
            <v>4393.0864310777</v>
          </cell>
        </row>
        <row r="41">
          <cell r="K41">
            <v>-1479</v>
          </cell>
          <cell r="L41">
            <v>-10416.53</v>
          </cell>
          <cell r="M41">
            <v>6348.12</v>
          </cell>
          <cell r="N41">
            <v>3563369.47460763</v>
          </cell>
        </row>
        <row r="42">
          <cell r="E42">
            <v>10055</v>
          </cell>
          <cell r="F42">
            <v>1725451.20289834</v>
          </cell>
        </row>
        <row r="42">
          <cell r="H42">
            <v>786.504141974663</v>
          </cell>
          <cell r="I42">
            <v>21059.3709581781</v>
          </cell>
        </row>
        <row r="42">
          <cell r="K42">
            <v>-862.75</v>
          </cell>
          <cell r="L42">
            <v>-9542.87</v>
          </cell>
          <cell r="M42">
            <v>-3490.2</v>
          </cell>
          <cell r="N42">
            <v>1733401.25799849</v>
          </cell>
        </row>
        <row r="43">
          <cell r="E43">
            <v>10056</v>
          </cell>
          <cell r="F43">
            <v>1061045.06237705</v>
          </cell>
        </row>
        <row r="43">
          <cell r="H43">
            <v>349.25</v>
          </cell>
          <cell r="I43">
            <v>-2330.24999999999</v>
          </cell>
        </row>
        <row r="43">
          <cell r="K43">
            <v>-616.25</v>
          </cell>
          <cell r="L43">
            <v>3924</v>
          </cell>
          <cell r="M43">
            <v>4649.17</v>
          </cell>
          <cell r="N43">
            <v>1067020.98237705</v>
          </cell>
        </row>
        <row r="44">
          <cell r="E44">
            <v>10057</v>
          </cell>
          <cell r="F44">
            <v>1985260.09729895</v>
          </cell>
        </row>
        <row r="44">
          <cell r="H44">
            <v>453.75</v>
          </cell>
          <cell r="I44">
            <v>532.576775625508</v>
          </cell>
        </row>
        <row r="44">
          <cell r="K44">
            <v>-2095.25</v>
          </cell>
          <cell r="L44">
            <v>12649.92</v>
          </cell>
          <cell r="M44">
            <v>-9230.15</v>
          </cell>
          <cell r="N44">
            <v>1987570.94407458</v>
          </cell>
        </row>
        <row r="45">
          <cell r="E45">
            <v>10083</v>
          </cell>
          <cell r="F45">
            <v>3191657.88164201</v>
          </cell>
          <cell r="G45">
            <v>3410.5</v>
          </cell>
          <cell r="H45">
            <v>0</v>
          </cell>
          <cell r="I45">
            <v>30396.6455479453</v>
          </cell>
        </row>
        <row r="45">
          <cell r="K45">
            <v>-2563.5</v>
          </cell>
          <cell r="L45">
            <v>-22065.41</v>
          </cell>
          <cell r="M45">
            <v>-11489.5</v>
          </cell>
          <cell r="N45">
            <v>3189346.61718995</v>
          </cell>
        </row>
        <row r="46">
          <cell r="E46">
            <v>10059</v>
          </cell>
          <cell r="F46">
            <v>1822632.51527984</v>
          </cell>
        </row>
        <row r="46">
          <cell r="H46">
            <v>660</v>
          </cell>
          <cell r="I46">
            <v>-57344.1461308926</v>
          </cell>
        </row>
        <row r="46">
          <cell r="L46">
            <v>1282.04</v>
          </cell>
          <cell r="M46">
            <v>-1630.35</v>
          </cell>
          <cell r="N46">
            <v>1765600.05914895</v>
          </cell>
        </row>
        <row r="47">
          <cell r="E47">
            <v>10058</v>
          </cell>
          <cell r="F47">
            <v>2192103.33370413</v>
          </cell>
        </row>
        <row r="47">
          <cell r="H47">
            <v>102.3</v>
          </cell>
          <cell r="I47">
            <v>8296.57742782153</v>
          </cell>
        </row>
        <row r="47">
          <cell r="K47">
            <v>-102.379999999999</v>
          </cell>
          <cell r="L47">
            <v>-7022.25</v>
          </cell>
          <cell r="M47">
            <v>-4355.16</v>
          </cell>
          <cell r="N47">
            <v>2189022.42113196</v>
          </cell>
        </row>
        <row r="48">
          <cell r="E48">
            <v>10061</v>
          </cell>
          <cell r="F48">
            <v>1694124.00116024</v>
          </cell>
        </row>
        <row r="48">
          <cell r="H48">
            <v>0</v>
          </cell>
          <cell r="I48">
            <v>-2317.62145145473</v>
          </cell>
        </row>
        <row r="48">
          <cell r="K48">
            <v>-862.75</v>
          </cell>
          <cell r="L48">
            <v>-3408.93</v>
          </cell>
          <cell r="M48">
            <v>2377.01</v>
          </cell>
          <cell r="N48">
            <v>1689911.70970878</v>
          </cell>
        </row>
        <row r="49">
          <cell r="E49">
            <v>10060</v>
          </cell>
          <cell r="F49">
            <v>1972208.26090479</v>
          </cell>
        </row>
        <row r="49">
          <cell r="H49">
            <v>0</v>
          </cell>
          <cell r="I49">
            <v>-6306.66666666669</v>
          </cell>
        </row>
        <row r="49">
          <cell r="L49">
            <v>4040.17</v>
          </cell>
          <cell r="M49">
            <v>-1294</v>
          </cell>
          <cell r="N49">
            <v>1968647.76423812</v>
          </cell>
        </row>
        <row r="50">
          <cell r="E50">
            <v>10063</v>
          </cell>
          <cell r="F50">
            <v>3299981.77754681</v>
          </cell>
        </row>
        <row r="50">
          <cell r="H50">
            <v>-1439.3125</v>
          </cell>
          <cell r="I50">
            <v>15452.5859820005</v>
          </cell>
        </row>
        <row r="50">
          <cell r="K50">
            <v>-739.5</v>
          </cell>
          <cell r="L50">
            <v>4001.52</v>
          </cell>
          <cell r="M50">
            <v>-5036.81</v>
          </cell>
          <cell r="N50">
            <v>3312220.26102881</v>
          </cell>
        </row>
        <row r="51">
          <cell r="E51">
            <v>10064</v>
          </cell>
          <cell r="F51">
            <v>1492118.27207672</v>
          </cell>
        </row>
        <row r="51">
          <cell r="H51">
            <v>1523</v>
          </cell>
          <cell r="I51">
            <v>-7906.29113740234</v>
          </cell>
        </row>
        <row r="51">
          <cell r="L51">
            <v>-5101.92</v>
          </cell>
          <cell r="M51">
            <v>-3311.59</v>
          </cell>
          <cell r="N51">
            <v>1477321.47093932</v>
          </cell>
        </row>
        <row r="52">
          <cell r="E52">
            <v>10065</v>
          </cell>
          <cell r="F52">
            <v>1381491.91918572</v>
          </cell>
        </row>
        <row r="52">
          <cell r="H52">
            <v>1522.5</v>
          </cell>
          <cell r="I52">
            <v>8763.87500000001</v>
          </cell>
        </row>
        <row r="52">
          <cell r="K52">
            <v>-862.75</v>
          </cell>
          <cell r="L52">
            <v>2659.34</v>
          </cell>
          <cell r="M52">
            <v>0</v>
          </cell>
          <cell r="N52">
            <v>1393574.88418572</v>
          </cell>
        </row>
        <row r="53">
          <cell r="E53">
            <v>10066</v>
          </cell>
          <cell r="F53">
            <v>3013040.19769108</v>
          </cell>
        </row>
        <row r="53">
          <cell r="H53">
            <v>2712.5</v>
          </cell>
          <cell r="I53">
            <v>-4224.40503367467</v>
          </cell>
        </row>
        <row r="53">
          <cell r="K53">
            <v>-2821.5</v>
          </cell>
          <cell r="L53">
            <v>-3148.54</v>
          </cell>
          <cell r="M53">
            <v>-7317.01</v>
          </cell>
          <cell r="N53">
            <v>2998241.24265741</v>
          </cell>
        </row>
        <row r="54">
          <cell r="E54">
            <v>10068</v>
          </cell>
          <cell r="F54">
            <v>1289875.96982546</v>
          </cell>
        </row>
        <row r="54">
          <cell r="H54">
            <v>376.75</v>
          </cell>
          <cell r="I54">
            <v>3525.05472636817</v>
          </cell>
        </row>
        <row r="54">
          <cell r="K54">
            <v>-769.5</v>
          </cell>
          <cell r="L54">
            <v>-19077.91</v>
          </cell>
          <cell r="M54">
            <v>-3617.09</v>
          </cell>
          <cell r="N54">
            <v>1270313.27455183</v>
          </cell>
        </row>
        <row r="55">
          <cell r="E55">
            <v>10067</v>
          </cell>
          <cell r="F55">
            <v>1622489.8273996</v>
          </cell>
        </row>
        <row r="55">
          <cell r="H55">
            <v>376.75</v>
          </cell>
          <cell r="I55">
            <v>-4989.97183098593</v>
          </cell>
        </row>
        <row r="55">
          <cell r="K55">
            <v>-769.5</v>
          </cell>
          <cell r="L55">
            <v>27795.84</v>
          </cell>
          <cell r="M55">
            <v>2058.91</v>
          </cell>
          <cell r="N55">
            <v>1646961.85556861</v>
          </cell>
        </row>
        <row r="56">
          <cell r="E56">
            <v>10069</v>
          </cell>
          <cell r="F56">
            <v>2607560.38464802</v>
          </cell>
        </row>
        <row r="56">
          <cell r="H56">
            <v>1006.5</v>
          </cell>
          <cell r="I56">
            <v>-12440.1412582264</v>
          </cell>
        </row>
        <row r="56">
          <cell r="K56">
            <v>-739.5</v>
          </cell>
          <cell r="L56">
            <v>3397.25</v>
          </cell>
          <cell r="M56">
            <v>5207.52</v>
          </cell>
          <cell r="N56">
            <v>2603992.0133898</v>
          </cell>
        </row>
        <row r="57">
          <cell r="E57">
            <v>10070</v>
          </cell>
          <cell r="F57">
            <v>666818.291795054</v>
          </cell>
        </row>
        <row r="57">
          <cell r="H57">
            <v>818.38</v>
          </cell>
          <cell r="I57">
            <v>-10373.0714285714</v>
          </cell>
        </row>
        <row r="57">
          <cell r="K57">
            <v>-818.38</v>
          </cell>
          <cell r="L57">
            <v>-4392.5</v>
          </cell>
          <cell r="M57">
            <v>500</v>
          </cell>
          <cell r="N57">
            <v>652552.720366482</v>
          </cell>
        </row>
        <row r="58">
          <cell r="E58">
            <v>10121</v>
          </cell>
          <cell r="F58">
            <v>1027182.06166667</v>
          </cell>
        </row>
        <row r="58">
          <cell r="I58">
            <v>-5589.25184210526</v>
          </cell>
        </row>
        <row r="58">
          <cell r="K58">
            <v>0</v>
          </cell>
          <cell r="L58">
            <v>868.78</v>
          </cell>
          <cell r="M58">
            <v>3187.29</v>
          </cell>
          <cell r="N58">
            <v>1025648.87982456</v>
          </cell>
        </row>
        <row r="59">
          <cell r="E59">
            <v>10071</v>
          </cell>
          <cell r="F59">
            <v>1366714.49504913</v>
          </cell>
        </row>
        <row r="59">
          <cell r="H59">
            <v>0</v>
          </cell>
          <cell r="I59">
            <v>-9576.21477536808</v>
          </cell>
        </row>
        <row r="59">
          <cell r="L59">
            <v>-9446.47</v>
          </cell>
          <cell r="M59">
            <v>-7483.59</v>
          </cell>
          <cell r="N59">
            <v>1340208.22027376</v>
          </cell>
        </row>
        <row r="60">
          <cell r="E60">
            <v>10072</v>
          </cell>
          <cell r="F60">
            <v>2490991.14853415</v>
          </cell>
        </row>
        <row r="60">
          <cell r="H60">
            <v>957</v>
          </cell>
          <cell r="I60">
            <v>-4212.82389782844</v>
          </cell>
        </row>
        <row r="60">
          <cell r="K60">
            <v>-1972</v>
          </cell>
          <cell r="L60">
            <v>3453.18</v>
          </cell>
          <cell r="M60">
            <v>2507.76</v>
          </cell>
          <cell r="N60">
            <v>2491724.26463632</v>
          </cell>
        </row>
        <row r="61">
          <cell r="E61">
            <v>10073</v>
          </cell>
          <cell r="F61">
            <v>1242000.97569842</v>
          </cell>
        </row>
        <row r="61">
          <cell r="I61">
            <v>9754.70670872824</v>
          </cell>
        </row>
        <row r="61">
          <cell r="L61">
            <v>4909.91</v>
          </cell>
          <cell r="M61">
            <v>-5617.48</v>
          </cell>
          <cell r="N61">
            <v>1251048.11240715</v>
          </cell>
        </row>
        <row r="62">
          <cell r="E62">
            <v>10106</v>
          </cell>
          <cell r="F62">
            <v>911560.08235605</v>
          </cell>
        </row>
        <row r="62">
          <cell r="H62">
            <v>0</v>
          </cell>
          <cell r="I62">
            <v>5610.43617933723</v>
          </cell>
        </row>
        <row r="62">
          <cell r="L62">
            <v>22015.48</v>
          </cell>
          <cell r="M62">
            <v>-2219.19</v>
          </cell>
          <cell r="N62">
            <v>936966.808535387</v>
          </cell>
        </row>
        <row r="63">
          <cell r="E63">
            <v>10074</v>
          </cell>
          <cell r="F63">
            <v>2482444.09634983</v>
          </cell>
          <cell r="G63">
            <v>-11.2532856</v>
          </cell>
          <cell r="H63">
            <v>1006.25</v>
          </cell>
          <cell r="I63">
            <v>3645.43452658168</v>
          </cell>
        </row>
        <row r="63">
          <cell r="K63">
            <v>-493</v>
          </cell>
          <cell r="L63">
            <v>-39252.39</v>
          </cell>
          <cell r="M63">
            <v>-234744.51</v>
          </cell>
          <cell r="N63">
            <v>2212594.62759081</v>
          </cell>
        </row>
        <row r="64">
          <cell r="E64">
            <v>10075</v>
          </cell>
          <cell r="F64">
            <v>1667903.59728023</v>
          </cell>
        </row>
        <row r="64">
          <cell r="H64">
            <v>1172.5</v>
          </cell>
          <cell r="I64">
            <v>-40344.1733766234</v>
          </cell>
        </row>
        <row r="64">
          <cell r="K64">
            <v>-1355.75</v>
          </cell>
          <cell r="L64">
            <v>-23820.94</v>
          </cell>
          <cell r="M64">
            <v>-3635.66</v>
          </cell>
          <cell r="N64">
            <v>1599919.5739036</v>
          </cell>
        </row>
        <row r="65">
          <cell r="E65">
            <v>11093</v>
          </cell>
          <cell r="F65">
            <v>3003294.23595406</v>
          </cell>
        </row>
        <row r="65">
          <cell r="H65">
            <v>1276</v>
          </cell>
          <cell r="I65">
            <v>-15884.7903846372</v>
          </cell>
        </row>
        <row r="65">
          <cell r="K65">
            <v>0</v>
          </cell>
          <cell r="L65">
            <v>1707.1</v>
          </cell>
          <cell r="M65">
            <v>6279.1</v>
          </cell>
          <cell r="N65">
            <v>2996671.64556942</v>
          </cell>
        </row>
        <row r="66">
          <cell r="E66">
            <v>10125</v>
          </cell>
          <cell r="F66">
            <v>1022089.52476054</v>
          </cell>
        </row>
        <row r="66">
          <cell r="I66">
            <v>5592.91710435884</v>
          </cell>
        </row>
        <row r="66">
          <cell r="L66">
            <v>3909.75</v>
          </cell>
          <cell r="M66">
            <v>-1695.86</v>
          </cell>
          <cell r="N66">
            <v>1029896.3318649</v>
          </cell>
        </row>
        <row r="67">
          <cell r="E67">
            <v>10126</v>
          </cell>
          <cell r="F67">
            <v>1361045.95331402</v>
          </cell>
        </row>
        <row r="67">
          <cell r="I67">
            <v>20757.7578947369</v>
          </cell>
        </row>
        <row r="67">
          <cell r="L67">
            <v>-845.08</v>
          </cell>
          <cell r="M67">
            <v>-1000.78</v>
          </cell>
          <cell r="N67">
            <v>1379957.85120876</v>
          </cell>
        </row>
        <row r="68">
          <cell r="E68">
            <v>10114</v>
          </cell>
          <cell r="F68">
            <v>1807845.78655648</v>
          </cell>
        </row>
        <row r="68">
          <cell r="I68">
            <v>8275.49371652817</v>
          </cell>
        </row>
        <row r="68">
          <cell r="L68">
            <v>4678.16</v>
          </cell>
          <cell r="M68">
            <v>-13150.48</v>
          </cell>
          <cell r="N68">
            <v>1807648.960273</v>
          </cell>
        </row>
        <row r="69">
          <cell r="E69">
            <v>10078</v>
          </cell>
          <cell r="F69">
            <v>661565.669295833</v>
          </cell>
        </row>
        <row r="69">
          <cell r="I69">
            <v>2396.45833333334</v>
          </cell>
        </row>
        <row r="69">
          <cell r="L69">
            <v>5040</v>
          </cell>
          <cell r="M69">
            <v>0</v>
          </cell>
          <cell r="N69">
            <v>669002.127629167</v>
          </cell>
        </row>
        <row r="70">
          <cell r="E70">
            <v>10079</v>
          </cell>
          <cell r="F70">
            <v>1305972.04190345</v>
          </cell>
        </row>
        <row r="70">
          <cell r="H70">
            <v>698.5</v>
          </cell>
          <cell r="I70">
            <v>14019.7036099865</v>
          </cell>
        </row>
        <row r="70">
          <cell r="K70">
            <v>-616.25</v>
          </cell>
          <cell r="L70">
            <v>-991.08</v>
          </cell>
          <cell r="M70">
            <v>13859.5</v>
          </cell>
          <cell r="N70">
            <v>1332942.41551343</v>
          </cell>
        </row>
        <row r="71">
          <cell r="E71">
            <v>10081</v>
          </cell>
          <cell r="F71">
            <v>1901950.55451233</v>
          </cell>
        </row>
        <row r="71">
          <cell r="H71">
            <v>280.5</v>
          </cell>
          <cell r="I71">
            <v>25612.1575203252</v>
          </cell>
        </row>
        <row r="71">
          <cell r="K71">
            <v>-2649.88</v>
          </cell>
          <cell r="L71">
            <v>-37238.66</v>
          </cell>
          <cell r="M71">
            <v>8271.5</v>
          </cell>
          <cell r="N71">
            <v>1896226.17203265</v>
          </cell>
        </row>
        <row r="72">
          <cell r="E72">
            <v>10080</v>
          </cell>
          <cell r="F72">
            <v>1895938.99631168</v>
          </cell>
        </row>
        <row r="72">
          <cell r="H72">
            <v>1225.32</v>
          </cell>
          <cell r="I72">
            <v>-15342.0625</v>
          </cell>
        </row>
        <row r="72">
          <cell r="K72">
            <v>-857.98</v>
          </cell>
          <cell r="L72">
            <v>26256.41</v>
          </cell>
          <cell r="M72">
            <v>137.34</v>
          </cell>
          <cell r="N72">
            <v>1907358.02381168</v>
          </cell>
        </row>
        <row r="73">
          <cell r="E73">
            <v>10082</v>
          </cell>
          <cell r="F73">
            <v>1464792.86440056</v>
          </cell>
        </row>
        <row r="73">
          <cell r="H73">
            <v>1286.25</v>
          </cell>
          <cell r="I73">
            <v>-24514.645286992</v>
          </cell>
        </row>
        <row r="73">
          <cell r="K73">
            <v>-1602.25</v>
          </cell>
          <cell r="L73">
            <v>-1949.91</v>
          </cell>
          <cell r="M73">
            <v>-11677.77</v>
          </cell>
          <cell r="N73">
            <v>1426334.53911357</v>
          </cell>
        </row>
        <row r="74">
          <cell r="E74">
            <v>10127</v>
          </cell>
          <cell r="F74">
            <v>4515469.42283033</v>
          </cell>
        </row>
        <row r="74">
          <cell r="H74">
            <v>1802.5</v>
          </cell>
          <cell r="I74">
            <v>39158.105415668</v>
          </cell>
        </row>
        <row r="74">
          <cell r="L74">
            <v>74614.96</v>
          </cell>
          <cell r="M74">
            <v>1689.92</v>
          </cell>
          <cell r="N74">
            <v>4632734.908246</v>
          </cell>
        </row>
        <row r="75">
          <cell r="E75">
            <v>10084</v>
          </cell>
          <cell r="F75">
            <v>1969958.63050743</v>
          </cell>
        </row>
        <row r="75">
          <cell r="H75">
            <v>0</v>
          </cell>
          <cell r="I75">
            <v>13624.6561278196</v>
          </cell>
        </row>
        <row r="75">
          <cell r="L75">
            <v>-11004.71</v>
          </cell>
          <cell r="M75">
            <v>-2955.01</v>
          </cell>
          <cell r="N75">
            <v>1969623.56663525</v>
          </cell>
        </row>
        <row r="76">
          <cell r="E76">
            <v>10085</v>
          </cell>
          <cell r="F76">
            <v>1149452.59379175</v>
          </cell>
        </row>
        <row r="76">
          <cell r="I76">
            <v>-15047.7299298246</v>
          </cell>
        </row>
        <row r="76">
          <cell r="L76">
            <v>9772.43</v>
          </cell>
          <cell r="M76">
            <v>3524.99</v>
          </cell>
          <cell r="N76">
            <v>1147702.28386192</v>
          </cell>
        </row>
        <row r="77">
          <cell r="E77">
            <v>10129</v>
          </cell>
          <cell r="F77">
            <v>1090781.54913042</v>
          </cell>
        </row>
        <row r="77">
          <cell r="H77">
            <v>305.8</v>
          </cell>
          <cell r="I77">
            <v>6377.04748062016</v>
          </cell>
          <cell r="J77">
            <v>-305.8</v>
          </cell>
        </row>
        <row r="77">
          <cell r="L77">
            <v>6145.42</v>
          </cell>
          <cell r="M77">
            <v>-10764</v>
          </cell>
          <cell r="N77">
            <v>1092540.01661104</v>
          </cell>
        </row>
        <row r="78">
          <cell r="E78">
            <v>10119</v>
          </cell>
          <cell r="F78">
            <v>1818146.08435499</v>
          </cell>
        </row>
        <row r="78">
          <cell r="H78">
            <v>1918.5</v>
          </cell>
          <cell r="I78">
            <v>-17457.5907930214</v>
          </cell>
        </row>
        <row r="78">
          <cell r="L78">
            <v>-22116.92</v>
          </cell>
          <cell r="M78">
            <v>-17799.04</v>
          </cell>
          <cell r="N78">
            <v>1762691.03356197</v>
          </cell>
        </row>
        <row r="79">
          <cell r="E79">
            <v>10086</v>
          </cell>
          <cell r="F79">
            <v>1841811.22729291</v>
          </cell>
        </row>
        <row r="79">
          <cell r="H79">
            <v>200.25</v>
          </cell>
          <cell r="I79">
            <v>-4248.17435897434</v>
          </cell>
        </row>
        <row r="79">
          <cell r="L79">
            <v>27731.67</v>
          </cell>
          <cell r="M79">
            <v>-6606</v>
          </cell>
          <cell r="N79">
            <v>1858888.97293393</v>
          </cell>
        </row>
        <row r="80">
          <cell r="E80">
            <v>10112</v>
          </cell>
          <cell r="F80">
            <v>1868702.28414904</v>
          </cell>
        </row>
        <row r="80">
          <cell r="I80">
            <v>7384.96541708045</v>
          </cell>
        </row>
        <row r="80">
          <cell r="L80">
            <v>-9002.28</v>
          </cell>
          <cell r="M80">
            <v>8905.66</v>
          </cell>
          <cell r="N80">
            <v>1875990.62956612</v>
          </cell>
        </row>
        <row r="81">
          <cell r="E81">
            <v>11381</v>
          </cell>
          <cell r="F81">
            <v>762967.09028213</v>
          </cell>
        </row>
        <row r="81">
          <cell r="I81">
            <v>9995.87500000001</v>
          </cell>
        </row>
        <row r="81">
          <cell r="L81">
            <v>5322.08</v>
          </cell>
          <cell r="M81">
            <v>31.5</v>
          </cell>
          <cell r="N81">
            <v>778316.54528213</v>
          </cell>
        </row>
        <row r="82">
          <cell r="E82">
            <v>10110</v>
          </cell>
          <cell r="F82">
            <v>1773019.34061418</v>
          </cell>
        </row>
        <row r="82">
          <cell r="I82">
            <v>4782.87500000001</v>
          </cell>
        </row>
        <row r="82">
          <cell r="L82">
            <v>-2044.8</v>
          </cell>
          <cell r="M82">
            <v>0</v>
          </cell>
          <cell r="N82">
            <v>1775757.41561418</v>
          </cell>
        </row>
        <row r="83">
          <cell r="E83">
            <v>10087</v>
          </cell>
          <cell r="F83">
            <v>1607215.9905927</v>
          </cell>
        </row>
        <row r="83">
          <cell r="I83">
            <v>6526.6292019264</v>
          </cell>
        </row>
        <row r="83">
          <cell r="L83">
            <v>-1778.86</v>
          </cell>
          <cell r="M83">
            <v>-25.29</v>
          </cell>
          <cell r="N83">
            <v>1611938.46979463</v>
          </cell>
        </row>
        <row r="84">
          <cell r="E84">
            <v>10099</v>
          </cell>
          <cell r="F84">
            <v>940645.436238631</v>
          </cell>
        </row>
        <row r="84">
          <cell r="I84">
            <v>1342.125</v>
          </cell>
        </row>
        <row r="84">
          <cell r="L84">
            <v>5330.47</v>
          </cell>
          <cell r="M84">
            <v>0</v>
          </cell>
          <cell r="N84">
            <v>947318.031238631</v>
          </cell>
        </row>
        <row r="85">
          <cell r="E85">
            <v>10088</v>
          </cell>
          <cell r="F85">
            <v>2089019.41466895</v>
          </cell>
        </row>
        <row r="85">
          <cell r="I85">
            <v>5733.85117770845</v>
          </cell>
        </row>
        <row r="85">
          <cell r="L85">
            <v>3953.35</v>
          </cell>
          <cell r="M85">
            <v>36.4</v>
          </cell>
          <cell r="N85">
            <v>2098743.01584665</v>
          </cell>
        </row>
        <row r="86">
          <cell r="E86">
            <v>10116</v>
          </cell>
          <cell r="F86">
            <v>1171493.2876849</v>
          </cell>
        </row>
        <row r="86">
          <cell r="I86">
            <v>-4991.08220358588</v>
          </cell>
        </row>
        <row r="86">
          <cell r="L86">
            <v>-20552.41</v>
          </cell>
          <cell r="M86">
            <v>667.119999999997</v>
          </cell>
          <cell r="N86">
            <v>1146616.91548131</v>
          </cell>
        </row>
        <row r="87">
          <cell r="E87">
            <v>10089</v>
          </cell>
          <cell r="F87">
            <v>1053286.26993233</v>
          </cell>
        </row>
        <row r="87">
          <cell r="I87">
            <v>10519.8786048455</v>
          </cell>
        </row>
        <row r="87">
          <cell r="L87">
            <v>10956.74</v>
          </cell>
          <cell r="M87">
            <v>-1995.15</v>
          </cell>
          <cell r="N87">
            <v>1072767.73853718</v>
          </cell>
        </row>
        <row r="88">
          <cell r="E88">
            <v>10107</v>
          </cell>
          <cell r="F88">
            <v>2100548.49197369</v>
          </cell>
          <cell r="G88">
            <v>-230</v>
          </cell>
        </row>
        <row r="88">
          <cell r="I88">
            <v>26195.0283414181</v>
          </cell>
        </row>
        <row r="88">
          <cell r="L88">
            <v>-24296.3</v>
          </cell>
          <cell r="M88">
            <v>3802.3</v>
          </cell>
          <cell r="N88">
            <v>2106019.5203151</v>
          </cell>
        </row>
        <row r="89">
          <cell r="E89">
            <v>10092</v>
          </cell>
          <cell r="F89">
            <v>1909703.65594626</v>
          </cell>
        </row>
        <row r="89">
          <cell r="I89">
            <v>-15023.120802005</v>
          </cell>
        </row>
        <row r="89">
          <cell r="L89">
            <v>-13101.62</v>
          </cell>
          <cell r="M89">
            <v>-2196.73</v>
          </cell>
          <cell r="N89">
            <v>1879382.18514425</v>
          </cell>
        </row>
        <row r="90">
          <cell r="E90">
            <v>10093</v>
          </cell>
          <cell r="F90">
            <v>1027173.05781412</v>
          </cell>
        </row>
        <row r="90">
          <cell r="I90">
            <v>-5162.58372274142</v>
          </cell>
        </row>
        <row r="90">
          <cell r="L90">
            <v>-10433.6</v>
          </cell>
          <cell r="M90">
            <v>1294</v>
          </cell>
          <cell r="N90">
            <v>1012870.87409138</v>
          </cell>
        </row>
        <row r="91">
          <cell r="E91">
            <v>10095</v>
          </cell>
          <cell r="F91">
            <v>983885.843316722</v>
          </cell>
        </row>
        <row r="91">
          <cell r="I91">
            <v>10164.1228070176</v>
          </cell>
        </row>
        <row r="91">
          <cell r="L91">
            <v>5430</v>
          </cell>
          <cell r="M91">
            <v>31.5</v>
          </cell>
          <cell r="N91">
            <v>999511.46612374</v>
          </cell>
        </row>
        <row r="92">
          <cell r="E92">
            <v>10094</v>
          </cell>
          <cell r="F92">
            <v>1172441.7557066</v>
          </cell>
        </row>
        <row r="92">
          <cell r="I92">
            <v>-12536.4478565316</v>
          </cell>
        </row>
        <row r="92">
          <cell r="L92">
            <v>14155.32</v>
          </cell>
          <cell r="M92">
            <v>98.1600000000008</v>
          </cell>
          <cell r="N92">
            <v>1174158.78785007</v>
          </cell>
        </row>
        <row r="93">
          <cell r="E93">
            <v>10108</v>
          </cell>
          <cell r="F93">
            <v>1072527.8050432</v>
          </cell>
        </row>
        <row r="93">
          <cell r="I93">
            <v>-12270.6663165266</v>
          </cell>
        </row>
        <row r="93">
          <cell r="L93">
            <v>5445.32</v>
          </cell>
        </row>
        <row r="93">
          <cell r="N93">
            <v>1065702.45872668</v>
          </cell>
        </row>
        <row r="94">
          <cell r="E94">
            <v>10096</v>
          </cell>
          <cell r="F94">
            <v>1472574.85368745</v>
          </cell>
        </row>
        <row r="94">
          <cell r="I94">
            <v>4412.73938923396</v>
          </cell>
        </row>
        <row r="94">
          <cell r="L94">
            <v>11740.49</v>
          </cell>
          <cell r="M94">
            <v>-3386.4</v>
          </cell>
          <cell r="N94">
            <v>1485341.68307668</v>
          </cell>
        </row>
        <row r="95">
          <cell r="E95">
            <v>10098</v>
          </cell>
          <cell r="F95">
            <v>2742122.26758332</v>
          </cell>
          <cell r="G95">
            <v>44652</v>
          </cell>
          <cell r="H95">
            <v>1715</v>
          </cell>
          <cell r="I95">
            <v>60911.8356265664</v>
          </cell>
        </row>
        <row r="95">
          <cell r="K95">
            <v>-1355.75</v>
          </cell>
          <cell r="L95">
            <v>27746.83</v>
          </cell>
          <cell r="M95">
            <v>-22619.59</v>
          </cell>
          <cell r="N95">
            <v>2853172.59320989</v>
          </cell>
        </row>
        <row r="96">
          <cell r="E96">
            <v>10097</v>
          </cell>
          <cell r="F96">
            <v>1349694.83403146</v>
          </cell>
        </row>
        <row r="96">
          <cell r="H96">
            <v>583</v>
          </cell>
          <cell r="I96">
            <v>24245.8046671025</v>
          </cell>
        </row>
        <row r="96">
          <cell r="K96">
            <v>-1064.5</v>
          </cell>
          <cell r="L96">
            <v>-16088.77</v>
          </cell>
          <cell r="M96">
            <v>-7063.7</v>
          </cell>
          <cell r="N96">
            <v>1350306.66869856</v>
          </cell>
        </row>
        <row r="97">
          <cell r="E97">
            <v>10100</v>
          </cell>
          <cell r="F97">
            <v>899832.301265026</v>
          </cell>
        </row>
        <row r="97">
          <cell r="I97">
            <v>10281.7083333333</v>
          </cell>
        </row>
        <row r="97">
          <cell r="L97">
            <v>5366.75</v>
          </cell>
          <cell r="M97">
            <v>3.1</v>
          </cell>
          <cell r="N97">
            <v>915483.85959836</v>
          </cell>
        </row>
        <row r="98">
          <cell r="E98">
            <v>10101</v>
          </cell>
          <cell r="F98">
            <v>1375912.87111819</v>
          </cell>
        </row>
        <row r="98">
          <cell r="H98">
            <v>368.5</v>
          </cell>
          <cell r="I98">
            <v>-16786.9245625496</v>
          </cell>
        </row>
        <row r="98">
          <cell r="K98">
            <v>-478.52</v>
          </cell>
          <cell r="L98">
            <v>-4065.83</v>
          </cell>
          <cell r="M98">
            <v>-1817.29</v>
          </cell>
          <cell r="N98">
            <v>1353132.80655564</v>
          </cell>
        </row>
        <row r="99">
          <cell r="E99">
            <v>10103</v>
          </cell>
          <cell r="F99">
            <v>2848243.74766342</v>
          </cell>
          <cell r="G99">
            <v>10000</v>
          </cell>
          <cell r="H99">
            <v>8077.5</v>
          </cell>
          <cell r="I99">
            <v>71897.8121408174</v>
          </cell>
        </row>
        <row r="99">
          <cell r="L99">
            <v>17343.2</v>
          </cell>
          <cell r="M99">
            <v>18216.3</v>
          </cell>
          <cell r="N99">
            <v>2973778.55980424</v>
          </cell>
        </row>
        <row r="100">
          <cell r="E100">
            <v>10124</v>
          </cell>
          <cell r="F100">
            <v>2531035.16225676</v>
          </cell>
        </row>
        <row r="100">
          <cell r="H100">
            <v>572</v>
          </cell>
          <cell r="I100">
            <v>-18427.7740847016</v>
          </cell>
        </row>
        <row r="100">
          <cell r="K100">
            <v>-986</v>
          </cell>
          <cell r="L100">
            <v>5711.57</v>
          </cell>
          <cell r="M100">
            <v>-12331.45</v>
          </cell>
          <cell r="N100">
            <v>2505573.50817206</v>
          </cell>
        </row>
        <row r="101">
          <cell r="E101">
            <v>10105</v>
          </cell>
          <cell r="F101">
            <v>2672594.87787145</v>
          </cell>
        </row>
        <row r="101">
          <cell r="H101">
            <v>1347.5</v>
          </cell>
          <cell r="I101">
            <v>-26345.1050807188</v>
          </cell>
        </row>
        <row r="101">
          <cell r="K101">
            <v>-2465</v>
          </cell>
          <cell r="L101">
            <v>-1903.44</v>
          </cell>
          <cell r="M101">
            <v>-17495.35</v>
          </cell>
          <cell r="N101">
            <v>2625733.48279073</v>
          </cell>
        </row>
        <row r="102">
          <cell r="E102">
            <v>10123</v>
          </cell>
          <cell r="F102">
            <v>2776303.48291474</v>
          </cell>
        </row>
        <row r="102">
          <cell r="H102">
            <v>1890</v>
          </cell>
          <cell r="I102">
            <v>-26119.4142995299</v>
          </cell>
        </row>
        <row r="102">
          <cell r="K102">
            <v>-2218.5</v>
          </cell>
          <cell r="L102">
            <v>-12463.11</v>
          </cell>
          <cell r="M102">
            <v>-4761.15</v>
          </cell>
          <cell r="N102">
            <v>2732631.30861521</v>
          </cell>
        </row>
        <row r="103">
          <cell r="E103">
            <v>10109</v>
          </cell>
          <cell r="F103">
            <v>1111191.59493898</v>
          </cell>
        </row>
        <row r="103">
          <cell r="H103">
            <v>971.25</v>
          </cell>
          <cell r="I103">
            <v>-1878.20833333333</v>
          </cell>
        </row>
        <row r="103">
          <cell r="K103">
            <v>-986</v>
          </cell>
          <cell r="L103">
            <v>5454.07</v>
          </cell>
          <cell r="M103">
            <v>-7908.83</v>
          </cell>
          <cell r="N103">
            <v>1106843.87660564</v>
          </cell>
        </row>
        <row r="104">
          <cell r="M104">
            <v>210899.3</v>
          </cell>
          <cell r="N104">
            <v>210899.3</v>
          </cell>
        </row>
        <row r="105">
          <cell r="F105">
            <v>0</v>
          </cell>
        </row>
        <row r="105">
          <cell r="N105">
            <v>0</v>
          </cell>
        </row>
        <row r="106">
          <cell r="E106">
            <v>10185</v>
          </cell>
          <cell r="F106">
            <v>402570.25</v>
          </cell>
        </row>
        <row r="106">
          <cell r="I106">
            <v>15895</v>
          </cell>
          <cell r="J106">
            <v>6182</v>
          </cell>
        </row>
        <row r="106">
          <cell r="N106">
            <v>424647.25</v>
          </cell>
        </row>
        <row r="107">
          <cell r="E107">
            <v>10188</v>
          </cell>
          <cell r="F107">
            <v>2092828.25</v>
          </cell>
          <cell r="G107">
            <v>1055.5</v>
          </cell>
          <cell r="H107">
            <v>4000</v>
          </cell>
          <cell r="I107">
            <v>92551</v>
          </cell>
        </row>
        <row r="107">
          <cell r="K107">
            <v>0</v>
          </cell>
          <cell r="L107">
            <v>0</v>
          </cell>
          <cell r="M107">
            <v>46086.94</v>
          </cell>
          <cell r="N107">
            <v>2236521.69</v>
          </cell>
        </row>
        <row r="108">
          <cell r="E108">
            <v>10137</v>
          </cell>
          <cell r="F108">
            <v>5105796.71111106</v>
          </cell>
          <cell r="G108">
            <v>-24590.6666666667</v>
          </cell>
        </row>
        <row r="108">
          <cell r="I108">
            <v>-18401.4734982332</v>
          </cell>
        </row>
        <row r="108">
          <cell r="K108">
            <v>11250</v>
          </cell>
          <cell r="L108">
            <v>-11747.01</v>
          </cell>
          <cell r="M108">
            <v>7000</v>
          </cell>
          <cell r="N108">
            <v>5069307.56094616</v>
          </cell>
        </row>
        <row r="109">
          <cell r="E109">
            <v>10145</v>
          </cell>
          <cell r="F109">
            <v>6327105.94632454</v>
          </cell>
          <cell r="G109">
            <v>-71246</v>
          </cell>
          <cell r="H109">
            <v>0</v>
          </cell>
          <cell r="I109">
            <v>12794.8776978417</v>
          </cell>
        </row>
        <row r="109">
          <cell r="K109">
            <v>3125</v>
          </cell>
          <cell r="L109">
            <v>-106</v>
          </cell>
          <cell r="M109">
            <v>3355</v>
          </cell>
          <cell r="N109">
            <v>6275028.82402238</v>
          </cell>
        </row>
        <row r="110">
          <cell r="E110">
            <v>10139</v>
          </cell>
          <cell r="F110">
            <v>5333164.49758774</v>
          </cell>
          <cell r="G110">
            <v>4109</v>
          </cell>
          <cell r="H110">
            <v>1221</v>
          </cell>
          <cell r="I110">
            <v>-1588.13895885812</v>
          </cell>
          <cell r="J110">
            <v>24818</v>
          </cell>
          <cell r="K110">
            <v>-2052</v>
          </cell>
          <cell r="L110">
            <v>-8701.67</v>
          </cell>
          <cell r="M110">
            <v>25461.35</v>
          </cell>
          <cell r="N110">
            <v>5376432.03862888</v>
          </cell>
        </row>
        <row r="111">
          <cell r="E111">
            <v>11174</v>
          </cell>
          <cell r="F111">
            <v>6866695.26799352</v>
          </cell>
          <cell r="G111">
            <v>-45072</v>
          </cell>
        </row>
        <row r="111">
          <cell r="I111">
            <v>28138.6904761905</v>
          </cell>
        </row>
        <row r="111">
          <cell r="L111">
            <v>18795.5</v>
          </cell>
          <cell r="M111">
            <v>33566.33</v>
          </cell>
          <cell r="N111">
            <v>6902123.78846971</v>
          </cell>
        </row>
        <row r="112">
          <cell r="E112">
            <v>10148</v>
          </cell>
          <cell r="F112">
            <v>3932935.2525188</v>
          </cell>
          <cell r="G112">
            <v>5519.33333333326</v>
          </cell>
          <cell r="H112">
            <v>1200</v>
          </cell>
          <cell r="I112">
            <v>1676.07142857143</v>
          </cell>
        </row>
        <row r="112">
          <cell r="K112">
            <v>29963.64</v>
          </cell>
          <cell r="L112">
            <v>0</v>
          </cell>
          <cell r="M112">
            <v>500</v>
          </cell>
          <cell r="N112">
            <v>3971794.2972807</v>
          </cell>
        </row>
        <row r="113">
          <cell r="E113">
            <v>10142</v>
          </cell>
          <cell r="F113">
            <v>6215507.88632052</v>
          </cell>
          <cell r="G113">
            <v>-160330.666666667</v>
          </cell>
        </row>
        <row r="113">
          <cell r="I113">
            <v>11462.9608938548</v>
          </cell>
        </row>
        <row r="113">
          <cell r="K113">
            <v>45770</v>
          </cell>
          <cell r="L113">
            <v>-3860.16</v>
          </cell>
          <cell r="M113">
            <v>-2564</v>
          </cell>
          <cell r="N113">
            <v>6105986.02054771</v>
          </cell>
        </row>
        <row r="114">
          <cell r="E114">
            <v>10143</v>
          </cell>
          <cell r="F114">
            <v>1451302.45193999</v>
          </cell>
          <cell r="G114">
            <v>-184991</v>
          </cell>
          <cell r="H114">
            <v>500</v>
          </cell>
          <cell r="I114">
            <v>-8407.49999999999</v>
          </cell>
        </row>
        <row r="114">
          <cell r="L114">
            <v>-7908.83</v>
          </cell>
          <cell r="M114">
            <v>1500</v>
          </cell>
          <cell r="N114">
            <v>1251995.12193999</v>
          </cell>
        </row>
        <row r="115">
          <cell r="E115">
            <v>10159</v>
          </cell>
          <cell r="F115">
            <v>2132540.601</v>
          </cell>
          <cell r="G115">
            <v>16</v>
          </cell>
        </row>
        <row r="115">
          <cell r="I115">
            <v>27835.399</v>
          </cell>
        </row>
        <row r="115">
          <cell r="L115">
            <v>-41684.16</v>
          </cell>
          <cell r="M115">
            <v>28180.74</v>
          </cell>
          <cell r="N115">
            <v>2146888.58</v>
          </cell>
        </row>
        <row r="116">
          <cell r="E116">
            <v>10157</v>
          </cell>
          <cell r="F116">
            <v>1814850.21</v>
          </cell>
        </row>
        <row r="116">
          <cell r="H116">
            <v>103050</v>
          </cell>
          <cell r="I116">
            <v>101119.456666667</v>
          </cell>
        </row>
        <row r="116">
          <cell r="L116">
            <v>9933.96</v>
          </cell>
          <cell r="M116">
            <v>-2699.37</v>
          </cell>
          <cell r="N116">
            <v>2026254.25666667</v>
          </cell>
        </row>
        <row r="117">
          <cell r="E117">
            <v>10156</v>
          </cell>
          <cell r="F117">
            <v>3226505.726</v>
          </cell>
          <cell r="G117">
            <v>72.3333333333139</v>
          </cell>
        </row>
        <row r="117">
          <cell r="I117">
            <v>179328.607333333</v>
          </cell>
        </row>
        <row r="117">
          <cell r="L117">
            <v>-10694.88</v>
          </cell>
          <cell r="M117">
            <v>7213.39</v>
          </cell>
          <cell r="N117">
            <v>3402425.17666667</v>
          </cell>
        </row>
        <row r="118">
          <cell r="E118">
            <v>10158</v>
          </cell>
          <cell r="F118">
            <v>2749640.865</v>
          </cell>
        </row>
        <row r="118">
          <cell r="I118">
            <v>223065.459999999</v>
          </cell>
          <cell r="J118">
            <v>47737</v>
          </cell>
        </row>
        <row r="118">
          <cell r="L118">
            <v>-170635.26</v>
          </cell>
          <cell r="M118">
            <v>109913.45</v>
          </cell>
          <cell r="N118">
            <v>2959721.515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rates"/>
      <sheetName val="lookup"/>
      <sheetName val="trans"/>
      <sheetName val="sftrans1011"/>
      <sheetName val="trans1011"/>
      <sheetName val="Report"/>
      <sheetName val="EarlyYears"/>
      <sheetName val="All Schools"/>
      <sheetName val="Pupils"/>
      <sheetName val="AEN"/>
      <sheetName val="Special School Places"/>
      <sheetName val="Resourced Places"/>
      <sheetName val="MFG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Indschls 14-15"/>
      <sheetName val="Integra Download 970210"/>
      <sheetName val="Outturn Journal"/>
      <sheetName val="BSHeader"/>
    </sheetNames>
    <sheetDataSet>
      <sheetData sheetId="0"/>
      <sheetData sheetId="1"/>
      <sheetData sheetId="2"/>
      <sheetData sheetId="3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transact data"/>
    </sheetNames>
    <sheetDataSet>
      <sheetData sheetId="0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10645 730000"/>
      <sheetName val="10645 731000"/>
      <sheetName val="10645 739999"/>
      <sheetName val="10644"/>
      <sheetName val="Revenue summary"/>
      <sheetName val="Revenue detail"/>
      <sheetName val="P&amp;D"/>
      <sheetName val="PCN"/>
      <sheetName val="Cobalt-xenco CC"/>
      <sheetName val="RR_MAN_RV"/>
      <sheetName val="P&amp;D Schd Dbtr"/>
      <sheetName val="PCN Schd Dbtr"/>
      <sheetName val="CCards Schd Dbtr"/>
      <sheetName val="CCard Docs"/>
      <sheetName val="CCards"/>
      <sheetName val="RR_BAIL_R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hool Details"/>
      <sheetName val="Summary "/>
      <sheetName val="05-06 Summary"/>
      <sheetName val="Tables"/>
      <sheetName val="POSTING SHEET"/>
      <sheetName val="Monthly Table"/>
      <sheetName val="Clerical April"/>
      <sheetName val="Clerical Sept"/>
      <sheetName val="Caretakers"/>
      <sheetName val="Teachers April"/>
      <sheetName val="Teachers Sept"/>
      <sheetName val="Teachers Jan"/>
      <sheetName val="Cleaners"/>
      <sheetName val="Catering"/>
      <sheetName val="Instructors"/>
      <sheetName val="Librarians"/>
      <sheetName val="Nursery Nurse"/>
      <sheetName val="Welf &amp;Sen Apr"/>
      <sheetName val="Welf &amp;Sen Sep"/>
      <sheetName val="Welf &amp;Sen Jan"/>
      <sheetName val="Tech - April"/>
      <sheetName val="Tech - Sept"/>
      <sheetName val="Mealtime Supervisors"/>
      <sheetName val="DP11 Worksheet"/>
      <sheetName val="3 year plan"/>
      <sheetName val="DP11 COMPARATIVE"/>
      <sheetName val="Salary Statement"/>
      <sheetName val="DP11"/>
      <sheetName val="Projection 6 Oct"/>
      <sheetName val="Projection 31 October"/>
      <sheetName val="ANALYSIS"/>
      <sheetName val="WORKINGS"/>
      <sheetName val="Structure Summary"/>
      <sheetName val="Admin Staff"/>
      <sheetName val="Structure Prem Staff"/>
      <sheetName val="Structure Tch Staff April"/>
      <sheetName val="Structure Tch Staff Sept"/>
      <sheetName val="Structure LSA"/>
      <sheetName val="Structure Tech"/>
      <sheetName val="Rec bud fcast after sup split"/>
      <sheetName val="Rec bud  fcast bfore sup spli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65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3" activeCellId="0" sqref="A73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8.99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6.44"/>
    <col collapsed="false" customWidth="true" hidden="false" outlineLevel="0" max="15" min="15" style="1" width="10.43"/>
    <col collapsed="false" customWidth="true" hidden="false" outlineLevel="0" max="18" min="16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4" t="s">
        <v>0</v>
      </c>
      <c r="B1" s="4"/>
      <c r="C1" s="5"/>
      <c r="D1" s="6"/>
      <c r="E1" s="6"/>
      <c r="F1" s="5" t="s">
        <v>1</v>
      </c>
      <c r="G1" s="7"/>
      <c r="H1" s="8" t="s">
        <v>2</v>
      </c>
      <c r="I1" s="8"/>
      <c r="J1" s="8"/>
      <c r="K1" s="9" t="s">
        <v>3</v>
      </c>
      <c r="L1" s="10"/>
      <c r="M1" s="11"/>
      <c r="N1" s="12" t="n">
        <v>41912</v>
      </c>
      <c r="O1" s="12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15" t="s">
        <v>4</v>
      </c>
      <c r="C2" s="16"/>
      <c r="D2" s="17" t="s">
        <v>5</v>
      </c>
      <c r="E2" s="17"/>
      <c r="F2" s="17"/>
      <c r="G2" s="17"/>
      <c r="H2" s="17"/>
      <c r="I2" s="17"/>
      <c r="J2" s="7"/>
      <c r="K2" s="9" t="s">
        <v>6</v>
      </c>
      <c r="L2" s="7"/>
      <c r="M2" s="11"/>
      <c r="N2" s="12" t="n">
        <v>41912</v>
      </c>
      <c r="O2" s="12"/>
      <c r="P2" s="13"/>
      <c r="Q2" s="13"/>
      <c r="R2" s="13"/>
      <c r="S2" s="11"/>
      <c r="T2" s="10"/>
    </row>
    <row r="3" customFormat="false" ht="19.5" hidden="false" customHeight="true" outlineLevel="0" collapsed="false">
      <c r="A3" s="16"/>
      <c r="B3" s="18" t="n">
        <v>10000</v>
      </c>
      <c r="C3" s="5"/>
      <c r="D3" s="17"/>
      <c r="E3" s="17"/>
      <c r="F3" s="17"/>
      <c r="G3" s="17"/>
      <c r="H3" s="17"/>
      <c r="I3" s="17"/>
      <c r="J3" s="19"/>
      <c r="K3" s="16"/>
      <c r="L3" s="20"/>
      <c r="M3" s="10"/>
      <c r="N3" s="10"/>
      <c r="O3" s="10"/>
      <c r="P3" s="10"/>
      <c r="Q3" s="10"/>
      <c r="R3" s="10"/>
      <c r="S3" s="21"/>
      <c r="T3" s="10"/>
    </row>
    <row r="4" customFormat="false" ht="57.75" hidden="false" customHeight="true" outlineLevel="0" collapsed="false">
      <c r="A4" s="22" t="s">
        <v>7</v>
      </c>
      <c r="B4" s="23" t="s">
        <v>8</v>
      </c>
      <c r="C4" s="24" t="s">
        <v>9</v>
      </c>
      <c r="D4" s="25" t="s">
        <v>10</v>
      </c>
      <c r="E4" s="25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3" t="s">
        <v>16</v>
      </c>
      <c r="K4" s="23" t="s">
        <v>17</v>
      </c>
      <c r="L4" s="23" t="s">
        <v>18</v>
      </c>
      <c r="M4" s="23" t="s">
        <v>19</v>
      </c>
      <c r="N4" s="23" t="s">
        <v>20</v>
      </c>
      <c r="O4" s="23" t="s">
        <v>21</v>
      </c>
      <c r="P4" s="23" t="s">
        <v>12</v>
      </c>
      <c r="Q4" s="23" t="s">
        <v>19</v>
      </c>
      <c r="R4" s="23" t="s">
        <v>21</v>
      </c>
      <c r="S4" s="27" t="s">
        <v>22</v>
      </c>
      <c r="T4" s="10"/>
    </row>
    <row r="5" customFormat="false" ht="19.5" hidden="false" customHeight="true" outlineLevel="0" collapsed="false">
      <c r="A5" s="28" t="s">
        <v>23</v>
      </c>
      <c r="B5" s="29"/>
      <c r="C5" s="30"/>
      <c r="D5" s="31"/>
      <c r="E5" s="31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2"/>
      <c r="T5" s="10"/>
    </row>
    <row r="6" customFormat="false" ht="15.75" hidden="false" customHeight="false" outlineLevel="0" collapsed="false">
      <c r="A6" s="33" t="s">
        <v>24</v>
      </c>
      <c r="B6" s="34"/>
      <c r="C6" s="35" t="n">
        <v>40039</v>
      </c>
      <c r="D6" s="36"/>
      <c r="E6" s="37"/>
      <c r="F6" s="38" t="n">
        <v>40039</v>
      </c>
      <c r="G6" s="39"/>
      <c r="H6" s="40"/>
      <c r="I6" s="41" t="n">
        <v>40039</v>
      </c>
      <c r="J6" s="42" t="n">
        <v>1</v>
      </c>
      <c r="K6" s="39"/>
      <c r="L6" s="40"/>
      <c r="M6" s="43" t="n">
        <v>40039</v>
      </c>
      <c r="N6" s="44" t="n">
        <v>1</v>
      </c>
      <c r="O6" s="45" t="n">
        <v>0</v>
      </c>
      <c r="P6" s="46" t="n">
        <v>40039</v>
      </c>
      <c r="Q6" s="43" t="n">
        <v>40039</v>
      </c>
      <c r="R6" s="47" t="n">
        <v>0</v>
      </c>
      <c r="S6" s="48"/>
      <c r="T6" s="10"/>
    </row>
    <row r="7" customFormat="false" ht="15.75" hidden="false" customHeight="false" outlineLevel="0" collapsed="false">
      <c r="A7" s="49" t="s">
        <v>25</v>
      </c>
      <c r="B7" s="34"/>
      <c r="C7" s="35" t="n">
        <v>0</v>
      </c>
      <c r="D7" s="37"/>
      <c r="E7" s="37"/>
      <c r="F7" s="38" t="n">
        <v>0</v>
      </c>
      <c r="G7" s="50"/>
      <c r="H7" s="40"/>
      <c r="I7" s="41" t="n">
        <v>0</v>
      </c>
      <c r="J7" s="42" t="s">
        <v>26</v>
      </c>
      <c r="K7" s="50"/>
      <c r="L7" s="40"/>
      <c r="M7" s="43" t="n">
        <v>0</v>
      </c>
      <c r="N7" s="44" t="s">
        <v>26</v>
      </c>
      <c r="O7" s="45" t="n">
        <v>0</v>
      </c>
      <c r="P7" s="46" t="n">
        <v>0</v>
      </c>
      <c r="Q7" s="43" t="n">
        <v>0</v>
      </c>
      <c r="R7" s="47" t="n">
        <v>0</v>
      </c>
      <c r="S7" s="48"/>
      <c r="T7" s="10"/>
    </row>
    <row r="8" customFormat="false" ht="15" hidden="false" customHeight="false" outlineLevel="0" collapsed="false">
      <c r="A8" s="51" t="s">
        <v>27</v>
      </c>
      <c r="B8" s="52" t="s">
        <v>28</v>
      </c>
      <c r="C8" s="53" t="n">
        <v>846797</v>
      </c>
      <c r="D8" s="54"/>
      <c r="E8" s="55"/>
      <c r="F8" s="38" t="n">
        <v>846797</v>
      </c>
      <c r="G8" s="56" t="n">
        <v>846797</v>
      </c>
      <c r="H8" s="55"/>
      <c r="I8" s="38" t="n">
        <v>846797</v>
      </c>
      <c r="J8" s="42" t="n">
        <v>1</v>
      </c>
      <c r="K8" s="54"/>
      <c r="L8" s="55"/>
      <c r="M8" s="45" t="n">
        <v>846797</v>
      </c>
      <c r="N8" s="44" t="n">
        <v>1</v>
      </c>
      <c r="O8" s="45" t="n">
        <v>0</v>
      </c>
      <c r="P8" s="46" t="n">
        <v>846797</v>
      </c>
      <c r="Q8" s="45" t="n">
        <v>846797</v>
      </c>
      <c r="R8" s="47" t="n">
        <v>0</v>
      </c>
      <c r="S8" s="48"/>
      <c r="T8" s="10"/>
    </row>
    <row r="9" customFormat="false" ht="15" hidden="false" customHeight="false" outlineLevel="0" collapsed="false">
      <c r="A9" s="51" t="s">
        <v>29</v>
      </c>
      <c r="B9" s="52" t="s">
        <v>30</v>
      </c>
      <c r="C9" s="53" t="n">
        <v>0</v>
      </c>
      <c r="D9" s="54"/>
      <c r="E9" s="55"/>
      <c r="F9" s="38" t="n">
        <v>0</v>
      </c>
      <c r="G9" s="56"/>
      <c r="H9" s="55"/>
      <c r="I9" s="38" t="n">
        <v>0</v>
      </c>
      <c r="J9" s="42" t="s">
        <v>26</v>
      </c>
      <c r="K9" s="54"/>
      <c r="L9" s="55"/>
      <c r="M9" s="45" t="n">
        <v>0</v>
      </c>
      <c r="N9" s="44" t="s">
        <v>26</v>
      </c>
      <c r="O9" s="45" t="n">
        <v>0</v>
      </c>
      <c r="P9" s="46" t="n">
        <v>0</v>
      </c>
      <c r="Q9" s="45" t="n">
        <v>0</v>
      </c>
      <c r="R9" s="47" t="n">
        <v>0</v>
      </c>
      <c r="S9" s="48"/>
      <c r="T9" s="10"/>
    </row>
    <row r="10" customFormat="false" ht="15" hidden="false" customHeight="false" outlineLevel="0" collapsed="false">
      <c r="A10" s="51" t="s">
        <v>31</v>
      </c>
      <c r="B10" s="52" t="s">
        <v>32</v>
      </c>
      <c r="C10" s="53" t="n">
        <v>96250</v>
      </c>
      <c r="D10" s="57" t="n">
        <v>-12500</v>
      </c>
      <c r="E10" s="55"/>
      <c r="F10" s="38" t="n">
        <v>83750</v>
      </c>
      <c r="G10" s="56" t="n">
        <v>96250</v>
      </c>
      <c r="H10" s="55"/>
      <c r="I10" s="38" t="n">
        <v>96250</v>
      </c>
      <c r="J10" s="42" t="n">
        <v>1.14925373134328</v>
      </c>
      <c r="K10" s="54" t="n">
        <v>1</v>
      </c>
      <c r="L10" s="55" t="n">
        <v>-12500</v>
      </c>
      <c r="M10" s="45" t="n">
        <v>83750</v>
      </c>
      <c r="N10" s="44" t="n">
        <v>1</v>
      </c>
      <c r="O10" s="45" t="n">
        <v>0</v>
      </c>
      <c r="P10" s="46" t="n">
        <v>83750</v>
      </c>
      <c r="Q10" s="45" t="n">
        <v>83750</v>
      </c>
      <c r="R10" s="47" t="n">
        <v>0</v>
      </c>
      <c r="S10" s="48" t="s">
        <v>33</v>
      </c>
      <c r="T10" s="10"/>
    </row>
    <row r="11" customFormat="false" ht="15" hidden="false" customHeight="false" outlineLevel="0" collapsed="false">
      <c r="A11" s="51" t="s">
        <v>34</v>
      </c>
      <c r="B11" s="52" t="s">
        <v>35</v>
      </c>
      <c r="C11" s="53" t="n">
        <v>0</v>
      </c>
      <c r="D11" s="57" t="n">
        <v>5625</v>
      </c>
      <c r="E11" s="55"/>
      <c r="F11" s="38" t="n">
        <v>5625</v>
      </c>
      <c r="G11" s="56" t="n">
        <v>5625</v>
      </c>
      <c r="H11" s="55"/>
      <c r="I11" s="38" t="n">
        <v>5625</v>
      </c>
      <c r="J11" s="42" t="n">
        <v>1</v>
      </c>
      <c r="K11" s="54"/>
      <c r="L11" s="55"/>
      <c r="M11" s="45" t="n">
        <v>5625</v>
      </c>
      <c r="N11" s="58" t="n">
        <v>1</v>
      </c>
      <c r="O11" s="45" t="n">
        <v>0</v>
      </c>
      <c r="P11" s="46" t="n">
        <v>5625</v>
      </c>
      <c r="Q11" s="59" t="n">
        <v>5625</v>
      </c>
      <c r="R11" s="47" t="n">
        <v>0</v>
      </c>
      <c r="S11" s="48"/>
      <c r="T11" s="10"/>
    </row>
    <row r="12" customFormat="false" ht="15" hidden="false" customHeight="false" outlineLevel="0" collapsed="false">
      <c r="A12" s="51" t="s">
        <v>36</v>
      </c>
      <c r="B12" s="52" t="s">
        <v>37</v>
      </c>
      <c r="C12" s="53" t="n">
        <v>59983</v>
      </c>
      <c r="D12" s="57" t="n">
        <v>-5625</v>
      </c>
      <c r="E12" s="55"/>
      <c r="F12" s="38" t="n">
        <v>54358</v>
      </c>
      <c r="G12" s="56" t="n">
        <v>39362</v>
      </c>
      <c r="H12" s="55"/>
      <c r="I12" s="38" t="n">
        <v>39362</v>
      </c>
      <c r="J12" s="42" t="n">
        <v>0.724125243754369</v>
      </c>
      <c r="K12" s="60" t="n">
        <v>1</v>
      </c>
      <c r="L12" s="55" t="n">
        <v>14996</v>
      </c>
      <c r="M12" s="45" t="n">
        <v>54358</v>
      </c>
      <c r="N12" s="58" t="n">
        <v>1</v>
      </c>
      <c r="O12" s="45" t="n">
        <v>0</v>
      </c>
      <c r="P12" s="46" t="n">
        <v>54358</v>
      </c>
      <c r="Q12" s="59" t="n">
        <v>54358</v>
      </c>
      <c r="R12" s="47" t="n">
        <v>0</v>
      </c>
      <c r="S12" s="48"/>
      <c r="T12" s="10"/>
    </row>
    <row r="13" customFormat="false" ht="15" hidden="false" customHeight="false" outlineLevel="0" collapsed="false">
      <c r="A13" s="51" t="s">
        <v>38</v>
      </c>
      <c r="B13" s="52" t="s">
        <v>39</v>
      </c>
      <c r="C13" s="53" t="n">
        <v>0</v>
      </c>
      <c r="D13" s="54"/>
      <c r="E13" s="55"/>
      <c r="F13" s="38" t="n">
        <v>0</v>
      </c>
      <c r="G13" s="61"/>
      <c r="H13" s="55"/>
      <c r="I13" s="38" t="n">
        <v>0</v>
      </c>
      <c r="J13" s="42" t="s">
        <v>26</v>
      </c>
      <c r="K13" s="60"/>
      <c r="L13" s="55"/>
      <c r="M13" s="45" t="n">
        <v>0</v>
      </c>
      <c r="N13" s="44" t="s">
        <v>26</v>
      </c>
      <c r="O13" s="45" t="n">
        <v>0</v>
      </c>
      <c r="P13" s="46" t="n">
        <v>0</v>
      </c>
      <c r="Q13" s="45" t="n">
        <v>0</v>
      </c>
      <c r="R13" s="47" t="n">
        <v>0</v>
      </c>
      <c r="S13" s="48"/>
      <c r="T13" s="10"/>
    </row>
    <row r="14" customFormat="false" ht="15" hidden="false" customHeight="false" outlineLevel="0" collapsed="false">
      <c r="A14" s="51" t="s">
        <v>40</v>
      </c>
      <c r="B14" s="52" t="s">
        <v>41</v>
      </c>
      <c r="C14" s="53" t="n">
        <v>0</v>
      </c>
      <c r="D14" s="54"/>
      <c r="E14" s="55"/>
      <c r="F14" s="38" t="n">
        <v>0</v>
      </c>
      <c r="G14" s="61" t="n">
        <v>-19</v>
      </c>
      <c r="H14" s="55"/>
      <c r="I14" s="38" t="n">
        <v>-19</v>
      </c>
      <c r="J14" s="42" t="s">
        <v>26</v>
      </c>
      <c r="K14" s="60"/>
      <c r="L14" s="55"/>
      <c r="M14" s="45" t="n">
        <v>-19</v>
      </c>
      <c r="N14" s="44" t="s">
        <v>26</v>
      </c>
      <c r="O14" s="45" t="n">
        <v>-19</v>
      </c>
      <c r="P14" s="46" t="n">
        <v>0</v>
      </c>
      <c r="Q14" s="45" t="n">
        <v>-19</v>
      </c>
      <c r="R14" s="47" t="n">
        <v>-19</v>
      </c>
      <c r="S14" s="48" t="s">
        <v>42</v>
      </c>
      <c r="T14" s="10"/>
    </row>
    <row r="15" customFormat="false" ht="15" hidden="false" customHeight="false" outlineLevel="0" collapsed="false">
      <c r="A15" s="51" t="s">
        <v>43</v>
      </c>
      <c r="B15" s="52" t="s">
        <v>44</v>
      </c>
      <c r="C15" s="53" t="n">
        <v>23000</v>
      </c>
      <c r="D15" s="57" t="n">
        <v>-7200</v>
      </c>
      <c r="E15" s="55"/>
      <c r="F15" s="38" t="n">
        <v>15800</v>
      </c>
      <c r="G15" s="61" t="n">
        <v>11850</v>
      </c>
      <c r="H15" s="55"/>
      <c r="I15" s="38" t="n">
        <v>11850</v>
      </c>
      <c r="J15" s="42" t="n">
        <v>0.75</v>
      </c>
      <c r="K15" s="60" t="n">
        <v>1</v>
      </c>
      <c r="L15" s="55" t="n">
        <v>3950</v>
      </c>
      <c r="M15" s="45" t="n">
        <v>15800</v>
      </c>
      <c r="N15" s="44" t="n">
        <v>1</v>
      </c>
      <c r="O15" s="45" t="n">
        <v>0</v>
      </c>
      <c r="P15" s="46" t="n">
        <v>15800</v>
      </c>
      <c r="Q15" s="45" t="n">
        <v>15800</v>
      </c>
      <c r="R15" s="47" t="n">
        <v>0</v>
      </c>
      <c r="S15" s="48" t="s">
        <v>45</v>
      </c>
      <c r="T15" s="10"/>
    </row>
    <row r="16" customFormat="false" ht="15" hidden="false" customHeight="false" outlineLevel="0" collapsed="false">
      <c r="A16" s="51" t="s">
        <v>46</v>
      </c>
      <c r="B16" s="52" t="s">
        <v>47</v>
      </c>
      <c r="C16" s="53" t="n">
        <v>50000</v>
      </c>
      <c r="D16" s="57"/>
      <c r="E16" s="55"/>
      <c r="F16" s="38" t="n">
        <v>50000</v>
      </c>
      <c r="G16" s="61" t="n">
        <v>42000</v>
      </c>
      <c r="H16" s="55"/>
      <c r="I16" s="38" t="n">
        <v>42000</v>
      </c>
      <c r="J16" s="42" t="n">
        <v>0.84</v>
      </c>
      <c r="K16" s="60" t="n">
        <v>1</v>
      </c>
      <c r="L16" s="55" t="n">
        <v>8000</v>
      </c>
      <c r="M16" s="45" t="n">
        <v>50000</v>
      </c>
      <c r="N16" s="44" t="n">
        <v>1</v>
      </c>
      <c r="O16" s="45" t="n">
        <v>0</v>
      </c>
      <c r="P16" s="46" t="n">
        <v>50000</v>
      </c>
      <c r="Q16" s="45" t="n">
        <v>50000</v>
      </c>
      <c r="R16" s="47" t="n">
        <v>0</v>
      </c>
      <c r="S16" s="48" t="s">
        <v>48</v>
      </c>
      <c r="T16" s="10"/>
    </row>
    <row r="17" customFormat="false" ht="15" hidden="false" customHeight="false" outlineLevel="0" collapsed="false">
      <c r="A17" s="51" t="s">
        <v>49</v>
      </c>
      <c r="B17" s="52" t="s">
        <v>50</v>
      </c>
      <c r="C17" s="53" t="n">
        <v>0</v>
      </c>
      <c r="D17" s="57"/>
      <c r="E17" s="55"/>
      <c r="F17" s="38" t="n">
        <v>0</v>
      </c>
      <c r="G17" s="61"/>
      <c r="H17" s="55"/>
      <c r="I17" s="38" t="n">
        <v>0</v>
      </c>
      <c r="J17" s="42" t="s">
        <v>26</v>
      </c>
      <c r="K17" s="60"/>
      <c r="L17" s="55"/>
      <c r="M17" s="38" t="n">
        <v>0</v>
      </c>
      <c r="N17" s="62" t="s">
        <v>26</v>
      </c>
      <c r="O17" s="45" t="n">
        <v>0</v>
      </c>
      <c r="P17" s="46" t="n">
        <v>0</v>
      </c>
      <c r="Q17" s="45" t="n">
        <v>0</v>
      </c>
      <c r="R17" s="47" t="n">
        <v>0</v>
      </c>
      <c r="S17" s="48"/>
      <c r="T17" s="10"/>
    </row>
    <row r="18" customFormat="false" ht="15" hidden="false" customHeight="false" outlineLevel="0" collapsed="false">
      <c r="A18" s="51" t="s">
        <v>51</v>
      </c>
      <c r="B18" s="52" t="s">
        <v>52</v>
      </c>
      <c r="C18" s="53" t="n">
        <v>0</v>
      </c>
      <c r="D18" s="57"/>
      <c r="E18" s="55"/>
      <c r="F18" s="38" t="n">
        <v>0</v>
      </c>
      <c r="G18" s="61"/>
      <c r="H18" s="55"/>
      <c r="I18" s="38" t="n">
        <v>0</v>
      </c>
      <c r="J18" s="42" t="s">
        <v>26</v>
      </c>
      <c r="K18" s="60"/>
      <c r="L18" s="55"/>
      <c r="M18" s="38" t="n">
        <v>0</v>
      </c>
      <c r="N18" s="62" t="s">
        <v>26</v>
      </c>
      <c r="O18" s="45" t="n">
        <v>0</v>
      </c>
      <c r="P18" s="46" t="n">
        <v>0</v>
      </c>
      <c r="Q18" s="45" t="n">
        <v>0</v>
      </c>
      <c r="R18" s="47" t="n">
        <v>0</v>
      </c>
      <c r="S18" s="48"/>
      <c r="T18" s="10"/>
    </row>
    <row r="19" customFormat="false" ht="15" hidden="false" customHeight="false" outlineLevel="0" collapsed="false">
      <c r="A19" s="63" t="s">
        <v>53</v>
      </c>
      <c r="B19" s="64" t="s">
        <v>54</v>
      </c>
      <c r="C19" s="65" t="n">
        <v>8000</v>
      </c>
      <c r="D19" s="66" t="n">
        <v>-2400</v>
      </c>
      <c r="E19" s="55"/>
      <c r="F19" s="67" t="n">
        <v>5600</v>
      </c>
      <c r="G19" s="68" t="n">
        <v>5000</v>
      </c>
      <c r="H19" s="69"/>
      <c r="I19" s="67" t="n">
        <v>5000</v>
      </c>
      <c r="J19" s="70" t="n">
        <v>0.892857142857143</v>
      </c>
      <c r="K19" s="71" t="n">
        <v>1</v>
      </c>
      <c r="L19" s="69" t="n">
        <v>600</v>
      </c>
      <c r="M19" s="38" t="n">
        <v>5600</v>
      </c>
      <c r="N19" s="72" t="n">
        <v>1</v>
      </c>
      <c r="O19" s="73" t="n">
        <v>0</v>
      </c>
      <c r="P19" s="74" t="n">
        <v>5600</v>
      </c>
      <c r="Q19" s="75" t="n">
        <v>5600</v>
      </c>
      <c r="R19" s="76" t="n">
        <v>0</v>
      </c>
      <c r="S19" s="77" t="s">
        <v>55</v>
      </c>
      <c r="T19" s="10"/>
    </row>
    <row r="20" customFormat="false" ht="15" hidden="false" customHeight="false" outlineLevel="0" collapsed="false">
      <c r="A20" s="51" t="s">
        <v>56</v>
      </c>
      <c r="B20" s="52" t="s">
        <v>57</v>
      </c>
      <c r="C20" s="53" t="n">
        <v>6000</v>
      </c>
      <c r="D20" s="78" t="n">
        <v>-3800</v>
      </c>
      <c r="E20" s="55"/>
      <c r="F20" s="38" t="n">
        <v>2200</v>
      </c>
      <c r="G20" s="56" t="n">
        <v>2256</v>
      </c>
      <c r="H20" s="55"/>
      <c r="I20" s="38" t="n">
        <v>2256</v>
      </c>
      <c r="J20" s="79" t="n">
        <v>1.02545454545455</v>
      </c>
      <c r="K20" s="54"/>
      <c r="L20" s="55"/>
      <c r="M20" s="38" t="n">
        <v>2256</v>
      </c>
      <c r="N20" s="80" t="n">
        <v>1.02545454545455</v>
      </c>
      <c r="O20" s="45" t="n">
        <v>56</v>
      </c>
      <c r="P20" s="46" t="n">
        <v>2200</v>
      </c>
      <c r="Q20" s="81" t="n">
        <v>2256</v>
      </c>
      <c r="R20" s="45" t="n">
        <v>56</v>
      </c>
      <c r="S20" s="48" t="s">
        <v>58</v>
      </c>
      <c r="T20" s="10"/>
    </row>
    <row r="21" customFormat="false" ht="15" hidden="false" customHeight="false" outlineLevel="0" collapsed="false">
      <c r="A21" s="51" t="s">
        <v>59</v>
      </c>
      <c r="B21" s="82" t="s">
        <v>60</v>
      </c>
      <c r="C21" s="53" t="n">
        <v>0</v>
      </c>
      <c r="D21" s="78"/>
      <c r="E21" s="55"/>
      <c r="F21" s="38" t="n">
        <v>0</v>
      </c>
      <c r="G21" s="56" t="n">
        <v>0</v>
      </c>
      <c r="H21" s="55"/>
      <c r="I21" s="38" t="n">
        <v>0</v>
      </c>
      <c r="J21" s="79" t="s">
        <v>26</v>
      </c>
      <c r="K21" s="54"/>
      <c r="L21" s="55"/>
      <c r="M21" s="38" t="n">
        <v>0</v>
      </c>
      <c r="N21" s="80" t="s">
        <v>26</v>
      </c>
      <c r="O21" s="45" t="n">
        <v>0</v>
      </c>
      <c r="P21" s="46" t="n">
        <v>0</v>
      </c>
      <c r="Q21" s="81" t="n">
        <v>0</v>
      </c>
      <c r="R21" s="45" t="n">
        <v>0</v>
      </c>
      <c r="S21" s="48"/>
      <c r="T21" s="10"/>
    </row>
    <row r="22" customFormat="false" ht="15" hidden="false" customHeight="false" outlineLevel="0" collapsed="false">
      <c r="A22" s="51" t="s">
        <v>61</v>
      </c>
      <c r="B22" s="82" t="s">
        <v>62</v>
      </c>
      <c r="C22" s="53" t="n">
        <v>0</v>
      </c>
      <c r="D22" s="54"/>
      <c r="E22" s="55"/>
      <c r="F22" s="38" t="n">
        <v>0</v>
      </c>
      <c r="G22" s="56" t="n">
        <v>0</v>
      </c>
      <c r="H22" s="55"/>
      <c r="I22" s="38" t="n">
        <v>0</v>
      </c>
      <c r="J22" s="79" t="s">
        <v>26</v>
      </c>
      <c r="K22" s="54"/>
      <c r="L22" s="55"/>
      <c r="M22" s="38" t="n">
        <v>0</v>
      </c>
      <c r="N22" s="80" t="s">
        <v>26</v>
      </c>
      <c r="O22" s="45" t="n">
        <v>0</v>
      </c>
      <c r="P22" s="46" t="n">
        <v>0</v>
      </c>
      <c r="Q22" s="81" t="n">
        <v>0</v>
      </c>
      <c r="R22" s="45" t="n">
        <v>0</v>
      </c>
      <c r="S22" s="48"/>
      <c r="T22" s="10"/>
    </row>
    <row r="23" customFormat="false" ht="15" hidden="false" customHeight="false" outlineLevel="0" collapsed="false">
      <c r="A23" s="51" t="s">
        <v>63</v>
      </c>
      <c r="B23" s="82" t="s">
        <v>64</v>
      </c>
      <c r="C23" s="53" t="n">
        <v>0</v>
      </c>
      <c r="D23" s="54"/>
      <c r="E23" s="55"/>
      <c r="F23" s="38" t="n">
        <v>0</v>
      </c>
      <c r="G23" s="61"/>
      <c r="H23" s="55"/>
      <c r="I23" s="38" t="n">
        <v>0</v>
      </c>
      <c r="J23" s="70" t="s">
        <v>26</v>
      </c>
      <c r="K23" s="54"/>
      <c r="L23" s="55"/>
      <c r="M23" s="38" t="n">
        <v>0</v>
      </c>
      <c r="N23" s="83" t="s">
        <v>26</v>
      </c>
      <c r="O23" s="45" t="n">
        <v>0</v>
      </c>
      <c r="P23" s="46" t="n">
        <v>0</v>
      </c>
      <c r="Q23" s="81" t="n">
        <v>0</v>
      </c>
      <c r="R23" s="45" t="n">
        <v>0</v>
      </c>
      <c r="S23" s="48"/>
      <c r="T23" s="10"/>
    </row>
    <row r="24" customFormat="false" ht="15.75" hidden="false" customHeight="false" outlineLevel="0" collapsed="false">
      <c r="A24" s="84" t="s">
        <v>65</v>
      </c>
      <c r="B24" s="85" t="s">
        <v>66</v>
      </c>
      <c r="C24" s="53" t="n">
        <v>0</v>
      </c>
      <c r="D24" s="54"/>
      <c r="E24" s="55"/>
      <c r="F24" s="38" t="n">
        <v>0</v>
      </c>
      <c r="G24" s="86"/>
      <c r="H24" s="87"/>
      <c r="I24" s="38" t="n">
        <v>0</v>
      </c>
      <c r="J24" s="70" t="s">
        <v>26</v>
      </c>
      <c r="K24" s="54"/>
      <c r="L24" s="87"/>
      <c r="M24" s="88" t="n">
        <v>0</v>
      </c>
      <c r="N24" s="83" t="s">
        <v>26</v>
      </c>
      <c r="O24" s="89" t="n">
        <v>0</v>
      </c>
      <c r="P24" s="46" t="n">
        <v>0</v>
      </c>
      <c r="Q24" s="81" t="n">
        <v>0</v>
      </c>
      <c r="R24" s="45" t="n">
        <v>0</v>
      </c>
      <c r="S24" s="48"/>
      <c r="T24" s="10"/>
    </row>
    <row r="25" customFormat="false" ht="17.25" hidden="false" customHeight="false" outlineLevel="0" collapsed="false">
      <c r="A25" s="90" t="s">
        <v>67</v>
      </c>
      <c r="B25" s="91"/>
      <c r="C25" s="92" t="n">
        <v>1130069</v>
      </c>
      <c r="D25" s="92" t="n">
        <v>-25900</v>
      </c>
      <c r="E25" s="92" t="n">
        <v>0</v>
      </c>
      <c r="F25" s="92" t="n">
        <v>1104169</v>
      </c>
      <c r="G25" s="92" t="n">
        <v>1049121</v>
      </c>
      <c r="H25" s="92" t="n">
        <v>0</v>
      </c>
      <c r="I25" s="92" t="n">
        <v>1089160</v>
      </c>
      <c r="J25" s="93" t="n">
        <v>0.986406972121116</v>
      </c>
      <c r="K25" s="94"/>
      <c r="L25" s="95"/>
      <c r="M25" s="92" t="n">
        <v>1104206</v>
      </c>
      <c r="N25" s="96" t="n">
        <v>1.00003350936315</v>
      </c>
      <c r="O25" s="92" t="n">
        <v>37</v>
      </c>
      <c r="P25" s="92" t="n">
        <v>1104169</v>
      </c>
      <c r="Q25" s="92" t="n">
        <v>1104206</v>
      </c>
      <c r="R25" s="92" t="n">
        <v>37</v>
      </c>
      <c r="S25" s="97"/>
      <c r="T25" s="10"/>
    </row>
    <row r="26" customFormat="false" ht="18.75" hidden="false" customHeight="false" outlineLevel="0" collapsed="false">
      <c r="A26" s="98" t="s">
        <v>68</v>
      </c>
      <c r="B26" s="99"/>
      <c r="C26" s="100"/>
      <c r="D26" s="101"/>
      <c r="E26" s="101"/>
      <c r="F26" s="101"/>
      <c r="G26" s="101"/>
      <c r="H26" s="101"/>
      <c r="I26" s="101"/>
      <c r="J26" s="102"/>
      <c r="K26" s="103"/>
      <c r="L26" s="101"/>
      <c r="M26" s="101"/>
      <c r="N26" s="104"/>
      <c r="O26" s="101"/>
      <c r="P26" s="101"/>
      <c r="Q26" s="101"/>
      <c r="R26" s="101"/>
      <c r="S26" s="105"/>
      <c r="T26" s="10"/>
    </row>
    <row r="27" customFormat="false" ht="15" hidden="false" customHeight="false" outlineLevel="0" collapsed="false">
      <c r="A27" s="106" t="s">
        <v>69</v>
      </c>
      <c r="B27" s="107" t="s">
        <v>70</v>
      </c>
      <c r="C27" s="53" t="n">
        <v>546322</v>
      </c>
      <c r="D27" s="57" t="n">
        <v>8000</v>
      </c>
      <c r="E27" s="55"/>
      <c r="F27" s="38" t="n">
        <v>554322</v>
      </c>
      <c r="G27" s="57" t="n">
        <v>403554</v>
      </c>
      <c r="H27" s="55"/>
      <c r="I27" s="38" t="n">
        <v>403554</v>
      </c>
      <c r="J27" s="42" t="n">
        <v>0.728013681578577</v>
      </c>
      <c r="K27" s="54" t="n">
        <v>3</v>
      </c>
      <c r="L27" s="55" t="n">
        <v>44874</v>
      </c>
      <c r="M27" s="45" t="n">
        <v>538176</v>
      </c>
      <c r="N27" s="44" t="n">
        <v>0.970872525355299</v>
      </c>
      <c r="O27" s="45" t="n">
        <v>16146</v>
      </c>
      <c r="P27" s="46" t="n">
        <v>554322</v>
      </c>
      <c r="Q27" s="45" t="n">
        <v>538176</v>
      </c>
      <c r="R27" s="47" t="n">
        <v>16146</v>
      </c>
      <c r="S27" s="108" t="s">
        <v>71</v>
      </c>
      <c r="T27" s="10"/>
    </row>
    <row r="28" customFormat="false" ht="15" hidden="false" customHeight="false" outlineLevel="0" collapsed="false">
      <c r="A28" s="106" t="s">
        <v>72</v>
      </c>
      <c r="B28" s="107" t="s">
        <v>73</v>
      </c>
      <c r="C28" s="53" t="n">
        <v>14196</v>
      </c>
      <c r="D28" s="57" t="n">
        <v>-8000</v>
      </c>
      <c r="E28" s="55"/>
      <c r="F28" s="38" t="n">
        <v>6196</v>
      </c>
      <c r="G28" s="57" t="n">
        <v>4650</v>
      </c>
      <c r="H28" s="55"/>
      <c r="I28" s="38" t="n">
        <v>4650</v>
      </c>
      <c r="J28" s="42" t="n">
        <v>0.750484183344093</v>
      </c>
      <c r="K28" s="54" t="n">
        <v>1</v>
      </c>
      <c r="L28" s="55" t="n">
        <v>1500</v>
      </c>
      <c r="M28" s="45" t="n">
        <v>6150</v>
      </c>
      <c r="N28" s="44" t="n">
        <v>0.992575855390575</v>
      </c>
      <c r="O28" s="45" t="n">
        <v>46</v>
      </c>
      <c r="P28" s="46" t="n">
        <v>6196</v>
      </c>
      <c r="Q28" s="45" t="n">
        <v>6150</v>
      </c>
      <c r="R28" s="47" t="n">
        <v>46</v>
      </c>
      <c r="S28" s="48" t="s">
        <v>74</v>
      </c>
      <c r="T28" s="10"/>
    </row>
    <row r="29" customFormat="false" ht="15" hidden="false" customHeight="false" outlineLevel="0" collapsed="false">
      <c r="A29" s="106" t="s">
        <v>75</v>
      </c>
      <c r="B29" s="107" t="s">
        <v>76</v>
      </c>
      <c r="C29" s="53" t="n">
        <v>226398</v>
      </c>
      <c r="D29" s="57" t="n">
        <v>17800</v>
      </c>
      <c r="E29" s="55"/>
      <c r="F29" s="38" t="n">
        <v>244198</v>
      </c>
      <c r="G29" s="57" t="n">
        <v>128989</v>
      </c>
      <c r="H29" s="55"/>
      <c r="I29" s="38" t="n">
        <v>128989</v>
      </c>
      <c r="J29" s="42" t="n">
        <v>0.528214809294097</v>
      </c>
      <c r="K29" s="54" t="n">
        <v>3</v>
      </c>
      <c r="L29" s="55" t="n">
        <v>14985</v>
      </c>
      <c r="M29" s="45" t="n">
        <v>173944</v>
      </c>
      <c r="N29" s="44" t="n">
        <v>0.712307226103408</v>
      </c>
      <c r="O29" s="45" t="n">
        <v>70254</v>
      </c>
      <c r="P29" s="46" t="n">
        <v>244198</v>
      </c>
      <c r="Q29" s="45" t="n">
        <v>173944</v>
      </c>
      <c r="R29" s="47" t="n">
        <v>70254</v>
      </c>
      <c r="S29" s="108" t="s">
        <v>77</v>
      </c>
      <c r="T29" s="10"/>
    </row>
    <row r="30" customFormat="false" ht="30" hidden="false" customHeight="false" outlineLevel="0" collapsed="false">
      <c r="A30" s="106" t="s">
        <v>78</v>
      </c>
      <c r="B30" s="107" t="s">
        <v>79</v>
      </c>
      <c r="C30" s="53" t="n">
        <v>26537</v>
      </c>
      <c r="D30" s="57" t="n">
        <v>-3800</v>
      </c>
      <c r="E30" s="55"/>
      <c r="F30" s="38" t="n">
        <v>22737</v>
      </c>
      <c r="G30" s="57" t="n">
        <v>17280</v>
      </c>
      <c r="H30" s="55"/>
      <c r="I30" s="38" t="n">
        <v>17280</v>
      </c>
      <c r="J30" s="42" t="n">
        <v>0.759994722258873</v>
      </c>
      <c r="K30" s="54" t="n">
        <v>3</v>
      </c>
      <c r="L30" s="55" t="n">
        <v>1976</v>
      </c>
      <c r="M30" s="45" t="n">
        <v>23208</v>
      </c>
      <c r="N30" s="44" t="n">
        <v>1.02071513392268</v>
      </c>
      <c r="O30" s="45" t="n">
        <v>-471</v>
      </c>
      <c r="P30" s="46" t="n">
        <v>22737</v>
      </c>
      <c r="Q30" s="45" t="n">
        <v>23208</v>
      </c>
      <c r="R30" s="47" t="n">
        <v>-471</v>
      </c>
      <c r="S30" s="109" t="s">
        <v>80</v>
      </c>
      <c r="T30" s="10"/>
    </row>
    <row r="31" customFormat="false" ht="15" hidden="false" customHeight="false" outlineLevel="0" collapsed="false">
      <c r="A31" s="106" t="s">
        <v>81</v>
      </c>
      <c r="B31" s="107" t="s">
        <v>82</v>
      </c>
      <c r="C31" s="53" t="n">
        <v>40006</v>
      </c>
      <c r="D31" s="57"/>
      <c r="E31" s="55"/>
      <c r="F31" s="38" t="n">
        <v>40006</v>
      </c>
      <c r="G31" s="57" t="n">
        <v>30004</v>
      </c>
      <c r="H31" s="55"/>
      <c r="I31" s="38" t="n">
        <v>30004</v>
      </c>
      <c r="J31" s="42" t="n">
        <v>0.749987501874719</v>
      </c>
      <c r="K31" s="54" t="n">
        <v>3</v>
      </c>
      <c r="L31" s="55" t="n">
        <v>3334</v>
      </c>
      <c r="M31" s="45" t="n">
        <v>40006</v>
      </c>
      <c r="N31" s="44" t="n">
        <v>1</v>
      </c>
      <c r="O31" s="45" t="n">
        <v>0</v>
      </c>
      <c r="P31" s="46" t="n">
        <v>40006</v>
      </c>
      <c r="Q31" s="45" t="n">
        <v>40006</v>
      </c>
      <c r="R31" s="47" t="n">
        <v>0</v>
      </c>
      <c r="S31" s="108" t="s">
        <v>83</v>
      </c>
      <c r="T31" s="10"/>
    </row>
    <row r="32" customFormat="false" ht="15" hidden="false" customHeight="false" outlineLevel="0" collapsed="false">
      <c r="A32" s="106" t="s">
        <v>84</v>
      </c>
      <c r="B32" s="107" t="s">
        <v>85</v>
      </c>
      <c r="C32" s="53" t="n">
        <v>0</v>
      </c>
      <c r="D32" s="57"/>
      <c r="E32" s="55"/>
      <c r="F32" s="38" t="n">
        <v>0</v>
      </c>
      <c r="G32" s="57"/>
      <c r="H32" s="55"/>
      <c r="I32" s="38" t="n">
        <v>0</v>
      </c>
      <c r="J32" s="42" t="s">
        <v>26</v>
      </c>
      <c r="K32" s="54"/>
      <c r="L32" s="55"/>
      <c r="M32" s="45" t="n">
        <v>0</v>
      </c>
      <c r="N32" s="44" t="s">
        <v>26</v>
      </c>
      <c r="O32" s="45" t="n">
        <v>0</v>
      </c>
      <c r="P32" s="46" t="n">
        <v>0</v>
      </c>
      <c r="Q32" s="45" t="n">
        <v>0</v>
      </c>
      <c r="R32" s="47" t="n">
        <v>0</v>
      </c>
      <c r="S32" s="48"/>
      <c r="T32" s="10"/>
    </row>
    <row r="33" customFormat="false" ht="15" hidden="false" customHeight="false" outlineLevel="0" collapsed="false">
      <c r="A33" s="106" t="s">
        <v>86</v>
      </c>
      <c r="B33" s="107" t="s">
        <v>87</v>
      </c>
      <c r="C33" s="53" t="n">
        <v>30623</v>
      </c>
      <c r="D33" s="57" t="n">
        <v>-4000</v>
      </c>
      <c r="E33" s="55"/>
      <c r="F33" s="38" t="n">
        <v>26623</v>
      </c>
      <c r="G33" s="57" t="n">
        <v>19960</v>
      </c>
      <c r="H33" s="55"/>
      <c r="I33" s="38" t="n">
        <v>19960</v>
      </c>
      <c r="J33" s="42" t="n">
        <v>0.749727679074485</v>
      </c>
      <c r="K33" s="54" t="n">
        <v>3</v>
      </c>
      <c r="L33" s="55" t="n">
        <v>2110</v>
      </c>
      <c r="M33" s="45" t="n">
        <v>26290</v>
      </c>
      <c r="N33" s="44" t="n">
        <v>0.987492018179769</v>
      </c>
      <c r="O33" s="45" t="n">
        <v>333</v>
      </c>
      <c r="P33" s="46" t="n">
        <v>26623</v>
      </c>
      <c r="Q33" s="45" t="n">
        <v>26290</v>
      </c>
      <c r="R33" s="47" t="n">
        <v>333</v>
      </c>
      <c r="S33" s="108" t="s">
        <v>83</v>
      </c>
      <c r="T33" s="10"/>
    </row>
    <row r="34" customFormat="false" ht="15" hidden="false" customHeight="false" outlineLevel="0" collapsed="false">
      <c r="A34" s="106" t="s">
        <v>88</v>
      </c>
      <c r="B34" s="107" t="s">
        <v>89</v>
      </c>
      <c r="C34" s="53" t="n">
        <v>0</v>
      </c>
      <c r="D34" s="57"/>
      <c r="E34" s="55"/>
      <c r="F34" s="38" t="n">
        <v>0</v>
      </c>
      <c r="G34" s="57"/>
      <c r="H34" s="55"/>
      <c r="I34" s="38" t="n">
        <v>0</v>
      </c>
      <c r="J34" s="42" t="s">
        <v>26</v>
      </c>
      <c r="K34" s="54"/>
      <c r="L34" s="55"/>
      <c r="M34" s="45" t="n">
        <v>0</v>
      </c>
      <c r="N34" s="44" t="s">
        <v>26</v>
      </c>
      <c r="O34" s="45" t="n">
        <v>0</v>
      </c>
      <c r="P34" s="46" t="n">
        <v>0</v>
      </c>
      <c r="Q34" s="45" t="n">
        <v>0</v>
      </c>
      <c r="R34" s="47" t="n">
        <v>0</v>
      </c>
      <c r="S34" s="108"/>
      <c r="T34" s="10"/>
    </row>
    <row r="35" customFormat="false" ht="15" hidden="false" customHeight="false" outlineLevel="0" collapsed="false">
      <c r="A35" s="106" t="s">
        <v>90</v>
      </c>
      <c r="B35" s="107" t="s">
        <v>91</v>
      </c>
      <c r="C35" s="53" t="n">
        <v>3500</v>
      </c>
      <c r="D35" s="57" t="n">
        <v>-1000</v>
      </c>
      <c r="E35" s="55"/>
      <c r="F35" s="38" t="n">
        <v>2500</v>
      </c>
      <c r="G35" s="57" t="n">
        <v>1289</v>
      </c>
      <c r="H35" s="55"/>
      <c r="I35" s="38" t="n">
        <v>1289</v>
      </c>
      <c r="J35" s="42" t="n">
        <v>0.5156</v>
      </c>
      <c r="K35" s="54" t="n">
        <v>1</v>
      </c>
      <c r="L35" s="55" t="n">
        <v>1106</v>
      </c>
      <c r="M35" s="45" t="n">
        <v>2395</v>
      </c>
      <c r="N35" s="44" t="n">
        <v>0.958</v>
      </c>
      <c r="O35" s="45" t="n">
        <v>105</v>
      </c>
      <c r="P35" s="46" t="n">
        <v>2500</v>
      </c>
      <c r="Q35" s="45" t="n">
        <v>2395</v>
      </c>
      <c r="R35" s="47" t="n">
        <v>105</v>
      </c>
      <c r="S35" s="48" t="s">
        <v>92</v>
      </c>
      <c r="T35" s="10"/>
    </row>
    <row r="36" customFormat="false" ht="15" hidden="false" customHeight="false" outlineLevel="0" collapsed="false">
      <c r="A36" s="106" t="s">
        <v>93</v>
      </c>
      <c r="B36" s="107" t="s">
        <v>94</v>
      </c>
      <c r="C36" s="53" t="n">
        <v>5752</v>
      </c>
      <c r="D36" s="57" t="n">
        <v>-1500</v>
      </c>
      <c r="E36" s="55"/>
      <c r="F36" s="38" t="n">
        <v>4252</v>
      </c>
      <c r="G36" s="57" t="n">
        <v>4212</v>
      </c>
      <c r="H36" s="55"/>
      <c r="I36" s="38" t="n">
        <v>4212</v>
      </c>
      <c r="J36" s="42" t="n">
        <v>0.990592662276576</v>
      </c>
      <c r="K36" s="54"/>
      <c r="L36" s="55"/>
      <c r="M36" s="45" t="n">
        <v>4212</v>
      </c>
      <c r="N36" s="44" t="n">
        <v>0.990592662276576</v>
      </c>
      <c r="O36" s="45" t="n">
        <v>40</v>
      </c>
      <c r="P36" s="46" t="n">
        <v>4252</v>
      </c>
      <c r="Q36" s="45" t="n">
        <v>4212</v>
      </c>
      <c r="R36" s="47" t="n">
        <v>40</v>
      </c>
      <c r="S36" s="48" t="s">
        <v>95</v>
      </c>
      <c r="T36" s="10"/>
    </row>
    <row r="37" customFormat="false" ht="15" hidden="false" customHeight="false" outlineLevel="0" collapsed="false">
      <c r="A37" s="106" t="s">
        <v>96</v>
      </c>
      <c r="B37" s="107" t="s">
        <v>97</v>
      </c>
      <c r="C37" s="53" t="n">
        <v>5186</v>
      </c>
      <c r="D37" s="57"/>
      <c r="E37" s="55"/>
      <c r="F37" s="38" t="n">
        <v>5186</v>
      </c>
      <c r="G37" s="57" t="n">
        <v>5487</v>
      </c>
      <c r="H37" s="55"/>
      <c r="I37" s="38" t="n">
        <v>5487</v>
      </c>
      <c r="J37" s="42" t="n">
        <v>1.0580408792904</v>
      </c>
      <c r="K37" s="54"/>
      <c r="L37" s="55"/>
      <c r="M37" s="45" t="n">
        <v>5487</v>
      </c>
      <c r="N37" s="44" t="n">
        <v>1.0580408792904</v>
      </c>
      <c r="O37" s="45" t="n">
        <v>-301</v>
      </c>
      <c r="P37" s="46" t="n">
        <v>5186</v>
      </c>
      <c r="Q37" s="45" t="n">
        <v>5487</v>
      </c>
      <c r="R37" s="47" t="n">
        <v>-301</v>
      </c>
      <c r="S37" s="108"/>
      <c r="T37" s="10"/>
    </row>
    <row r="38" customFormat="false" ht="15.75" hidden="false" customHeight="false" outlineLevel="0" collapsed="false">
      <c r="A38" s="110" t="s">
        <v>98</v>
      </c>
      <c r="B38" s="107" t="s">
        <v>99</v>
      </c>
      <c r="C38" s="53" t="n">
        <v>1153</v>
      </c>
      <c r="D38" s="111"/>
      <c r="E38" s="55"/>
      <c r="F38" s="38" t="n">
        <v>1153</v>
      </c>
      <c r="G38" s="111"/>
      <c r="H38" s="55"/>
      <c r="I38" s="38" t="n">
        <v>0</v>
      </c>
      <c r="J38" s="112" t="n">
        <v>0</v>
      </c>
      <c r="K38" s="54" t="n">
        <v>1</v>
      </c>
      <c r="L38" s="69" t="n">
        <v>1153</v>
      </c>
      <c r="M38" s="45" t="n">
        <v>1153</v>
      </c>
      <c r="N38" s="113" t="n">
        <v>1</v>
      </c>
      <c r="O38" s="114" t="n">
        <v>0</v>
      </c>
      <c r="P38" s="46" t="n">
        <v>1153</v>
      </c>
      <c r="Q38" s="45" t="n">
        <v>1153</v>
      </c>
      <c r="R38" s="47" t="n">
        <v>0</v>
      </c>
      <c r="S38" s="48"/>
      <c r="T38" s="10"/>
    </row>
    <row r="39" customFormat="false" ht="17.25" hidden="false" customHeight="false" outlineLevel="0" collapsed="false">
      <c r="A39" s="115" t="s">
        <v>100</v>
      </c>
      <c r="B39" s="116"/>
      <c r="C39" s="117" t="n">
        <v>899673</v>
      </c>
      <c r="D39" s="117" t="n">
        <v>7500</v>
      </c>
      <c r="E39" s="117" t="n">
        <v>0</v>
      </c>
      <c r="F39" s="117" t="n">
        <v>907173</v>
      </c>
      <c r="G39" s="117" t="n">
        <v>615425</v>
      </c>
      <c r="H39" s="117" t="n">
        <v>0</v>
      </c>
      <c r="I39" s="117" t="n">
        <v>615425</v>
      </c>
      <c r="J39" s="93" t="n">
        <v>0.67839871777489</v>
      </c>
      <c r="K39" s="118"/>
      <c r="L39" s="95"/>
      <c r="M39" s="117" t="n">
        <v>821021</v>
      </c>
      <c r="N39" s="96" t="n">
        <v>0.905032446953338</v>
      </c>
      <c r="O39" s="117" t="n">
        <v>86152</v>
      </c>
      <c r="P39" s="117" t="n">
        <v>907173</v>
      </c>
      <c r="Q39" s="117" t="n">
        <v>821021</v>
      </c>
      <c r="R39" s="117" t="n">
        <v>86152</v>
      </c>
      <c r="S39" s="119"/>
      <c r="T39" s="10"/>
    </row>
    <row r="40" customFormat="false" ht="15.75" hidden="false" customHeight="false" outlineLevel="0" collapsed="false">
      <c r="A40" s="120" t="s">
        <v>101</v>
      </c>
      <c r="B40" s="121" t="s">
        <v>102</v>
      </c>
      <c r="C40" s="122" t="n">
        <v>8000</v>
      </c>
      <c r="D40" s="123"/>
      <c r="E40" s="55"/>
      <c r="F40" s="38" t="n">
        <v>8000</v>
      </c>
      <c r="G40" s="123" t="n">
        <v>876</v>
      </c>
      <c r="H40" s="124" t="n">
        <v>2556</v>
      </c>
      <c r="I40" s="38" t="n">
        <v>3432</v>
      </c>
      <c r="J40" s="42" t="n">
        <v>0.429</v>
      </c>
      <c r="K40" s="125" t="n">
        <v>1</v>
      </c>
      <c r="L40" s="124" t="n">
        <v>4568</v>
      </c>
      <c r="M40" s="45" t="n">
        <v>8000</v>
      </c>
      <c r="N40" s="126" t="n">
        <v>1</v>
      </c>
      <c r="O40" s="45" t="n">
        <v>0</v>
      </c>
      <c r="P40" s="46" t="n">
        <v>8000</v>
      </c>
      <c r="Q40" s="45" t="n">
        <v>8000</v>
      </c>
      <c r="R40" s="47" t="n">
        <v>0</v>
      </c>
      <c r="S40" s="48" t="s">
        <v>103</v>
      </c>
      <c r="T40" s="10"/>
    </row>
    <row r="41" customFormat="false" ht="15" hidden="false" customHeight="false" outlineLevel="0" collapsed="false">
      <c r="A41" s="120" t="s">
        <v>104</v>
      </c>
      <c r="B41" s="121" t="s">
        <v>105</v>
      </c>
      <c r="C41" s="122" t="n">
        <v>3327</v>
      </c>
      <c r="D41" s="123"/>
      <c r="E41" s="55"/>
      <c r="F41" s="38" t="n">
        <v>3327</v>
      </c>
      <c r="G41" s="123" t="n">
        <v>2350</v>
      </c>
      <c r="H41" s="56" t="n">
        <v>1000</v>
      </c>
      <c r="I41" s="38" t="n">
        <v>3350</v>
      </c>
      <c r="J41" s="42" t="n">
        <v>1.00691313495642</v>
      </c>
      <c r="K41" s="125"/>
      <c r="L41" s="56"/>
      <c r="M41" s="45" t="n">
        <v>3350</v>
      </c>
      <c r="N41" s="44" t="n">
        <v>1.00691313495642</v>
      </c>
      <c r="O41" s="45" t="n">
        <v>-23</v>
      </c>
      <c r="P41" s="46" t="n">
        <v>3327</v>
      </c>
      <c r="Q41" s="45" t="n">
        <v>3350</v>
      </c>
      <c r="R41" s="47" t="n">
        <v>-23</v>
      </c>
      <c r="S41" s="48" t="s">
        <v>106</v>
      </c>
      <c r="T41" s="10"/>
    </row>
    <row r="42" customFormat="false" ht="15" hidden="false" customHeight="false" outlineLevel="0" collapsed="false">
      <c r="A42" s="120" t="s">
        <v>107</v>
      </c>
      <c r="B42" s="121" t="s">
        <v>108</v>
      </c>
      <c r="C42" s="122" t="n">
        <v>15244</v>
      </c>
      <c r="D42" s="123"/>
      <c r="E42" s="55"/>
      <c r="F42" s="38" t="n">
        <v>15244</v>
      </c>
      <c r="G42" s="123" t="n">
        <v>11433</v>
      </c>
      <c r="H42" s="56" t="n">
        <v>3811</v>
      </c>
      <c r="I42" s="38" t="n">
        <v>15244</v>
      </c>
      <c r="J42" s="42" t="n">
        <v>1</v>
      </c>
      <c r="K42" s="125"/>
      <c r="L42" s="56"/>
      <c r="M42" s="45" t="n">
        <v>15244</v>
      </c>
      <c r="N42" s="44" t="n">
        <v>1</v>
      </c>
      <c r="O42" s="45" t="n">
        <v>0</v>
      </c>
      <c r="P42" s="46" t="n">
        <v>15244</v>
      </c>
      <c r="Q42" s="45" t="n">
        <v>15244</v>
      </c>
      <c r="R42" s="47" t="n">
        <v>0</v>
      </c>
      <c r="S42" s="48" t="s">
        <v>106</v>
      </c>
      <c r="T42" s="10"/>
    </row>
    <row r="43" customFormat="false" ht="15" hidden="false" customHeight="false" outlineLevel="0" collapsed="false">
      <c r="A43" s="120" t="s">
        <v>109</v>
      </c>
      <c r="B43" s="121" t="s">
        <v>110</v>
      </c>
      <c r="C43" s="122" t="n">
        <v>2500</v>
      </c>
      <c r="D43" s="123"/>
      <c r="E43" s="55"/>
      <c r="F43" s="38" t="n">
        <v>2500</v>
      </c>
      <c r="G43" s="123" t="n">
        <v>1667</v>
      </c>
      <c r="H43" s="56"/>
      <c r="I43" s="38" t="n">
        <v>1667</v>
      </c>
      <c r="J43" s="42" t="n">
        <v>0.6668</v>
      </c>
      <c r="K43" s="125" t="n">
        <v>1</v>
      </c>
      <c r="L43" s="56" t="n">
        <v>833</v>
      </c>
      <c r="M43" s="45" t="n">
        <v>2500</v>
      </c>
      <c r="N43" s="44" t="n">
        <v>1</v>
      </c>
      <c r="O43" s="45" t="n">
        <v>0</v>
      </c>
      <c r="P43" s="46" t="n">
        <v>2500</v>
      </c>
      <c r="Q43" s="45" t="n">
        <v>2500</v>
      </c>
      <c r="R43" s="47" t="n">
        <v>0</v>
      </c>
      <c r="S43" s="48" t="s">
        <v>111</v>
      </c>
      <c r="T43" s="10"/>
    </row>
    <row r="44" customFormat="false" ht="30" hidden="false" customHeight="false" outlineLevel="0" collapsed="false">
      <c r="A44" s="120" t="s">
        <v>112</v>
      </c>
      <c r="B44" s="121" t="s">
        <v>113</v>
      </c>
      <c r="C44" s="122" t="n">
        <v>12000</v>
      </c>
      <c r="D44" s="123" t="n">
        <v>-2000</v>
      </c>
      <c r="E44" s="55"/>
      <c r="F44" s="38" t="n">
        <v>10000</v>
      </c>
      <c r="G44" s="123" t="n">
        <v>7500</v>
      </c>
      <c r="H44" s="56"/>
      <c r="I44" s="38" t="n">
        <v>7500</v>
      </c>
      <c r="J44" s="42" t="n">
        <v>0.75</v>
      </c>
      <c r="K44" s="125" t="n">
        <v>4</v>
      </c>
      <c r="L44" s="56" t="n">
        <v>1000</v>
      </c>
      <c r="M44" s="45" t="n">
        <v>11500</v>
      </c>
      <c r="N44" s="44" t="n">
        <v>1.15</v>
      </c>
      <c r="O44" s="45" t="n">
        <v>-1500</v>
      </c>
      <c r="P44" s="46" t="n">
        <v>10000</v>
      </c>
      <c r="Q44" s="45" t="n">
        <v>11500</v>
      </c>
      <c r="R44" s="47" t="n">
        <v>-1500</v>
      </c>
      <c r="S44" s="109" t="s">
        <v>114</v>
      </c>
      <c r="T44" s="10"/>
    </row>
    <row r="45" customFormat="false" ht="15" hidden="false" customHeight="false" outlineLevel="0" collapsed="false">
      <c r="A45" s="120" t="s">
        <v>115</v>
      </c>
      <c r="B45" s="121" t="s">
        <v>116</v>
      </c>
      <c r="C45" s="122" t="n">
        <v>14487</v>
      </c>
      <c r="D45" s="123"/>
      <c r="E45" s="55"/>
      <c r="F45" s="38" t="n">
        <v>14487</v>
      </c>
      <c r="G45" s="123" t="n">
        <v>14480</v>
      </c>
      <c r="H45" s="56"/>
      <c r="I45" s="38" t="n">
        <v>14480</v>
      </c>
      <c r="J45" s="42" t="n">
        <v>0.999516808172845</v>
      </c>
      <c r="K45" s="125"/>
      <c r="L45" s="56"/>
      <c r="M45" s="45" t="n">
        <v>14480</v>
      </c>
      <c r="N45" s="44" t="n">
        <v>0.999516808172845</v>
      </c>
      <c r="O45" s="45" t="n">
        <v>7</v>
      </c>
      <c r="P45" s="46" t="n">
        <v>14487</v>
      </c>
      <c r="Q45" s="45" t="n">
        <v>14480</v>
      </c>
      <c r="R45" s="47" t="n">
        <v>7</v>
      </c>
      <c r="S45" s="48"/>
      <c r="T45" s="10"/>
    </row>
    <row r="46" customFormat="false" ht="15.75" hidden="false" customHeight="false" outlineLevel="0" collapsed="false">
      <c r="A46" s="127" t="s">
        <v>117</v>
      </c>
      <c r="B46" s="121" t="s">
        <v>118</v>
      </c>
      <c r="C46" s="122" t="n">
        <v>1600</v>
      </c>
      <c r="D46" s="128"/>
      <c r="E46" s="55"/>
      <c r="F46" s="38" t="n">
        <v>1600</v>
      </c>
      <c r="G46" s="128" t="n">
        <v>1625</v>
      </c>
      <c r="H46" s="68"/>
      <c r="I46" s="38" t="n">
        <v>1625</v>
      </c>
      <c r="J46" s="42" t="n">
        <v>1.015625</v>
      </c>
      <c r="K46" s="125"/>
      <c r="L46" s="68"/>
      <c r="M46" s="45" t="n">
        <v>1625</v>
      </c>
      <c r="N46" s="113" t="n">
        <v>1.015625</v>
      </c>
      <c r="O46" s="114" t="n">
        <v>-25</v>
      </c>
      <c r="P46" s="46" t="n">
        <v>1600</v>
      </c>
      <c r="Q46" s="45" t="n">
        <v>1625</v>
      </c>
      <c r="R46" s="47" t="n">
        <v>-25</v>
      </c>
      <c r="S46" s="48"/>
      <c r="T46" s="10"/>
    </row>
    <row r="47" customFormat="false" ht="17.25" hidden="false" customHeight="false" outlineLevel="0" collapsed="false">
      <c r="A47" s="115" t="s">
        <v>119</v>
      </c>
      <c r="B47" s="116"/>
      <c r="C47" s="117" t="n">
        <v>57158</v>
      </c>
      <c r="D47" s="117" t="n">
        <v>-2000</v>
      </c>
      <c r="E47" s="117" t="n">
        <v>0</v>
      </c>
      <c r="F47" s="95" t="n">
        <v>55158</v>
      </c>
      <c r="G47" s="95" t="n">
        <v>39931</v>
      </c>
      <c r="H47" s="95" t="n">
        <v>7367</v>
      </c>
      <c r="I47" s="95" t="n">
        <v>47298</v>
      </c>
      <c r="J47" s="93" t="n">
        <v>0.857500271946046</v>
      </c>
      <c r="K47" s="95"/>
      <c r="L47" s="95"/>
      <c r="M47" s="95" t="n">
        <v>56699</v>
      </c>
      <c r="N47" s="96" t="n">
        <v>1.02793792378259</v>
      </c>
      <c r="O47" s="95" t="n">
        <v>-1541</v>
      </c>
      <c r="P47" s="95" t="n">
        <v>55158</v>
      </c>
      <c r="Q47" s="95" t="n">
        <v>56699</v>
      </c>
      <c r="R47" s="95" t="n">
        <v>-1541</v>
      </c>
      <c r="S47" s="119"/>
      <c r="T47" s="10"/>
    </row>
    <row r="48" customFormat="false" ht="15.75" hidden="false" customHeight="false" outlineLevel="0" collapsed="false">
      <c r="A48" s="120" t="s">
        <v>120</v>
      </c>
      <c r="B48" s="121" t="s">
        <v>121</v>
      </c>
      <c r="C48" s="122" t="n">
        <v>13526</v>
      </c>
      <c r="D48" s="123" t="n">
        <v>5000</v>
      </c>
      <c r="E48" s="55"/>
      <c r="F48" s="38" t="n">
        <v>18526</v>
      </c>
      <c r="G48" s="123" t="n">
        <v>7582</v>
      </c>
      <c r="H48" s="124" t="n">
        <v>3542</v>
      </c>
      <c r="I48" s="38" t="n">
        <v>11124</v>
      </c>
      <c r="J48" s="42" t="n">
        <v>0.600453416819605</v>
      </c>
      <c r="K48" s="125" t="n">
        <v>1</v>
      </c>
      <c r="L48" s="129" t="n">
        <v>6589</v>
      </c>
      <c r="M48" s="45" t="n">
        <v>17713</v>
      </c>
      <c r="N48" s="126" t="n">
        <v>0.956115729245385</v>
      </c>
      <c r="O48" s="45" t="n">
        <v>813</v>
      </c>
      <c r="P48" s="46" t="n">
        <v>18526</v>
      </c>
      <c r="Q48" s="45" t="n">
        <v>17713</v>
      </c>
      <c r="R48" s="47" t="n">
        <v>813</v>
      </c>
      <c r="S48" s="48" t="s">
        <v>122</v>
      </c>
      <c r="T48" s="10"/>
    </row>
    <row r="49" customFormat="false" ht="15" hidden="false" customHeight="false" outlineLevel="0" collapsed="false">
      <c r="A49" s="120" t="s">
        <v>123</v>
      </c>
      <c r="B49" s="121" t="s">
        <v>124</v>
      </c>
      <c r="C49" s="122" t="n">
        <v>26677</v>
      </c>
      <c r="D49" s="123"/>
      <c r="E49" s="55"/>
      <c r="F49" s="38" t="n">
        <v>26677</v>
      </c>
      <c r="G49" s="123" t="n">
        <v>10568</v>
      </c>
      <c r="H49" s="124" t="n">
        <v>12000</v>
      </c>
      <c r="I49" s="38" t="n">
        <v>22568</v>
      </c>
      <c r="J49" s="42" t="n">
        <v>0.845972185778011</v>
      </c>
      <c r="K49" s="125" t="n">
        <v>1</v>
      </c>
      <c r="L49" s="130" t="n">
        <v>3500</v>
      </c>
      <c r="M49" s="45" t="n">
        <v>26068</v>
      </c>
      <c r="N49" s="44" t="n">
        <v>0.977171346103385</v>
      </c>
      <c r="O49" s="45" t="n">
        <v>609</v>
      </c>
      <c r="P49" s="46" t="n">
        <v>26677</v>
      </c>
      <c r="Q49" s="45" t="n">
        <v>26068</v>
      </c>
      <c r="R49" s="47" t="n">
        <v>609</v>
      </c>
      <c r="S49" s="48" t="s">
        <v>125</v>
      </c>
      <c r="T49" s="10"/>
    </row>
    <row r="50" customFormat="false" ht="15" hidden="false" customHeight="false" outlineLevel="0" collapsed="false">
      <c r="A50" s="120" t="s">
        <v>126</v>
      </c>
      <c r="B50" s="121" t="s">
        <v>127</v>
      </c>
      <c r="C50" s="122" t="n">
        <v>0</v>
      </c>
      <c r="D50" s="123"/>
      <c r="E50" s="55"/>
      <c r="F50" s="38" t="n">
        <v>0</v>
      </c>
      <c r="G50" s="123"/>
      <c r="H50" s="124"/>
      <c r="I50" s="38" t="n">
        <v>0</v>
      </c>
      <c r="J50" s="42" t="s">
        <v>26</v>
      </c>
      <c r="K50" s="125"/>
      <c r="L50" s="130"/>
      <c r="M50" s="45" t="n">
        <v>0</v>
      </c>
      <c r="N50" s="44" t="s">
        <v>26</v>
      </c>
      <c r="O50" s="45" t="n">
        <v>0</v>
      </c>
      <c r="P50" s="46" t="n">
        <v>0</v>
      </c>
      <c r="Q50" s="45" t="n">
        <v>0</v>
      </c>
      <c r="R50" s="47" t="n">
        <v>0</v>
      </c>
      <c r="S50" s="48"/>
      <c r="T50" s="10"/>
    </row>
    <row r="51" customFormat="false" ht="15" hidden="false" customHeight="false" outlineLevel="0" collapsed="false">
      <c r="A51" s="120" t="s">
        <v>128</v>
      </c>
      <c r="B51" s="121" t="s">
        <v>129</v>
      </c>
      <c r="C51" s="122" t="n">
        <v>5550</v>
      </c>
      <c r="D51" s="123"/>
      <c r="E51" s="55"/>
      <c r="F51" s="38" t="n">
        <v>5550</v>
      </c>
      <c r="G51" s="123" t="n">
        <v>4000</v>
      </c>
      <c r="H51" s="124" t="n">
        <v>805</v>
      </c>
      <c r="I51" s="38" t="n">
        <v>4805</v>
      </c>
      <c r="J51" s="42" t="n">
        <v>0.865765765765766</v>
      </c>
      <c r="K51" s="125"/>
      <c r="L51" s="55"/>
      <c r="M51" s="45" t="n">
        <v>4805</v>
      </c>
      <c r="N51" s="44" t="n">
        <v>0.865765765765766</v>
      </c>
      <c r="O51" s="45" t="n">
        <v>745</v>
      </c>
      <c r="P51" s="46" t="n">
        <v>5550</v>
      </c>
      <c r="Q51" s="45" t="n">
        <v>4805</v>
      </c>
      <c r="R51" s="47" t="n">
        <v>745</v>
      </c>
      <c r="S51" s="48" t="s">
        <v>130</v>
      </c>
      <c r="T51" s="10"/>
    </row>
    <row r="52" customFormat="false" ht="15" hidden="false" customHeight="false" outlineLevel="0" collapsed="false">
      <c r="A52" s="120" t="s">
        <v>131</v>
      </c>
      <c r="B52" s="121" t="s">
        <v>132</v>
      </c>
      <c r="C52" s="122" t="n">
        <v>3210</v>
      </c>
      <c r="D52" s="123"/>
      <c r="E52" s="55"/>
      <c r="F52" s="38" t="n">
        <v>3210</v>
      </c>
      <c r="G52" s="123"/>
      <c r="H52" s="124" t="n">
        <v>3210</v>
      </c>
      <c r="I52" s="38" t="n">
        <v>3210</v>
      </c>
      <c r="J52" s="42" t="n">
        <v>1</v>
      </c>
      <c r="K52" s="125"/>
      <c r="L52" s="55"/>
      <c r="M52" s="45" t="n">
        <v>3210</v>
      </c>
      <c r="N52" s="44" t="n">
        <v>1</v>
      </c>
      <c r="O52" s="45" t="n">
        <v>0</v>
      </c>
      <c r="P52" s="46" t="n">
        <v>3210</v>
      </c>
      <c r="Q52" s="45" t="n">
        <v>3210</v>
      </c>
      <c r="R52" s="47" t="n">
        <v>0</v>
      </c>
      <c r="S52" s="48"/>
      <c r="T52" s="10"/>
    </row>
    <row r="53" customFormat="false" ht="15" hidden="false" customHeight="false" outlineLevel="0" collapsed="false">
      <c r="A53" s="120" t="s">
        <v>133</v>
      </c>
      <c r="B53" s="121" t="s">
        <v>134</v>
      </c>
      <c r="C53" s="122" t="n">
        <v>8000</v>
      </c>
      <c r="D53" s="123"/>
      <c r="E53" s="55"/>
      <c r="F53" s="38" t="n">
        <v>8000</v>
      </c>
      <c r="G53" s="123" t="n">
        <v>5523</v>
      </c>
      <c r="H53" s="124" t="n">
        <v>1523</v>
      </c>
      <c r="I53" s="38" t="n">
        <v>7046</v>
      </c>
      <c r="J53" s="42" t="n">
        <v>0.88075</v>
      </c>
      <c r="K53" s="125" t="n">
        <v>1</v>
      </c>
      <c r="L53" s="130" t="n">
        <v>950</v>
      </c>
      <c r="M53" s="45" t="n">
        <v>7996</v>
      </c>
      <c r="N53" s="44" t="n">
        <v>0.9995</v>
      </c>
      <c r="O53" s="45" t="n">
        <v>4</v>
      </c>
      <c r="P53" s="46" t="n">
        <v>8000</v>
      </c>
      <c r="Q53" s="45" t="n">
        <v>7996</v>
      </c>
      <c r="R53" s="47" t="n">
        <v>4</v>
      </c>
      <c r="S53" s="48"/>
      <c r="T53" s="10"/>
    </row>
    <row r="54" customFormat="false" ht="15" hidden="false" customHeight="false" outlineLevel="0" collapsed="false">
      <c r="A54" s="131" t="s">
        <v>135</v>
      </c>
      <c r="B54" s="121" t="s">
        <v>136</v>
      </c>
      <c r="C54" s="122" t="n">
        <v>52982</v>
      </c>
      <c r="D54" s="123"/>
      <c r="E54" s="55"/>
      <c r="F54" s="38" t="n">
        <v>52982</v>
      </c>
      <c r="G54" s="123" t="n">
        <v>40251</v>
      </c>
      <c r="H54" s="124"/>
      <c r="I54" s="38" t="n">
        <v>40251</v>
      </c>
      <c r="J54" s="79" t="n">
        <v>0.759710845192707</v>
      </c>
      <c r="K54" s="125" t="n">
        <v>1</v>
      </c>
      <c r="L54" s="55" t="n">
        <v>12731</v>
      </c>
      <c r="M54" s="38" t="n">
        <v>52982</v>
      </c>
      <c r="N54" s="62" t="n">
        <v>1</v>
      </c>
      <c r="O54" s="45" t="n">
        <v>0</v>
      </c>
      <c r="P54" s="46" t="n">
        <v>52982</v>
      </c>
      <c r="Q54" s="81" t="n">
        <v>52982</v>
      </c>
      <c r="R54" s="47" t="n">
        <v>0</v>
      </c>
      <c r="S54" s="48" t="s">
        <v>137</v>
      </c>
      <c r="T54" s="10"/>
    </row>
    <row r="55" customFormat="false" ht="15" hidden="false" customHeight="false" outlineLevel="0" collapsed="false">
      <c r="A55" s="120" t="s">
        <v>138</v>
      </c>
      <c r="B55" s="132" t="s">
        <v>139</v>
      </c>
      <c r="C55" s="53" t="n">
        <v>0</v>
      </c>
      <c r="D55" s="123"/>
      <c r="E55" s="55"/>
      <c r="F55" s="38" t="n">
        <v>0</v>
      </c>
      <c r="G55" s="124"/>
      <c r="H55" s="130"/>
      <c r="I55" s="38" t="n">
        <v>0</v>
      </c>
      <c r="J55" s="79" t="s">
        <v>26</v>
      </c>
      <c r="K55" s="125"/>
      <c r="L55" s="55"/>
      <c r="M55" s="38" t="n">
        <v>0</v>
      </c>
      <c r="N55" s="80" t="s">
        <v>26</v>
      </c>
      <c r="O55" s="45" t="n">
        <v>0</v>
      </c>
      <c r="P55" s="46" t="n">
        <v>0</v>
      </c>
      <c r="Q55" s="81" t="n">
        <v>0</v>
      </c>
      <c r="R55" s="45" t="n">
        <v>0</v>
      </c>
      <c r="S55" s="48"/>
      <c r="T55" s="10"/>
    </row>
    <row r="56" customFormat="false" ht="15.75" hidden="false" customHeight="false" outlineLevel="0" collapsed="false">
      <c r="A56" s="133" t="s">
        <v>140</v>
      </c>
      <c r="B56" s="52" t="s">
        <v>141</v>
      </c>
      <c r="C56" s="134" t="n">
        <v>0</v>
      </c>
      <c r="D56" s="66"/>
      <c r="E56" s="55"/>
      <c r="F56" s="135" t="n">
        <v>0</v>
      </c>
      <c r="G56" s="68"/>
      <c r="H56" s="69"/>
      <c r="I56" s="135" t="n">
        <v>0</v>
      </c>
      <c r="J56" s="136" t="s">
        <v>26</v>
      </c>
      <c r="K56" s="54"/>
      <c r="L56" s="137"/>
      <c r="M56" s="135" t="n">
        <v>0</v>
      </c>
      <c r="N56" s="83" t="s">
        <v>26</v>
      </c>
      <c r="O56" s="114" t="n">
        <v>0</v>
      </c>
      <c r="P56" s="138" t="n">
        <v>0</v>
      </c>
      <c r="Q56" s="81" t="n">
        <v>0</v>
      </c>
      <c r="R56" s="45" t="n">
        <v>0</v>
      </c>
      <c r="S56" s="48"/>
      <c r="T56" s="10"/>
    </row>
    <row r="57" customFormat="false" ht="17.25" hidden="false" customHeight="false" outlineLevel="0" collapsed="false">
      <c r="A57" s="115" t="s">
        <v>142</v>
      </c>
      <c r="B57" s="139"/>
      <c r="C57" s="117" t="n">
        <v>109945</v>
      </c>
      <c r="D57" s="117" t="n">
        <v>5000</v>
      </c>
      <c r="E57" s="117" t="n">
        <v>0</v>
      </c>
      <c r="F57" s="95" t="n">
        <v>114945</v>
      </c>
      <c r="G57" s="95" t="n">
        <v>67924</v>
      </c>
      <c r="H57" s="95" t="n">
        <v>21080</v>
      </c>
      <c r="I57" s="95" t="n">
        <v>89004</v>
      </c>
      <c r="J57" s="93" t="n">
        <v>0.774318152159729</v>
      </c>
      <c r="K57" s="140"/>
      <c r="L57" s="95"/>
      <c r="M57" s="95" t="n">
        <v>112774</v>
      </c>
      <c r="N57" s="96" t="n">
        <v>0.981112706076819</v>
      </c>
      <c r="O57" s="95" t="n">
        <v>2171</v>
      </c>
      <c r="P57" s="95" t="n">
        <v>114945</v>
      </c>
      <c r="Q57" s="95" t="n">
        <v>112774</v>
      </c>
      <c r="R57" s="95" t="n">
        <v>2171</v>
      </c>
      <c r="S57" s="119"/>
      <c r="T57" s="10"/>
    </row>
    <row r="58" customFormat="false" ht="15.75" hidden="false" customHeight="false" outlineLevel="0" collapsed="false">
      <c r="A58" s="120" t="s">
        <v>143</v>
      </c>
      <c r="B58" s="121" t="s">
        <v>144</v>
      </c>
      <c r="C58" s="122" t="n">
        <v>0</v>
      </c>
      <c r="D58" s="123"/>
      <c r="E58" s="55"/>
      <c r="F58" s="38" t="n">
        <v>0</v>
      </c>
      <c r="G58" s="123"/>
      <c r="H58" s="124"/>
      <c r="I58" s="38" t="n">
        <v>0</v>
      </c>
      <c r="J58" s="42" t="s">
        <v>26</v>
      </c>
      <c r="K58" s="125"/>
      <c r="L58" s="129"/>
      <c r="M58" s="45" t="n">
        <v>0</v>
      </c>
      <c r="N58" s="126" t="s">
        <v>26</v>
      </c>
      <c r="O58" s="45" t="n">
        <v>0</v>
      </c>
      <c r="P58" s="46" t="n">
        <v>0</v>
      </c>
      <c r="Q58" s="45" t="n">
        <v>0</v>
      </c>
      <c r="R58" s="47" t="n">
        <v>0</v>
      </c>
      <c r="S58" s="48"/>
      <c r="T58" s="10"/>
    </row>
    <row r="59" customFormat="false" ht="30" hidden="false" customHeight="false" outlineLevel="0" collapsed="false">
      <c r="A59" s="120" t="s">
        <v>145</v>
      </c>
      <c r="B59" s="121" t="s">
        <v>146</v>
      </c>
      <c r="C59" s="122" t="n">
        <v>19464</v>
      </c>
      <c r="D59" s="123" t="n">
        <v>-2400</v>
      </c>
      <c r="E59" s="55"/>
      <c r="F59" s="38" t="n">
        <v>17064</v>
      </c>
      <c r="G59" s="123" t="n">
        <v>15660</v>
      </c>
      <c r="H59" s="55"/>
      <c r="I59" s="46" t="n">
        <v>15660</v>
      </c>
      <c r="J59" s="42" t="n">
        <v>0.917721518987342</v>
      </c>
      <c r="K59" s="125" t="n">
        <v>1</v>
      </c>
      <c r="L59" s="130" t="n">
        <v>1200</v>
      </c>
      <c r="M59" s="45" t="n">
        <v>16860</v>
      </c>
      <c r="N59" s="44" t="n">
        <v>0.988045007032349</v>
      </c>
      <c r="O59" s="45" t="n">
        <v>204</v>
      </c>
      <c r="P59" s="46" t="n">
        <v>17064</v>
      </c>
      <c r="Q59" s="45" t="n">
        <v>16860</v>
      </c>
      <c r="R59" s="47" t="n">
        <v>204</v>
      </c>
      <c r="S59" s="109" t="s">
        <v>147</v>
      </c>
      <c r="T59" s="10"/>
    </row>
    <row r="60" customFormat="false" ht="15.75" hidden="false" customHeight="false" outlineLevel="0" collapsed="false">
      <c r="A60" s="84" t="s">
        <v>148</v>
      </c>
      <c r="B60" s="121" t="s">
        <v>149</v>
      </c>
      <c r="C60" s="141" t="n">
        <v>2000</v>
      </c>
      <c r="D60" s="123"/>
      <c r="E60" s="55"/>
      <c r="F60" s="38" t="n">
        <v>2000</v>
      </c>
      <c r="G60" s="123" t="n">
        <v>2000</v>
      </c>
      <c r="H60" s="142"/>
      <c r="I60" s="38" t="n">
        <v>2000</v>
      </c>
      <c r="J60" s="42" t="n">
        <v>1</v>
      </c>
      <c r="K60" s="143"/>
      <c r="L60" s="87"/>
      <c r="M60" s="45" t="n">
        <v>2000</v>
      </c>
      <c r="N60" s="113" t="n">
        <v>1</v>
      </c>
      <c r="O60" s="114" t="n">
        <v>0</v>
      </c>
      <c r="P60" s="46" t="n">
        <v>2000</v>
      </c>
      <c r="Q60" s="45" t="n">
        <v>2000</v>
      </c>
      <c r="R60" s="47" t="n">
        <v>0</v>
      </c>
      <c r="S60" s="48" t="s">
        <v>150</v>
      </c>
      <c r="T60" s="10"/>
    </row>
    <row r="61" customFormat="false" ht="17.25" hidden="false" customHeight="false" outlineLevel="0" collapsed="false">
      <c r="A61" s="144" t="s">
        <v>151</v>
      </c>
      <c r="B61" s="145"/>
      <c r="C61" s="117" t="n">
        <v>21464</v>
      </c>
      <c r="D61" s="117" t="n">
        <v>-2400</v>
      </c>
      <c r="E61" s="117" t="n">
        <v>0</v>
      </c>
      <c r="F61" s="95" t="n">
        <v>19064</v>
      </c>
      <c r="G61" s="95" t="n">
        <v>17660</v>
      </c>
      <c r="H61" s="95" t="n">
        <v>0</v>
      </c>
      <c r="I61" s="95" t="n">
        <v>17660</v>
      </c>
      <c r="J61" s="93" t="n">
        <v>0.926353336130927</v>
      </c>
      <c r="K61" s="140"/>
      <c r="L61" s="146"/>
      <c r="M61" s="146" t="n">
        <v>18860</v>
      </c>
      <c r="N61" s="96" t="n">
        <v>0.98929920268569</v>
      </c>
      <c r="O61" s="95" t="n">
        <v>204</v>
      </c>
      <c r="P61" s="147" t="n">
        <v>19064</v>
      </c>
      <c r="Q61" s="146" t="n">
        <v>18860</v>
      </c>
      <c r="R61" s="95" t="n">
        <v>204</v>
      </c>
      <c r="S61" s="119"/>
      <c r="T61" s="10"/>
    </row>
    <row r="62" customFormat="false" ht="15.75" hidden="false" customHeight="false" outlineLevel="0" collapsed="false">
      <c r="A62" s="131" t="s">
        <v>152</v>
      </c>
      <c r="B62" s="121" t="s">
        <v>153</v>
      </c>
      <c r="C62" s="122"/>
      <c r="D62" s="123"/>
      <c r="E62" s="55"/>
      <c r="F62" s="38" t="n">
        <v>0</v>
      </c>
      <c r="G62" s="54"/>
      <c r="H62" s="55"/>
      <c r="I62" s="38" t="n">
        <v>0</v>
      </c>
      <c r="J62" s="148"/>
      <c r="K62" s="54"/>
      <c r="L62" s="55"/>
      <c r="M62" s="45" t="n">
        <v>0</v>
      </c>
      <c r="N62" s="113" t="s">
        <v>26</v>
      </c>
      <c r="O62" s="45" t="n">
        <v>0</v>
      </c>
      <c r="P62" s="46" t="n">
        <v>0</v>
      </c>
      <c r="Q62" s="45" t="n">
        <v>0</v>
      </c>
      <c r="R62" s="47" t="n">
        <v>0</v>
      </c>
      <c r="S62" s="48"/>
      <c r="T62" s="10"/>
    </row>
    <row r="63" customFormat="false" ht="30" hidden="false" customHeight="false" outlineLevel="0" collapsed="false">
      <c r="A63" s="149"/>
      <c r="B63" s="121" t="s">
        <v>154</v>
      </c>
      <c r="C63" s="122" t="n">
        <v>34643</v>
      </c>
      <c r="D63" s="123" t="n">
        <v>-34000</v>
      </c>
      <c r="E63" s="55"/>
      <c r="F63" s="38" t="n">
        <v>643</v>
      </c>
      <c r="G63" s="150"/>
      <c r="H63" s="150"/>
      <c r="I63" s="151"/>
      <c r="J63" s="148"/>
      <c r="K63" s="40"/>
      <c r="L63" s="40"/>
      <c r="M63" s="40"/>
      <c r="N63" s="152"/>
      <c r="O63" s="45" t="n">
        <v>643</v>
      </c>
      <c r="P63" s="46" t="n">
        <v>643</v>
      </c>
      <c r="Q63" s="40"/>
      <c r="R63" s="47" t="n">
        <v>643</v>
      </c>
      <c r="S63" s="109" t="s">
        <v>155</v>
      </c>
      <c r="T63" s="10"/>
    </row>
    <row r="64" customFormat="false" ht="15.75" hidden="false" customHeight="false" outlineLevel="0" collapsed="false">
      <c r="A64" s="153"/>
      <c r="B64" s="121" t="s">
        <v>156</v>
      </c>
      <c r="C64" s="141" t="n">
        <v>7186</v>
      </c>
      <c r="D64" s="128"/>
      <c r="E64" s="55"/>
      <c r="F64" s="38" t="n">
        <v>7186</v>
      </c>
      <c r="G64" s="154"/>
      <c r="H64" s="154"/>
      <c r="I64" s="151"/>
      <c r="J64" s="148"/>
      <c r="K64" s="155"/>
      <c r="L64" s="156"/>
      <c r="M64" s="40"/>
      <c r="N64" s="152"/>
      <c r="O64" s="114" t="n">
        <v>7186</v>
      </c>
      <c r="P64" s="46" t="n">
        <v>7186</v>
      </c>
      <c r="Q64" s="40"/>
      <c r="R64" s="47" t="n">
        <v>7186</v>
      </c>
      <c r="S64" s="48" t="s">
        <v>157</v>
      </c>
      <c r="T64" s="10"/>
    </row>
    <row r="65" customFormat="false" ht="17.25" hidden="false" customHeight="false" outlineLevel="0" collapsed="false">
      <c r="A65" s="115" t="s">
        <v>158</v>
      </c>
      <c r="B65" s="157"/>
      <c r="C65" s="117" t="n">
        <v>41829</v>
      </c>
      <c r="D65" s="117" t="n">
        <v>-34000</v>
      </c>
      <c r="E65" s="117" t="n">
        <v>0</v>
      </c>
      <c r="F65" s="95" t="n">
        <v>7829</v>
      </c>
      <c r="G65" s="95" t="n">
        <v>0</v>
      </c>
      <c r="H65" s="95" t="n">
        <v>0</v>
      </c>
      <c r="I65" s="146" t="n">
        <v>0</v>
      </c>
      <c r="J65" s="93" t="n">
        <v>0</v>
      </c>
      <c r="K65" s="140"/>
      <c r="L65" s="146"/>
      <c r="M65" s="146" t="n">
        <v>0</v>
      </c>
      <c r="N65" s="96" t="n">
        <v>0</v>
      </c>
      <c r="O65" s="95" t="n">
        <v>7829</v>
      </c>
      <c r="P65" s="147" t="n">
        <v>7829</v>
      </c>
      <c r="Q65" s="146" t="n">
        <v>0</v>
      </c>
      <c r="R65" s="95" t="n">
        <v>7829</v>
      </c>
      <c r="S65" s="119"/>
      <c r="T65" s="10"/>
    </row>
    <row r="66" customFormat="false" ht="16.5" hidden="false" customHeight="false" outlineLevel="0" collapsed="false">
      <c r="A66" s="11"/>
      <c r="B66" s="158"/>
      <c r="C66" s="159"/>
      <c r="D66" s="159"/>
      <c r="E66" s="159"/>
      <c r="F66" s="160"/>
      <c r="G66" s="160"/>
      <c r="H66" s="160"/>
      <c r="I66" s="160"/>
      <c r="J66" s="161"/>
      <c r="K66" s="162"/>
      <c r="L66" s="160"/>
      <c r="M66" s="163"/>
      <c r="N66" s="164"/>
      <c r="O66" s="160"/>
      <c r="P66" s="160"/>
      <c r="Q66" s="160"/>
      <c r="R66" s="160"/>
      <c r="S66" s="165"/>
      <c r="T66" s="10"/>
    </row>
    <row r="67" customFormat="false" ht="17.25" hidden="false" customHeight="false" outlineLevel="0" collapsed="false">
      <c r="A67" s="115" t="s">
        <v>159</v>
      </c>
      <c r="B67" s="139"/>
      <c r="C67" s="117" t="n">
        <v>1130069</v>
      </c>
      <c r="D67" s="117" t="n">
        <v>-25900</v>
      </c>
      <c r="E67" s="117" t="n">
        <v>0</v>
      </c>
      <c r="F67" s="95" t="n">
        <v>1104169</v>
      </c>
      <c r="G67" s="95" t="n">
        <v>740940</v>
      </c>
      <c r="H67" s="95" t="n">
        <v>28447</v>
      </c>
      <c r="I67" s="95" t="n">
        <v>769387</v>
      </c>
      <c r="J67" s="93" t="n">
        <v>0.696801848267792</v>
      </c>
      <c r="K67" s="94"/>
      <c r="L67" s="146"/>
      <c r="M67" s="146" t="n">
        <v>1009354</v>
      </c>
      <c r="N67" s="96" t="n">
        <v>0.914129992781902</v>
      </c>
      <c r="O67" s="95" t="n">
        <v>94815</v>
      </c>
      <c r="P67" s="147" t="n">
        <v>1104169</v>
      </c>
      <c r="Q67" s="146" t="n">
        <v>1009354</v>
      </c>
      <c r="R67" s="95" t="n">
        <v>94815</v>
      </c>
      <c r="S67" s="119"/>
      <c r="T67" s="10"/>
    </row>
    <row r="68" customFormat="false" ht="16.5" hidden="false" customHeight="false" outlineLevel="0" collapsed="false">
      <c r="A68" s="11"/>
      <c r="B68" s="158"/>
      <c r="C68" s="159"/>
      <c r="D68" s="159"/>
      <c r="E68" s="159"/>
      <c r="F68" s="160"/>
      <c r="G68" s="160"/>
      <c r="H68" s="160"/>
      <c r="I68" s="160"/>
      <c r="J68" s="161"/>
      <c r="K68" s="162"/>
      <c r="L68" s="160"/>
      <c r="M68" s="163"/>
      <c r="N68" s="164"/>
      <c r="O68" s="160"/>
      <c r="P68" s="160"/>
      <c r="Q68" s="160"/>
      <c r="R68" s="166"/>
      <c r="S68" s="167"/>
      <c r="T68" s="10"/>
    </row>
    <row r="69" customFormat="false" ht="17.25" hidden="false" customHeight="false" outlineLevel="0" collapsed="false">
      <c r="A69" s="168" t="s">
        <v>160</v>
      </c>
      <c r="B69" s="169"/>
      <c r="C69" s="170" t="n">
        <v>0</v>
      </c>
      <c r="D69" s="170" t="n">
        <v>0</v>
      </c>
      <c r="E69" s="170" t="n">
        <v>0</v>
      </c>
      <c r="F69" s="171" t="n">
        <v>0</v>
      </c>
      <c r="G69" s="171" t="n">
        <v>308181</v>
      </c>
      <c r="H69" s="171" t="n">
        <v>-28447</v>
      </c>
      <c r="I69" s="171" t="n">
        <v>319773</v>
      </c>
      <c r="J69" s="172"/>
      <c r="K69" s="173"/>
      <c r="L69" s="174"/>
      <c r="M69" s="175" t="n">
        <v>94852</v>
      </c>
      <c r="N69" s="176"/>
      <c r="O69" s="177" t="n">
        <v>94852</v>
      </c>
      <c r="P69" s="178" t="n">
        <v>0</v>
      </c>
      <c r="Q69" s="175" t="n">
        <v>94852</v>
      </c>
      <c r="R69" s="177" t="n">
        <v>94852</v>
      </c>
      <c r="S69" s="179"/>
      <c r="T69" s="10"/>
    </row>
    <row r="70" customFormat="false" ht="18.75" hidden="false" customHeight="true" outlineLevel="0" collapsed="false">
      <c r="A70" s="11"/>
      <c r="B70" s="180"/>
      <c r="C70" s="181"/>
      <c r="D70" s="181"/>
      <c r="E70" s="181"/>
      <c r="F70" s="182"/>
      <c r="G70" s="182"/>
      <c r="H70" s="182"/>
      <c r="I70" s="182"/>
      <c r="J70" s="183"/>
      <c r="K70" s="184"/>
      <c r="L70" s="182"/>
      <c r="M70" s="185" t="s">
        <v>161</v>
      </c>
      <c r="N70" s="186"/>
      <c r="O70" s="187"/>
      <c r="P70" s="182"/>
      <c r="Q70" s="182"/>
      <c r="R70" s="188"/>
      <c r="S70" s="189"/>
      <c r="T70" s="10"/>
    </row>
    <row r="71" customFormat="false" ht="18" hidden="false" customHeight="true" outlineLevel="0" collapsed="false">
      <c r="A71" s="190" t="s">
        <v>162</v>
      </c>
      <c r="B71" s="191"/>
      <c r="C71" s="192"/>
      <c r="D71" s="193"/>
      <c r="E71" s="193"/>
      <c r="F71" s="194"/>
      <c r="G71" s="195"/>
      <c r="H71" s="195"/>
      <c r="I71" s="196"/>
      <c r="J71" s="197"/>
      <c r="K71" s="198"/>
      <c r="L71" s="196"/>
      <c r="M71" s="196"/>
      <c r="N71" s="199"/>
      <c r="O71" s="196"/>
      <c r="P71" s="194"/>
      <c r="Q71" s="196"/>
      <c r="R71" s="196"/>
      <c r="S71" s="200"/>
      <c r="T71" s="10"/>
    </row>
    <row r="72" customFormat="false" ht="18" hidden="false" customHeight="true" outlineLevel="0" collapsed="false">
      <c r="A72" s="201" t="s">
        <v>163</v>
      </c>
      <c r="B72" s="202"/>
      <c r="C72" s="203" t="n">
        <v>7176</v>
      </c>
      <c r="D72" s="37"/>
      <c r="E72" s="204"/>
      <c r="F72" s="41" t="n">
        <v>7176</v>
      </c>
      <c r="G72" s="205"/>
      <c r="H72" s="205"/>
      <c r="I72" s="41" t="n">
        <v>7176</v>
      </c>
      <c r="J72" s="42" t="n">
        <v>1</v>
      </c>
      <c r="K72" s="50"/>
      <c r="L72" s="40"/>
      <c r="M72" s="43" t="n">
        <v>7176</v>
      </c>
      <c r="N72" s="206" t="n">
        <v>1</v>
      </c>
      <c r="O72" s="45" t="n">
        <v>0</v>
      </c>
      <c r="P72" s="41" t="n">
        <v>7176</v>
      </c>
      <c r="Q72" s="43" t="n">
        <v>7176</v>
      </c>
      <c r="R72" s="47" t="n">
        <v>0</v>
      </c>
      <c r="S72" s="48"/>
      <c r="T72" s="10"/>
    </row>
    <row r="73" customFormat="false" ht="15" hidden="false" customHeight="false" outlineLevel="0" collapsed="false">
      <c r="A73" s="207" t="s">
        <v>164</v>
      </c>
      <c r="B73" s="121" t="s">
        <v>165</v>
      </c>
      <c r="C73" s="208" t="n">
        <v>27476</v>
      </c>
      <c r="D73" s="54"/>
      <c r="E73" s="55"/>
      <c r="F73" s="38" t="n">
        <v>27476</v>
      </c>
      <c r="G73" s="56" t="n">
        <v>20607</v>
      </c>
      <c r="H73" s="55"/>
      <c r="I73" s="38" t="n">
        <v>20607</v>
      </c>
      <c r="J73" s="42" t="n">
        <v>0.75</v>
      </c>
      <c r="K73" s="54" t="n">
        <v>1</v>
      </c>
      <c r="L73" s="56" t="n">
        <v>6869</v>
      </c>
      <c r="M73" s="45" t="n">
        <v>27476</v>
      </c>
      <c r="N73" s="206" t="n">
        <v>1</v>
      </c>
      <c r="O73" s="45" t="n">
        <v>0</v>
      </c>
      <c r="P73" s="38" t="n">
        <v>27476</v>
      </c>
      <c r="Q73" s="45" t="n">
        <v>27476</v>
      </c>
      <c r="R73" s="47" t="n">
        <v>0</v>
      </c>
      <c r="S73" s="48"/>
      <c r="T73" s="10"/>
    </row>
    <row r="74" customFormat="false" ht="15" hidden="false" customHeight="false" outlineLevel="0" collapsed="false">
      <c r="A74" s="207" t="s">
        <v>166</v>
      </c>
      <c r="B74" s="121" t="s">
        <v>167</v>
      </c>
      <c r="C74" s="208"/>
      <c r="D74" s="54"/>
      <c r="E74" s="55"/>
      <c r="F74" s="38" t="n">
        <v>0</v>
      </c>
      <c r="G74" s="54"/>
      <c r="H74" s="55"/>
      <c r="I74" s="38" t="n">
        <v>0</v>
      </c>
      <c r="J74" s="42" t="s">
        <v>26</v>
      </c>
      <c r="K74" s="54"/>
      <c r="L74" s="55"/>
      <c r="M74" s="45" t="n">
        <v>0</v>
      </c>
      <c r="N74" s="206" t="s">
        <v>26</v>
      </c>
      <c r="O74" s="45" t="n">
        <v>0</v>
      </c>
      <c r="P74" s="38" t="n">
        <v>0</v>
      </c>
      <c r="Q74" s="45" t="n">
        <v>0</v>
      </c>
      <c r="R74" s="47" t="n">
        <v>0</v>
      </c>
      <c r="S74" s="48"/>
      <c r="T74" s="10"/>
    </row>
    <row r="75" customFormat="false" ht="15.75" hidden="false" customHeight="false" outlineLevel="0" collapsed="false">
      <c r="A75" s="209" t="s">
        <v>168</v>
      </c>
      <c r="B75" s="121" t="s">
        <v>153</v>
      </c>
      <c r="C75" s="210"/>
      <c r="D75" s="54"/>
      <c r="E75" s="55"/>
      <c r="F75" s="38" t="n">
        <v>0</v>
      </c>
      <c r="G75" s="54"/>
      <c r="H75" s="55"/>
      <c r="I75" s="38" t="n">
        <v>0</v>
      </c>
      <c r="J75" s="42" t="s">
        <v>26</v>
      </c>
      <c r="K75" s="54"/>
      <c r="L75" s="55"/>
      <c r="M75" s="45" t="n">
        <v>0</v>
      </c>
      <c r="N75" s="211" t="s">
        <v>26</v>
      </c>
      <c r="O75" s="114" t="n">
        <v>0</v>
      </c>
      <c r="P75" s="38" t="n">
        <v>0</v>
      </c>
      <c r="Q75" s="45" t="n">
        <v>0</v>
      </c>
      <c r="R75" s="47" t="n">
        <v>0</v>
      </c>
      <c r="S75" s="48"/>
      <c r="T75" s="10"/>
    </row>
    <row r="76" customFormat="false" ht="17.25" hidden="false" customHeight="false" outlineLevel="0" collapsed="false">
      <c r="A76" s="115" t="s">
        <v>169</v>
      </c>
      <c r="B76" s="139"/>
      <c r="C76" s="117" t="n">
        <v>34652</v>
      </c>
      <c r="D76" s="117" t="n">
        <v>0</v>
      </c>
      <c r="E76" s="117" t="n">
        <v>0</v>
      </c>
      <c r="F76" s="117" t="n">
        <v>34652</v>
      </c>
      <c r="G76" s="117" t="n">
        <v>20607</v>
      </c>
      <c r="H76" s="117" t="n">
        <v>0</v>
      </c>
      <c r="I76" s="117" t="n">
        <v>27783</v>
      </c>
      <c r="J76" s="93" t="n">
        <v>0.801771903497634</v>
      </c>
      <c r="K76" s="117" t="n">
        <v>1</v>
      </c>
      <c r="L76" s="117" t="n">
        <v>6869</v>
      </c>
      <c r="M76" s="117" t="n">
        <v>34652</v>
      </c>
      <c r="N76" s="117" t="n">
        <v>2</v>
      </c>
      <c r="O76" s="117" t="n">
        <v>0</v>
      </c>
      <c r="P76" s="117" t="n">
        <v>34652</v>
      </c>
      <c r="Q76" s="117" t="n">
        <v>34652</v>
      </c>
      <c r="R76" s="117" t="n">
        <v>0</v>
      </c>
      <c r="S76" s="119"/>
      <c r="T76" s="10"/>
    </row>
    <row r="77" customFormat="false" ht="15.75" hidden="false" customHeight="false" outlineLevel="0" collapsed="false">
      <c r="A77" s="207" t="s">
        <v>170</v>
      </c>
      <c r="B77" s="121" t="s">
        <v>171</v>
      </c>
      <c r="C77" s="122" t="n">
        <v>14800</v>
      </c>
      <c r="D77" s="54"/>
      <c r="E77" s="55"/>
      <c r="F77" s="38" t="n">
        <v>14800</v>
      </c>
      <c r="G77" s="124"/>
      <c r="H77" s="124"/>
      <c r="I77" s="38" t="n">
        <v>0</v>
      </c>
      <c r="J77" s="42" t="n">
        <v>0</v>
      </c>
      <c r="K77" s="125"/>
      <c r="L77" s="124"/>
      <c r="M77" s="45" t="n">
        <v>0</v>
      </c>
      <c r="N77" s="212" t="n">
        <v>0</v>
      </c>
      <c r="O77" s="45" t="n">
        <v>14800</v>
      </c>
      <c r="P77" s="38" t="n">
        <v>14800</v>
      </c>
      <c r="Q77" s="45" t="n">
        <v>0</v>
      </c>
      <c r="R77" s="47" t="n">
        <v>14800</v>
      </c>
      <c r="S77" s="48"/>
      <c r="T77" s="10"/>
    </row>
    <row r="78" customFormat="false" ht="15" hidden="false" customHeight="false" outlineLevel="0" collapsed="false">
      <c r="A78" s="207" t="s">
        <v>172</v>
      </c>
      <c r="B78" s="121" t="s">
        <v>173</v>
      </c>
      <c r="C78" s="122" t="n">
        <v>19852</v>
      </c>
      <c r="D78" s="54"/>
      <c r="E78" s="55"/>
      <c r="F78" s="38" t="n">
        <v>19852</v>
      </c>
      <c r="G78" s="124" t="n">
        <v>10495</v>
      </c>
      <c r="H78" s="124"/>
      <c r="I78" s="38" t="n">
        <v>10495</v>
      </c>
      <c r="J78" s="42" t="n">
        <v>0.528662099536571</v>
      </c>
      <c r="K78" s="125" t="n">
        <v>1</v>
      </c>
      <c r="L78" s="56" t="n">
        <v>4305</v>
      </c>
      <c r="M78" s="45" t="n">
        <v>14800</v>
      </c>
      <c r="N78" s="212" t="n">
        <v>0.74551682450131</v>
      </c>
      <c r="O78" s="45" t="n">
        <v>5052</v>
      </c>
      <c r="P78" s="38" t="n">
        <v>19852</v>
      </c>
      <c r="Q78" s="45" t="n">
        <v>14800</v>
      </c>
      <c r="R78" s="47" t="n">
        <v>5052</v>
      </c>
      <c r="S78" s="48" t="s">
        <v>174</v>
      </c>
      <c r="T78" s="10"/>
    </row>
    <row r="79" customFormat="false" ht="15" hidden="false" customHeight="false" outlineLevel="0" collapsed="false">
      <c r="A79" s="207" t="s">
        <v>175</v>
      </c>
      <c r="B79" s="121" t="s">
        <v>176</v>
      </c>
      <c r="C79" s="53" t="n">
        <v>0</v>
      </c>
      <c r="D79" s="54"/>
      <c r="E79" s="55"/>
      <c r="F79" s="38" t="n">
        <v>0</v>
      </c>
      <c r="G79" s="142"/>
      <c r="H79" s="142"/>
      <c r="I79" s="38" t="n">
        <v>0</v>
      </c>
      <c r="J79" s="42" t="s">
        <v>26</v>
      </c>
      <c r="K79" s="143" t="n">
        <v>1</v>
      </c>
      <c r="L79" s="56" t="n">
        <v>19852</v>
      </c>
      <c r="M79" s="45" t="n">
        <v>19852</v>
      </c>
      <c r="N79" s="213" t="s">
        <v>26</v>
      </c>
      <c r="O79" s="45" t="n">
        <v>-19852</v>
      </c>
      <c r="P79" s="38" t="n">
        <v>0</v>
      </c>
      <c r="Q79" s="45" t="n">
        <v>19852</v>
      </c>
      <c r="R79" s="47" t="n">
        <v>-19852</v>
      </c>
      <c r="S79" s="48" t="s">
        <v>177</v>
      </c>
      <c r="T79" s="10"/>
    </row>
    <row r="80" customFormat="false" ht="15" hidden="false" customHeight="false" outlineLevel="0" collapsed="false">
      <c r="A80" s="207" t="s">
        <v>178</v>
      </c>
      <c r="B80" s="121" t="s">
        <v>179</v>
      </c>
      <c r="C80" s="141" t="n">
        <v>0</v>
      </c>
      <c r="D80" s="54"/>
      <c r="E80" s="55"/>
      <c r="F80" s="38" t="n">
        <v>0</v>
      </c>
      <c r="G80" s="61"/>
      <c r="H80" s="55"/>
      <c r="I80" s="38" t="n">
        <v>0</v>
      </c>
      <c r="J80" s="42" t="s">
        <v>26</v>
      </c>
      <c r="K80" s="60"/>
      <c r="L80" s="68"/>
      <c r="M80" s="45" t="n">
        <v>0</v>
      </c>
      <c r="N80" s="214" t="s">
        <v>26</v>
      </c>
      <c r="O80" s="45" t="n">
        <v>0</v>
      </c>
      <c r="P80" s="38" t="n">
        <v>0</v>
      </c>
      <c r="Q80" s="45" t="n">
        <v>0</v>
      </c>
      <c r="R80" s="47" t="n">
        <v>0</v>
      </c>
      <c r="S80" s="48"/>
      <c r="T80" s="10"/>
    </row>
    <row r="81" customFormat="false" ht="15.75" hidden="false" customHeight="false" outlineLevel="0" collapsed="false">
      <c r="A81" s="209"/>
      <c r="B81" s="121" t="s">
        <v>180</v>
      </c>
      <c r="C81" s="215"/>
      <c r="D81" s="54"/>
      <c r="E81" s="55"/>
      <c r="F81" s="38" t="n">
        <v>0</v>
      </c>
      <c r="G81" s="154"/>
      <c r="H81" s="154"/>
      <c r="I81" s="151"/>
      <c r="J81" s="148"/>
      <c r="K81" s="155"/>
      <c r="L81" s="156"/>
      <c r="M81" s="40"/>
      <c r="N81" s="216"/>
      <c r="O81" s="114" t="n">
        <v>0</v>
      </c>
      <c r="P81" s="38" t="n">
        <v>0</v>
      </c>
      <c r="Q81" s="40"/>
      <c r="R81" s="47" t="n">
        <v>0</v>
      </c>
      <c r="S81" s="48"/>
      <c r="T81" s="10"/>
    </row>
    <row r="82" customFormat="false" ht="17.25" hidden="false" customHeight="false" outlineLevel="0" collapsed="false">
      <c r="A82" s="115" t="s">
        <v>181</v>
      </c>
      <c r="B82" s="139"/>
      <c r="C82" s="117" t="n">
        <v>34652</v>
      </c>
      <c r="D82" s="117" t="n">
        <v>0</v>
      </c>
      <c r="E82" s="117" t="n">
        <v>0</v>
      </c>
      <c r="F82" s="117" t="n">
        <v>34652</v>
      </c>
      <c r="G82" s="117" t="n">
        <v>10495</v>
      </c>
      <c r="H82" s="117" t="n">
        <v>0</v>
      </c>
      <c r="I82" s="117" t="n">
        <v>10495</v>
      </c>
      <c r="J82" s="93" t="n">
        <v>0.302868521297472</v>
      </c>
      <c r="K82" s="217"/>
      <c r="L82" s="95"/>
      <c r="M82" s="95" t="n">
        <v>34652</v>
      </c>
      <c r="N82" s="96"/>
      <c r="O82" s="95" t="n">
        <v>0</v>
      </c>
      <c r="P82" s="95" t="n">
        <v>34652</v>
      </c>
      <c r="Q82" s="95" t="n">
        <v>34652</v>
      </c>
      <c r="R82" s="95" t="n">
        <v>0</v>
      </c>
      <c r="S82" s="119"/>
      <c r="T82" s="10"/>
    </row>
    <row r="83" customFormat="false" ht="16.5" hidden="false" customHeight="false" outlineLevel="0" collapsed="false">
      <c r="A83" s="11"/>
      <c r="B83" s="158"/>
      <c r="C83" s="159"/>
      <c r="D83" s="159"/>
      <c r="E83" s="159"/>
      <c r="F83" s="160"/>
      <c r="G83" s="160"/>
      <c r="H83" s="160"/>
      <c r="I83" s="160"/>
      <c r="J83" s="161"/>
      <c r="K83" s="162"/>
      <c r="L83" s="160"/>
      <c r="M83" s="160"/>
      <c r="N83" s="218"/>
      <c r="O83" s="160"/>
      <c r="P83" s="160"/>
      <c r="Q83" s="160"/>
      <c r="R83" s="166"/>
      <c r="S83" s="167"/>
      <c r="T83" s="10"/>
    </row>
    <row r="84" customFormat="false" ht="17.25" hidden="false" customHeight="false" outlineLevel="0" collapsed="false">
      <c r="A84" s="168" t="s">
        <v>182</v>
      </c>
      <c r="B84" s="219"/>
      <c r="C84" s="170" t="n">
        <v>0</v>
      </c>
      <c r="D84" s="170" t="n">
        <v>0</v>
      </c>
      <c r="E84" s="170" t="n">
        <v>0</v>
      </c>
      <c r="F84" s="171" t="n">
        <v>0</v>
      </c>
      <c r="G84" s="171" t="n">
        <v>10112</v>
      </c>
      <c r="H84" s="171" t="n">
        <v>0</v>
      </c>
      <c r="I84" s="171" t="n">
        <v>17288</v>
      </c>
      <c r="J84" s="220"/>
      <c r="K84" s="171"/>
      <c r="L84" s="171"/>
      <c r="M84" s="175" t="n">
        <v>0</v>
      </c>
      <c r="N84" s="176"/>
      <c r="O84" s="177" t="n">
        <v>0</v>
      </c>
      <c r="P84" s="178" t="n">
        <v>0</v>
      </c>
      <c r="Q84" s="175" t="n">
        <v>0</v>
      </c>
      <c r="R84" s="177" t="n">
        <v>0</v>
      </c>
      <c r="S84" s="221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2"/>
      <c r="G85" s="222"/>
      <c r="H85" s="223"/>
      <c r="I85" s="223"/>
      <c r="J85" s="224"/>
      <c r="K85" s="223"/>
      <c r="L85" s="223"/>
      <c r="M85" s="185" t="s">
        <v>161</v>
      </c>
      <c r="N85" s="186"/>
      <c r="O85" s="187"/>
      <c r="Q85" s="225"/>
      <c r="R85" s="225"/>
      <c r="S85" s="10"/>
      <c r="T85" s="10"/>
    </row>
    <row r="86" customFormat="false" ht="27.75" hidden="false" customHeight="true" outlineLevel="0" collapsed="false">
      <c r="A86" s="226" t="s">
        <v>183</v>
      </c>
      <c r="B86" s="226"/>
      <c r="C86" s="227"/>
      <c r="D86" s="228" t="s">
        <v>184</v>
      </c>
      <c r="E86" s="227"/>
      <c r="F86" s="227"/>
      <c r="G86" s="227"/>
      <c r="H86" s="227"/>
      <c r="I86" s="227"/>
      <c r="J86" s="20" t="s">
        <v>185</v>
      </c>
      <c r="K86" s="229"/>
      <c r="L86" s="230" t="s">
        <v>186</v>
      </c>
      <c r="M86" s="231"/>
      <c r="N86" s="231"/>
      <c r="O86" s="231"/>
      <c r="R86" s="223"/>
      <c r="S86" s="223"/>
      <c r="T86" s="10"/>
    </row>
    <row r="87" customFormat="false" ht="12" hidden="false" customHeight="true" outlineLevel="0" collapsed="false">
      <c r="A87" s="232"/>
      <c r="B87" s="233"/>
      <c r="C87" s="234"/>
      <c r="D87" s="234"/>
      <c r="E87" s="234"/>
      <c r="F87" s="234"/>
      <c r="G87" s="234"/>
      <c r="H87" s="234"/>
      <c r="I87" s="234"/>
      <c r="J87" s="20"/>
      <c r="K87" s="229"/>
      <c r="L87" s="230"/>
      <c r="M87" s="223"/>
      <c r="N87" s="223"/>
      <c r="O87" s="223"/>
      <c r="R87" s="223"/>
      <c r="S87" s="223"/>
      <c r="T87" s="10"/>
    </row>
    <row r="88" customFormat="false" ht="31.5" hidden="false" customHeight="true" outlineLevel="0" collapsed="false">
      <c r="A88" s="235" t="s">
        <v>187</v>
      </c>
      <c r="B88" s="235"/>
      <c r="C88" s="235"/>
      <c r="D88" s="234"/>
      <c r="E88" s="236" t="s">
        <v>188</v>
      </c>
      <c r="F88" s="234"/>
      <c r="G88" s="234"/>
      <c r="H88" s="234"/>
      <c r="I88" s="234"/>
      <c r="J88" s="180"/>
      <c r="K88" s="237"/>
      <c r="L88" s="11"/>
      <c r="M88" s="11"/>
      <c r="N88" s="238"/>
      <c r="O88" s="223"/>
      <c r="P88" s="223"/>
      <c r="Q88" s="223"/>
      <c r="R88" s="223"/>
      <c r="S88" s="223"/>
      <c r="T88" s="11"/>
    </row>
    <row r="89" customFormat="false" ht="16.5" hidden="false" customHeight="false" outlineLevel="0" collapsed="false">
      <c r="A89" s="239" t="s">
        <v>189</v>
      </c>
      <c r="B89" s="240"/>
      <c r="C89" s="241"/>
      <c r="D89" s="10"/>
      <c r="E89" s="10"/>
      <c r="F89" s="10"/>
      <c r="G89" s="10"/>
      <c r="H89" s="6"/>
      <c r="I89" s="6"/>
      <c r="J89" s="224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2" t="s">
        <v>190</v>
      </c>
      <c r="B90" s="243"/>
      <c r="C90" s="244" t="s">
        <v>191</v>
      </c>
      <c r="E90" s="245"/>
      <c r="F90" s="246"/>
      <c r="G90" s="246"/>
      <c r="H90" s="247"/>
      <c r="I90" s="6"/>
      <c r="J90" s="224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2" t="s">
        <v>192</v>
      </c>
      <c r="B91" s="243"/>
      <c r="C91" s="244" t="s">
        <v>191</v>
      </c>
      <c r="D91" s="10"/>
      <c r="E91" s="248"/>
      <c r="F91" s="11"/>
      <c r="G91" s="11"/>
      <c r="H91" s="249"/>
      <c r="I91" s="6"/>
      <c r="J91" s="224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2" t="s">
        <v>193</v>
      </c>
      <c r="B92" s="243"/>
      <c r="C92" s="250" t="b">
        <f aca="false">TRUE()</f>
        <v>1</v>
      </c>
      <c r="D92" s="10"/>
      <c r="E92" s="248"/>
      <c r="F92" s="11"/>
      <c r="G92" s="11"/>
      <c r="H92" s="249"/>
      <c r="I92" s="6"/>
      <c r="J92" s="224"/>
      <c r="K92" s="6"/>
      <c r="L92" s="6"/>
      <c r="M92" s="6"/>
      <c r="N92" s="10"/>
      <c r="O92" s="251"/>
      <c r="P92" s="251"/>
      <c r="Q92" s="251"/>
      <c r="R92" s="251"/>
      <c r="S92" s="10"/>
      <c r="T92" s="10"/>
    </row>
    <row r="93" customFormat="false" ht="15.75" hidden="false" customHeight="false" outlineLevel="0" collapsed="false">
      <c r="A93" s="242" t="s">
        <v>194</v>
      </c>
      <c r="B93" s="243"/>
      <c r="C93" s="250" t="b">
        <f aca="false">TRUE()</f>
        <v>1</v>
      </c>
      <c r="D93" s="10"/>
      <c r="E93" s="252"/>
      <c r="F93" s="253"/>
      <c r="G93" s="253"/>
      <c r="H93" s="254"/>
      <c r="I93" s="6"/>
      <c r="J93" s="224"/>
      <c r="K93" s="6"/>
      <c r="L93" s="6"/>
      <c r="M93" s="6"/>
      <c r="N93" s="10"/>
      <c r="O93" s="251"/>
      <c r="P93" s="251"/>
      <c r="Q93" s="251"/>
      <c r="R93" s="251"/>
      <c r="S93" s="10"/>
      <c r="T93" s="10"/>
      <c r="X93" s="3" t="s">
        <v>195</v>
      </c>
      <c r="Y93" s="3" t="s">
        <v>196</v>
      </c>
      <c r="Z93" s="3" t="s">
        <v>197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4"/>
      <c r="K94" s="6"/>
      <c r="L94" s="6"/>
      <c r="M94" s="6"/>
      <c r="N94" s="10"/>
      <c r="O94" s="251"/>
      <c r="P94" s="251"/>
      <c r="Q94" s="251"/>
      <c r="R94" s="251"/>
      <c r="S94" s="10"/>
      <c r="T94" s="10"/>
      <c r="X94" s="1" t="s">
        <v>198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4"/>
      <c r="K95" s="10"/>
      <c r="L95" s="251"/>
      <c r="M95" s="251"/>
      <c r="N95" s="10"/>
      <c r="O95" s="251"/>
      <c r="P95" s="251"/>
      <c r="Q95" s="251"/>
      <c r="R95" s="251"/>
      <c r="S95" s="10"/>
      <c r="T95" s="10"/>
      <c r="X95" s="255" t="s">
        <v>199</v>
      </c>
      <c r="Y95" s="256" t="n">
        <v>1000</v>
      </c>
      <c r="Z95" s="257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4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55" t="s">
        <v>200</v>
      </c>
      <c r="Y96" s="256" t="n">
        <v>1001</v>
      </c>
      <c r="Z96" s="257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58"/>
      <c r="K97" s="1"/>
      <c r="X97" s="255" t="s">
        <v>201</v>
      </c>
      <c r="Y97" s="256" t="n">
        <v>1002</v>
      </c>
      <c r="Z97" s="257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58"/>
      <c r="K98" s="1"/>
      <c r="X98" s="259" t="s">
        <v>202</v>
      </c>
      <c r="Y98" s="260" t="n">
        <v>1003</v>
      </c>
      <c r="Z98" s="261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58"/>
      <c r="K99" s="1"/>
      <c r="X99" s="262" t="s">
        <v>203</v>
      </c>
      <c r="Y99" s="263" t="n">
        <v>3520</v>
      </c>
      <c r="Z99" s="264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65" t="s">
        <v>204</v>
      </c>
      <c r="Y100" s="255" t="n">
        <v>3317</v>
      </c>
      <c r="Z100" s="257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65" t="s">
        <v>205</v>
      </c>
      <c r="Y101" s="255" t="n">
        <v>3300</v>
      </c>
      <c r="Z101" s="257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65" t="s">
        <v>206</v>
      </c>
      <c r="Y102" s="255" t="n">
        <v>3500</v>
      </c>
      <c r="Z102" s="257" t="n">
        <v>10043</v>
      </c>
    </row>
    <row r="103" customFormat="false" ht="18" hidden="false" customHeight="false" outlineLevel="0" collapsed="false">
      <c r="C103" s="1"/>
      <c r="D103" s="1"/>
      <c r="E103" s="266"/>
      <c r="H103" s="2"/>
      <c r="I103" s="2"/>
      <c r="K103" s="1"/>
      <c r="X103" s="265" t="s">
        <v>207</v>
      </c>
      <c r="Y103" s="255" t="n">
        <v>3514</v>
      </c>
      <c r="Z103" s="257" t="n">
        <v>10117</v>
      </c>
    </row>
    <row r="104" customFormat="false" ht="18" hidden="false" customHeight="false" outlineLevel="0" collapsed="false">
      <c r="C104" s="1"/>
      <c r="D104" s="1"/>
      <c r="E104" s="267"/>
      <c r="H104" s="2"/>
      <c r="I104" s="2"/>
      <c r="K104" s="1"/>
      <c r="X104" s="265" t="s">
        <v>208</v>
      </c>
      <c r="Y104" s="265" t="n">
        <v>2002</v>
      </c>
      <c r="Z104" s="257" t="n">
        <v>10044</v>
      </c>
    </row>
    <row r="105" customFormat="false" ht="18" hidden="false" customHeight="false" outlineLevel="0" collapsed="false">
      <c r="C105" s="1"/>
      <c r="D105" s="1"/>
      <c r="E105" s="266"/>
      <c r="H105" s="2"/>
      <c r="I105" s="2"/>
      <c r="K105" s="1"/>
      <c r="X105" s="255" t="s">
        <v>209</v>
      </c>
      <c r="Y105" s="265" t="n">
        <v>2079</v>
      </c>
      <c r="Z105" s="257" t="n">
        <v>10128</v>
      </c>
    </row>
    <row r="106" customFormat="false" ht="18" hidden="false" customHeight="false" outlineLevel="0" collapsed="false">
      <c r="C106" s="1"/>
      <c r="D106" s="1"/>
      <c r="E106" s="266"/>
      <c r="H106" s="2"/>
      <c r="I106" s="2"/>
      <c r="K106" s="1"/>
      <c r="X106" s="265" t="s">
        <v>210</v>
      </c>
      <c r="Y106" s="265" t="n">
        <v>2003</v>
      </c>
      <c r="Z106" s="257" t="n">
        <v>10045</v>
      </c>
    </row>
    <row r="107" customFormat="false" ht="18" hidden="false" customHeight="false" outlineLevel="0" collapsed="false">
      <c r="C107" s="1"/>
      <c r="D107" s="1"/>
      <c r="E107" s="266"/>
      <c r="H107" s="2"/>
      <c r="I107" s="2"/>
      <c r="K107" s="1"/>
      <c r="X107" s="265" t="s">
        <v>211</v>
      </c>
      <c r="Y107" s="265" t="n">
        <v>3511</v>
      </c>
      <c r="Z107" s="257" t="n">
        <v>10115</v>
      </c>
    </row>
    <row r="108" customFormat="false" ht="18" hidden="false" customHeight="false" outlineLevel="0" collapsed="false">
      <c r="C108" s="1"/>
      <c r="D108" s="1"/>
      <c r="H108" s="2"/>
      <c r="I108" s="2"/>
      <c r="K108" s="1"/>
      <c r="X108" s="255" t="s">
        <v>212</v>
      </c>
      <c r="Y108" s="255" t="n">
        <v>3519</v>
      </c>
      <c r="Z108" s="257" t="n">
        <v>10134</v>
      </c>
    </row>
    <row r="109" customFormat="false" ht="18" hidden="false" customHeight="false" outlineLevel="0" collapsed="false">
      <c r="C109" s="1"/>
      <c r="D109" s="1"/>
      <c r="E109" s="1"/>
      <c r="H109" s="2"/>
      <c r="K109" s="1"/>
      <c r="X109" s="255" t="s">
        <v>213</v>
      </c>
      <c r="Y109" s="255" t="n">
        <v>2008</v>
      </c>
      <c r="Z109" s="257" t="n">
        <v>10047</v>
      </c>
    </row>
    <row r="110" customFormat="false" ht="18" hidden="false" customHeight="false" outlineLevel="0" collapsed="false">
      <c r="C110" s="1"/>
      <c r="D110" s="1"/>
      <c r="E110" s="266"/>
      <c r="H110" s="2"/>
      <c r="K110" s="1"/>
      <c r="X110" s="255" t="s">
        <v>214</v>
      </c>
      <c r="Y110" s="255" t="n">
        <v>2007</v>
      </c>
      <c r="Z110" s="257" t="n">
        <v>10046</v>
      </c>
    </row>
    <row r="111" customFormat="false" ht="18" hidden="false" customHeight="false" outlineLevel="0" collapsed="false">
      <c r="C111" s="1"/>
      <c r="D111" s="1"/>
      <c r="E111" s="1"/>
      <c r="H111" s="2"/>
      <c r="K111" s="1"/>
      <c r="X111" s="255" t="s">
        <v>215</v>
      </c>
      <c r="Y111" s="255" t="n">
        <v>2009</v>
      </c>
      <c r="Z111" s="257" t="n">
        <v>10048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55" t="s">
        <v>216</v>
      </c>
      <c r="Y112" s="255" t="n">
        <v>2067</v>
      </c>
      <c r="Z112" s="257" t="n">
        <v>1011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55" t="s">
        <v>217</v>
      </c>
      <c r="Y113" s="255" t="n">
        <v>2010</v>
      </c>
      <c r="Z113" s="257" t="n">
        <v>10049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55" t="s">
        <v>218</v>
      </c>
      <c r="Y114" s="255" t="n">
        <v>3302</v>
      </c>
      <c r="Z114" s="257" t="n">
        <v>10050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55" t="s">
        <v>219</v>
      </c>
      <c r="Y115" s="255" t="n">
        <v>2011</v>
      </c>
      <c r="Z115" s="257" t="n">
        <v>10051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55" t="s">
        <v>220</v>
      </c>
      <c r="Y116" s="255" t="n">
        <v>3522</v>
      </c>
      <c r="Z116" s="257" t="n">
        <v>10953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55" t="s">
        <v>221</v>
      </c>
      <c r="Y117" s="255" t="n">
        <v>2014</v>
      </c>
      <c r="Z117" s="257" t="n">
        <v>10054</v>
      </c>
    </row>
    <row r="118" customFormat="false" ht="18" hidden="false" customHeight="false" outlineLevel="0" collapsed="false">
      <c r="C118" s="1"/>
      <c r="D118" s="1"/>
      <c r="E118" s="1"/>
      <c r="H118" s="2"/>
      <c r="K118" s="1"/>
      <c r="X118" s="255" t="s">
        <v>222</v>
      </c>
      <c r="Y118" s="255" t="n">
        <v>2015</v>
      </c>
      <c r="Z118" s="257" t="n">
        <v>10055</v>
      </c>
    </row>
    <row r="119" customFormat="false" ht="18" hidden="false" customHeight="false" outlineLevel="0" collapsed="false">
      <c r="C119" s="1"/>
      <c r="D119" s="1"/>
      <c r="E119" s="1"/>
      <c r="K119" s="1"/>
      <c r="X119" s="255" t="s">
        <v>223</v>
      </c>
      <c r="Y119" s="255" t="n">
        <v>2016</v>
      </c>
      <c r="Z119" s="257" t="n">
        <v>10056</v>
      </c>
    </row>
    <row r="120" customFormat="false" ht="18" hidden="false" customHeight="false" outlineLevel="0" collapsed="false">
      <c r="C120" s="1"/>
      <c r="D120" s="1"/>
      <c r="E120" s="1"/>
      <c r="K120" s="1"/>
      <c r="X120" s="255" t="s">
        <v>224</v>
      </c>
      <c r="Y120" s="255" t="n">
        <v>2017</v>
      </c>
      <c r="Z120" s="257" t="n">
        <v>10057</v>
      </c>
    </row>
    <row r="121" customFormat="false" ht="18" hidden="false" customHeight="false" outlineLevel="0" collapsed="false">
      <c r="C121" s="1"/>
      <c r="D121" s="1"/>
      <c r="E121" s="1"/>
      <c r="K121" s="1"/>
      <c r="X121" s="255" t="s">
        <v>225</v>
      </c>
      <c r="Y121" s="255" t="n">
        <v>2073</v>
      </c>
      <c r="Z121" s="257" t="n">
        <v>10083</v>
      </c>
    </row>
    <row r="122" customFormat="false" ht="18" hidden="false" customHeight="false" outlineLevel="0" collapsed="false">
      <c r="C122" s="1"/>
      <c r="D122" s="1"/>
      <c r="E122" s="1"/>
      <c r="K122" s="1"/>
      <c r="X122" s="255" t="s">
        <v>226</v>
      </c>
      <c r="Y122" s="255" t="n">
        <v>2019</v>
      </c>
      <c r="Z122" s="257" t="n">
        <v>10059</v>
      </c>
    </row>
    <row r="123" customFormat="false" ht="18" hidden="false" customHeight="false" outlineLevel="0" collapsed="false">
      <c r="C123" s="1"/>
      <c r="D123" s="1"/>
      <c r="E123" s="1"/>
      <c r="K123" s="1"/>
      <c r="X123" s="268" t="s">
        <v>227</v>
      </c>
      <c r="Y123" s="255" t="n">
        <v>2018</v>
      </c>
      <c r="Z123" s="257" t="n">
        <v>10058</v>
      </c>
    </row>
    <row r="124" customFormat="false" ht="18" hidden="false" customHeight="false" outlineLevel="0" collapsed="false">
      <c r="C124" s="1"/>
      <c r="D124" s="1"/>
      <c r="E124" s="1"/>
      <c r="K124" s="1"/>
      <c r="X124" s="255" t="s">
        <v>228</v>
      </c>
      <c r="Y124" s="255" t="n">
        <v>2021</v>
      </c>
      <c r="Z124" s="257" t="n">
        <v>10061</v>
      </c>
    </row>
    <row r="125" customFormat="false" ht="18" hidden="false" customHeight="false" outlineLevel="0" collapsed="false">
      <c r="C125" s="1"/>
      <c r="D125" s="1"/>
      <c r="E125" s="1"/>
      <c r="K125" s="1"/>
      <c r="X125" s="265" t="s">
        <v>229</v>
      </c>
      <c r="Y125" s="255" t="n">
        <v>5200</v>
      </c>
      <c r="Z125" s="257" t="n">
        <v>10060</v>
      </c>
    </row>
    <row r="126" customFormat="false" ht="18" hidden="false" customHeight="false" outlineLevel="0" collapsed="false">
      <c r="C126" s="1"/>
      <c r="D126" s="1"/>
      <c r="E126" s="1"/>
      <c r="K126" s="1"/>
      <c r="X126" s="255" t="s">
        <v>230</v>
      </c>
      <c r="Y126" s="255" t="n">
        <v>2023</v>
      </c>
      <c r="Z126" s="257" t="n">
        <v>10063</v>
      </c>
    </row>
    <row r="127" customFormat="false" ht="18" hidden="false" customHeight="false" outlineLevel="0" collapsed="false">
      <c r="C127" s="1"/>
      <c r="D127" s="1"/>
      <c r="E127" s="1"/>
      <c r="K127" s="1"/>
      <c r="X127" s="255" t="s">
        <v>231</v>
      </c>
      <c r="Y127" s="255" t="n">
        <v>2022</v>
      </c>
      <c r="Z127" s="257" t="n">
        <v>10062</v>
      </c>
    </row>
    <row r="128" customFormat="false" ht="18" hidden="false" customHeight="false" outlineLevel="0" collapsed="false">
      <c r="C128" s="1"/>
      <c r="D128" s="1"/>
      <c r="E128" s="1"/>
      <c r="K128" s="1"/>
      <c r="X128" s="255" t="s">
        <v>232</v>
      </c>
      <c r="Y128" s="255" t="n">
        <v>2024</v>
      </c>
      <c r="Z128" s="257" t="n">
        <v>10064</v>
      </c>
    </row>
    <row r="129" customFormat="false" ht="18" hidden="false" customHeight="false" outlineLevel="0" collapsed="false">
      <c r="C129" s="1"/>
      <c r="D129" s="1"/>
      <c r="E129" s="1"/>
      <c r="K129" s="1"/>
      <c r="X129" s="255" t="s">
        <v>233</v>
      </c>
      <c r="Y129" s="255" t="n">
        <v>2025</v>
      </c>
      <c r="Z129" s="257" t="n">
        <v>10065</v>
      </c>
    </row>
    <row r="130" customFormat="false" ht="18" hidden="false" customHeight="false" outlineLevel="0" collapsed="false">
      <c r="C130" s="1"/>
      <c r="D130" s="1"/>
      <c r="E130" s="1"/>
      <c r="K130" s="1"/>
      <c r="X130" s="255" t="s">
        <v>234</v>
      </c>
      <c r="Y130" s="255" t="n">
        <v>2026</v>
      </c>
      <c r="Z130" s="257" t="n">
        <v>10066</v>
      </c>
    </row>
    <row r="131" customFormat="false" ht="18" hidden="false" customHeight="false" outlineLevel="0" collapsed="false">
      <c r="C131" s="1"/>
      <c r="D131" s="1"/>
      <c r="E131" s="1"/>
      <c r="K131" s="1"/>
      <c r="X131" s="255" t="s">
        <v>235</v>
      </c>
      <c r="Y131" s="255" t="n">
        <v>2028</v>
      </c>
      <c r="Z131" s="257" t="n">
        <v>10068</v>
      </c>
    </row>
    <row r="132" customFormat="false" ht="18" hidden="false" customHeight="false" outlineLevel="0" collapsed="false">
      <c r="C132" s="1"/>
      <c r="D132" s="1"/>
      <c r="E132" s="1"/>
      <c r="K132" s="1"/>
      <c r="X132" s="255" t="s">
        <v>236</v>
      </c>
      <c r="Y132" s="255" t="n">
        <v>2027</v>
      </c>
      <c r="Z132" s="257" t="n">
        <v>10067</v>
      </c>
    </row>
    <row r="133" customFormat="false" ht="18" hidden="false" customHeight="false" outlineLevel="0" collapsed="false">
      <c r="C133" s="1"/>
      <c r="D133" s="1"/>
      <c r="E133" s="1"/>
      <c r="K133" s="1"/>
      <c r="X133" s="255" t="s">
        <v>237</v>
      </c>
      <c r="Y133" s="255" t="n">
        <v>2029</v>
      </c>
      <c r="Z133" s="257" t="n">
        <v>10069</v>
      </c>
    </row>
    <row r="134" customFormat="false" ht="18" hidden="false" customHeight="false" outlineLevel="0" collapsed="false">
      <c r="C134" s="1"/>
      <c r="D134" s="1"/>
      <c r="E134" s="1"/>
      <c r="K134" s="1"/>
      <c r="X134" s="255" t="s">
        <v>238</v>
      </c>
      <c r="Y134" s="255" t="n">
        <v>2030</v>
      </c>
      <c r="Z134" s="257" t="n">
        <v>10070</v>
      </c>
    </row>
    <row r="135" customFormat="false" ht="18" hidden="false" customHeight="false" outlineLevel="0" collapsed="false">
      <c r="C135" s="1"/>
      <c r="D135" s="1"/>
      <c r="E135" s="1"/>
      <c r="K135" s="1"/>
      <c r="X135" s="255" t="s">
        <v>239</v>
      </c>
      <c r="Y135" s="255" t="n">
        <v>3516</v>
      </c>
      <c r="Z135" s="257" t="n">
        <v>10121</v>
      </c>
    </row>
    <row r="136" customFormat="false" ht="18" hidden="false" customHeight="false" outlineLevel="0" collapsed="false">
      <c r="C136" s="1"/>
      <c r="D136" s="1"/>
      <c r="E136" s="1"/>
      <c r="K136" s="1"/>
      <c r="X136" s="265" t="s">
        <v>240</v>
      </c>
      <c r="Y136" s="255" t="n">
        <v>2031</v>
      </c>
      <c r="Z136" s="257" t="n">
        <v>10071</v>
      </c>
    </row>
    <row r="137" customFormat="false" ht="18" hidden="false" customHeight="false" outlineLevel="0" collapsed="false">
      <c r="C137" s="1"/>
      <c r="D137" s="1"/>
      <c r="E137" s="1"/>
      <c r="K137" s="1"/>
      <c r="X137" s="255" t="s">
        <v>241</v>
      </c>
      <c r="Y137" s="255" t="n">
        <v>2032</v>
      </c>
      <c r="Z137" s="257" t="n">
        <v>10072</v>
      </c>
    </row>
    <row r="138" customFormat="false" ht="18" hidden="false" customHeight="false" outlineLevel="0" collapsed="false">
      <c r="C138" s="1"/>
      <c r="D138" s="1"/>
      <c r="E138" s="1"/>
      <c r="K138" s="1"/>
      <c r="X138" s="255" t="s">
        <v>242</v>
      </c>
      <c r="Y138" s="255" t="n">
        <v>3304</v>
      </c>
      <c r="Z138" s="257" t="n">
        <v>10073</v>
      </c>
    </row>
    <row r="139" customFormat="false" ht="18" hidden="false" customHeight="false" outlineLevel="0" collapsed="false">
      <c r="C139" s="1"/>
      <c r="D139" s="1"/>
      <c r="E139" s="1"/>
      <c r="K139" s="1"/>
      <c r="X139" s="255" t="s">
        <v>243</v>
      </c>
      <c r="Y139" s="255" t="n">
        <v>2074</v>
      </c>
      <c r="Z139" s="257" t="n">
        <v>10122</v>
      </c>
    </row>
    <row r="140" customFormat="false" ht="18" hidden="false" customHeight="false" outlineLevel="0" collapsed="false">
      <c r="C140" s="1"/>
      <c r="D140" s="1"/>
      <c r="E140" s="1"/>
      <c r="K140" s="1"/>
      <c r="X140" s="255" t="s">
        <v>244</v>
      </c>
      <c r="Y140" s="255" t="n">
        <v>3515</v>
      </c>
      <c r="Z140" s="257" t="n">
        <v>10106</v>
      </c>
    </row>
    <row r="141" customFormat="false" ht="18" hidden="false" customHeight="false" outlineLevel="0" collapsed="false">
      <c r="C141" s="1"/>
      <c r="D141" s="1"/>
      <c r="E141" s="1"/>
      <c r="K141" s="1"/>
      <c r="X141" s="255" t="s">
        <v>245</v>
      </c>
      <c r="Y141" s="255" t="n">
        <v>2036</v>
      </c>
      <c r="Z141" s="257" t="n">
        <v>10074</v>
      </c>
    </row>
    <row r="142" customFormat="false" ht="18" hidden="false" customHeight="false" outlineLevel="0" collapsed="false">
      <c r="C142" s="1"/>
      <c r="D142" s="1"/>
      <c r="E142" s="1"/>
      <c r="K142" s="1"/>
      <c r="X142" s="255" t="s">
        <v>246</v>
      </c>
      <c r="Y142" s="255" t="n">
        <v>2037</v>
      </c>
      <c r="Z142" s="257" t="n">
        <v>10075</v>
      </c>
    </row>
    <row r="143" customFormat="false" ht="18" hidden="false" customHeight="false" outlineLevel="0" collapsed="false">
      <c r="C143" s="1"/>
      <c r="D143" s="1"/>
      <c r="E143" s="1"/>
      <c r="K143" s="1"/>
      <c r="X143" s="255" t="s">
        <v>247</v>
      </c>
      <c r="Y143" s="255" t="n">
        <v>3523</v>
      </c>
      <c r="Z143" s="257" t="n">
        <v>11093</v>
      </c>
    </row>
    <row r="144" customFormat="false" ht="18" hidden="false" customHeight="false" outlineLevel="0" collapsed="false">
      <c r="C144" s="1"/>
      <c r="D144" s="1"/>
      <c r="E144" s="1"/>
      <c r="K144" s="1"/>
      <c r="X144" s="265" t="s">
        <v>248</v>
      </c>
      <c r="Y144" s="255" t="n">
        <v>5948</v>
      </c>
      <c r="Z144" s="257" t="n">
        <v>10125</v>
      </c>
    </row>
    <row r="145" customFormat="false" ht="18" hidden="false" customHeight="false" outlineLevel="0" collapsed="false">
      <c r="C145" s="1"/>
      <c r="D145" s="1"/>
      <c r="E145" s="1"/>
      <c r="K145" s="1"/>
      <c r="X145" s="255" t="s">
        <v>249</v>
      </c>
      <c r="Y145" s="255" t="n">
        <v>5949</v>
      </c>
      <c r="Z145" s="257" t="n">
        <v>10126</v>
      </c>
    </row>
    <row r="146" customFormat="false" ht="18" hidden="false" customHeight="false" outlineLevel="0" collapsed="false">
      <c r="C146" s="1"/>
      <c r="D146" s="1"/>
      <c r="E146" s="1"/>
      <c r="K146" s="1"/>
      <c r="X146" s="255" t="s">
        <v>250</v>
      </c>
      <c r="Y146" s="255" t="n">
        <v>3513</v>
      </c>
      <c r="Z146" s="257" t="n">
        <v>10114</v>
      </c>
    </row>
    <row r="147" customFormat="false" ht="18" hidden="false" customHeight="false" outlineLevel="0" collapsed="false">
      <c r="C147" s="1"/>
      <c r="D147" s="1"/>
      <c r="E147" s="1"/>
      <c r="K147" s="1"/>
      <c r="X147" s="255" t="s">
        <v>251</v>
      </c>
      <c r="Y147" s="255" t="n">
        <v>3305</v>
      </c>
      <c r="Z147" s="257" t="n">
        <v>10078</v>
      </c>
    </row>
    <row r="148" customFormat="false" ht="18" hidden="false" customHeight="false" outlineLevel="0" collapsed="false">
      <c r="C148" s="1"/>
      <c r="D148" s="1"/>
      <c r="E148" s="1"/>
      <c r="K148" s="1"/>
      <c r="X148" s="255" t="s">
        <v>252</v>
      </c>
      <c r="Y148" s="255" t="n">
        <v>2042</v>
      </c>
      <c r="Z148" s="257" t="n">
        <v>10079</v>
      </c>
    </row>
    <row r="149" customFormat="false" ht="18" hidden="false" customHeight="false" outlineLevel="0" collapsed="false">
      <c r="C149" s="1"/>
      <c r="D149" s="1"/>
      <c r="E149" s="1"/>
      <c r="K149" s="1"/>
      <c r="X149" s="265" t="s">
        <v>253</v>
      </c>
      <c r="Y149" s="255" t="n">
        <v>2044</v>
      </c>
      <c r="Z149" s="257" t="n">
        <v>10081</v>
      </c>
    </row>
    <row r="150" customFormat="false" ht="18" hidden="false" customHeight="false" outlineLevel="0" collapsed="false">
      <c r="C150" s="1"/>
      <c r="D150" s="1"/>
      <c r="E150" s="1"/>
      <c r="K150" s="1"/>
      <c r="X150" s="255" t="s">
        <v>254</v>
      </c>
      <c r="Y150" s="255" t="n">
        <v>2043</v>
      </c>
      <c r="Z150" s="257" t="n">
        <v>10080</v>
      </c>
    </row>
    <row r="151" customFormat="false" ht="18" hidden="false" customHeight="false" outlineLevel="0" collapsed="false">
      <c r="C151" s="1"/>
      <c r="D151" s="1"/>
      <c r="E151" s="1"/>
      <c r="K151" s="1"/>
      <c r="X151" s="255" t="s">
        <v>255</v>
      </c>
      <c r="Y151" s="255" t="n">
        <v>2045</v>
      </c>
      <c r="Z151" s="257" t="n">
        <v>10082</v>
      </c>
    </row>
    <row r="152" customFormat="false" ht="18" hidden="false" customHeight="false" outlineLevel="0" collapsed="false">
      <c r="C152" s="1"/>
      <c r="D152" s="1"/>
      <c r="E152" s="1"/>
      <c r="K152" s="1"/>
      <c r="X152" s="255" t="s">
        <v>256</v>
      </c>
      <c r="Y152" s="255" t="n">
        <v>2077</v>
      </c>
      <c r="Z152" s="257" t="n">
        <v>10127</v>
      </c>
    </row>
    <row r="153" customFormat="false" ht="18" hidden="false" customHeight="false" outlineLevel="0" collapsed="false">
      <c r="C153" s="1"/>
      <c r="D153" s="1"/>
      <c r="E153" s="1"/>
      <c r="K153" s="1"/>
      <c r="X153" s="255" t="s">
        <v>257</v>
      </c>
      <c r="Y153" s="255" t="n">
        <v>5201</v>
      </c>
      <c r="Z153" s="257" t="n">
        <v>10084</v>
      </c>
    </row>
    <row r="154" customFormat="false" ht="18" hidden="false" customHeight="false" outlineLevel="0" collapsed="false">
      <c r="C154" s="1"/>
      <c r="D154" s="1"/>
      <c r="E154" s="1"/>
      <c r="K154" s="1"/>
      <c r="X154" s="255" t="s">
        <v>258</v>
      </c>
      <c r="Y154" s="255" t="n">
        <v>3501</v>
      </c>
      <c r="Z154" s="257" t="n">
        <v>10085</v>
      </c>
    </row>
    <row r="155" customFormat="false" ht="18" hidden="false" customHeight="false" outlineLevel="0" collapsed="false">
      <c r="C155" s="1"/>
      <c r="D155" s="1"/>
      <c r="E155" s="1"/>
      <c r="K155" s="1"/>
      <c r="X155" s="265" t="s">
        <v>259</v>
      </c>
      <c r="Y155" s="255" t="n">
        <v>2078</v>
      </c>
      <c r="Z155" s="257" t="n">
        <v>10129</v>
      </c>
    </row>
    <row r="156" customFormat="false" ht="18" hidden="false" customHeight="false" outlineLevel="0" collapsed="false">
      <c r="C156" s="1"/>
      <c r="D156" s="1"/>
      <c r="E156" s="1"/>
      <c r="K156" s="1"/>
      <c r="X156" s="255" t="s">
        <v>260</v>
      </c>
      <c r="Y156" s="255" t="n">
        <v>2000</v>
      </c>
      <c r="Z156" s="257" t="n">
        <v>10120</v>
      </c>
    </row>
    <row r="157" customFormat="false" ht="18" hidden="false" customHeight="false" outlineLevel="0" collapsed="false">
      <c r="C157" s="1"/>
      <c r="D157" s="1"/>
      <c r="E157" s="1"/>
      <c r="K157" s="1"/>
      <c r="X157" s="255" t="s">
        <v>261</v>
      </c>
      <c r="Y157" s="255" t="n">
        <v>2071</v>
      </c>
      <c r="Z157" s="257" t="n">
        <v>10119</v>
      </c>
    </row>
    <row r="158" customFormat="false" ht="18" hidden="false" customHeight="false" outlineLevel="0" collapsed="false">
      <c r="C158" s="1"/>
      <c r="D158" s="1"/>
      <c r="E158" s="1"/>
      <c r="K158" s="1"/>
      <c r="X158" s="255" t="s">
        <v>262</v>
      </c>
      <c r="Y158" s="255" t="n">
        <v>2072</v>
      </c>
      <c r="Z158" s="257" t="n">
        <v>10086</v>
      </c>
    </row>
    <row r="159" customFormat="false" ht="18" hidden="false" customHeight="false" outlineLevel="0" collapsed="false">
      <c r="C159" s="1"/>
      <c r="D159" s="1"/>
      <c r="E159" s="1"/>
      <c r="K159" s="1"/>
      <c r="X159" s="255" t="s">
        <v>263</v>
      </c>
      <c r="Y159" s="255" t="n">
        <v>3512</v>
      </c>
      <c r="Z159" s="257" t="n">
        <v>10112</v>
      </c>
    </row>
    <row r="160" customFormat="false" ht="18" hidden="false" customHeight="false" outlineLevel="0" collapsed="false">
      <c r="C160" s="1"/>
      <c r="D160" s="1"/>
      <c r="E160" s="1"/>
      <c r="K160" s="1"/>
      <c r="X160" s="255" t="s">
        <v>264</v>
      </c>
      <c r="Y160" s="255" t="n">
        <v>3510</v>
      </c>
      <c r="Z160" s="257" t="n">
        <v>10110</v>
      </c>
    </row>
    <row r="161" customFormat="false" ht="18" hidden="false" customHeight="false" outlineLevel="0" collapsed="false">
      <c r="C161" s="1"/>
      <c r="D161" s="1"/>
      <c r="E161" s="1"/>
      <c r="K161" s="1"/>
      <c r="X161" s="255" t="s">
        <v>265</v>
      </c>
      <c r="Y161" s="255" t="n">
        <v>3502</v>
      </c>
      <c r="Z161" s="257" t="n">
        <v>10087</v>
      </c>
    </row>
    <row r="162" customFormat="false" ht="18" hidden="false" customHeight="false" outlineLevel="0" collapsed="false">
      <c r="C162" s="1"/>
      <c r="D162" s="1"/>
      <c r="E162" s="1"/>
      <c r="K162" s="1"/>
      <c r="X162" s="255" t="s">
        <v>266</v>
      </c>
      <c r="Y162" s="255" t="n">
        <v>3315</v>
      </c>
      <c r="Z162" s="257" t="n">
        <v>10099</v>
      </c>
    </row>
    <row r="163" customFormat="false" ht="18" hidden="false" customHeight="false" outlineLevel="0" collapsed="false">
      <c r="C163" s="1"/>
      <c r="D163" s="1"/>
      <c r="E163" s="1"/>
      <c r="K163" s="1"/>
      <c r="X163" s="255" t="s">
        <v>267</v>
      </c>
      <c r="Y163" s="255" t="n">
        <v>3504</v>
      </c>
      <c r="Z163" s="257" t="n">
        <v>10088</v>
      </c>
    </row>
    <row r="164" customFormat="false" ht="18" hidden="false" customHeight="false" outlineLevel="0" collapsed="false">
      <c r="C164" s="1"/>
      <c r="D164" s="1"/>
      <c r="E164" s="1"/>
      <c r="K164" s="1"/>
      <c r="X164" s="255" t="s">
        <v>268</v>
      </c>
      <c r="Y164" s="255" t="n">
        <v>3307</v>
      </c>
      <c r="Z164" s="257" t="n">
        <v>10089</v>
      </c>
    </row>
    <row r="165" customFormat="false" ht="18" hidden="false" customHeight="false" outlineLevel="0" collapsed="false">
      <c r="C165" s="1"/>
      <c r="D165" s="1"/>
      <c r="E165" s="1"/>
      <c r="K165" s="1"/>
      <c r="X165" s="265" t="s">
        <v>269</v>
      </c>
      <c r="Y165" s="265" t="n">
        <v>3309</v>
      </c>
      <c r="Z165" s="257" t="n">
        <v>10116</v>
      </c>
    </row>
    <row r="166" customFormat="false" ht="18" hidden="false" customHeight="false" outlineLevel="0" collapsed="false">
      <c r="C166" s="1"/>
      <c r="D166" s="1"/>
      <c r="E166" s="1"/>
      <c r="K166" s="1"/>
      <c r="X166" s="255" t="s">
        <v>270</v>
      </c>
      <c r="Y166" s="255" t="n">
        <v>3508</v>
      </c>
      <c r="Z166" s="257" t="n">
        <v>10111</v>
      </c>
    </row>
    <row r="167" customFormat="false" ht="18" hidden="false" customHeight="false" outlineLevel="0" collapsed="false">
      <c r="C167" s="1"/>
      <c r="D167" s="1"/>
      <c r="E167" s="1"/>
      <c r="K167" s="1"/>
      <c r="X167" s="255" t="s">
        <v>271</v>
      </c>
      <c r="Y167" s="255" t="n">
        <v>3509</v>
      </c>
      <c r="Z167" s="257" t="n">
        <v>10107</v>
      </c>
    </row>
    <row r="168" customFormat="false" ht="18" hidden="false" customHeight="false" outlineLevel="0" collapsed="false">
      <c r="C168" s="1"/>
      <c r="D168" s="1"/>
      <c r="E168" s="1"/>
      <c r="K168" s="1"/>
      <c r="X168" s="265" t="s">
        <v>272</v>
      </c>
      <c r="Y168" s="265" t="n">
        <v>3521</v>
      </c>
      <c r="Z168" s="257" t="n">
        <v>10698</v>
      </c>
    </row>
    <row r="169" customFormat="false" ht="18" hidden="false" customHeight="false" outlineLevel="0" collapsed="false">
      <c r="C169" s="1"/>
      <c r="D169" s="1"/>
      <c r="E169" s="1"/>
      <c r="K169" s="1"/>
      <c r="X169" s="255" t="s">
        <v>273</v>
      </c>
      <c r="Y169" s="255" t="n">
        <v>3312</v>
      </c>
      <c r="Z169" s="257" t="n">
        <v>10093</v>
      </c>
    </row>
    <row r="170" customFormat="false" ht="18" hidden="false" customHeight="false" outlineLevel="0" collapsed="false">
      <c r="C170" s="1"/>
      <c r="D170" s="1"/>
      <c r="E170" s="1"/>
      <c r="K170" s="1"/>
      <c r="X170" s="255" t="s">
        <v>274</v>
      </c>
      <c r="Y170" s="255" t="n">
        <v>3311</v>
      </c>
      <c r="Z170" s="257" t="n">
        <v>10092</v>
      </c>
    </row>
    <row r="171" customFormat="false" ht="18" hidden="false" customHeight="false" outlineLevel="0" collapsed="false">
      <c r="C171" s="1"/>
      <c r="D171" s="1"/>
      <c r="E171" s="1"/>
      <c r="K171" s="1"/>
      <c r="X171" s="255" t="s">
        <v>275</v>
      </c>
      <c r="Y171" s="255" t="n">
        <v>3313</v>
      </c>
      <c r="Z171" s="257" t="n">
        <v>10094</v>
      </c>
    </row>
    <row r="172" customFormat="false" ht="18" hidden="false" customHeight="false" outlineLevel="0" collapsed="false">
      <c r="C172" s="1"/>
      <c r="D172" s="1"/>
      <c r="E172" s="1"/>
      <c r="K172" s="1"/>
      <c r="X172" s="255" t="s">
        <v>276</v>
      </c>
      <c r="Y172" s="255" t="n">
        <v>3314</v>
      </c>
      <c r="Z172" s="257" t="n">
        <v>10095</v>
      </c>
    </row>
    <row r="173" customFormat="false" ht="18" hidden="false" customHeight="false" outlineLevel="0" collapsed="false">
      <c r="C173" s="1"/>
      <c r="D173" s="1"/>
      <c r="E173" s="1"/>
      <c r="K173" s="1"/>
      <c r="X173" s="255" t="s">
        <v>277</v>
      </c>
      <c r="Y173" s="255" t="n">
        <v>3507</v>
      </c>
      <c r="Z173" s="257" t="n">
        <v>10108</v>
      </c>
    </row>
    <row r="174" customFormat="false" ht="18" hidden="false" customHeight="false" outlineLevel="0" collapsed="false">
      <c r="C174" s="1"/>
      <c r="D174" s="1"/>
      <c r="E174" s="1"/>
      <c r="K174" s="1"/>
      <c r="X174" s="255" t="s">
        <v>278</v>
      </c>
      <c r="Y174" s="255" t="n">
        <v>3506</v>
      </c>
      <c r="Z174" s="257" t="n">
        <v>10096</v>
      </c>
    </row>
    <row r="175" customFormat="false" ht="18" hidden="false" customHeight="false" outlineLevel="0" collapsed="false">
      <c r="C175" s="1"/>
      <c r="D175" s="1"/>
      <c r="E175" s="1"/>
      <c r="K175" s="1"/>
      <c r="X175" s="255" t="s">
        <v>279</v>
      </c>
      <c r="Y175" s="255" t="n">
        <v>2052</v>
      </c>
      <c r="Z175" s="257" t="n">
        <v>10098</v>
      </c>
    </row>
    <row r="176" customFormat="false" ht="18" hidden="false" customHeight="false" outlineLevel="0" collapsed="false">
      <c r="C176" s="1"/>
      <c r="D176" s="1"/>
      <c r="E176" s="1"/>
      <c r="K176" s="1"/>
      <c r="X176" s="255" t="s">
        <v>280</v>
      </c>
      <c r="Y176" s="255" t="n">
        <v>2070</v>
      </c>
      <c r="Z176" s="257" t="n">
        <v>10097</v>
      </c>
    </row>
    <row r="177" customFormat="false" ht="18" hidden="false" customHeight="false" outlineLevel="0" collapsed="false">
      <c r="C177" s="1"/>
      <c r="D177" s="1"/>
      <c r="E177" s="1"/>
      <c r="K177" s="1"/>
      <c r="X177" s="255" t="s">
        <v>281</v>
      </c>
      <c r="Y177" s="255" t="n">
        <v>3316</v>
      </c>
      <c r="Z177" s="257" t="n">
        <v>10100</v>
      </c>
    </row>
    <row r="178" customFormat="false" ht="18" hidden="false" customHeight="false" outlineLevel="0" collapsed="false">
      <c r="C178" s="1"/>
      <c r="D178" s="1"/>
      <c r="E178" s="1"/>
      <c r="K178" s="1"/>
      <c r="X178" s="255" t="s">
        <v>282</v>
      </c>
      <c r="Y178" s="255" t="n">
        <v>2055</v>
      </c>
      <c r="Z178" s="257" t="n">
        <v>10101</v>
      </c>
    </row>
    <row r="179" customFormat="false" ht="18" hidden="false" customHeight="false" outlineLevel="0" collapsed="false">
      <c r="C179" s="1"/>
      <c r="D179" s="1"/>
      <c r="E179" s="1"/>
      <c r="K179" s="1"/>
      <c r="X179" s="255" t="s">
        <v>283</v>
      </c>
      <c r="Y179" s="255" t="n">
        <v>2057</v>
      </c>
      <c r="Z179" s="257" t="n">
        <v>10103</v>
      </c>
    </row>
    <row r="180" customFormat="false" ht="18" hidden="false" customHeight="false" outlineLevel="0" collapsed="false">
      <c r="C180" s="1"/>
      <c r="D180" s="1"/>
      <c r="E180" s="1"/>
      <c r="K180" s="1"/>
      <c r="X180" s="255" t="s">
        <v>284</v>
      </c>
      <c r="Y180" s="255" t="n">
        <v>2056</v>
      </c>
      <c r="Z180" s="257" t="n">
        <v>10102</v>
      </c>
    </row>
    <row r="181" customFormat="false" ht="18" hidden="false" customHeight="false" outlineLevel="0" collapsed="false">
      <c r="C181" s="1"/>
      <c r="D181" s="1"/>
      <c r="E181" s="1"/>
      <c r="K181" s="1"/>
      <c r="X181" s="255" t="s">
        <v>285</v>
      </c>
      <c r="Y181" s="255" t="n">
        <v>2076</v>
      </c>
      <c r="Z181" s="257" t="n">
        <v>10124</v>
      </c>
    </row>
    <row r="182" customFormat="false" ht="18" hidden="false" customHeight="false" outlineLevel="0" collapsed="false">
      <c r="C182" s="1"/>
      <c r="D182" s="1"/>
      <c r="E182" s="1"/>
      <c r="K182" s="1"/>
      <c r="X182" s="255" t="s">
        <v>286</v>
      </c>
      <c r="Y182" s="255" t="n">
        <v>2060</v>
      </c>
      <c r="Z182" s="257" t="n">
        <v>10105</v>
      </c>
    </row>
    <row r="183" customFormat="false" ht="18" hidden="false" customHeight="false" outlineLevel="0" collapsed="false">
      <c r="C183" s="1"/>
      <c r="D183" s="1"/>
      <c r="E183" s="1"/>
      <c r="K183" s="1"/>
      <c r="X183" s="255" t="s">
        <v>287</v>
      </c>
      <c r="Y183" s="255" t="n">
        <v>3518</v>
      </c>
      <c r="Z183" s="257" t="n">
        <v>10123</v>
      </c>
    </row>
    <row r="184" customFormat="false" ht="18.75" hidden="false" customHeight="false" outlineLevel="0" collapsed="false">
      <c r="C184" s="1"/>
      <c r="D184" s="1"/>
      <c r="E184" s="1"/>
      <c r="K184" s="1"/>
      <c r="X184" s="259" t="s">
        <v>288</v>
      </c>
      <c r="Y184" s="259" t="n">
        <v>2054</v>
      </c>
      <c r="Z184" s="261" t="n">
        <v>10109</v>
      </c>
    </row>
    <row r="185" customFormat="false" ht="18" hidden="false" customHeight="false" outlineLevel="0" collapsed="false">
      <c r="C185" s="1"/>
      <c r="D185" s="1"/>
      <c r="E185" s="1"/>
      <c r="K185" s="1"/>
      <c r="X185" s="263" t="s">
        <v>289</v>
      </c>
      <c r="Y185" s="269" t="n">
        <v>5406</v>
      </c>
      <c r="Z185" s="264" t="n">
        <v>10136</v>
      </c>
    </row>
    <row r="186" customFormat="false" ht="18" hidden="false" customHeight="false" outlineLevel="0" collapsed="false">
      <c r="C186" s="1"/>
      <c r="D186" s="1"/>
      <c r="E186" s="1"/>
      <c r="K186" s="1"/>
      <c r="X186" s="255" t="s">
        <v>290</v>
      </c>
      <c r="Y186" s="255" t="n">
        <v>5408</v>
      </c>
      <c r="Z186" s="257" t="n">
        <v>10137</v>
      </c>
    </row>
    <row r="187" customFormat="false" ht="18" hidden="false" customHeight="false" outlineLevel="0" collapsed="false">
      <c r="C187" s="1"/>
      <c r="D187" s="1"/>
      <c r="E187" s="1"/>
      <c r="K187" s="1"/>
      <c r="X187" s="255" t="s">
        <v>291</v>
      </c>
      <c r="Y187" s="255" t="n">
        <v>4211</v>
      </c>
      <c r="Z187" s="257" t="n">
        <v>10151</v>
      </c>
    </row>
    <row r="188" customFormat="false" ht="18" hidden="false" customHeight="false" outlineLevel="0" collapsed="false">
      <c r="C188" s="1"/>
      <c r="D188" s="1"/>
      <c r="E188" s="1"/>
      <c r="K188" s="1"/>
      <c r="X188" s="255" t="s">
        <v>292</v>
      </c>
      <c r="Y188" s="255" t="n">
        <v>4215</v>
      </c>
      <c r="Z188" s="257" t="n">
        <v>10138</v>
      </c>
    </row>
    <row r="189" customFormat="false" ht="18" hidden="false" customHeight="false" outlineLevel="0" collapsed="false">
      <c r="C189" s="1"/>
      <c r="D189" s="1"/>
      <c r="E189" s="1"/>
      <c r="K189" s="1"/>
      <c r="X189" s="255" t="s">
        <v>293</v>
      </c>
      <c r="Y189" s="255" t="n">
        <v>4210</v>
      </c>
      <c r="Z189" s="257" t="n">
        <v>10152</v>
      </c>
    </row>
    <row r="190" customFormat="false" ht="18" hidden="false" customHeight="false" outlineLevel="0" collapsed="false">
      <c r="C190" s="1"/>
      <c r="D190" s="1"/>
      <c r="E190" s="1"/>
      <c r="K190" s="1"/>
      <c r="X190" s="255" t="s">
        <v>294</v>
      </c>
      <c r="Y190" s="255" t="n">
        <v>4212</v>
      </c>
      <c r="Z190" s="257" t="n">
        <v>10153</v>
      </c>
    </row>
    <row r="191" customFormat="false" ht="18" hidden="false" customHeight="false" outlineLevel="0" collapsed="false">
      <c r="C191" s="1"/>
      <c r="D191" s="1"/>
      <c r="E191" s="1"/>
      <c r="K191" s="1"/>
      <c r="X191" s="255" t="s">
        <v>295</v>
      </c>
      <c r="Y191" s="255" t="n">
        <v>5405</v>
      </c>
      <c r="Z191" s="257" t="n">
        <v>10145</v>
      </c>
    </row>
    <row r="192" customFormat="false" ht="18" hidden="false" customHeight="false" outlineLevel="0" collapsed="false">
      <c r="C192" s="1"/>
      <c r="D192" s="1"/>
      <c r="E192" s="1"/>
      <c r="K192" s="1"/>
      <c r="X192" s="255" t="s">
        <v>296</v>
      </c>
      <c r="Y192" s="255" t="n">
        <v>4003</v>
      </c>
      <c r="Z192" s="257" t="n">
        <v>10139</v>
      </c>
    </row>
    <row r="193" customFormat="false" ht="18" hidden="false" customHeight="false" outlineLevel="0" collapsed="false">
      <c r="C193" s="1"/>
      <c r="D193" s="1"/>
      <c r="E193" s="1"/>
      <c r="K193" s="1"/>
      <c r="X193" s="255" t="s">
        <v>297</v>
      </c>
      <c r="Y193" s="255" t="n">
        <v>5409</v>
      </c>
      <c r="Z193" s="257" t="n">
        <v>10146</v>
      </c>
    </row>
    <row r="194" customFormat="false" ht="18" hidden="false" customHeight="false" outlineLevel="0" collapsed="false">
      <c r="C194" s="1"/>
      <c r="D194" s="1"/>
      <c r="E194" s="1"/>
      <c r="K194" s="1"/>
      <c r="X194" s="255" t="s">
        <v>298</v>
      </c>
      <c r="Y194" s="255" t="n">
        <v>5400</v>
      </c>
      <c r="Z194" s="257" t="n">
        <v>10150</v>
      </c>
    </row>
    <row r="195" customFormat="false" ht="18" hidden="false" customHeight="false" outlineLevel="0" collapsed="false">
      <c r="C195" s="1"/>
      <c r="D195" s="1"/>
      <c r="E195" s="1"/>
      <c r="K195" s="1"/>
      <c r="X195" s="255" t="s">
        <v>299</v>
      </c>
      <c r="Y195" s="255" t="n">
        <v>4752</v>
      </c>
      <c r="Z195" s="257" t="n">
        <v>10147</v>
      </c>
    </row>
    <row r="196" customFormat="false" ht="18" hidden="false" customHeight="false" outlineLevel="0" collapsed="false">
      <c r="C196" s="1"/>
      <c r="D196" s="1"/>
      <c r="E196" s="1"/>
      <c r="K196" s="1"/>
      <c r="X196" s="255" t="s">
        <v>300</v>
      </c>
      <c r="Y196" s="255" t="n">
        <v>5427</v>
      </c>
      <c r="Z196" s="257" t="n">
        <v>11174</v>
      </c>
    </row>
    <row r="197" customFormat="false" ht="18" hidden="false" customHeight="false" outlineLevel="0" collapsed="false">
      <c r="C197" s="1"/>
      <c r="D197" s="1"/>
      <c r="E197" s="1"/>
      <c r="K197" s="1"/>
      <c r="X197" s="255" t="s">
        <v>301</v>
      </c>
      <c r="Y197" s="255" t="n">
        <v>5402</v>
      </c>
      <c r="Z197" s="257" t="n">
        <v>10140</v>
      </c>
    </row>
    <row r="198" customFormat="false" ht="18" hidden="false" customHeight="false" outlineLevel="0" collapsed="false">
      <c r="C198" s="1"/>
      <c r="D198" s="1"/>
      <c r="E198" s="1"/>
      <c r="K198" s="1"/>
      <c r="X198" s="255" t="s">
        <v>302</v>
      </c>
      <c r="Y198" s="255" t="n">
        <v>4208</v>
      </c>
      <c r="Z198" s="257" t="n">
        <v>10154</v>
      </c>
    </row>
    <row r="199" customFormat="false" ht="18" hidden="false" customHeight="false" outlineLevel="0" collapsed="false">
      <c r="C199" s="1"/>
      <c r="D199" s="1"/>
      <c r="E199" s="1"/>
      <c r="K199" s="1"/>
      <c r="X199" s="255" t="s">
        <v>303</v>
      </c>
      <c r="Y199" s="255" t="n">
        <v>5401</v>
      </c>
      <c r="Z199" s="257" t="n">
        <v>10149</v>
      </c>
    </row>
    <row r="200" customFormat="false" ht="18" hidden="false" customHeight="false" outlineLevel="0" collapsed="false">
      <c r="C200" s="1"/>
      <c r="D200" s="1"/>
      <c r="E200" s="1"/>
      <c r="K200" s="1"/>
      <c r="X200" s="255" t="s">
        <v>304</v>
      </c>
      <c r="Y200" s="255" t="n">
        <v>4009</v>
      </c>
      <c r="Z200" s="257" t="n">
        <v>10141</v>
      </c>
    </row>
    <row r="201" customFormat="false" ht="18" hidden="false" customHeight="false" outlineLevel="0" collapsed="false">
      <c r="C201" s="1"/>
      <c r="D201" s="1"/>
      <c r="E201" s="1"/>
      <c r="K201" s="1"/>
      <c r="X201" s="255" t="s">
        <v>305</v>
      </c>
      <c r="Y201" s="255" t="n">
        <v>5407</v>
      </c>
      <c r="Z201" s="257" t="n">
        <v>10142</v>
      </c>
    </row>
    <row r="202" customFormat="false" ht="18" hidden="false" customHeight="false" outlineLevel="0" collapsed="false">
      <c r="C202" s="1"/>
      <c r="D202" s="1"/>
      <c r="E202" s="1"/>
      <c r="K202" s="1"/>
      <c r="X202" s="255" t="s">
        <v>306</v>
      </c>
      <c r="Y202" s="255" t="n">
        <v>5403</v>
      </c>
      <c r="Z202" s="257" t="n">
        <v>10143</v>
      </c>
    </row>
    <row r="203" customFormat="false" ht="18" hidden="false" customHeight="false" outlineLevel="0" collapsed="false">
      <c r="C203" s="1"/>
      <c r="D203" s="1"/>
      <c r="E203" s="1"/>
      <c r="K203" s="1"/>
      <c r="X203" s="265" t="s">
        <v>307</v>
      </c>
      <c r="Y203" s="255" t="n">
        <v>5404</v>
      </c>
      <c r="Z203" s="257" t="n">
        <v>10148</v>
      </c>
    </row>
    <row r="204" customFormat="false" ht="18.75" hidden="false" customHeight="false" outlineLevel="0" collapsed="false">
      <c r="C204" s="1"/>
      <c r="D204" s="1"/>
      <c r="E204" s="1"/>
      <c r="K204" s="1"/>
      <c r="X204" s="259" t="s">
        <v>308</v>
      </c>
      <c r="Y204" s="259" t="n">
        <v>4012</v>
      </c>
      <c r="Z204" s="261" t="n">
        <v>10144</v>
      </c>
    </row>
    <row r="205" customFormat="false" ht="18" hidden="false" customHeight="false" outlineLevel="0" collapsed="false">
      <c r="C205" s="1"/>
      <c r="D205" s="1"/>
      <c r="E205" s="1"/>
      <c r="K205" s="1"/>
      <c r="X205" s="269" t="s">
        <v>309</v>
      </c>
      <c r="Y205" s="269" t="n">
        <v>7000</v>
      </c>
      <c r="Z205" s="264" t="n">
        <v>10156</v>
      </c>
    </row>
    <row r="206" customFormat="false" ht="18" hidden="false" customHeight="false" outlineLevel="0" collapsed="false">
      <c r="C206" s="1"/>
      <c r="D206" s="1"/>
      <c r="E206" s="1"/>
      <c r="K206" s="1"/>
      <c r="X206" s="255" t="s">
        <v>310</v>
      </c>
      <c r="Y206" s="255" t="n">
        <v>7005</v>
      </c>
      <c r="Z206" s="257" t="n">
        <v>10157</v>
      </c>
    </row>
    <row r="207" customFormat="false" ht="18" hidden="false" customHeight="false" outlineLevel="0" collapsed="false">
      <c r="C207" s="1"/>
      <c r="D207" s="1"/>
      <c r="E207" s="1"/>
      <c r="K207" s="1"/>
      <c r="X207" s="255" t="s">
        <v>311</v>
      </c>
      <c r="Y207" s="255" t="n">
        <v>7009</v>
      </c>
      <c r="Z207" s="257" t="n">
        <v>10158</v>
      </c>
    </row>
    <row r="208" customFormat="false" ht="18" hidden="false" customHeight="false" outlineLevel="0" collapsed="false">
      <c r="C208" s="1"/>
      <c r="D208" s="1"/>
      <c r="E208" s="1"/>
      <c r="K208" s="1"/>
      <c r="X208" s="265" t="s">
        <v>312</v>
      </c>
      <c r="Y208" s="255" t="n">
        <v>7010</v>
      </c>
      <c r="Z208" s="257" t="n">
        <v>10159</v>
      </c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6" hidden="false" customHeight="tru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  <row r="640" customFormat="false" ht="15" hidden="false" customHeight="false" outlineLevel="0" collapsed="false">
      <c r="C640" s="1"/>
      <c r="D640" s="1"/>
      <c r="E640" s="1"/>
      <c r="K640" s="1"/>
    </row>
    <row r="641" customFormat="false" ht="15" hidden="false" customHeight="false" outlineLevel="0" collapsed="false">
      <c r="C641" s="1"/>
      <c r="D641" s="1"/>
      <c r="E641" s="1"/>
      <c r="K641" s="1"/>
    </row>
    <row r="642" customFormat="false" ht="15" hidden="false" customHeight="false" outlineLevel="0" collapsed="false">
      <c r="C642" s="1"/>
      <c r="D642" s="1"/>
      <c r="E642" s="1"/>
      <c r="K642" s="1"/>
    </row>
    <row r="643" customFormat="false" ht="15" hidden="false" customHeight="false" outlineLevel="0" collapsed="false">
      <c r="C643" s="1"/>
      <c r="D643" s="1"/>
      <c r="E643" s="1"/>
      <c r="K643" s="1"/>
    </row>
    <row r="644" customFormat="false" ht="15" hidden="false" customHeight="false" outlineLevel="0" collapsed="false">
      <c r="C644" s="1"/>
      <c r="D644" s="1"/>
      <c r="E644" s="1"/>
      <c r="K644" s="1"/>
    </row>
    <row r="645" customFormat="false" ht="15" hidden="false" customHeight="false" outlineLevel="0" collapsed="false">
      <c r="C645" s="1"/>
      <c r="D645" s="1"/>
      <c r="E645" s="1"/>
      <c r="K645" s="1"/>
    </row>
    <row r="646" customFormat="false" ht="15" hidden="false" customHeight="false" outlineLevel="0" collapsed="false">
      <c r="C646" s="1"/>
      <c r="D646" s="1"/>
      <c r="E646" s="1"/>
      <c r="K646" s="1"/>
    </row>
    <row r="647" customFormat="false" ht="15" hidden="false" customHeight="false" outlineLevel="0" collapsed="false">
      <c r="C647" s="1"/>
      <c r="D647" s="1"/>
      <c r="E647" s="1"/>
      <c r="K647" s="1"/>
    </row>
    <row r="648" customFormat="false" ht="15" hidden="false" customHeight="false" outlineLevel="0" collapsed="false">
      <c r="C648" s="1"/>
      <c r="D648" s="1"/>
      <c r="E648" s="1"/>
      <c r="K648" s="1"/>
    </row>
    <row r="649" customFormat="false" ht="15" hidden="false" customHeight="false" outlineLevel="0" collapsed="false">
      <c r="C649" s="1"/>
      <c r="D649" s="1"/>
      <c r="E649" s="1"/>
      <c r="K649" s="1"/>
    </row>
    <row r="650" customFormat="false" ht="15" hidden="false" customHeight="false" outlineLevel="0" collapsed="false">
      <c r="C650" s="1"/>
      <c r="D650" s="1"/>
      <c r="E650" s="1"/>
      <c r="K650" s="1"/>
    </row>
    <row r="651" customFormat="false" ht="15" hidden="false" customHeight="false" outlineLevel="0" collapsed="false">
      <c r="C651" s="1"/>
      <c r="D651" s="1"/>
      <c r="E651" s="1"/>
      <c r="K651" s="1"/>
    </row>
    <row r="652" customFormat="false" ht="15" hidden="false" customHeight="false" outlineLevel="0" collapsed="false">
      <c r="C652" s="1"/>
      <c r="D652" s="1"/>
      <c r="E652" s="1"/>
      <c r="K652" s="1"/>
    </row>
    <row r="653" customFormat="false" ht="15" hidden="false" customHeight="false" outlineLevel="0" collapsed="false">
      <c r="C653" s="1"/>
      <c r="D653" s="1"/>
      <c r="E653" s="1"/>
      <c r="K653" s="1"/>
    </row>
    <row r="654" customFormat="false" ht="15" hidden="false" customHeight="false" outlineLevel="0" collapsed="false">
      <c r="C654" s="1"/>
      <c r="D654" s="1"/>
      <c r="E654" s="1"/>
      <c r="K654" s="1"/>
    </row>
    <row r="655" customFormat="false" ht="15" hidden="false" customHeight="false" outlineLevel="0" collapsed="false">
      <c r="C655" s="1"/>
      <c r="D655" s="1"/>
      <c r="E655" s="1"/>
      <c r="K655" s="1"/>
    </row>
    <row r="656" customFormat="false" ht="15" hidden="false" customHeight="false" outlineLevel="0" collapsed="false">
      <c r="C656" s="1"/>
      <c r="D656" s="1"/>
      <c r="E656" s="1"/>
      <c r="K656" s="1"/>
    </row>
    <row r="657" customFormat="false" ht="15" hidden="false" customHeight="false" outlineLevel="0" collapsed="false">
      <c r="C657" s="1"/>
      <c r="D657" s="1"/>
      <c r="E657" s="1"/>
      <c r="K657" s="1"/>
    </row>
  </sheetData>
  <mergeCells count="8">
    <mergeCell ref="A1:B1"/>
    <mergeCell ref="H1:J1"/>
    <mergeCell ref="N1:O1"/>
    <mergeCell ref="D2:I3"/>
    <mergeCell ref="N2:O2"/>
    <mergeCell ref="A86:B86"/>
    <mergeCell ref="M86:O86"/>
    <mergeCell ref="A88:C88"/>
  </mergeCells>
  <dataValidations count="3">
    <dataValidation allowBlank="false" errorStyle="stop" operator="equal" showDropDown="false" showErrorMessage="true" showInputMessage="false" sqref="Z95:Z184 Z187 Z189:Z208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E9 G8:H24 K8:K24 L9 C10:C24 E10:E24 D11 L11:L24 D13:D24 C27:E38 G27:H38 K27:L38 C40:E46 G40:H46 K40:L46 C48:E56 G48:H56 K48:L56 C58:E60 G58:H60 K58:L60 C62:E64 G62:H62 K62:L62 C73:E75 G73:H75 K73:L75 C77:E81 G77:H80 K77:L80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L8 D10 L10 D12" type="whole">
      <formula1>-100000000000000</formula1>
      <formula2>1000000000000000</formula2>
    </dataValidation>
  </dataValidations>
  <printOptions headings="false" gridLines="false" gridLinesSet="true" horizontalCentered="false" verticalCentered="false"/>
  <pageMargins left="0.236111111111111" right="0.157638888888889" top="0.309722222222222" bottom="0.460416666666667" header="0.511811023622047" footer="0.157638888888889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520</xdr:colOff>
                    <xdr:row>0</xdr:row>
                    <xdr:rowOff>28080</xdr:rowOff>
                  </from>
                  <to>
                    <xdr:col>19</xdr:col>
                    <xdr:colOff>-563076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40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Z6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1.65"/>
    <col collapsed="false" customWidth="true" hidden="false" outlineLevel="0" max="3" min="3" style="2" width="10.55"/>
    <col collapsed="false" customWidth="true" hidden="false" outlineLevel="0" max="4" min="4" style="2" width="10.32"/>
    <col collapsed="false" customWidth="true" hidden="false" outlineLevel="0" max="5" min="5" style="2" width="10.55"/>
    <col collapsed="false" customWidth="true" hidden="false" outlineLevel="0" max="6" min="6" style="1" width="9.44"/>
    <col collapsed="false" customWidth="true" hidden="false" outlineLevel="0" max="7" min="7" style="1" width="9.99"/>
    <col collapsed="false" customWidth="true" hidden="false" outlineLevel="0" max="8" min="8" style="1" width="12.66"/>
    <col collapsed="false" customWidth="true" hidden="false" outlineLevel="0" max="9" min="9" style="1" width="8.65"/>
    <col collapsed="false" customWidth="true" hidden="false" outlineLevel="0" max="10" min="10" style="1" width="6.88"/>
    <col collapsed="false" customWidth="true" hidden="false" outlineLevel="0" max="11" min="11" style="3" width="10.21"/>
    <col collapsed="false" customWidth="true" hidden="false" outlineLevel="0" max="12" min="12" style="1" width="8.99"/>
    <col collapsed="false" customWidth="true" hidden="false" outlineLevel="0" max="13" min="13" style="1" width="9.55"/>
    <col collapsed="false" customWidth="true" hidden="false" outlineLevel="0" max="14" min="14" style="1" width="7.11"/>
    <col collapsed="false" customWidth="true" hidden="false" outlineLevel="0" max="15" min="15" style="1" width="10.43"/>
    <col collapsed="false" customWidth="true" hidden="false" outlineLevel="0" max="16" min="16" style="1" width="9.32"/>
    <col collapsed="false" customWidth="true" hidden="false" outlineLevel="0" max="17" min="17" style="1" width="10.11"/>
    <col collapsed="false" customWidth="true" hidden="false" outlineLevel="0" max="18" min="18" style="1" width="9.32"/>
    <col collapsed="false" customWidth="true" hidden="false" outlineLevel="0" max="19" min="19" style="1" width="72.32"/>
    <col collapsed="false" customWidth="false" hidden="false" outlineLevel="0" max="23" min="20" style="1" width="8.88"/>
    <col collapsed="false" customWidth="true" hidden="false" outlineLevel="0" max="24" min="24" style="1" width="33.33"/>
    <col collapsed="false" customWidth="false" hidden="false" outlineLevel="0" max="257" min="25" style="1" width="8.88"/>
  </cols>
  <sheetData>
    <row r="1" customFormat="false" ht="21.75" hidden="false" customHeight="true" outlineLevel="0" collapsed="false">
      <c r="A1" s="270" t="s">
        <v>313</v>
      </c>
      <c r="B1" s="270"/>
      <c r="C1" s="5"/>
      <c r="D1" s="6"/>
      <c r="E1" s="6"/>
      <c r="F1" s="5" t="s">
        <v>1</v>
      </c>
      <c r="G1" s="7"/>
      <c r="H1" s="271"/>
      <c r="I1" s="271"/>
      <c r="J1" s="271"/>
      <c r="K1" s="9" t="s">
        <v>3</v>
      </c>
      <c r="L1" s="10"/>
      <c r="M1" s="11"/>
      <c r="N1" s="272"/>
      <c r="O1" s="272"/>
      <c r="P1" s="13"/>
      <c r="Q1" s="13"/>
      <c r="R1" s="13"/>
      <c r="S1" s="11"/>
      <c r="T1" s="10"/>
    </row>
    <row r="2" customFormat="false" ht="21.75" hidden="false" customHeight="true" outlineLevel="0" collapsed="false">
      <c r="A2" s="14"/>
      <c r="B2" s="273" t="s">
        <v>198</v>
      </c>
      <c r="C2" s="16"/>
      <c r="D2" s="274" t="s">
        <v>314</v>
      </c>
      <c r="E2" s="274"/>
      <c r="F2" s="274"/>
      <c r="G2" s="274"/>
      <c r="H2" s="274"/>
      <c r="I2" s="274"/>
      <c r="J2" s="7"/>
      <c r="K2" s="9" t="s">
        <v>6</v>
      </c>
      <c r="L2" s="7"/>
      <c r="M2" s="11"/>
      <c r="N2" s="275"/>
      <c r="O2" s="275"/>
      <c r="P2" s="13"/>
      <c r="Q2" s="13"/>
      <c r="R2" s="13"/>
      <c r="S2" s="11"/>
      <c r="T2" s="10"/>
    </row>
    <row r="3" customFormat="false" ht="19.5" hidden="false" customHeight="true" outlineLevel="0" collapsed="false">
      <c r="A3" s="276" t="s">
        <v>197</v>
      </c>
      <c r="B3" s="18" t="n">
        <f aca="false">VLOOKUP(B2,X94:Z186,3,0)</f>
        <v>99999</v>
      </c>
      <c r="C3" s="5"/>
      <c r="D3" s="274"/>
      <c r="E3" s="274"/>
      <c r="F3" s="274"/>
      <c r="G3" s="274"/>
      <c r="H3" s="274"/>
      <c r="I3" s="274"/>
      <c r="J3" s="19"/>
      <c r="K3" s="16"/>
      <c r="L3" s="20"/>
      <c r="M3" s="10"/>
      <c r="N3" s="10"/>
      <c r="O3" s="10"/>
      <c r="P3" s="10"/>
      <c r="Q3" s="10"/>
      <c r="R3" s="10"/>
      <c r="S3" s="21"/>
      <c r="T3" s="10"/>
    </row>
    <row r="4" customFormat="false" ht="57.75" hidden="false" customHeight="true" outlineLevel="0" collapsed="false">
      <c r="A4" s="22" t="s">
        <v>7</v>
      </c>
      <c r="B4" s="23" t="s">
        <v>8</v>
      </c>
      <c r="C4" s="24" t="s">
        <v>9</v>
      </c>
      <c r="D4" s="25" t="s">
        <v>10</v>
      </c>
      <c r="E4" s="25" t="s">
        <v>11</v>
      </c>
      <c r="F4" s="26" t="s">
        <v>12</v>
      </c>
      <c r="G4" s="26" t="s">
        <v>13</v>
      </c>
      <c r="H4" s="26" t="s">
        <v>14</v>
      </c>
      <c r="I4" s="26" t="s">
        <v>15</v>
      </c>
      <c r="J4" s="23" t="s">
        <v>16</v>
      </c>
      <c r="K4" s="23" t="s">
        <v>17</v>
      </c>
      <c r="L4" s="23" t="s">
        <v>18</v>
      </c>
      <c r="M4" s="23" t="s">
        <v>315</v>
      </c>
      <c r="N4" s="23" t="s">
        <v>20</v>
      </c>
      <c r="O4" s="23" t="s">
        <v>21</v>
      </c>
      <c r="P4" s="23" t="str">
        <f aca="false">F4</f>
        <v>Current Budget</v>
      </c>
      <c r="Q4" s="23" t="str">
        <f aca="false">M4</f>
        <v>Projection to 31 March 2017</v>
      </c>
      <c r="R4" s="23" t="str">
        <f aca="false">O4</f>
        <v>Variance against budget</v>
      </c>
      <c r="S4" s="27" t="s">
        <v>22</v>
      </c>
      <c r="T4" s="10"/>
    </row>
    <row r="5" customFormat="false" ht="19.5" hidden="false" customHeight="true" outlineLevel="0" collapsed="false">
      <c r="A5" s="28" t="s">
        <v>23</v>
      </c>
      <c r="B5" s="29"/>
      <c r="C5" s="30"/>
      <c r="D5" s="31"/>
      <c r="E5" s="31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2"/>
      <c r="T5" s="10"/>
    </row>
    <row r="6" customFormat="false" ht="15.75" hidden="false" customHeight="false" outlineLevel="0" collapsed="false">
      <c r="A6" s="33" t="s">
        <v>316</v>
      </c>
      <c r="B6" s="34"/>
      <c r="C6" s="35" t="n">
        <f aca="false">ROUND(IF(VLOOKUP(B2,X93:Z188,1,0)="please choose your school",0,VLOOKUP(B3,'Indschls 15-16'!B:O,3,0)),0)</f>
        <v>0</v>
      </c>
      <c r="D6" s="36"/>
      <c r="E6" s="37"/>
      <c r="F6" s="38" t="n">
        <f aca="false">+C6+D6+E6</f>
        <v>0</v>
      </c>
      <c r="G6" s="39"/>
      <c r="H6" s="40"/>
      <c r="I6" s="41" t="n">
        <f aca="false">+F6</f>
        <v>0</v>
      </c>
      <c r="J6" s="42" t="str">
        <f aca="false">IF(F6=0,"n/a",+I6/F6)</f>
        <v>n/a</v>
      </c>
      <c r="K6" s="39"/>
      <c r="L6" s="40"/>
      <c r="M6" s="43" t="n">
        <f aca="false">+I6</f>
        <v>0</v>
      </c>
      <c r="N6" s="44" t="str">
        <f aca="false">IF(F6=0,"n/a",+M6/F6)</f>
        <v>n/a</v>
      </c>
      <c r="O6" s="45" t="n">
        <f aca="false">+F6-M6</f>
        <v>0</v>
      </c>
      <c r="P6" s="46" t="n">
        <f aca="false">F6</f>
        <v>0</v>
      </c>
      <c r="Q6" s="43" t="n">
        <f aca="false">M6</f>
        <v>0</v>
      </c>
      <c r="R6" s="47" t="n">
        <f aca="false">O6</f>
        <v>0</v>
      </c>
      <c r="S6" s="48"/>
      <c r="T6" s="10"/>
    </row>
    <row r="7" customFormat="false" ht="15.75" hidden="false" customHeight="false" outlineLevel="0" collapsed="false">
      <c r="A7" s="49" t="s">
        <v>25</v>
      </c>
      <c r="B7" s="34"/>
      <c r="C7" s="35" t="n">
        <f aca="false">ROUND(IF(VLOOKUP(B2,X94:Z188,1,0)="please choose your school",0,VLOOKUP(B3,'Indschls 15-16'!B:O,7,0)),0)</f>
        <v>0</v>
      </c>
      <c r="D7" s="37"/>
      <c r="E7" s="37"/>
      <c r="F7" s="38" t="n">
        <f aca="false">+C7+D7+E7</f>
        <v>0</v>
      </c>
      <c r="G7" s="50"/>
      <c r="H7" s="40"/>
      <c r="I7" s="41" t="n">
        <f aca="false">+F7</f>
        <v>0</v>
      </c>
      <c r="J7" s="42" t="str">
        <f aca="false">IF(F7=0,"n/a",+I7/F7)</f>
        <v>n/a</v>
      </c>
      <c r="K7" s="50"/>
      <c r="L7" s="40"/>
      <c r="M7" s="43" t="n">
        <f aca="false">+I7</f>
        <v>0</v>
      </c>
      <c r="N7" s="44" t="str">
        <f aca="false">IF(F7=0,"n/a",+M7/F7)</f>
        <v>n/a</v>
      </c>
      <c r="O7" s="45" t="n">
        <f aca="false">+F7-M7</f>
        <v>0</v>
      </c>
      <c r="P7" s="46" t="n">
        <f aca="false">F7</f>
        <v>0</v>
      </c>
      <c r="Q7" s="43" t="n">
        <f aca="false">M7</f>
        <v>0</v>
      </c>
      <c r="R7" s="47" t="n">
        <f aca="false">O7</f>
        <v>0</v>
      </c>
      <c r="S7" s="48"/>
      <c r="T7" s="10"/>
    </row>
    <row r="8" customFormat="false" ht="15" hidden="false" customHeight="false" outlineLevel="0" collapsed="false">
      <c r="A8" s="51" t="s">
        <v>27</v>
      </c>
      <c r="B8" s="52" t="s">
        <v>28</v>
      </c>
      <c r="C8" s="215"/>
      <c r="D8" s="54"/>
      <c r="E8" s="55"/>
      <c r="F8" s="38" t="n">
        <f aca="false">+C8+D8+E8</f>
        <v>0</v>
      </c>
      <c r="G8" s="54"/>
      <c r="H8" s="55"/>
      <c r="I8" s="38" t="n">
        <f aca="false">SUM(G8:H8)</f>
        <v>0</v>
      </c>
      <c r="J8" s="42" t="str">
        <f aca="false">IF(F8=0,"n/a",+I8/F8)</f>
        <v>n/a</v>
      </c>
      <c r="K8" s="54"/>
      <c r="L8" s="55"/>
      <c r="M8" s="45" t="n">
        <f aca="false">(H8+G8+(L8*K8))</f>
        <v>0</v>
      </c>
      <c r="N8" s="58" t="str">
        <f aca="false">IF(F8=0,"n/a",+M8/F8)</f>
        <v>n/a</v>
      </c>
      <c r="O8" s="45" t="n">
        <f aca="false">-F8+M8</f>
        <v>0</v>
      </c>
      <c r="P8" s="46" t="n">
        <f aca="false">F8</f>
        <v>0</v>
      </c>
      <c r="Q8" s="45" t="n">
        <f aca="false">M8</f>
        <v>0</v>
      </c>
      <c r="R8" s="47" t="n">
        <f aca="false">O8</f>
        <v>0</v>
      </c>
      <c r="S8" s="48"/>
      <c r="T8" s="10"/>
    </row>
    <row r="9" customFormat="false" ht="15" hidden="false" customHeight="false" outlineLevel="0" collapsed="false">
      <c r="A9" s="51" t="s">
        <v>29</v>
      </c>
      <c r="B9" s="52" t="s">
        <v>30</v>
      </c>
      <c r="C9" s="215"/>
      <c r="D9" s="54"/>
      <c r="E9" s="55"/>
      <c r="F9" s="38" t="n">
        <f aca="false">+C9+D9+E9</f>
        <v>0</v>
      </c>
      <c r="G9" s="54"/>
      <c r="H9" s="55"/>
      <c r="I9" s="38" t="n">
        <f aca="false">SUM(G9:H9)</f>
        <v>0</v>
      </c>
      <c r="J9" s="42" t="str">
        <f aca="false">IF(F9=0,"n/a",+I9/F9)</f>
        <v>n/a</v>
      </c>
      <c r="K9" s="54"/>
      <c r="L9" s="55"/>
      <c r="M9" s="45" t="n">
        <f aca="false">(H9+G9+(L9*K9))</f>
        <v>0</v>
      </c>
      <c r="N9" s="44" t="str">
        <f aca="false">IF(F9=0,"n/a",+M9/F9)</f>
        <v>n/a</v>
      </c>
      <c r="O9" s="45" t="n">
        <f aca="false">-F9+M9</f>
        <v>0</v>
      </c>
      <c r="P9" s="46" t="n">
        <f aca="false">F9</f>
        <v>0</v>
      </c>
      <c r="Q9" s="45" t="n">
        <f aca="false">M9</f>
        <v>0</v>
      </c>
      <c r="R9" s="47" t="n">
        <f aca="false">O9</f>
        <v>0</v>
      </c>
      <c r="S9" s="48"/>
      <c r="T9" s="10"/>
    </row>
    <row r="10" customFormat="false" ht="15" hidden="false" customHeight="false" outlineLevel="0" collapsed="false">
      <c r="A10" s="51" t="s">
        <v>31</v>
      </c>
      <c r="B10" s="52" t="s">
        <v>32</v>
      </c>
      <c r="C10" s="215"/>
      <c r="D10" s="54"/>
      <c r="E10" s="55"/>
      <c r="F10" s="38" t="n">
        <f aca="false">+C10+D10+E10</f>
        <v>0</v>
      </c>
      <c r="G10" s="54"/>
      <c r="H10" s="55"/>
      <c r="I10" s="38" t="n">
        <f aca="false">SUM(G10:H10)</f>
        <v>0</v>
      </c>
      <c r="J10" s="42" t="str">
        <f aca="false">IF(F10=0,"n/a",+I10/F10)</f>
        <v>n/a</v>
      </c>
      <c r="K10" s="54"/>
      <c r="L10" s="55"/>
      <c r="M10" s="45" t="n">
        <f aca="false">(H10+G10+(L10*K10))</f>
        <v>0</v>
      </c>
      <c r="N10" s="44" t="str">
        <f aca="false">IF(F10=0,"n/a",+M10/F10)</f>
        <v>n/a</v>
      </c>
      <c r="O10" s="45" t="n">
        <f aca="false">-F10+M10</f>
        <v>0</v>
      </c>
      <c r="P10" s="46" t="n">
        <f aca="false">F10</f>
        <v>0</v>
      </c>
      <c r="Q10" s="45" t="n">
        <f aca="false">M10</f>
        <v>0</v>
      </c>
      <c r="R10" s="47" t="n">
        <f aca="false">O10</f>
        <v>0</v>
      </c>
      <c r="S10" s="48"/>
      <c r="T10" s="10"/>
    </row>
    <row r="11" customFormat="false" ht="15" hidden="false" customHeight="false" outlineLevel="0" collapsed="false">
      <c r="A11" s="277" t="s">
        <v>34</v>
      </c>
      <c r="B11" s="278" t="s">
        <v>35</v>
      </c>
      <c r="C11" s="215"/>
      <c r="D11" s="54"/>
      <c r="E11" s="55"/>
      <c r="F11" s="38" t="n">
        <f aca="false">+C11+D11+E11</f>
        <v>0</v>
      </c>
      <c r="G11" s="54"/>
      <c r="H11" s="55"/>
      <c r="I11" s="38" t="n">
        <f aca="false">SUM(G11:H11)</f>
        <v>0</v>
      </c>
      <c r="J11" s="42" t="str">
        <f aca="false">IF(F11=0,"n/a",+I11/F11)</f>
        <v>n/a</v>
      </c>
      <c r="K11" s="54"/>
      <c r="L11" s="55"/>
      <c r="M11" s="45" t="n">
        <f aca="false">(H11+G11+(L11*K11))</f>
        <v>0</v>
      </c>
      <c r="N11" s="44" t="str">
        <f aca="false">IF(F11=0,"n/a",+M11/F11)</f>
        <v>n/a</v>
      </c>
      <c r="O11" s="45" t="n">
        <f aca="false">-F11+M11</f>
        <v>0</v>
      </c>
      <c r="P11" s="46" t="n">
        <f aca="false">F11</f>
        <v>0</v>
      </c>
      <c r="Q11" s="45" t="n">
        <f aca="false">M11</f>
        <v>0</v>
      </c>
      <c r="R11" s="47" t="n">
        <f aca="false">O11</f>
        <v>0</v>
      </c>
      <c r="S11" s="48"/>
      <c r="T11" s="10"/>
    </row>
    <row r="12" customFormat="false" ht="15" hidden="false" customHeight="false" outlineLevel="0" collapsed="false">
      <c r="A12" s="51" t="s">
        <v>36</v>
      </c>
      <c r="B12" s="52" t="s">
        <v>37</v>
      </c>
      <c r="C12" s="215"/>
      <c r="D12" s="54"/>
      <c r="E12" s="55"/>
      <c r="F12" s="38" t="n">
        <f aca="false">+C12+D12+E12</f>
        <v>0</v>
      </c>
      <c r="G12" s="54"/>
      <c r="H12" s="55"/>
      <c r="I12" s="38" t="n">
        <f aca="false">SUM(G12:H12)</f>
        <v>0</v>
      </c>
      <c r="J12" s="42" t="str">
        <f aca="false">IF(F12=0,"n/a",+I12/F12)</f>
        <v>n/a</v>
      </c>
      <c r="K12" s="54"/>
      <c r="L12" s="55"/>
      <c r="M12" s="45" t="n">
        <f aca="false">(H12+G12+(L12*K12))</f>
        <v>0</v>
      </c>
      <c r="N12" s="44" t="str">
        <f aca="false">IF(F12=0,"n/a",+M12/F12)</f>
        <v>n/a</v>
      </c>
      <c r="O12" s="45" t="n">
        <f aca="false">-F12+M12</f>
        <v>0</v>
      </c>
      <c r="P12" s="46" t="n">
        <f aca="false">F12</f>
        <v>0</v>
      </c>
      <c r="Q12" s="45" t="n">
        <f aca="false">M12</f>
        <v>0</v>
      </c>
      <c r="R12" s="47" t="n">
        <f aca="false">O12</f>
        <v>0</v>
      </c>
      <c r="S12" s="48"/>
      <c r="T12" s="10"/>
    </row>
    <row r="13" customFormat="false" ht="15" hidden="false" customHeight="false" outlineLevel="0" collapsed="false">
      <c r="A13" s="51" t="s">
        <v>38</v>
      </c>
      <c r="B13" s="52" t="s">
        <v>39</v>
      </c>
      <c r="C13" s="215"/>
      <c r="D13" s="54"/>
      <c r="E13" s="55"/>
      <c r="F13" s="38" t="n">
        <f aca="false">+C13+D13+E13</f>
        <v>0</v>
      </c>
      <c r="G13" s="54"/>
      <c r="H13" s="55"/>
      <c r="I13" s="38" t="n">
        <f aca="false">SUM(G13:H13)</f>
        <v>0</v>
      </c>
      <c r="J13" s="42" t="str">
        <f aca="false">IF(F13=0,"n/a",+I13/F13)</f>
        <v>n/a</v>
      </c>
      <c r="K13" s="54"/>
      <c r="L13" s="55"/>
      <c r="M13" s="45" t="n">
        <f aca="false">(H13+G13+(L13*K13))</f>
        <v>0</v>
      </c>
      <c r="N13" s="44" t="str">
        <f aca="false">IF(F13=0,"n/a",+M13/F13)</f>
        <v>n/a</v>
      </c>
      <c r="O13" s="45" t="n">
        <f aca="false">-F13+M13</f>
        <v>0</v>
      </c>
      <c r="P13" s="46" t="n">
        <f aca="false">F13</f>
        <v>0</v>
      </c>
      <c r="Q13" s="45" t="n">
        <f aca="false">M13</f>
        <v>0</v>
      </c>
      <c r="R13" s="47" t="n">
        <f aca="false">O13</f>
        <v>0</v>
      </c>
      <c r="S13" s="48"/>
      <c r="T13" s="10"/>
    </row>
    <row r="14" customFormat="false" ht="15" hidden="false" customHeight="false" outlineLevel="0" collapsed="false">
      <c r="A14" s="51" t="s">
        <v>40</v>
      </c>
      <c r="B14" s="52" t="s">
        <v>41</v>
      </c>
      <c r="C14" s="215"/>
      <c r="D14" s="54"/>
      <c r="E14" s="55"/>
      <c r="F14" s="38" t="n">
        <f aca="false">+C14+D14+E14</f>
        <v>0</v>
      </c>
      <c r="G14" s="54"/>
      <c r="H14" s="55"/>
      <c r="I14" s="38" t="n">
        <f aca="false">SUM(G14:H14)</f>
        <v>0</v>
      </c>
      <c r="J14" s="42" t="str">
        <f aca="false">IF(F14=0,"n/a",+I14/F14)</f>
        <v>n/a</v>
      </c>
      <c r="K14" s="54"/>
      <c r="L14" s="55"/>
      <c r="M14" s="45" t="n">
        <f aca="false">(H14+G14+(L14*K14))</f>
        <v>0</v>
      </c>
      <c r="N14" s="44" t="str">
        <f aca="false">IF(F14=0,"n/a",+M14/F14)</f>
        <v>n/a</v>
      </c>
      <c r="O14" s="45" t="n">
        <f aca="false">-F14+M14</f>
        <v>0</v>
      </c>
      <c r="P14" s="46" t="n">
        <f aca="false">F14</f>
        <v>0</v>
      </c>
      <c r="Q14" s="45" t="n">
        <f aca="false">M14</f>
        <v>0</v>
      </c>
      <c r="R14" s="47" t="n">
        <f aca="false">O14</f>
        <v>0</v>
      </c>
      <c r="S14" s="48"/>
      <c r="T14" s="10"/>
    </row>
    <row r="15" customFormat="false" ht="15" hidden="false" customHeight="false" outlineLevel="0" collapsed="false">
      <c r="A15" s="51" t="s">
        <v>43</v>
      </c>
      <c r="B15" s="52" t="s">
        <v>44</v>
      </c>
      <c r="C15" s="215"/>
      <c r="D15" s="54"/>
      <c r="E15" s="55"/>
      <c r="F15" s="38" t="n">
        <f aca="false">+C15+D15+E15</f>
        <v>0</v>
      </c>
      <c r="G15" s="54"/>
      <c r="H15" s="55"/>
      <c r="I15" s="38" t="n">
        <f aca="false">SUM(G15:H15)</f>
        <v>0</v>
      </c>
      <c r="J15" s="42" t="str">
        <f aca="false">IF(F15=0,"n/a",+I15/F15)</f>
        <v>n/a</v>
      </c>
      <c r="K15" s="54"/>
      <c r="L15" s="55"/>
      <c r="M15" s="45" t="n">
        <f aca="false">(H15+G15+(L15*K15))</f>
        <v>0</v>
      </c>
      <c r="N15" s="44" t="str">
        <f aca="false">IF(F15=0,"n/a",+M15/F15)</f>
        <v>n/a</v>
      </c>
      <c r="O15" s="45" t="n">
        <f aca="false">-F15+M15</f>
        <v>0</v>
      </c>
      <c r="P15" s="46" t="n">
        <f aca="false">F15</f>
        <v>0</v>
      </c>
      <c r="Q15" s="45" t="n">
        <f aca="false">M15</f>
        <v>0</v>
      </c>
      <c r="R15" s="47" t="n">
        <f aca="false">O15</f>
        <v>0</v>
      </c>
      <c r="S15" s="48"/>
      <c r="T15" s="10"/>
    </row>
    <row r="16" customFormat="false" ht="15" hidden="false" customHeight="false" outlineLevel="0" collapsed="false">
      <c r="A16" s="51" t="s">
        <v>46</v>
      </c>
      <c r="B16" s="52" t="s">
        <v>317</v>
      </c>
      <c r="C16" s="215"/>
      <c r="D16" s="54"/>
      <c r="E16" s="55"/>
      <c r="F16" s="38" t="n">
        <f aca="false">+C16+D16+E16</f>
        <v>0</v>
      </c>
      <c r="G16" s="54"/>
      <c r="H16" s="55"/>
      <c r="I16" s="38" t="n">
        <f aca="false">SUM(G16:H16)</f>
        <v>0</v>
      </c>
      <c r="J16" s="42" t="str">
        <f aca="false">IF(F16=0,"n/a",+I16/F16)</f>
        <v>n/a</v>
      </c>
      <c r="K16" s="54"/>
      <c r="L16" s="55"/>
      <c r="M16" s="45" t="n">
        <f aca="false">(H16+G16+(L16*K16))</f>
        <v>0</v>
      </c>
      <c r="N16" s="44" t="str">
        <f aca="false">IF(F16=0,"n/a",+M16/F16)</f>
        <v>n/a</v>
      </c>
      <c r="O16" s="45" t="n">
        <f aca="false">-F16+M16</f>
        <v>0</v>
      </c>
      <c r="P16" s="46" t="n">
        <f aca="false">F16</f>
        <v>0</v>
      </c>
      <c r="Q16" s="45" t="n">
        <f aca="false">M16</f>
        <v>0</v>
      </c>
      <c r="R16" s="47" t="n">
        <f aca="false">O16</f>
        <v>0</v>
      </c>
      <c r="S16" s="48"/>
      <c r="T16" s="10"/>
    </row>
    <row r="17" customFormat="false" ht="15" hidden="false" customHeight="false" outlineLevel="0" collapsed="false">
      <c r="A17" s="51" t="s">
        <v>49</v>
      </c>
      <c r="B17" s="52" t="s">
        <v>50</v>
      </c>
      <c r="C17" s="215"/>
      <c r="D17" s="54"/>
      <c r="E17" s="55"/>
      <c r="F17" s="38" t="n">
        <f aca="false">+C17+D17+E17</f>
        <v>0</v>
      </c>
      <c r="G17" s="54"/>
      <c r="H17" s="55"/>
      <c r="I17" s="38" t="n">
        <f aca="false">SUM(G17:H17)</f>
        <v>0</v>
      </c>
      <c r="J17" s="42" t="str">
        <f aca="false">IF(F17=0,"n/a",+I17/F17)</f>
        <v>n/a</v>
      </c>
      <c r="K17" s="54"/>
      <c r="L17" s="55"/>
      <c r="M17" s="38" t="n">
        <f aca="false">(H17+G17+(L17*K17))</f>
        <v>0</v>
      </c>
      <c r="N17" s="62" t="str">
        <f aca="false">IF(F17=0,"n/a",+M17/F17)</f>
        <v>n/a</v>
      </c>
      <c r="O17" s="45" t="n">
        <f aca="false">-F17+M17</f>
        <v>0</v>
      </c>
      <c r="P17" s="46" t="n">
        <f aca="false">F17</f>
        <v>0</v>
      </c>
      <c r="Q17" s="45" t="n">
        <f aca="false">M17</f>
        <v>0</v>
      </c>
      <c r="R17" s="47" t="n">
        <f aca="false">O17</f>
        <v>0</v>
      </c>
      <c r="S17" s="48"/>
      <c r="T17" s="10"/>
    </row>
    <row r="18" customFormat="false" ht="15" hidden="false" customHeight="false" outlineLevel="0" collapsed="false">
      <c r="A18" s="51" t="s">
        <v>51</v>
      </c>
      <c r="B18" s="52" t="s">
        <v>52</v>
      </c>
      <c r="C18" s="215"/>
      <c r="D18" s="54"/>
      <c r="E18" s="55"/>
      <c r="F18" s="38" t="n">
        <f aca="false">+C18+D18+E18</f>
        <v>0</v>
      </c>
      <c r="G18" s="54"/>
      <c r="H18" s="55"/>
      <c r="I18" s="38" t="n">
        <f aca="false">SUM(G18:H18)</f>
        <v>0</v>
      </c>
      <c r="J18" s="42" t="str">
        <f aca="false">IF(F18=0,"n/a",+I18/F18)</f>
        <v>n/a</v>
      </c>
      <c r="K18" s="54"/>
      <c r="L18" s="55"/>
      <c r="M18" s="38" t="n">
        <f aca="false">(H18+G18+(L18*K18))</f>
        <v>0</v>
      </c>
      <c r="N18" s="62" t="str">
        <f aca="false">IF(F18=0,"n/a",+M18/F18)</f>
        <v>n/a</v>
      </c>
      <c r="O18" s="45" t="n">
        <f aca="false">-F18+M18</f>
        <v>0</v>
      </c>
      <c r="P18" s="46" t="n">
        <f aca="false">F18</f>
        <v>0</v>
      </c>
      <c r="Q18" s="45" t="n">
        <f aca="false">M18</f>
        <v>0</v>
      </c>
      <c r="R18" s="47" t="n">
        <f aca="false">O18</f>
        <v>0</v>
      </c>
      <c r="S18" s="48"/>
      <c r="T18" s="10"/>
    </row>
    <row r="19" customFormat="false" ht="15" hidden="false" customHeight="false" outlineLevel="0" collapsed="false">
      <c r="A19" s="63" t="s">
        <v>53</v>
      </c>
      <c r="B19" s="64" t="s">
        <v>54</v>
      </c>
      <c r="C19" s="215"/>
      <c r="D19" s="54"/>
      <c r="E19" s="55"/>
      <c r="F19" s="67" t="n">
        <f aca="false">+C19+D19+E19</f>
        <v>0</v>
      </c>
      <c r="G19" s="54"/>
      <c r="H19" s="55"/>
      <c r="I19" s="67" t="n">
        <f aca="false">SUM(G19:H19)</f>
        <v>0</v>
      </c>
      <c r="J19" s="70" t="str">
        <f aca="false">IF(F19=0,"n/a",+I19/F19)</f>
        <v>n/a</v>
      </c>
      <c r="K19" s="54"/>
      <c r="L19" s="55"/>
      <c r="M19" s="38" t="n">
        <f aca="false">(H19+G19+(L19*K19))</f>
        <v>0</v>
      </c>
      <c r="N19" s="72" t="str">
        <f aca="false">IF(F19=0,"n/a",+M19/F19)</f>
        <v>n/a</v>
      </c>
      <c r="O19" s="73" t="n">
        <f aca="false">-F19+M19</f>
        <v>0</v>
      </c>
      <c r="P19" s="74" t="n">
        <f aca="false">F19</f>
        <v>0</v>
      </c>
      <c r="Q19" s="75" t="n">
        <f aca="false">M19</f>
        <v>0</v>
      </c>
      <c r="R19" s="76" t="n">
        <f aca="false">O19</f>
        <v>0</v>
      </c>
      <c r="S19" s="77"/>
      <c r="T19" s="10"/>
    </row>
    <row r="20" customFormat="false" ht="15" hidden="false" customHeight="false" outlineLevel="0" collapsed="false">
      <c r="A20" s="51" t="s">
        <v>56</v>
      </c>
      <c r="B20" s="52" t="s">
        <v>57</v>
      </c>
      <c r="C20" s="215"/>
      <c r="D20" s="54"/>
      <c r="E20" s="55"/>
      <c r="F20" s="38" t="n">
        <f aca="false">+C20+D20+E20</f>
        <v>0</v>
      </c>
      <c r="G20" s="54"/>
      <c r="H20" s="55"/>
      <c r="I20" s="38" t="n">
        <f aca="false">SUM(G20:H20)</f>
        <v>0</v>
      </c>
      <c r="J20" s="79" t="str">
        <f aca="false">IF(F20=0,"n/a",+I20/F20)</f>
        <v>n/a</v>
      </c>
      <c r="K20" s="54"/>
      <c r="L20" s="55"/>
      <c r="M20" s="38" t="n">
        <f aca="false">(H20+G20+(L20*K20))</f>
        <v>0</v>
      </c>
      <c r="N20" s="80" t="str">
        <f aca="false">IF(F20=0,"n/a",+M20/F20)</f>
        <v>n/a</v>
      </c>
      <c r="O20" s="45" t="n">
        <f aca="false">-F20+M20</f>
        <v>0</v>
      </c>
      <c r="P20" s="46" t="n">
        <f aca="false">F20</f>
        <v>0</v>
      </c>
      <c r="Q20" s="81" t="n">
        <f aca="false">M20</f>
        <v>0</v>
      </c>
      <c r="R20" s="45" t="n">
        <f aca="false">O20</f>
        <v>0</v>
      </c>
      <c r="S20" s="48"/>
      <c r="T20" s="10"/>
    </row>
    <row r="21" customFormat="false" ht="15" hidden="false" customHeight="false" outlineLevel="0" collapsed="false">
      <c r="A21" s="51" t="s">
        <v>59</v>
      </c>
      <c r="B21" s="82" t="s">
        <v>60</v>
      </c>
      <c r="C21" s="215"/>
      <c r="D21" s="54"/>
      <c r="E21" s="55"/>
      <c r="F21" s="38" t="n">
        <f aca="false">+C21+D21+E21</f>
        <v>0</v>
      </c>
      <c r="G21" s="54"/>
      <c r="H21" s="55"/>
      <c r="I21" s="38" t="n">
        <f aca="false">SUM(G21:H21)</f>
        <v>0</v>
      </c>
      <c r="J21" s="79" t="str">
        <f aca="false">IF(F21=0,"n/a",+I21/F21)</f>
        <v>n/a</v>
      </c>
      <c r="K21" s="54"/>
      <c r="L21" s="55"/>
      <c r="M21" s="38" t="n">
        <f aca="false">(H21+G21+(L21*K21))</f>
        <v>0</v>
      </c>
      <c r="N21" s="80" t="str">
        <f aca="false">IF(F21=0,"n/a",+M21/F21)</f>
        <v>n/a</v>
      </c>
      <c r="O21" s="45" t="n">
        <f aca="false">-F21+M21</f>
        <v>0</v>
      </c>
      <c r="P21" s="46" t="n">
        <f aca="false">F21</f>
        <v>0</v>
      </c>
      <c r="Q21" s="81" t="n">
        <f aca="false">M21</f>
        <v>0</v>
      </c>
      <c r="R21" s="45" t="n">
        <f aca="false">O21</f>
        <v>0</v>
      </c>
      <c r="S21" s="48"/>
      <c r="T21" s="10"/>
    </row>
    <row r="22" customFormat="false" ht="15" hidden="false" customHeight="false" outlineLevel="0" collapsed="false">
      <c r="A22" s="51" t="s">
        <v>61</v>
      </c>
      <c r="B22" s="82" t="s">
        <v>62</v>
      </c>
      <c r="C22" s="215"/>
      <c r="D22" s="54"/>
      <c r="E22" s="55"/>
      <c r="F22" s="38" t="n">
        <f aca="false">+C22+D22+E22</f>
        <v>0</v>
      </c>
      <c r="G22" s="54"/>
      <c r="H22" s="55"/>
      <c r="I22" s="38" t="n">
        <f aca="false">SUM(G22:H22)</f>
        <v>0</v>
      </c>
      <c r="J22" s="79" t="str">
        <f aca="false">IF(F22=0,"n/a",+I22/F22)</f>
        <v>n/a</v>
      </c>
      <c r="K22" s="54"/>
      <c r="L22" s="55"/>
      <c r="M22" s="38" t="n">
        <f aca="false">(H22+G22+(L22*K22))</f>
        <v>0</v>
      </c>
      <c r="N22" s="80" t="str">
        <f aca="false">IF(F22=0,"n/a",+M22/F22)</f>
        <v>n/a</v>
      </c>
      <c r="O22" s="45" t="n">
        <f aca="false">-F22+M22</f>
        <v>0</v>
      </c>
      <c r="P22" s="46" t="n">
        <f aca="false">F22</f>
        <v>0</v>
      </c>
      <c r="Q22" s="81" t="n">
        <f aca="false">M22</f>
        <v>0</v>
      </c>
      <c r="R22" s="45" t="n">
        <f aca="false">O22</f>
        <v>0</v>
      </c>
      <c r="S22" s="48"/>
      <c r="T22" s="10"/>
    </row>
    <row r="23" customFormat="false" ht="15" hidden="false" customHeight="false" outlineLevel="0" collapsed="false">
      <c r="A23" s="51" t="s">
        <v>63</v>
      </c>
      <c r="B23" s="82" t="s">
        <v>64</v>
      </c>
      <c r="C23" s="215"/>
      <c r="D23" s="54"/>
      <c r="E23" s="55"/>
      <c r="F23" s="38" t="n">
        <f aca="false">+C23+D23+E23</f>
        <v>0</v>
      </c>
      <c r="G23" s="54"/>
      <c r="H23" s="55"/>
      <c r="I23" s="38" t="n">
        <f aca="false">SUM(G23:H23)</f>
        <v>0</v>
      </c>
      <c r="J23" s="70" t="str">
        <f aca="false">IF(F23=0,"n/a",+I23/F23)</f>
        <v>n/a</v>
      </c>
      <c r="K23" s="54"/>
      <c r="L23" s="55"/>
      <c r="M23" s="38" t="n">
        <f aca="false">(H23+G23+(L23*K23))</f>
        <v>0</v>
      </c>
      <c r="N23" s="83" t="str">
        <f aca="false">IF(F23=0,"n/a",+M23/F23)</f>
        <v>n/a</v>
      </c>
      <c r="O23" s="45" t="n">
        <f aca="false">-F23+M23</f>
        <v>0</v>
      </c>
      <c r="P23" s="46" t="n">
        <f aca="false">F23</f>
        <v>0</v>
      </c>
      <c r="Q23" s="81" t="n">
        <f aca="false">M23</f>
        <v>0</v>
      </c>
      <c r="R23" s="45" t="n">
        <f aca="false">O23</f>
        <v>0</v>
      </c>
      <c r="S23" s="48"/>
      <c r="T23" s="10"/>
    </row>
    <row r="24" customFormat="false" ht="15.75" hidden="false" customHeight="false" outlineLevel="0" collapsed="false">
      <c r="A24" s="120" t="s">
        <v>65</v>
      </c>
      <c r="B24" s="85" t="s">
        <v>66</v>
      </c>
      <c r="C24" s="215"/>
      <c r="D24" s="54"/>
      <c r="E24" s="55"/>
      <c r="F24" s="38" t="n">
        <f aca="false">+C24+D24+E24</f>
        <v>0</v>
      </c>
      <c r="G24" s="54"/>
      <c r="H24" s="55"/>
      <c r="I24" s="38" t="n">
        <f aca="false">SUM(G24:H24)</f>
        <v>0</v>
      </c>
      <c r="J24" s="70" t="str">
        <f aca="false">IF(F24=0,"n/a",+I24/F24)</f>
        <v>n/a</v>
      </c>
      <c r="K24" s="54"/>
      <c r="L24" s="55"/>
      <c r="M24" s="88" t="n">
        <f aca="false">(H24+G24+(L24*K24))</f>
        <v>0</v>
      </c>
      <c r="N24" s="83" t="str">
        <f aca="false">IF(F24=0,"n/a",+M24/F24)</f>
        <v>n/a</v>
      </c>
      <c r="O24" s="89" t="n">
        <f aca="false">-F24+M24</f>
        <v>0</v>
      </c>
      <c r="P24" s="46" t="n">
        <f aca="false">F24</f>
        <v>0</v>
      </c>
      <c r="Q24" s="81" t="n">
        <f aca="false">M24</f>
        <v>0</v>
      </c>
      <c r="R24" s="45" t="n">
        <f aca="false">O24</f>
        <v>0</v>
      </c>
      <c r="S24" s="48"/>
      <c r="T24" s="10"/>
    </row>
    <row r="25" customFormat="false" ht="17.25" hidden="false" customHeight="false" outlineLevel="0" collapsed="false">
      <c r="A25" s="90" t="s">
        <v>67</v>
      </c>
      <c r="B25" s="91"/>
      <c r="C25" s="92" t="n">
        <f aca="false">SUM(C8:C24)+C6+C7</f>
        <v>0</v>
      </c>
      <c r="D25" s="92" t="n">
        <f aca="false">SUM(D8:D24)+D6+D7</f>
        <v>0</v>
      </c>
      <c r="E25" s="92" t="n">
        <f aca="false">SUM(E8:E24)+E6+E7</f>
        <v>0</v>
      </c>
      <c r="F25" s="92" t="n">
        <f aca="false">SUM(F8:F24)+F6+F7</f>
        <v>0</v>
      </c>
      <c r="G25" s="92" t="n">
        <f aca="false">SUM(G8:G24)+G6+G7</f>
        <v>0</v>
      </c>
      <c r="H25" s="92" t="n">
        <f aca="false">SUM(H8:H24)+H6+H7</f>
        <v>0</v>
      </c>
      <c r="I25" s="92" t="n">
        <f aca="false">SUM(I8:I24)+I6+I7</f>
        <v>0</v>
      </c>
      <c r="J25" s="93" t="str">
        <f aca="false">IF(F25=0,"n/a",+I25/F25)</f>
        <v>n/a</v>
      </c>
      <c r="K25" s="94"/>
      <c r="L25" s="95"/>
      <c r="M25" s="92" t="n">
        <f aca="false">SUM(M8:M24)+M6+M7</f>
        <v>0</v>
      </c>
      <c r="N25" s="96" t="str">
        <f aca="false">IF(F25=0,"n/a",+M25/F25)</f>
        <v>n/a</v>
      </c>
      <c r="O25" s="92" t="n">
        <f aca="false">SUM(O8:O24)+O6+O7</f>
        <v>0</v>
      </c>
      <c r="P25" s="92" t="n">
        <f aca="false">SUM(P8:P24)+P6+P7</f>
        <v>0</v>
      </c>
      <c r="Q25" s="92" t="n">
        <f aca="false">SUM(Q8:Q24)+Q6+Q7</f>
        <v>0</v>
      </c>
      <c r="R25" s="92" t="n">
        <f aca="false">SUM(R8:R24)+R6+R7</f>
        <v>0</v>
      </c>
      <c r="S25" s="97"/>
      <c r="T25" s="10"/>
    </row>
    <row r="26" customFormat="false" ht="18.75" hidden="false" customHeight="false" outlineLevel="0" collapsed="false">
      <c r="A26" s="98" t="s">
        <v>68</v>
      </c>
      <c r="B26" s="99"/>
      <c r="C26" s="100"/>
      <c r="D26" s="101"/>
      <c r="E26" s="101"/>
      <c r="F26" s="101"/>
      <c r="G26" s="101"/>
      <c r="H26" s="101"/>
      <c r="I26" s="101"/>
      <c r="J26" s="102"/>
      <c r="K26" s="103"/>
      <c r="L26" s="101"/>
      <c r="M26" s="101"/>
      <c r="N26" s="104"/>
      <c r="O26" s="101"/>
      <c r="P26" s="101"/>
      <c r="Q26" s="101"/>
      <c r="R26" s="101"/>
      <c r="S26" s="119"/>
      <c r="T26" s="10"/>
    </row>
    <row r="27" customFormat="false" ht="15" hidden="false" customHeight="false" outlineLevel="0" collapsed="false">
      <c r="A27" s="106" t="s">
        <v>69</v>
      </c>
      <c r="B27" s="107" t="s">
        <v>70</v>
      </c>
      <c r="C27" s="215"/>
      <c r="D27" s="54"/>
      <c r="E27" s="55"/>
      <c r="F27" s="38" t="n">
        <f aca="false">+C27+D27+E27</f>
        <v>0</v>
      </c>
      <c r="G27" s="54"/>
      <c r="H27" s="55"/>
      <c r="I27" s="38" t="n">
        <f aca="false">SUM(G27:H27)</f>
        <v>0</v>
      </c>
      <c r="J27" s="42" t="str">
        <f aca="false">IF(F27=0,"n/a",+I27/F27)</f>
        <v>n/a</v>
      </c>
      <c r="K27" s="54"/>
      <c r="L27" s="55"/>
      <c r="M27" s="45" t="n">
        <f aca="false">(+H27+G27+(L27*K27))</f>
        <v>0</v>
      </c>
      <c r="N27" s="44" t="str">
        <f aca="false">IF(F27=0,"n/a",+M27/F27)</f>
        <v>n/a</v>
      </c>
      <c r="O27" s="45" t="n">
        <f aca="false">+F27-M27</f>
        <v>0</v>
      </c>
      <c r="P27" s="46" t="n">
        <f aca="false">F27</f>
        <v>0</v>
      </c>
      <c r="Q27" s="45" t="n">
        <f aca="false">M27</f>
        <v>0</v>
      </c>
      <c r="R27" s="47" t="n">
        <f aca="false">O27</f>
        <v>0</v>
      </c>
      <c r="S27" s="108"/>
      <c r="T27" s="10"/>
    </row>
    <row r="28" customFormat="false" ht="15" hidden="false" customHeight="false" outlineLevel="0" collapsed="false">
      <c r="A28" s="106" t="s">
        <v>72</v>
      </c>
      <c r="B28" s="107" t="s">
        <v>73</v>
      </c>
      <c r="C28" s="215"/>
      <c r="D28" s="54"/>
      <c r="E28" s="55"/>
      <c r="F28" s="38" t="n">
        <f aca="false">+C28+D28+E28</f>
        <v>0</v>
      </c>
      <c r="G28" s="54"/>
      <c r="H28" s="55"/>
      <c r="I28" s="38" t="n">
        <f aca="false">SUM(G28:H28)</f>
        <v>0</v>
      </c>
      <c r="J28" s="42" t="str">
        <f aca="false">IF(F28=0,"n/a",+I28/F28)</f>
        <v>n/a</v>
      </c>
      <c r="K28" s="54"/>
      <c r="L28" s="55"/>
      <c r="M28" s="45" t="n">
        <f aca="false">(+H28+G28+(L28*K28))</f>
        <v>0</v>
      </c>
      <c r="N28" s="44" t="str">
        <f aca="false">IF(F28=0,"n/a",+M28/F28)</f>
        <v>n/a</v>
      </c>
      <c r="O28" s="45" t="n">
        <f aca="false">+F28-M28</f>
        <v>0</v>
      </c>
      <c r="P28" s="46" t="n">
        <f aca="false">F28</f>
        <v>0</v>
      </c>
      <c r="Q28" s="45" t="n">
        <f aca="false">M28</f>
        <v>0</v>
      </c>
      <c r="R28" s="47" t="n">
        <f aca="false">O28</f>
        <v>0</v>
      </c>
      <c r="S28" s="48"/>
      <c r="T28" s="10"/>
    </row>
    <row r="29" customFormat="false" ht="15" hidden="false" customHeight="false" outlineLevel="0" collapsed="false">
      <c r="A29" s="106" t="s">
        <v>75</v>
      </c>
      <c r="B29" s="107" t="s">
        <v>76</v>
      </c>
      <c r="C29" s="215"/>
      <c r="D29" s="54"/>
      <c r="E29" s="55"/>
      <c r="F29" s="38" t="n">
        <f aca="false">+C29+D29+E29</f>
        <v>0</v>
      </c>
      <c r="G29" s="54"/>
      <c r="H29" s="55"/>
      <c r="I29" s="38" t="n">
        <f aca="false">SUM(G29:H29)</f>
        <v>0</v>
      </c>
      <c r="J29" s="42" t="str">
        <f aca="false">IF(F29=0,"n/a",+I29/F29)</f>
        <v>n/a</v>
      </c>
      <c r="K29" s="54"/>
      <c r="L29" s="55"/>
      <c r="M29" s="45" t="n">
        <f aca="false">(+H29+G29+(L29*K29))</f>
        <v>0</v>
      </c>
      <c r="N29" s="44" t="str">
        <f aca="false">IF(F29=0,"n/a",+M29/F29)</f>
        <v>n/a</v>
      </c>
      <c r="O29" s="45" t="n">
        <f aca="false">+F29-M29</f>
        <v>0</v>
      </c>
      <c r="P29" s="46" t="n">
        <f aca="false">F29</f>
        <v>0</v>
      </c>
      <c r="Q29" s="45" t="n">
        <f aca="false">M29</f>
        <v>0</v>
      </c>
      <c r="R29" s="47" t="n">
        <f aca="false">O29</f>
        <v>0</v>
      </c>
      <c r="S29" s="108"/>
      <c r="T29" s="10"/>
    </row>
    <row r="30" customFormat="false" ht="15" hidden="false" customHeight="false" outlineLevel="0" collapsed="false">
      <c r="A30" s="106" t="s">
        <v>78</v>
      </c>
      <c r="B30" s="107" t="s">
        <v>79</v>
      </c>
      <c r="C30" s="215"/>
      <c r="D30" s="54"/>
      <c r="E30" s="55"/>
      <c r="F30" s="38" t="n">
        <f aca="false">+C30+D30+E30</f>
        <v>0</v>
      </c>
      <c r="G30" s="54"/>
      <c r="H30" s="55"/>
      <c r="I30" s="38" t="n">
        <f aca="false">SUM(G30:H30)</f>
        <v>0</v>
      </c>
      <c r="J30" s="42" t="str">
        <f aca="false">IF(F30=0,"n/a",+I30/F30)</f>
        <v>n/a</v>
      </c>
      <c r="K30" s="54"/>
      <c r="L30" s="55"/>
      <c r="M30" s="45" t="n">
        <f aca="false">(+H30+G30+(L30*K30))</f>
        <v>0</v>
      </c>
      <c r="N30" s="44" t="str">
        <f aca="false">IF(F30=0,"n/a",+M30/F30)</f>
        <v>n/a</v>
      </c>
      <c r="O30" s="45" t="n">
        <f aca="false">+F30-M30</f>
        <v>0</v>
      </c>
      <c r="P30" s="46" t="n">
        <f aca="false">F30</f>
        <v>0</v>
      </c>
      <c r="Q30" s="45" t="n">
        <f aca="false">M30</f>
        <v>0</v>
      </c>
      <c r="R30" s="47" t="n">
        <f aca="false">O30</f>
        <v>0</v>
      </c>
      <c r="S30" s="108"/>
      <c r="T30" s="10"/>
    </row>
    <row r="31" customFormat="false" ht="15" hidden="false" customHeight="false" outlineLevel="0" collapsed="false">
      <c r="A31" s="106" t="s">
        <v>81</v>
      </c>
      <c r="B31" s="107" t="s">
        <v>82</v>
      </c>
      <c r="C31" s="215"/>
      <c r="D31" s="54"/>
      <c r="E31" s="55"/>
      <c r="F31" s="38" t="n">
        <f aca="false">+C31+D31+E31</f>
        <v>0</v>
      </c>
      <c r="G31" s="54"/>
      <c r="H31" s="55"/>
      <c r="I31" s="38" t="n">
        <f aca="false">SUM(G31:H31)</f>
        <v>0</v>
      </c>
      <c r="J31" s="42" t="str">
        <f aca="false">IF(F31=0,"n/a",+I31/F31)</f>
        <v>n/a</v>
      </c>
      <c r="K31" s="54"/>
      <c r="L31" s="55"/>
      <c r="M31" s="45" t="n">
        <f aca="false">(+H31+G31+(L31*K31))</f>
        <v>0</v>
      </c>
      <c r="N31" s="44" t="str">
        <f aca="false">IF(F31=0,"n/a",+M31/F31)</f>
        <v>n/a</v>
      </c>
      <c r="O31" s="45" t="n">
        <f aca="false">+F31-M31</f>
        <v>0</v>
      </c>
      <c r="P31" s="46" t="n">
        <f aca="false">F31</f>
        <v>0</v>
      </c>
      <c r="Q31" s="45" t="n">
        <f aca="false">M31</f>
        <v>0</v>
      </c>
      <c r="R31" s="47" t="n">
        <f aca="false">O31</f>
        <v>0</v>
      </c>
      <c r="S31" s="108"/>
      <c r="T31" s="10"/>
    </row>
    <row r="32" customFormat="false" ht="15" hidden="false" customHeight="false" outlineLevel="0" collapsed="false">
      <c r="A32" s="106" t="s">
        <v>84</v>
      </c>
      <c r="B32" s="107" t="s">
        <v>85</v>
      </c>
      <c r="C32" s="215"/>
      <c r="D32" s="54"/>
      <c r="E32" s="55"/>
      <c r="F32" s="38" t="n">
        <f aca="false">+C32+D32+E32</f>
        <v>0</v>
      </c>
      <c r="G32" s="54"/>
      <c r="H32" s="55"/>
      <c r="I32" s="38" t="n">
        <f aca="false">SUM(G32:H32)</f>
        <v>0</v>
      </c>
      <c r="J32" s="42" t="str">
        <f aca="false">IF(F32=0,"n/a",+I32/F32)</f>
        <v>n/a</v>
      </c>
      <c r="K32" s="54"/>
      <c r="L32" s="55"/>
      <c r="M32" s="45" t="n">
        <f aca="false">(+H32+G32+(L32*K32))</f>
        <v>0</v>
      </c>
      <c r="N32" s="44" t="str">
        <f aca="false">IF(F32=0,"n/a",+M32/F32)</f>
        <v>n/a</v>
      </c>
      <c r="O32" s="45" t="n">
        <f aca="false">+F32-M32</f>
        <v>0</v>
      </c>
      <c r="P32" s="46" t="n">
        <f aca="false">F32</f>
        <v>0</v>
      </c>
      <c r="Q32" s="45" t="n">
        <f aca="false">M32</f>
        <v>0</v>
      </c>
      <c r="R32" s="47" t="n">
        <f aca="false">O32</f>
        <v>0</v>
      </c>
      <c r="S32" s="48"/>
      <c r="T32" s="10"/>
    </row>
    <row r="33" customFormat="false" ht="15" hidden="false" customHeight="false" outlineLevel="0" collapsed="false">
      <c r="A33" s="106" t="s">
        <v>86</v>
      </c>
      <c r="B33" s="107" t="s">
        <v>87</v>
      </c>
      <c r="C33" s="215"/>
      <c r="D33" s="54"/>
      <c r="E33" s="55"/>
      <c r="F33" s="38" t="n">
        <f aca="false">+C33+D33+E33</f>
        <v>0</v>
      </c>
      <c r="G33" s="54"/>
      <c r="H33" s="55"/>
      <c r="I33" s="38" t="n">
        <f aca="false">SUM(G33:H33)</f>
        <v>0</v>
      </c>
      <c r="J33" s="42" t="str">
        <f aca="false">IF(F33=0,"n/a",+I33/F33)</f>
        <v>n/a</v>
      </c>
      <c r="K33" s="54"/>
      <c r="L33" s="55"/>
      <c r="M33" s="45" t="n">
        <f aca="false">(+H33+G33+(L33*K33))</f>
        <v>0</v>
      </c>
      <c r="N33" s="44" t="str">
        <f aca="false">IF(F33=0,"n/a",+M33/F33)</f>
        <v>n/a</v>
      </c>
      <c r="O33" s="45" t="n">
        <f aca="false">+F33-M33</f>
        <v>0</v>
      </c>
      <c r="P33" s="46" t="n">
        <f aca="false">F33</f>
        <v>0</v>
      </c>
      <c r="Q33" s="45" t="n">
        <f aca="false">M33</f>
        <v>0</v>
      </c>
      <c r="R33" s="47" t="n">
        <f aca="false">O33</f>
        <v>0</v>
      </c>
      <c r="S33" s="108"/>
      <c r="T33" s="10"/>
    </row>
    <row r="34" customFormat="false" ht="15" hidden="false" customHeight="false" outlineLevel="0" collapsed="false">
      <c r="A34" s="106" t="s">
        <v>90</v>
      </c>
      <c r="B34" s="107" t="s">
        <v>91</v>
      </c>
      <c r="C34" s="215"/>
      <c r="D34" s="54"/>
      <c r="E34" s="55"/>
      <c r="F34" s="38" t="n">
        <f aca="false">+C34+D34+E34</f>
        <v>0</v>
      </c>
      <c r="G34" s="54"/>
      <c r="H34" s="55"/>
      <c r="I34" s="38" t="n">
        <f aca="false">SUM(G34:H34)</f>
        <v>0</v>
      </c>
      <c r="J34" s="42" t="str">
        <f aca="false">IF(F34=0,"n/a",+I34/F34)</f>
        <v>n/a</v>
      </c>
      <c r="K34" s="54"/>
      <c r="L34" s="55"/>
      <c r="M34" s="45" t="n">
        <f aca="false">(+H34+G34+(L34*K34))</f>
        <v>0</v>
      </c>
      <c r="N34" s="44" t="str">
        <f aca="false">IF(F34=0,"n/a",+M34/F34)</f>
        <v>n/a</v>
      </c>
      <c r="O34" s="45" t="n">
        <f aca="false">+F34-M34</f>
        <v>0</v>
      </c>
      <c r="P34" s="46" t="n">
        <f aca="false">F34</f>
        <v>0</v>
      </c>
      <c r="Q34" s="45" t="n">
        <f aca="false">M34</f>
        <v>0</v>
      </c>
      <c r="R34" s="47" t="n">
        <f aca="false">O34</f>
        <v>0</v>
      </c>
      <c r="S34" s="48"/>
      <c r="T34" s="10"/>
    </row>
    <row r="35" customFormat="false" ht="15" hidden="false" customHeight="false" outlineLevel="0" collapsed="false">
      <c r="A35" s="106" t="s">
        <v>93</v>
      </c>
      <c r="B35" s="107" t="s">
        <v>94</v>
      </c>
      <c r="C35" s="215"/>
      <c r="D35" s="54"/>
      <c r="E35" s="55"/>
      <c r="F35" s="38" t="n">
        <f aca="false">+C35+D35+E35</f>
        <v>0</v>
      </c>
      <c r="G35" s="54"/>
      <c r="H35" s="55"/>
      <c r="I35" s="38" t="n">
        <f aca="false">SUM(G35:H35)</f>
        <v>0</v>
      </c>
      <c r="J35" s="42" t="str">
        <f aca="false">IF(F35=0,"n/a",+I35/F35)</f>
        <v>n/a</v>
      </c>
      <c r="K35" s="54"/>
      <c r="L35" s="55"/>
      <c r="M35" s="45" t="n">
        <f aca="false">(+H35+G35+(L35*K35))</f>
        <v>0</v>
      </c>
      <c r="N35" s="44" t="str">
        <f aca="false">IF(F35=0,"n/a",+M35/F35)</f>
        <v>n/a</v>
      </c>
      <c r="O35" s="45" t="n">
        <f aca="false">+F35-M35</f>
        <v>0</v>
      </c>
      <c r="P35" s="46" t="n">
        <f aca="false">F35</f>
        <v>0</v>
      </c>
      <c r="Q35" s="45" t="n">
        <f aca="false">M35</f>
        <v>0</v>
      </c>
      <c r="R35" s="47" t="n">
        <f aca="false">O35</f>
        <v>0</v>
      </c>
      <c r="S35" s="48"/>
      <c r="T35" s="10"/>
    </row>
    <row r="36" customFormat="false" ht="15" hidden="false" customHeight="false" outlineLevel="0" collapsed="false">
      <c r="A36" s="106" t="s">
        <v>96</v>
      </c>
      <c r="B36" s="107" t="s">
        <v>97</v>
      </c>
      <c r="C36" s="215"/>
      <c r="D36" s="54"/>
      <c r="E36" s="55"/>
      <c r="F36" s="38" t="n">
        <f aca="false">+C36+D36+E36</f>
        <v>0</v>
      </c>
      <c r="G36" s="54"/>
      <c r="H36" s="55"/>
      <c r="I36" s="38" t="n">
        <f aca="false">SUM(G36:H36)</f>
        <v>0</v>
      </c>
      <c r="J36" s="42" t="str">
        <f aca="false">IF(F36=0,"n/a",+I36/F36)</f>
        <v>n/a</v>
      </c>
      <c r="K36" s="54"/>
      <c r="L36" s="55"/>
      <c r="M36" s="45" t="n">
        <f aca="false">(+H36+G36+(L36*K36))</f>
        <v>0</v>
      </c>
      <c r="N36" s="44" t="str">
        <f aca="false">IF(F36=0,"n/a",+M36/F36)</f>
        <v>n/a</v>
      </c>
      <c r="O36" s="45" t="n">
        <f aca="false">+F36-M36</f>
        <v>0</v>
      </c>
      <c r="P36" s="46" t="n">
        <f aca="false">F36</f>
        <v>0</v>
      </c>
      <c r="Q36" s="45" t="n">
        <f aca="false">M36</f>
        <v>0</v>
      </c>
      <c r="R36" s="47" t="n">
        <f aca="false">O36</f>
        <v>0</v>
      </c>
      <c r="S36" s="108"/>
      <c r="T36" s="10"/>
    </row>
    <row r="37" customFormat="false" ht="15" hidden="false" customHeight="false" outlineLevel="0" collapsed="false">
      <c r="A37" s="106" t="s">
        <v>98</v>
      </c>
      <c r="B37" s="107" t="s">
        <v>99</v>
      </c>
      <c r="C37" s="215"/>
      <c r="D37" s="54"/>
      <c r="E37" s="55"/>
      <c r="F37" s="38" t="n">
        <f aca="false">+C37+D37+E37</f>
        <v>0</v>
      </c>
      <c r="G37" s="54"/>
      <c r="H37" s="55"/>
      <c r="I37" s="38" t="n">
        <f aca="false">SUM(G37:H37)</f>
        <v>0</v>
      </c>
      <c r="J37" s="42" t="str">
        <f aca="false">IF(F37=0,"n/a",+I37/F37)</f>
        <v>n/a</v>
      </c>
      <c r="K37" s="54"/>
      <c r="L37" s="55"/>
      <c r="M37" s="45" t="n">
        <f aca="false">(+H37+G37+(L37*K37))</f>
        <v>0</v>
      </c>
      <c r="N37" s="44" t="str">
        <f aca="false">IF(F37=0,"n/a",+M37/F37)</f>
        <v>n/a</v>
      </c>
      <c r="O37" s="45" t="n">
        <f aca="false">+F37-M37</f>
        <v>0</v>
      </c>
      <c r="P37" s="46" t="n">
        <f aca="false">F37</f>
        <v>0</v>
      </c>
      <c r="Q37" s="45" t="n">
        <f aca="false">M37</f>
        <v>0</v>
      </c>
      <c r="R37" s="47" t="n">
        <f aca="false">O37</f>
        <v>0</v>
      </c>
      <c r="S37" s="108"/>
      <c r="T37" s="10"/>
    </row>
    <row r="38" customFormat="false" ht="15.75" hidden="false" customHeight="false" outlineLevel="0" collapsed="false">
      <c r="A38" s="106" t="s">
        <v>88</v>
      </c>
      <c r="B38" s="107" t="s">
        <v>89</v>
      </c>
      <c r="C38" s="215"/>
      <c r="D38" s="54"/>
      <c r="E38" s="55"/>
      <c r="F38" s="38" t="n">
        <f aca="false">+C38+D38+E38</f>
        <v>0</v>
      </c>
      <c r="G38" s="54"/>
      <c r="H38" s="55"/>
      <c r="I38" s="38" t="n">
        <f aca="false">SUM(G38:H38)</f>
        <v>0</v>
      </c>
      <c r="J38" s="112" t="str">
        <f aca="false">IF(F38=0,"n/a",+I38/F38)</f>
        <v>n/a</v>
      </c>
      <c r="K38" s="54"/>
      <c r="L38" s="55"/>
      <c r="M38" s="45" t="n">
        <f aca="false">(+H38+G38+(L38*K38))</f>
        <v>0</v>
      </c>
      <c r="N38" s="113" t="str">
        <f aca="false">IF(F38=0,"n/a",+M38/F38)</f>
        <v>n/a</v>
      </c>
      <c r="O38" s="114" t="n">
        <f aca="false">+F38-M38</f>
        <v>0</v>
      </c>
      <c r="P38" s="46" t="n">
        <f aca="false">F38</f>
        <v>0</v>
      </c>
      <c r="Q38" s="45" t="n">
        <f aca="false">M38</f>
        <v>0</v>
      </c>
      <c r="R38" s="47" t="n">
        <f aca="false">O38</f>
        <v>0</v>
      </c>
      <c r="S38" s="48"/>
      <c r="T38" s="10"/>
    </row>
    <row r="39" customFormat="false" ht="17.25" hidden="false" customHeight="false" outlineLevel="0" collapsed="false">
      <c r="A39" s="115" t="s">
        <v>100</v>
      </c>
      <c r="B39" s="116"/>
      <c r="C39" s="117" t="n">
        <f aca="false">SUM(C27:C38)</f>
        <v>0</v>
      </c>
      <c r="D39" s="117" t="n">
        <f aca="false">SUM(D27:D38)</f>
        <v>0</v>
      </c>
      <c r="E39" s="117" t="n">
        <f aca="false">SUM(E27:E38)</f>
        <v>0</v>
      </c>
      <c r="F39" s="117" t="n">
        <f aca="false">SUM(F27:F38)</f>
        <v>0</v>
      </c>
      <c r="G39" s="117" t="n">
        <f aca="false">SUM(G27:G38)</f>
        <v>0</v>
      </c>
      <c r="H39" s="117" t="n">
        <f aca="false">SUM(H27:H38)</f>
        <v>0</v>
      </c>
      <c r="I39" s="117" t="n">
        <f aca="false">SUM(I27:I38)</f>
        <v>0</v>
      </c>
      <c r="J39" s="93" t="str">
        <f aca="false">IF(F39=0,"n/a",+I39/F39)</f>
        <v>n/a</v>
      </c>
      <c r="K39" s="118"/>
      <c r="L39" s="95"/>
      <c r="M39" s="117" t="n">
        <f aca="false">SUM(M27:M38)</f>
        <v>0</v>
      </c>
      <c r="N39" s="96" t="str">
        <f aca="false">IF(F39=0,"n/a",+M39/F39)</f>
        <v>n/a</v>
      </c>
      <c r="O39" s="117" t="n">
        <f aca="false">SUM(O27:O38)</f>
        <v>0</v>
      </c>
      <c r="P39" s="117" t="n">
        <f aca="false">SUM(P27:P38)</f>
        <v>0</v>
      </c>
      <c r="Q39" s="117" t="n">
        <f aca="false">SUM(Q27:Q38)</f>
        <v>0</v>
      </c>
      <c r="R39" s="117" t="n">
        <f aca="false">SUM(R27:R38)</f>
        <v>0</v>
      </c>
      <c r="S39" s="119"/>
      <c r="T39" s="10"/>
    </row>
    <row r="40" customFormat="false" ht="15.75" hidden="false" customHeight="false" outlineLevel="0" collapsed="false">
      <c r="A40" s="120" t="s">
        <v>101</v>
      </c>
      <c r="B40" s="121" t="s">
        <v>102</v>
      </c>
      <c r="C40" s="215"/>
      <c r="D40" s="54"/>
      <c r="E40" s="55"/>
      <c r="F40" s="38" t="n">
        <f aca="false">+C40+D40+E40</f>
        <v>0</v>
      </c>
      <c r="G40" s="54"/>
      <c r="H40" s="55"/>
      <c r="I40" s="38" t="n">
        <f aca="false">SUM(G40:H40)</f>
        <v>0</v>
      </c>
      <c r="J40" s="42" t="str">
        <f aca="false">IF(F40=0,"n/a",+I40/F40)</f>
        <v>n/a</v>
      </c>
      <c r="K40" s="54"/>
      <c r="L40" s="55"/>
      <c r="M40" s="45" t="n">
        <f aca="false">(+H40+G40+(L40*K40))</f>
        <v>0</v>
      </c>
      <c r="N40" s="126" t="str">
        <f aca="false">IF(F40=0,"n/a",+M40/F40)</f>
        <v>n/a</v>
      </c>
      <c r="O40" s="45" t="n">
        <f aca="false">+F40-M40</f>
        <v>0</v>
      </c>
      <c r="P40" s="46" t="n">
        <f aca="false">F40</f>
        <v>0</v>
      </c>
      <c r="Q40" s="45" t="n">
        <f aca="false">M40</f>
        <v>0</v>
      </c>
      <c r="R40" s="47" t="n">
        <f aca="false">O40</f>
        <v>0</v>
      </c>
      <c r="S40" s="48"/>
      <c r="T40" s="10"/>
    </row>
    <row r="41" customFormat="false" ht="15" hidden="false" customHeight="false" outlineLevel="0" collapsed="false">
      <c r="A41" s="120" t="s">
        <v>104</v>
      </c>
      <c r="B41" s="121" t="s">
        <v>105</v>
      </c>
      <c r="C41" s="215"/>
      <c r="D41" s="54"/>
      <c r="E41" s="55"/>
      <c r="F41" s="38" t="n">
        <f aca="false">+C41+D41+E41</f>
        <v>0</v>
      </c>
      <c r="G41" s="54"/>
      <c r="H41" s="55"/>
      <c r="I41" s="38" t="n">
        <f aca="false">SUM(G41:H41)</f>
        <v>0</v>
      </c>
      <c r="J41" s="42" t="str">
        <f aca="false">IF(F41=0,"n/a",+I41/F41)</f>
        <v>n/a</v>
      </c>
      <c r="K41" s="54"/>
      <c r="L41" s="55"/>
      <c r="M41" s="45" t="n">
        <f aca="false">(+H41+G41+(L41*K41))</f>
        <v>0</v>
      </c>
      <c r="N41" s="44" t="str">
        <f aca="false">IF(F41=0,"n/a",+M41/F41)</f>
        <v>n/a</v>
      </c>
      <c r="O41" s="45" t="n">
        <f aca="false">+F41-M41</f>
        <v>0</v>
      </c>
      <c r="P41" s="46" t="n">
        <f aca="false">F41</f>
        <v>0</v>
      </c>
      <c r="Q41" s="45" t="n">
        <f aca="false">M41</f>
        <v>0</v>
      </c>
      <c r="R41" s="47" t="n">
        <f aca="false">O41</f>
        <v>0</v>
      </c>
      <c r="S41" s="48"/>
      <c r="T41" s="10"/>
    </row>
    <row r="42" customFormat="false" ht="15" hidden="false" customHeight="false" outlineLevel="0" collapsed="false">
      <c r="A42" s="120" t="s">
        <v>107</v>
      </c>
      <c r="B42" s="121" t="s">
        <v>108</v>
      </c>
      <c r="C42" s="215"/>
      <c r="D42" s="54"/>
      <c r="E42" s="55"/>
      <c r="F42" s="38" t="n">
        <f aca="false">+C42+D42+E42</f>
        <v>0</v>
      </c>
      <c r="G42" s="54"/>
      <c r="H42" s="55"/>
      <c r="I42" s="38" t="n">
        <f aca="false">SUM(G42:H42)</f>
        <v>0</v>
      </c>
      <c r="J42" s="42" t="str">
        <f aca="false">IF(F42=0,"n/a",+I42/F42)</f>
        <v>n/a</v>
      </c>
      <c r="K42" s="54"/>
      <c r="L42" s="55"/>
      <c r="M42" s="45" t="n">
        <f aca="false">(+H42+G42+(L42*K42))</f>
        <v>0</v>
      </c>
      <c r="N42" s="44" t="str">
        <f aca="false">IF(F42=0,"n/a",+M42/F42)</f>
        <v>n/a</v>
      </c>
      <c r="O42" s="45" t="n">
        <f aca="false">+F42-M42</f>
        <v>0</v>
      </c>
      <c r="P42" s="46" t="n">
        <f aca="false">F42</f>
        <v>0</v>
      </c>
      <c r="Q42" s="45" t="n">
        <f aca="false">M42</f>
        <v>0</v>
      </c>
      <c r="R42" s="47" t="n">
        <f aca="false">O42</f>
        <v>0</v>
      </c>
      <c r="S42" s="48"/>
      <c r="T42" s="10"/>
    </row>
    <row r="43" customFormat="false" ht="15" hidden="false" customHeight="false" outlineLevel="0" collapsed="false">
      <c r="A43" s="120" t="s">
        <v>109</v>
      </c>
      <c r="B43" s="121" t="s">
        <v>110</v>
      </c>
      <c r="C43" s="215"/>
      <c r="D43" s="54"/>
      <c r="E43" s="55"/>
      <c r="F43" s="38" t="n">
        <f aca="false">+C43+D43+E43</f>
        <v>0</v>
      </c>
      <c r="G43" s="54"/>
      <c r="H43" s="55"/>
      <c r="I43" s="38" t="n">
        <f aca="false">SUM(G43:H43)</f>
        <v>0</v>
      </c>
      <c r="J43" s="42" t="str">
        <f aca="false">IF(F43=0,"n/a",+I43/F43)</f>
        <v>n/a</v>
      </c>
      <c r="K43" s="54"/>
      <c r="L43" s="55"/>
      <c r="M43" s="45" t="n">
        <f aca="false">(+H43+G43+(L43*K43))</f>
        <v>0</v>
      </c>
      <c r="N43" s="44" t="str">
        <f aca="false">IF(F43=0,"n/a",+M43/F43)</f>
        <v>n/a</v>
      </c>
      <c r="O43" s="45" t="n">
        <f aca="false">+F43-M43</f>
        <v>0</v>
      </c>
      <c r="P43" s="46" t="n">
        <f aca="false">F43</f>
        <v>0</v>
      </c>
      <c r="Q43" s="45" t="n">
        <f aca="false">M43</f>
        <v>0</v>
      </c>
      <c r="R43" s="47" t="n">
        <f aca="false">O43</f>
        <v>0</v>
      </c>
      <c r="S43" s="48"/>
      <c r="T43" s="10"/>
    </row>
    <row r="44" customFormat="false" ht="15" hidden="false" customHeight="false" outlineLevel="0" collapsed="false">
      <c r="A44" s="120" t="s">
        <v>112</v>
      </c>
      <c r="B44" s="121" t="s">
        <v>113</v>
      </c>
      <c r="C44" s="215"/>
      <c r="D44" s="54"/>
      <c r="E44" s="55"/>
      <c r="F44" s="38" t="n">
        <f aca="false">+C44+D44+E44</f>
        <v>0</v>
      </c>
      <c r="G44" s="54"/>
      <c r="H44" s="55"/>
      <c r="I44" s="38" t="n">
        <f aca="false">SUM(G44:H44)</f>
        <v>0</v>
      </c>
      <c r="J44" s="42" t="str">
        <f aca="false">IF(F44=0,"n/a",+I44/F44)</f>
        <v>n/a</v>
      </c>
      <c r="K44" s="54"/>
      <c r="L44" s="55"/>
      <c r="M44" s="45" t="n">
        <f aca="false">(+H44+G44+(L44*K44))</f>
        <v>0</v>
      </c>
      <c r="N44" s="44" t="str">
        <f aca="false">IF(F44=0,"n/a",+M44/F44)</f>
        <v>n/a</v>
      </c>
      <c r="O44" s="45" t="n">
        <f aca="false">+F44-M44</f>
        <v>0</v>
      </c>
      <c r="P44" s="46" t="n">
        <f aca="false">F44</f>
        <v>0</v>
      </c>
      <c r="Q44" s="45" t="n">
        <f aca="false">M44</f>
        <v>0</v>
      </c>
      <c r="R44" s="47" t="n">
        <f aca="false">O44</f>
        <v>0</v>
      </c>
      <c r="S44" s="48"/>
      <c r="T44" s="10"/>
    </row>
    <row r="45" customFormat="false" ht="15" hidden="false" customHeight="false" outlineLevel="0" collapsed="false">
      <c r="A45" s="120" t="s">
        <v>115</v>
      </c>
      <c r="B45" s="121" t="s">
        <v>116</v>
      </c>
      <c r="C45" s="215"/>
      <c r="D45" s="54"/>
      <c r="E45" s="55"/>
      <c r="F45" s="38" t="n">
        <f aca="false">+C45+D45+E45</f>
        <v>0</v>
      </c>
      <c r="G45" s="54"/>
      <c r="H45" s="55"/>
      <c r="I45" s="38" t="n">
        <f aca="false">SUM(G45:H45)</f>
        <v>0</v>
      </c>
      <c r="J45" s="42" t="str">
        <f aca="false">IF(F45=0,"n/a",+I45/F45)</f>
        <v>n/a</v>
      </c>
      <c r="K45" s="54"/>
      <c r="L45" s="55"/>
      <c r="M45" s="45" t="n">
        <f aca="false">(+H45+G45+(L45*K45))</f>
        <v>0</v>
      </c>
      <c r="N45" s="44" t="str">
        <f aca="false">IF(F45=0,"n/a",+M45/F45)</f>
        <v>n/a</v>
      </c>
      <c r="O45" s="45" t="n">
        <f aca="false">+F45-M45</f>
        <v>0</v>
      </c>
      <c r="P45" s="46" t="n">
        <f aca="false">F45</f>
        <v>0</v>
      </c>
      <c r="Q45" s="45" t="n">
        <f aca="false">M45</f>
        <v>0</v>
      </c>
      <c r="R45" s="47" t="n">
        <f aca="false">O45</f>
        <v>0</v>
      </c>
      <c r="S45" s="48"/>
      <c r="T45" s="10"/>
    </row>
    <row r="46" customFormat="false" ht="15.75" hidden="false" customHeight="false" outlineLevel="0" collapsed="false">
      <c r="A46" s="127" t="s">
        <v>117</v>
      </c>
      <c r="B46" s="121" t="s">
        <v>118</v>
      </c>
      <c r="C46" s="215"/>
      <c r="D46" s="54"/>
      <c r="E46" s="55"/>
      <c r="F46" s="38" t="n">
        <f aca="false">+C46+D46+E46</f>
        <v>0</v>
      </c>
      <c r="G46" s="54"/>
      <c r="H46" s="55"/>
      <c r="I46" s="38" t="n">
        <f aca="false">SUM(G46:H46)</f>
        <v>0</v>
      </c>
      <c r="J46" s="42" t="str">
        <f aca="false">IF(F46=0,"n/a",+I46/F46)</f>
        <v>n/a</v>
      </c>
      <c r="K46" s="54"/>
      <c r="L46" s="55"/>
      <c r="M46" s="45" t="n">
        <f aca="false">(+H46+G46+(L46*K46))</f>
        <v>0</v>
      </c>
      <c r="N46" s="113" t="str">
        <f aca="false">IF(F46=0,"n/a",+M46/F46)</f>
        <v>n/a</v>
      </c>
      <c r="O46" s="114" t="n">
        <f aca="false">+F46-M46</f>
        <v>0</v>
      </c>
      <c r="P46" s="46" t="n">
        <f aca="false">F46</f>
        <v>0</v>
      </c>
      <c r="Q46" s="45" t="n">
        <f aca="false">M46</f>
        <v>0</v>
      </c>
      <c r="R46" s="47" t="n">
        <f aca="false">O46</f>
        <v>0</v>
      </c>
      <c r="S46" s="48"/>
      <c r="T46" s="10"/>
    </row>
    <row r="47" customFormat="false" ht="17.25" hidden="false" customHeight="false" outlineLevel="0" collapsed="false">
      <c r="A47" s="115" t="s">
        <v>119</v>
      </c>
      <c r="B47" s="116"/>
      <c r="C47" s="117" t="n">
        <f aca="false">SUM(C40:C46)</f>
        <v>0</v>
      </c>
      <c r="D47" s="117" t="n">
        <f aca="false">SUM(D40:D46)</f>
        <v>0</v>
      </c>
      <c r="E47" s="117" t="n">
        <f aca="false">SUM(E40:E46)</f>
        <v>0</v>
      </c>
      <c r="F47" s="95" t="n">
        <f aca="false">SUM(F40:F46)</f>
        <v>0</v>
      </c>
      <c r="G47" s="95" t="n">
        <f aca="false">SUM(G40:G46)</f>
        <v>0</v>
      </c>
      <c r="H47" s="95" t="n">
        <f aca="false">SUM(H40:H46)</f>
        <v>0</v>
      </c>
      <c r="I47" s="95" t="n">
        <f aca="false">SUM(I40:I46)</f>
        <v>0</v>
      </c>
      <c r="J47" s="93" t="str">
        <f aca="false">IF(F47=0,"n/a",+I47/F47)</f>
        <v>n/a</v>
      </c>
      <c r="K47" s="95"/>
      <c r="L47" s="95"/>
      <c r="M47" s="95" t="n">
        <f aca="false">SUM(M40:M46)</f>
        <v>0</v>
      </c>
      <c r="N47" s="96" t="str">
        <f aca="false">IF(F47=0,"n/a",+M47/F47)</f>
        <v>n/a</v>
      </c>
      <c r="O47" s="95" t="n">
        <f aca="false">SUM(O40:O46)</f>
        <v>0</v>
      </c>
      <c r="P47" s="95" t="n">
        <f aca="false">SUM(P40:P46)</f>
        <v>0</v>
      </c>
      <c r="Q47" s="95" t="n">
        <f aca="false">SUM(Q40:Q46)</f>
        <v>0</v>
      </c>
      <c r="R47" s="95" t="n">
        <f aca="false">SUM(R40:R46)</f>
        <v>0</v>
      </c>
      <c r="S47" s="119"/>
      <c r="T47" s="10"/>
    </row>
    <row r="48" customFormat="false" ht="15.75" hidden="false" customHeight="false" outlineLevel="0" collapsed="false">
      <c r="A48" s="120" t="s">
        <v>120</v>
      </c>
      <c r="B48" s="121" t="s">
        <v>121</v>
      </c>
      <c r="C48" s="215"/>
      <c r="D48" s="54"/>
      <c r="E48" s="55"/>
      <c r="F48" s="38" t="n">
        <f aca="false">+C48+D48+E48</f>
        <v>0</v>
      </c>
      <c r="G48" s="54"/>
      <c r="H48" s="55"/>
      <c r="I48" s="38" t="n">
        <f aca="false">SUM(G48:H48)</f>
        <v>0</v>
      </c>
      <c r="J48" s="42" t="str">
        <f aca="false">IF(F48=0,"n/a",+I48/F48)</f>
        <v>n/a</v>
      </c>
      <c r="K48" s="54"/>
      <c r="L48" s="55"/>
      <c r="M48" s="45" t="n">
        <f aca="false">(+H48+G48+(L48*K48))</f>
        <v>0</v>
      </c>
      <c r="N48" s="126" t="str">
        <f aca="false">IF(F48=0,"n/a",+M48/F48)</f>
        <v>n/a</v>
      </c>
      <c r="O48" s="45" t="n">
        <f aca="false">+F48-M48</f>
        <v>0</v>
      </c>
      <c r="P48" s="46" t="n">
        <f aca="false">F48</f>
        <v>0</v>
      </c>
      <c r="Q48" s="45" t="n">
        <f aca="false">M48</f>
        <v>0</v>
      </c>
      <c r="R48" s="47" t="n">
        <f aca="false">O48</f>
        <v>0</v>
      </c>
      <c r="S48" s="48"/>
      <c r="T48" s="10"/>
    </row>
    <row r="49" customFormat="false" ht="15" hidden="false" customHeight="false" outlineLevel="0" collapsed="false">
      <c r="A49" s="120" t="s">
        <v>123</v>
      </c>
      <c r="B49" s="121" t="s">
        <v>124</v>
      </c>
      <c r="C49" s="215"/>
      <c r="D49" s="54"/>
      <c r="E49" s="55"/>
      <c r="F49" s="38" t="n">
        <f aca="false">+C49+D49+E49</f>
        <v>0</v>
      </c>
      <c r="G49" s="54"/>
      <c r="H49" s="55"/>
      <c r="I49" s="38" t="n">
        <f aca="false">SUM(G49:H49)</f>
        <v>0</v>
      </c>
      <c r="J49" s="42" t="str">
        <f aca="false">IF(F49=0,"n/a",+I49/F49)</f>
        <v>n/a</v>
      </c>
      <c r="K49" s="54"/>
      <c r="L49" s="55"/>
      <c r="M49" s="45" t="n">
        <f aca="false">(+H49+G49+(L49*K49))</f>
        <v>0</v>
      </c>
      <c r="N49" s="44" t="str">
        <f aca="false">IF(F49=0,"n/a",+M49/F49)</f>
        <v>n/a</v>
      </c>
      <c r="O49" s="45" t="n">
        <f aca="false">+F49-M49</f>
        <v>0</v>
      </c>
      <c r="P49" s="46" t="n">
        <f aca="false">F49</f>
        <v>0</v>
      </c>
      <c r="Q49" s="45" t="n">
        <f aca="false">M49</f>
        <v>0</v>
      </c>
      <c r="R49" s="47" t="n">
        <f aca="false">O49</f>
        <v>0</v>
      </c>
      <c r="S49" s="48"/>
      <c r="T49" s="10"/>
    </row>
    <row r="50" customFormat="false" ht="15" hidden="false" customHeight="false" outlineLevel="0" collapsed="false">
      <c r="A50" s="120" t="s">
        <v>126</v>
      </c>
      <c r="B50" s="121" t="s">
        <v>127</v>
      </c>
      <c r="C50" s="215"/>
      <c r="D50" s="54"/>
      <c r="E50" s="55"/>
      <c r="F50" s="38" t="n">
        <f aca="false">+C50+D50+E50</f>
        <v>0</v>
      </c>
      <c r="G50" s="54"/>
      <c r="H50" s="55"/>
      <c r="I50" s="38" t="n">
        <f aca="false">SUM(G50:H50)</f>
        <v>0</v>
      </c>
      <c r="J50" s="42" t="str">
        <f aca="false">IF(F50=0,"n/a",+I50/F50)</f>
        <v>n/a</v>
      </c>
      <c r="K50" s="54"/>
      <c r="L50" s="55"/>
      <c r="M50" s="45" t="n">
        <f aca="false">(+H50+G50+(L50*K50))</f>
        <v>0</v>
      </c>
      <c r="N50" s="44" t="str">
        <f aca="false">IF(F50=0,"n/a",+M50/F50)</f>
        <v>n/a</v>
      </c>
      <c r="O50" s="45" t="n">
        <f aca="false">+F50-M50</f>
        <v>0</v>
      </c>
      <c r="P50" s="46" t="n">
        <f aca="false">F50</f>
        <v>0</v>
      </c>
      <c r="Q50" s="45" t="n">
        <f aca="false">M50</f>
        <v>0</v>
      </c>
      <c r="R50" s="47" t="n">
        <f aca="false">O50</f>
        <v>0</v>
      </c>
      <c r="S50" s="48"/>
      <c r="T50" s="10"/>
    </row>
    <row r="51" customFormat="false" ht="15" hidden="false" customHeight="false" outlineLevel="0" collapsed="false">
      <c r="A51" s="120" t="s">
        <v>128</v>
      </c>
      <c r="B51" s="121" t="s">
        <v>129</v>
      </c>
      <c r="C51" s="215"/>
      <c r="D51" s="54"/>
      <c r="E51" s="55"/>
      <c r="F51" s="38" t="n">
        <f aca="false">+C51+D51+E51</f>
        <v>0</v>
      </c>
      <c r="G51" s="54"/>
      <c r="H51" s="55"/>
      <c r="I51" s="38" t="n">
        <f aca="false">SUM(G51:H51)</f>
        <v>0</v>
      </c>
      <c r="J51" s="42" t="str">
        <f aca="false">IF(F51=0,"n/a",+I51/F51)</f>
        <v>n/a</v>
      </c>
      <c r="K51" s="54"/>
      <c r="L51" s="55"/>
      <c r="M51" s="45" t="n">
        <f aca="false">(+H51+G51+(L51*K51))</f>
        <v>0</v>
      </c>
      <c r="N51" s="44" t="str">
        <f aca="false">IF(F51=0,"n/a",+M51/F51)</f>
        <v>n/a</v>
      </c>
      <c r="O51" s="45" t="n">
        <f aca="false">+F51-M51</f>
        <v>0</v>
      </c>
      <c r="P51" s="46" t="n">
        <f aca="false">F51</f>
        <v>0</v>
      </c>
      <c r="Q51" s="45" t="n">
        <f aca="false">M51</f>
        <v>0</v>
      </c>
      <c r="R51" s="47" t="n">
        <f aca="false">O51</f>
        <v>0</v>
      </c>
      <c r="S51" s="48"/>
      <c r="T51" s="10"/>
    </row>
    <row r="52" customFormat="false" ht="15" hidden="false" customHeight="false" outlineLevel="0" collapsed="false">
      <c r="A52" s="120" t="s">
        <v>131</v>
      </c>
      <c r="B52" s="121" t="s">
        <v>132</v>
      </c>
      <c r="C52" s="215"/>
      <c r="D52" s="54"/>
      <c r="E52" s="55"/>
      <c r="F52" s="38" t="n">
        <f aca="false">+C52+D52+E52</f>
        <v>0</v>
      </c>
      <c r="G52" s="54"/>
      <c r="H52" s="55"/>
      <c r="I52" s="38" t="n">
        <f aca="false">SUM(G52:H52)</f>
        <v>0</v>
      </c>
      <c r="J52" s="42" t="str">
        <f aca="false">IF(F52=0,"n/a",+I52/F52)</f>
        <v>n/a</v>
      </c>
      <c r="K52" s="54"/>
      <c r="L52" s="55"/>
      <c r="M52" s="45" t="n">
        <f aca="false">(+H52+G52+(L52*K52))</f>
        <v>0</v>
      </c>
      <c r="N52" s="44" t="str">
        <f aca="false">IF(F52=0,"n/a",+M52/F52)</f>
        <v>n/a</v>
      </c>
      <c r="O52" s="45" t="n">
        <f aca="false">+F52-M52</f>
        <v>0</v>
      </c>
      <c r="P52" s="46" t="n">
        <f aca="false">F52</f>
        <v>0</v>
      </c>
      <c r="Q52" s="45" t="n">
        <f aca="false">M52</f>
        <v>0</v>
      </c>
      <c r="R52" s="47" t="n">
        <f aca="false">O52</f>
        <v>0</v>
      </c>
      <c r="S52" s="48"/>
      <c r="T52" s="10"/>
    </row>
    <row r="53" customFormat="false" ht="15" hidden="false" customHeight="false" outlineLevel="0" collapsed="false">
      <c r="A53" s="120" t="s">
        <v>133</v>
      </c>
      <c r="B53" s="121" t="s">
        <v>134</v>
      </c>
      <c r="C53" s="215"/>
      <c r="D53" s="54"/>
      <c r="E53" s="55"/>
      <c r="F53" s="38" t="n">
        <f aca="false">+C53+D53+E53</f>
        <v>0</v>
      </c>
      <c r="G53" s="54"/>
      <c r="H53" s="55"/>
      <c r="I53" s="38" t="n">
        <f aca="false">SUM(G53:H53)</f>
        <v>0</v>
      </c>
      <c r="J53" s="42" t="str">
        <f aca="false">IF(F53=0,"n/a",+I53/F53)</f>
        <v>n/a</v>
      </c>
      <c r="K53" s="54"/>
      <c r="L53" s="55"/>
      <c r="M53" s="45" t="n">
        <f aca="false">(+H53+G53+(L53*K53))</f>
        <v>0</v>
      </c>
      <c r="N53" s="44" t="str">
        <f aca="false">IF(F53=0,"n/a",+M53/F53)</f>
        <v>n/a</v>
      </c>
      <c r="O53" s="45" t="n">
        <f aca="false">+F53-M53</f>
        <v>0</v>
      </c>
      <c r="P53" s="46" t="n">
        <f aca="false">F53</f>
        <v>0</v>
      </c>
      <c r="Q53" s="45" t="n">
        <f aca="false">M53</f>
        <v>0</v>
      </c>
      <c r="R53" s="47" t="n">
        <f aca="false">O53</f>
        <v>0</v>
      </c>
      <c r="S53" s="48"/>
      <c r="T53" s="10"/>
    </row>
    <row r="54" customFormat="false" ht="15" hidden="false" customHeight="false" outlineLevel="0" collapsed="false">
      <c r="A54" s="131" t="s">
        <v>135</v>
      </c>
      <c r="B54" s="121" t="s">
        <v>136</v>
      </c>
      <c r="C54" s="215"/>
      <c r="D54" s="54"/>
      <c r="E54" s="55"/>
      <c r="F54" s="38" t="n">
        <f aca="false">+C54+D54+E54</f>
        <v>0</v>
      </c>
      <c r="G54" s="54"/>
      <c r="H54" s="55"/>
      <c r="I54" s="38" t="n">
        <f aca="false">SUM(G54:H54)</f>
        <v>0</v>
      </c>
      <c r="J54" s="79" t="str">
        <f aca="false">IF(F54=0,"n/a",+I54/F54)</f>
        <v>n/a</v>
      </c>
      <c r="K54" s="54"/>
      <c r="L54" s="55"/>
      <c r="M54" s="38" t="n">
        <f aca="false">(+H54+G54+(L54*K54))</f>
        <v>0</v>
      </c>
      <c r="N54" s="62" t="str">
        <f aca="false">IF(F54=0,"n/a",+M54/F54)</f>
        <v>n/a</v>
      </c>
      <c r="O54" s="45" t="n">
        <f aca="false">+F54-M54</f>
        <v>0</v>
      </c>
      <c r="P54" s="46" t="n">
        <f aca="false">F54</f>
        <v>0</v>
      </c>
      <c r="Q54" s="81" t="n">
        <f aca="false">M54</f>
        <v>0</v>
      </c>
      <c r="R54" s="47" t="n">
        <f aca="false">O54</f>
        <v>0</v>
      </c>
      <c r="S54" s="48"/>
      <c r="T54" s="10"/>
    </row>
    <row r="55" customFormat="false" ht="15" hidden="false" customHeight="false" outlineLevel="0" collapsed="false">
      <c r="A55" s="120" t="s">
        <v>138</v>
      </c>
      <c r="B55" s="132" t="s">
        <v>139</v>
      </c>
      <c r="C55" s="215"/>
      <c r="D55" s="54"/>
      <c r="E55" s="55"/>
      <c r="F55" s="38" t="n">
        <f aca="false">+C55+D55+E55</f>
        <v>0</v>
      </c>
      <c r="G55" s="54"/>
      <c r="H55" s="55"/>
      <c r="I55" s="38" t="n">
        <f aca="false">SUM(G55:H55)</f>
        <v>0</v>
      </c>
      <c r="J55" s="79" t="str">
        <f aca="false">IF(F55=0,"n/a",+I55/F55)</f>
        <v>n/a</v>
      </c>
      <c r="K55" s="54"/>
      <c r="L55" s="55"/>
      <c r="M55" s="38" t="n">
        <f aca="false">(+H55+G55+(L55*K55))</f>
        <v>0</v>
      </c>
      <c r="N55" s="80" t="str">
        <f aca="false">IF(F55=0,"n/a",+M55/F55)</f>
        <v>n/a</v>
      </c>
      <c r="O55" s="45" t="n">
        <f aca="false">+F55-M55</f>
        <v>0</v>
      </c>
      <c r="P55" s="46" t="n">
        <f aca="false">F55</f>
        <v>0</v>
      </c>
      <c r="Q55" s="81" t="n">
        <f aca="false">M55</f>
        <v>0</v>
      </c>
      <c r="R55" s="45" t="n">
        <f aca="false">O55</f>
        <v>0</v>
      </c>
      <c r="S55" s="48"/>
      <c r="T55" s="10"/>
    </row>
    <row r="56" customFormat="false" ht="15.75" hidden="false" customHeight="false" outlineLevel="0" collapsed="false">
      <c r="A56" s="133" t="s">
        <v>140</v>
      </c>
      <c r="B56" s="52" t="s">
        <v>141</v>
      </c>
      <c r="C56" s="215"/>
      <c r="D56" s="54"/>
      <c r="E56" s="55"/>
      <c r="F56" s="135" t="n">
        <f aca="false">+C56+D56+E56</f>
        <v>0</v>
      </c>
      <c r="G56" s="54"/>
      <c r="H56" s="55"/>
      <c r="I56" s="135" t="n">
        <f aca="false">SUM(G56:H56)</f>
        <v>0</v>
      </c>
      <c r="J56" s="136" t="str">
        <f aca="false">IF(F56=0,"n/a",+I56/F56)</f>
        <v>n/a</v>
      </c>
      <c r="K56" s="54"/>
      <c r="L56" s="55"/>
      <c r="M56" s="135" t="n">
        <f aca="false">(+H56+G56+(L56*K56))</f>
        <v>0</v>
      </c>
      <c r="N56" s="83" t="str">
        <f aca="false">IF(F56=0,"n/a",+M56/F56)</f>
        <v>n/a</v>
      </c>
      <c r="O56" s="114" t="n">
        <f aca="false">+F56-M56</f>
        <v>0</v>
      </c>
      <c r="P56" s="138" t="n">
        <f aca="false">F56</f>
        <v>0</v>
      </c>
      <c r="Q56" s="81" t="n">
        <f aca="false">M56</f>
        <v>0</v>
      </c>
      <c r="R56" s="45" t="n">
        <f aca="false">O56</f>
        <v>0</v>
      </c>
      <c r="S56" s="48"/>
      <c r="T56" s="10"/>
    </row>
    <row r="57" customFormat="false" ht="17.25" hidden="false" customHeight="false" outlineLevel="0" collapsed="false">
      <c r="A57" s="115" t="s">
        <v>142</v>
      </c>
      <c r="B57" s="139"/>
      <c r="C57" s="117" t="n">
        <f aca="false">SUM(C48:C56)</f>
        <v>0</v>
      </c>
      <c r="D57" s="117" t="n">
        <f aca="false">SUM(D48:D56)</f>
        <v>0</v>
      </c>
      <c r="E57" s="117" t="n">
        <f aca="false">SUM(E48:E56)</f>
        <v>0</v>
      </c>
      <c r="F57" s="95" t="n">
        <f aca="false">SUM(F48:F56)</f>
        <v>0</v>
      </c>
      <c r="G57" s="95" t="n">
        <f aca="false">SUM(G48:G56)</f>
        <v>0</v>
      </c>
      <c r="H57" s="95" t="n">
        <f aca="false">SUM(H48:H56)</f>
        <v>0</v>
      </c>
      <c r="I57" s="95" t="n">
        <f aca="false">SUM(I48:I56)</f>
        <v>0</v>
      </c>
      <c r="J57" s="93" t="str">
        <f aca="false">IF(F57=0,"n/a",+I57/F57)</f>
        <v>n/a</v>
      </c>
      <c r="K57" s="140"/>
      <c r="L57" s="95"/>
      <c r="M57" s="95" t="n">
        <f aca="false">SUM(M48:M56)</f>
        <v>0</v>
      </c>
      <c r="N57" s="96" t="str">
        <f aca="false">IF(F57=0,"n/a",+M57/F57)</f>
        <v>n/a</v>
      </c>
      <c r="O57" s="95" t="n">
        <f aca="false">SUM(O48:O56)</f>
        <v>0</v>
      </c>
      <c r="P57" s="95" t="n">
        <f aca="false">SUM(P48:P56)</f>
        <v>0</v>
      </c>
      <c r="Q57" s="95" t="n">
        <f aca="false">SUM(Q48:Q56)</f>
        <v>0</v>
      </c>
      <c r="R57" s="95" t="n">
        <f aca="false">SUM(R48:R56)</f>
        <v>0</v>
      </c>
      <c r="S57" s="119"/>
      <c r="T57" s="10"/>
    </row>
    <row r="58" customFormat="false" ht="15.75" hidden="false" customHeight="false" outlineLevel="0" collapsed="false">
      <c r="A58" s="120" t="s">
        <v>143</v>
      </c>
      <c r="B58" s="121" t="s">
        <v>144</v>
      </c>
      <c r="C58" s="215"/>
      <c r="D58" s="54"/>
      <c r="E58" s="55"/>
      <c r="F58" s="38" t="n">
        <f aca="false">+C58+D58+E58</f>
        <v>0</v>
      </c>
      <c r="G58" s="54"/>
      <c r="H58" s="55"/>
      <c r="I58" s="38" t="n">
        <f aca="false">SUM(G58:H58)</f>
        <v>0</v>
      </c>
      <c r="J58" s="42" t="str">
        <f aca="false">IF(F58=0,"n/a",+I58/F58)</f>
        <v>n/a</v>
      </c>
      <c r="K58" s="54"/>
      <c r="L58" s="55"/>
      <c r="M58" s="45" t="n">
        <f aca="false">(+H58+G58+(L58*K58))</f>
        <v>0</v>
      </c>
      <c r="N58" s="126" t="str">
        <f aca="false">IF(F58=0,"n/a",+M58/F58)</f>
        <v>n/a</v>
      </c>
      <c r="O58" s="45" t="n">
        <f aca="false">+F58-M58</f>
        <v>0</v>
      </c>
      <c r="P58" s="46" t="n">
        <f aca="false">F58</f>
        <v>0</v>
      </c>
      <c r="Q58" s="45" t="n">
        <f aca="false">M58</f>
        <v>0</v>
      </c>
      <c r="R58" s="47" t="n">
        <f aca="false">O58</f>
        <v>0</v>
      </c>
      <c r="S58" s="48"/>
      <c r="T58" s="10"/>
    </row>
    <row r="59" customFormat="false" ht="15" hidden="false" customHeight="false" outlineLevel="0" collapsed="false">
      <c r="A59" s="120" t="s">
        <v>145</v>
      </c>
      <c r="B59" s="121" t="s">
        <v>146</v>
      </c>
      <c r="C59" s="215"/>
      <c r="D59" s="54"/>
      <c r="E59" s="55"/>
      <c r="F59" s="38" t="n">
        <f aca="false">+C59+D59+E59</f>
        <v>0</v>
      </c>
      <c r="G59" s="54"/>
      <c r="H59" s="55"/>
      <c r="I59" s="46" t="n">
        <f aca="false">SUM(G59:H59)</f>
        <v>0</v>
      </c>
      <c r="J59" s="42" t="str">
        <f aca="false">IF(F59=0,"n/a",+I59/F59)</f>
        <v>n/a</v>
      </c>
      <c r="K59" s="54"/>
      <c r="L59" s="55"/>
      <c r="M59" s="45" t="n">
        <f aca="false">(+H59+G59+(L59*K59))</f>
        <v>0</v>
      </c>
      <c r="N59" s="44" t="str">
        <f aca="false">IF(F59=0,"n/a",+M59/F59)</f>
        <v>n/a</v>
      </c>
      <c r="O59" s="45" t="n">
        <f aca="false">+F59-M59</f>
        <v>0</v>
      </c>
      <c r="P59" s="46" t="n">
        <f aca="false">F59</f>
        <v>0</v>
      </c>
      <c r="Q59" s="45" t="n">
        <f aca="false">M59</f>
        <v>0</v>
      </c>
      <c r="R59" s="47" t="n">
        <f aca="false">O59</f>
        <v>0</v>
      </c>
      <c r="S59" s="48"/>
      <c r="T59" s="10"/>
    </row>
    <row r="60" customFormat="false" ht="15.75" hidden="false" customHeight="false" outlineLevel="0" collapsed="false">
      <c r="A60" s="84" t="s">
        <v>148</v>
      </c>
      <c r="B60" s="121" t="s">
        <v>149</v>
      </c>
      <c r="C60" s="215"/>
      <c r="D60" s="54"/>
      <c r="E60" s="55"/>
      <c r="F60" s="38" t="n">
        <f aca="false">+C60+D60+E60</f>
        <v>0</v>
      </c>
      <c r="G60" s="54"/>
      <c r="H60" s="55"/>
      <c r="I60" s="38" t="n">
        <f aca="false">SUM(G60:H60)</f>
        <v>0</v>
      </c>
      <c r="J60" s="42" t="str">
        <f aca="false">IF(F60=0,"n/a",+I60/F60)</f>
        <v>n/a</v>
      </c>
      <c r="K60" s="54"/>
      <c r="L60" s="55"/>
      <c r="M60" s="45" t="n">
        <f aca="false">(+H60+G60+(L60*K60))</f>
        <v>0</v>
      </c>
      <c r="N60" s="113" t="str">
        <f aca="false">IF(F60=0,"n/a",+M60/F60)</f>
        <v>n/a</v>
      </c>
      <c r="O60" s="114" t="n">
        <f aca="false">+F60-M60</f>
        <v>0</v>
      </c>
      <c r="P60" s="46" t="n">
        <f aca="false">F60</f>
        <v>0</v>
      </c>
      <c r="Q60" s="45" t="n">
        <f aca="false">M60</f>
        <v>0</v>
      </c>
      <c r="R60" s="47" t="n">
        <f aca="false">O60</f>
        <v>0</v>
      </c>
      <c r="S60" s="48"/>
      <c r="T60" s="10"/>
    </row>
    <row r="61" customFormat="false" ht="17.25" hidden="false" customHeight="false" outlineLevel="0" collapsed="false">
      <c r="A61" s="144" t="s">
        <v>151</v>
      </c>
      <c r="B61" s="145"/>
      <c r="C61" s="117" t="n">
        <f aca="false">SUM(C58:C60)</f>
        <v>0</v>
      </c>
      <c r="D61" s="117" t="n">
        <f aca="false">SUM(D58:D60)</f>
        <v>0</v>
      </c>
      <c r="E61" s="117" t="n">
        <f aca="false">SUM(E58:E60)</f>
        <v>0</v>
      </c>
      <c r="F61" s="95" t="n">
        <f aca="false">SUM(F58:F60)</f>
        <v>0</v>
      </c>
      <c r="G61" s="95" t="n">
        <f aca="false">SUM(G58:G60)</f>
        <v>0</v>
      </c>
      <c r="H61" s="95" t="n">
        <f aca="false">SUM(H58:H60)</f>
        <v>0</v>
      </c>
      <c r="I61" s="95" t="n">
        <f aca="false">SUM(I58:I60)</f>
        <v>0</v>
      </c>
      <c r="J61" s="93" t="str">
        <f aca="false">IF(F61=0,"n/a",+I61/F61)</f>
        <v>n/a</v>
      </c>
      <c r="K61" s="140"/>
      <c r="L61" s="146"/>
      <c r="M61" s="146" t="n">
        <f aca="false">SUM(M58:M60)</f>
        <v>0</v>
      </c>
      <c r="N61" s="96" t="str">
        <f aca="false">IF(F61=0,"n/a",+M61/F61)</f>
        <v>n/a</v>
      </c>
      <c r="O61" s="95" t="n">
        <f aca="false">SUM(O58:O60)</f>
        <v>0</v>
      </c>
      <c r="P61" s="147" t="n">
        <f aca="false">F61</f>
        <v>0</v>
      </c>
      <c r="Q61" s="146" t="n">
        <f aca="false">M61</f>
        <v>0</v>
      </c>
      <c r="R61" s="95" t="n">
        <f aca="false">O61</f>
        <v>0</v>
      </c>
      <c r="S61" s="119"/>
      <c r="T61" s="10"/>
    </row>
    <row r="62" customFormat="false" ht="15.75" hidden="false" customHeight="false" outlineLevel="0" collapsed="false">
      <c r="A62" s="131" t="s">
        <v>152</v>
      </c>
      <c r="B62" s="121" t="s">
        <v>153</v>
      </c>
      <c r="C62" s="215"/>
      <c r="D62" s="54"/>
      <c r="E62" s="55"/>
      <c r="F62" s="38" t="n">
        <f aca="false">+C62+D62+E62</f>
        <v>0</v>
      </c>
      <c r="G62" s="54"/>
      <c r="H62" s="55"/>
      <c r="I62" s="38" t="n">
        <f aca="false">SUM(G62:H62)</f>
        <v>0</v>
      </c>
      <c r="J62" s="148"/>
      <c r="K62" s="54"/>
      <c r="L62" s="55"/>
      <c r="M62" s="45" t="n">
        <f aca="false">(+H62+G62+(L62*K62))</f>
        <v>0</v>
      </c>
      <c r="N62" s="113" t="str">
        <f aca="false">IF(F62=0,"n/a",+M62/F62)</f>
        <v>n/a</v>
      </c>
      <c r="O62" s="45" t="n">
        <f aca="false">+F62-M62</f>
        <v>0</v>
      </c>
      <c r="P62" s="46" t="n">
        <f aca="false">F62</f>
        <v>0</v>
      </c>
      <c r="Q62" s="45" t="n">
        <f aca="false">M62</f>
        <v>0</v>
      </c>
      <c r="R62" s="47" t="n">
        <f aca="false">O62</f>
        <v>0</v>
      </c>
      <c r="S62" s="48"/>
      <c r="T62" s="10"/>
    </row>
    <row r="63" customFormat="false" ht="15" hidden="false" customHeight="false" outlineLevel="0" collapsed="false">
      <c r="A63" s="149"/>
      <c r="B63" s="121" t="s">
        <v>154</v>
      </c>
      <c r="C63" s="215"/>
      <c r="D63" s="54"/>
      <c r="E63" s="55"/>
      <c r="F63" s="38" t="n">
        <f aca="false">+C63+D63+E63</f>
        <v>0</v>
      </c>
      <c r="G63" s="150"/>
      <c r="H63" s="150"/>
      <c r="I63" s="151"/>
      <c r="J63" s="148"/>
      <c r="K63" s="40"/>
      <c r="L63" s="40"/>
      <c r="M63" s="40"/>
      <c r="N63" s="152"/>
      <c r="O63" s="45" t="n">
        <f aca="false">+F63-M63</f>
        <v>0</v>
      </c>
      <c r="P63" s="46" t="n">
        <f aca="false">F63</f>
        <v>0</v>
      </c>
      <c r="Q63" s="40"/>
      <c r="R63" s="47" t="n">
        <f aca="false">O63</f>
        <v>0</v>
      </c>
      <c r="S63" s="48"/>
      <c r="T63" s="10"/>
    </row>
    <row r="64" customFormat="false" ht="15.75" hidden="false" customHeight="false" outlineLevel="0" collapsed="false">
      <c r="A64" s="153"/>
      <c r="B64" s="121" t="s">
        <v>156</v>
      </c>
      <c r="C64" s="215"/>
      <c r="D64" s="54"/>
      <c r="E64" s="55"/>
      <c r="F64" s="38" t="n">
        <f aca="false">+C64+D64+E64</f>
        <v>0</v>
      </c>
      <c r="G64" s="154"/>
      <c r="H64" s="154"/>
      <c r="I64" s="151"/>
      <c r="J64" s="148"/>
      <c r="K64" s="155"/>
      <c r="L64" s="156"/>
      <c r="M64" s="40"/>
      <c r="N64" s="152"/>
      <c r="O64" s="114" t="n">
        <f aca="false">+F64-M64</f>
        <v>0</v>
      </c>
      <c r="P64" s="46" t="n">
        <f aca="false">F64</f>
        <v>0</v>
      </c>
      <c r="Q64" s="40"/>
      <c r="R64" s="47" t="n">
        <f aca="false">O64</f>
        <v>0</v>
      </c>
      <c r="S64" s="48"/>
      <c r="T64" s="10"/>
    </row>
    <row r="65" customFormat="false" ht="17.25" hidden="false" customHeight="false" outlineLevel="0" collapsed="false">
      <c r="A65" s="115" t="s">
        <v>158</v>
      </c>
      <c r="B65" s="157"/>
      <c r="C65" s="117" t="n">
        <f aca="false">SUM(C62:C64)</f>
        <v>0</v>
      </c>
      <c r="D65" s="117" t="n">
        <f aca="false">SUM(D62:D64)</f>
        <v>0</v>
      </c>
      <c r="E65" s="117" t="n">
        <f aca="false">SUM(E62:E64)</f>
        <v>0</v>
      </c>
      <c r="F65" s="95" t="n">
        <f aca="false">SUM(F62:F64)</f>
        <v>0</v>
      </c>
      <c r="G65" s="95" t="n">
        <f aca="false">SUM(G62:G64)</f>
        <v>0</v>
      </c>
      <c r="H65" s="95" t="n">
        <f aca="false">SUM(H62:H64)</f>
        <v>0</v>
      </c>
      <c r="I65" s="146" t="n">
        <f aca="false">SUM(I62:I64)</f>
        <v>0</v>
      </c>
      <c r="J65" s="93" t="str">
        <f aca="false">IF(F65=0,"n/a",+I65/F65)</f>
        <v>n/a</v>
      </c>
      <c r="K65" s="140"/>
      <c r="L65" s="146"/>
      <c r="M65" s="146" t="n">
        <f aca="false">SUM(M62:M64)</f>
        <v>0</v>
      </c>
      <c r="N65" s="96" t="str">
        <f aca="false">IF(F65=0,"n/a",+M65/F65)</f>
        <v>n/a</v>
      </c>
      <c r="O65" s="95" t="n">
        <f aca="false">SUM(O62:O64)</f>
        <v>0</v>
      </c>
      <c r="P65" s="147" t="n">
        <f aca="false">F65</f>
        <v>0</v>
      </c>
      <c r="Q65" s="146" t="n">
        <f aca="false">M65</f>
        <v>0</v>
      </c>
      <c r="R65" s="95" t="n">
        <f aca="false">O65</f>
        <v>0</v>
      </c>
      <c r="S65" s="119"/>
      <c r="T65" s="10"/>
    </row>
    <row r="66" customFormat="false" ht="16.5" hidden="false" customHeight="false" outlineLevel="0" collapsed="false">
      <c r="A66" s="11"/>
      <c r="B66" s="158"/>
      <c r="C66" s="159"/>
      <c r="D66" s="159"/>
      <c r="E66" s="159"/>
      <c r="F66" s="160"/>
      <c r="G66" s="160"/>
      <c r="H66" s="160"/>
      <c r="I66" s="160"/>
      <c r="J66" s="161"/>
      <c r="K66" s="162"/>
      <c r="L66" s="160"/>
      <c r="M66" s="163"/>
      <c r="N66" s="164"/>
      <c r="O66" s="160"/>
      <c r="P66" s="160"/>
      <c r="Q66" s="160"/>
      <c r="R66" s="160"/>
      <c r="S66" s="165"/>
      <c r="T66" s="10"/>
    </row>
    <row r="67" customFormat="false" ht="17.25" hidden="false" customHeight="false" outlineLevel="0" collapsed="false">
      <c r="A67" s="115" t="s">
        <v>159</v>
      </c>
      <c r="B67" s="139"/>
      <c r="C67" s="117" t="n">
        <f aca="false">(C39+C47+C57+C61+C65)</f>
        <v>0</v>
      </c>
      <c r="D67" s="117" t="n">
        <f aca="false">(D39+D47+D57+D61+D65)</f>
        <v>0</v>
      </c>
      <c r="E67" s="117" t="n">
        <f aca="false">(E39+E47+E57+E61+E65)</f>
        <v>0</v>
      </c>
      <c r="F67" s="95" t="n">
        <f aca="false">(F39+F47+F57+F61+F65)</f>
        <v>0</v>
      </c>
      <c r="G67" s="95" t="n">
        <f aca="false">(G39+G47+G57+G61+G65)</f>
        <v>0</v>
      </c>
      <c r="H67" s="95" t="n">
        <f aca="false">(H39+H47+H57+H61+H65)</f>
        <v>0</v>
      </c>
      <c r="I67" s="95" t="n">
        <f aca="false">(I39+I47+I57+I61+I65)</f>
        <v>0</v>
      </c>
      <c r="J67" s="93" t="str">
        <f aca="false">IF(F67=0,"n/a",+I67/F67)</f>
        <v>n/a</v>
      </c>
      <c r="K67" s="94"/>
      <c r="L67" s="146"/>
      <c r="M67" s="146" t="n">
        <f aca="false">(M39+M47+M57+M61+M65)</f>
        <v>0</v>
      </c>
      <c r="N67" s="96" t="str">
        <f aca="false">IF(F67=0,"n/a",+M67/F67)</f>
        <v>n/a</v>
      </c>
      <c r="O67" s="95" t="n">
        <f aca="false">(O39+O47+O57+O61+O65)</f>
        <v>0</v>
      </c>
      <c r="P67" s="147" t="n">
        <f aca="false">F67</f>
        <v>0</v>
      </c>
      <c r="Q67" s="146" t="n">
        <f aca="false">M67</f>
        <v>0</v>
      </c>
      <c r="R67" s="95" t="n">
        <f aca="false">O67</f>
        <v>0</v>
      </c>
      <c r="S67" s="119"/>
      <c r="T67" s="10"/>
    </row>
    <row r="68" customFormat="false" ht="16.5" hidden="false" customHeight="false" outlineLevel="0" collapsed="false">
      <c r="A68" s="11"/>
      <c r="B68" s="158"/>
      <c r="C68" s="159"/>
      <c r="D68" s="159"/>
      <c r="E68" s="159"/>
      <c r="F68" s="160"/>
      <c r="G68" s="160"/>
      <c r="H68" s="160"/>
      <c r="I68" s="160"/>
      <c r="J68" s="161"/>
      <c r="K68" s="162"/>
      <c r="L68" s="160"/>
      <c r="M68" s="163"/>
      <c r="N68" s="164"/>
      <c r="O68" s="160"/>
      <c r="P68" s="160"/>
      <c r="Q68" s="160"/>
      <c r="R68" s="166"/>
      <c r="S68" s="167"/>
      <c r="T68" s="10"/>
    </row>
    <row r="69" customFormat="false" ht="17.25" hidden="false" customHeight="false" outlineLevel="0" collapsed="false">
      <c r="A69" s="168" t="s">
        <v>160</v>
      </c>
      <c r="B69" s="169"/>
      <c r="C69" s="170" t="n">
        <f aca="false">+C25-C67</f>
        <v>0</v>
      </c>
      <c r="D69" s="170" t="n">
        <f aca="false">+D25-D67</f>
        <v>0</v>
      </c>
      <c r="E69" s="170" t="n">
        <f aca="false">+E25-E67</f>
        <v>0</v>
      </c>
      <c r="F69" s="171" t="n">
        <f aca="false">+F25-F67</f>
        <v>0</v>
      </c>
      <c r="G69" s="171" t="n">
        <f aca="false">+G25-G67</f>
        <v>0</v>
      </c>
      <c r="H69" s="171" t="n">
        <f aca="false">+H25-H67</f>
        <v>0</v>
      </c>
      <c r="I69" s="171" t="n">
        <f aca="false">+I25-I67</f>
        <v>0</v>
      </c>
      <c r="J69" s="172"/>
      <c r="K69" s="173"/>
      <c r="L69" s="174"/>
      <c r="M69" s="175" t="n">
        <f aca="false">M25-M67</f>
        <v>0</v>
      </c>
      <c r="N69" s="176"/>
      <c r="O69" s="177" t="n">
        <f aca="false">+O67+O25</f>
        <v>0</v>
      </c>
      <c r="P69" s="178" t="n">
        <f aca="false">F69</f>
        <v>0</v>
      </c>
      <c r="Q69" s="175" t="n">
        <f aca="false">M69</f>
        <v>0</v>
      </c>
      <c r="R69" s="177" t="n">
        <f aca="false">O69</f>
        <v>0</v>
      </c>
      <c r="S69" s="179"/>
      <c r="T69" s="10"/>
    </row>
    <row r="70" customFormat="false" ht="18.75" hidden="false" customHeight="true" outlineLevel="0" collapsed="false">
      <c r="A70" s="11"/>
      <c r="B70" s="180"/>
      <c r="C70" s="181"/>
      <c r="D70" s="181"/>
      <c r="E70" s="181"/>
      <c r="F70" s="182"/>
      <c r="G70" s="182"/>
      <c r="H70" s="182"/>
      <c r="I70" s="182"/>
      <c r="J70" s="183"/>
      <c r="K70" s="184"/>
      <c r="L70" s="182"/>
      <c r="M70" s="185" t="s">
        <v>161</v>
      </c>
      <c r="N70" s="186"/>
      <c r="O70" s="187"/>
      <c r="P70" s="182"/>
      <c r="Q70" s="182"/>
      <c r="R70" s="188"/>
      <c r="S70" s="189"/>
      <c r="T70" s="10"/>
    </row>
    <row r="71" customFormat="false" ht="18" hidden="false" customHeight="true" outlineLevel="0" collapsed="false">
      <c r="A71" s="190" t="s">
        <v>162</v>
      </c>
      <c r="B71" s="191"/>
      <c r="C71" s="192"/>
      <c r="D71" s="193"/>
      <c r="E71" s="193"/>
      <c r="F71" s="194"/>
      <c r="G71" s="195"/>
      <c r="H71" s="195"/>
      <c r="I71" s="196"/>
      <c r="J71" s="197"/>
      <c r="K71" s="198"/>
      <c r="L71" s="196"/>
      <c r="M71" s="196"/>
      <c r="N71" s="199"/>
      <c r="O71" s="196"/>
      <c r="P71" s="194"/>
      <c r="Q71" s="196"/>
      <c r="R71" s="196"/>
      <c r="S71" s="200"/>
      <c r="T71" s="10"/>
    </row>
    <row r="72" customFormat="false" ht="18" hidden="false" customHeight="true" outlineLevel="0" collapsed="false">
      <c r="A72" s="201" t="s">
        <v>318</v>
      </c>
      <c r="B72" s="202"/>
      <c r="C72" s="203" t="n">
        <f aca="false">ROUND(IF(VLOOKUP(B2,X94:Z188,1,0)="please choose your school",0,VLOOKUP(B3,'Indschls 15-16'!B:O,8,0)),0)</f>
        <v>0</v>
      </c>
      <c r="D72" s="37"/>
      <c r="E72" s="204"/>
      <c r="F72" s="41" t="n">
        <f aca="false">+C72+D72+E72</f>
        <v>0</v>
      </c>
      <c r="G72" s="205"/>
      <c r="H72" s="205"/>
      <c r="I72" s="41" t="n">
        <f aca="false">+F72</f>
        <v>0</v>
      </c>
      <c r="J72" s="42" t="str">
        <f aca="false">IF(F72=0,"n/a",+I72/F72)</f>
        <v>n/a</v>
      </c>
      <c r="K72" s="50"/>
      <c r="L72" s="40"/>
      <c r="M72" s="43" t="n">
        <f aca="false">(-H72+I72+(L72*K72))</f>
        <v>0</v>
      </c>
      <c r="N72" s="206" t="str">
        <f aca="false">IF(F72=0,"n/a",+M72/F72)</f>
        <v>n/a</v>
      </c>
      <c r="O72" s="45" t="n">
        <f aca="false">-F72+M72</f>
        <v>0</v>
      </c>
      <c r="P72" s="41" t="n">
        <f aca="false">F72</f>
        <v>0</v>
      </c>
      <c r="Q72" s="43" t="n">
        <f aca="false">M72</f>
        <v>0</v>
      </c>
      <c r="R72" s="47" t="n">
        <f aca="false">O72</f>
        <v>0</v>
      </c>
      <c r="S72" s="48"/>
      <c r="T72" s="10"/>
    </row>
    <row r="73" customFormat="false" ht="15" hidden="false" customHeight="false" outlineLevel="0" collapsed="false">
      <c r="A73" s="207" t="s">
        <v>164</v>
      </c>
      <c r="B73" s="121" t="s">
        <v>165</v>
      </c>
      <c r="C73" s="215"/>
      <c r="D73" s="54"/>
      <c r="E73" s="55"/>
      <c r="F73" s="38" t="n">
        <f aca="false">+C73+D73+E73</f>
        <v>0</v>
      </c>
      <c r="G73" s="54"/>
      <c r="H73" s="55"/>
      <c r="I73" s="38" t="n">
        <f aca="false">SUM(G73:H73)</f>
        <v>0</v>
      </c>
      <c r="J73" s="42" t="str">
        <f aca="false">IF(F73=0,"n/a",+I73/F73)</f>
        <v>n/a</v>
      </c>
      <c r="K73" s="54"/>
      <c r="L73" s="55"/>
      <c r="M73" s="45" t="n">
        <f aca="false">(+H73+G73+(L73*K73))</f>
        <v>0</v>
      </c>
      <c r="N73" s="206" t="str">
        <f aca="false">IF(F73=0,"n/a",+M73/F73)</f>
        <v>n/a</v>
      </c>
      <c r="O73" s="45" t="n">
        <f aca="false">-F73+M73</f>
        <v>0</v>
      </c>
      <c r="P73" s="38" t="n">
        <f aca="false">F73</f>
        <v>0</v>
      </c>
      <c r="Q73" s="45" t="n">
        <f aca="false">M73</f>
        <v>0</v>
      </c>
      <c r="R73" s="47" t="n">
        <f aca="false">O73</f>
        <v>0</v>
      </c>
      <c r="S73" s="48"/>
      <c r="T73" s="10"/>
    </row>
    <row r="74" customFormat="false" ht="15" hidden="false" customHeight="false" outlineLevel="0" collapsed="false">
      <c r="A74" s="207" t="s">
        <v>166</v>
      </c>
      <c r="B74" s="121" t="s">
        <v>167</v>
      </c>
      <c r="C74" s="215"/>
      <c r="D74" s="54"/>
      <c r="E74" s="55"/>
      <c r="F74" s="38" t="n">
        <f aca="false">+C74+D74+E74</f>
        <v>0</v>
      </c>
      <c r="G74" s="54"/>
      <c r="H74" s="55"/>
      <c r="I74" s="38" t="n">
        <f aca="false">SUM(G74:H74)</f>
        <v>0</v>
      </c>
      <c r="J74" s="42" t="str">
        <f aca="false">IF(F74=0,"n/a",+I74/F74)</f>
        <v>n/a</v>
      </c>
      <c r="K74" s="54"/>
      <c r="L74" s="55"/>
      <c r="M74" s="45" t="n">
        <f aca="false">(+H74+G74+(L74*K74))</f>
        <v>0</v>
      </c>
      <c r="N74" s="206" t="str">
        <f aca="false">IF(F74=0,"n/a",+M74/F74)</f>
        <v>n/a</v>
      </c>
      <c r="O74" s="45" t="n">
        <f aca="false">-F74+M74</f>
        <v>0</v>
      </c>
      <c r="P74" s="38" t="n">
        <f aca="false">F74</f>
        <v>0</v>
      </c>
      <c r="Q74" s="45" t="n">
        <f aca="false">M74</f>
        <v>0</v>
      </c>
      <c r="R74" s="47" t="n">
        <f aca="false">O74</f>
        <v>0</v>
      </c>
      <c r="S74" s="48"/>
      <c r="T74" s="10"/>
    </row>
    <row r="75" customFormat="false" ht="15.75" hidden="false" customHeight="false" outlineLevel="0" collapsed="false">
      <c r="A75" s="209" t="s">
        <v>168</v>
      </c>
      <c r="B75" s="121" t="s">
        <v>153</v>
      </c>
      <c r="C75" s="215"/>
      <c r="D75" s="54"/>
      <c r="E75" s="55"/>
      <c r="F75" s="38" t="n">
        <f aca="false">+C75+D75+E75</f>
        <v>0</v>
      </c>
      <c r="G75" s="54"/>
      <c r="H75" s="55"/>
      <c r="I75" s="38" t="n">
        <f aca="false">SUM(G75:H75)</f>
        <v>0</v>
      </c>
      <c r="J75" s="42" t="str">
        <f aca="false">IF(F75=0,"n/a",+I75/F75)</f>
        <v>n/a</v>
      </c>
      <c r="K75" s="54"/>
      <c r="L75" s="55"/>
      <c r="M75" s="45" t="n">
        <f aca="false">(+H75+G75+(L75*K75))</f>
        <v>0</v>
      </c>
      <c r="N75" s="211" t="str">
        <f aca="false">IF(F75=0,"n/a",+M75/F75)</f>
        <v>n/a</v>
      </c>
      <c r="O75" s="114" t="n">
        <f aca="false">-F75+M75</f>
        <v>0</v>
      </c>
      <c r="P75" s="38" t="n">
        <f aca="false">F75</f>
        <v>0</v>
      </c>
      <c r="Q75" s="45" t="n">
        <f aca="false">M75</f>
        <v>0</v>
      </c>
      <c r="R75" s="47" t="n">
        <f aca="false">O75</f>
        <v>0</v>
      </c>
      <c r="S75" s="48"/>
      <c r="T75" s="10"/>
    </row>
    <row r="76" customFormat="false" ht="17.25" hidden="false" customHeight="false" outlineLevel="0" collapsed="false">
      <c r="A76" s="115" t="s">
        <v>169</v>
      </c>
      <c r="B76" s="139"/>
      <c r="C76" s="117" t="n">
        <f aca="false">SUM(C73:C75)+C72</f>
        <v>0</v>
      </c>
      <c r="D76" s="117" t="n">
        <f aca="false">SUM(D73:D75)+D72</f>
        <v>0</v>
      </c>
      <c r="E76" s="117" t="n">
        <f aca="false">SUM(E73:E75)+E72</f>
        <v>0</v>
      </c>
      <c r="F76" s="117" t="n">
        <f aca="false">SUM(F73:F75)+F72</f>
        <v>0</v>
      </c>
      <c r="G76" s="117" t="n">
        <f aca="false">SUM(G73:G75)+G72</f>
        <v>0</v>
      </c>
      <c r="H76" s="117" t="n">
        <f aca="false">SUM(H73:H75)+H72</f>
        <v>0</v>
      </c>
      <c r="I76" s="117" t="n">
        <f aca="false">SUM(I73:I75)+I72</f>
        <v>0</v>
      </c>
      <c r="J76" s="93" t="str">
        <f aca="false">IF(F76=0,"n/a",+I76/F76)</f>
        <v>n/a</v>
      </c>
      <c r="K76" s="117" t="n">
        <f aca="false">SUM(K73:K75)+K72</f>
        <v>0</v>
      </c>
      <c r="L76" s="117" t="n">
        <f aca="false">SUM(L73:L75)+L72</f>
        <v>0</v>
      </c>
      <c r="M76" s="117" t="n">
        <f aca="false">SUM(M73:M75)+M72</f>
        <v>0</v>
      </c>
      <c r="N76" s="117" t="n">
        <f aca="false">SUM(N72:N75)</f>
        <v>0</v>
      </c>
      <c r="O76" s="117" t="n">
        <f aca="false">SUM(O73:O75)+O72</f>
        <v>0</v>
      </c>
      <c r="P76" s="117" t="n">
        <f aca="false">SUM(P73:P75)+P72</f>
        <v>0</v>
      </c>
      <c r="Q76" s="117" t="n">
        <f aca="false">SUM(Q73:Q75)+Q72</f>
        <v>0</v>
      </c>
      <c r="R76" s="117" t="n">
        <f aca="false">SUM(R73:R75)+R72</f>
        <v>0</v>
      </c>
      <c r="S76" s="119"/>
      <c r="T76" s="10"/>
    </row>
    <row r="77" customFormat="false" ht="15.75" hidden="false" customHeight="false" outlineLevel="0" collapsed="false">
      <c r="A77" s="207" t="s">
        <v>170</v>
      </c>
      <c r="B77" s="121" t="s">
        <v>171</v>
      </c>
      <c r="C77" s="215"/>
      <c r="D77" s="54"/>
      <c r="E77" s="55"/>
      <c r="F77" s="38" t="n">
        <f aca="false">+C77+D77+E77</f>
        <v>0</v>
      </c>
      <c r="G77" s="54"/>
      <c r="H77" s="55"/>
      <c r="I77" s="38" t="n">
        <f aca="false">SUM(G77:H77)</f>
        <v>0</v>
      </c>
      <c r="J77" s="42" t="str">
        <f aca="false">IF(F77=0,"n/a",+I77/F77)</f>
        <v>n/a</v>
      </c>
      <c r="K77" s="54"/>
      <c r="L77" s="55"/>
      <c r="M77" s="45" t="n">
        <f aca="false">(+H77+G77+(L77*K77))</f>
        <v>0</v>
      </c>
      <c r="N77" s="212" t="str">
        <f aca="false">IF(F77=0,"n/a",+M77/F77)</f>
        <v>n/a</v>
      </c>
      <c r="O77" s="45" t="n">
        <f aca="false">+F77-M77</f>
        <v>0</v>
      </c>
      <c r="P77" s="38" t="n">
        <f aca="false">F77</f>
        <v>0</v>
      </c>
      <c r="Q77" s="45" t="n">
        <f aca="false">M77</f>
        <v>0</v>
      </c>
      <c r="R77" s="47" t="n">
        <f aca="false">O77</f>
        <v>0</v>
      </c>
      <c r="S77" s="48"/>
      <c r="T77" s="10"/>
    </row>
    <row r="78" customFormat="false" ht="15" hidden="false" customHeight="false" outlineLevel="0" collapsed="false">
      <c r="A78" s="207" t="s">
        <v>172</v>
      </c>
      <c r="B78" s="121" t="s">
        <v>173</v>
      </c>
      <c r="C78" s="215"/>
      <c r="D78" s="54"/>
      <c r="E78" s="55"/>
      <c r="F78" s="38" t="n">
        <f aca="false">+C78+D78+E78</f>
        <v>0</v>
      </c>
      <c r="G78" s="54"/>
      <c r="H78" s="55"/>
      <c r="I78" s="38" t="n">
        <f aca="false">SUM(G78:H78)</f>
        <v>0</v>
      </c>
      <c r="J78" s="42" t="str">
        <f aca="false">IF(F78=0,"n/a",+I78/F78)</f>
        <v>n/a</v>
      </c>
      <c r="K78" s="54"/>
      <c r="L78" s="55"/>
      <c r="M78" s="45" t="n">
        <f aca="false">(+H78+G78+(L78*K78))</f>
        <v>0</v>
      </c>
      <c r="N78" s="212" t="str">
        <f aca="false">IF(F78=0,"n/a",+M78/F78)</f>
        <v>n/a</v>
      </c>
      <c r="O78" s="45" t="n">
        <f aca="false">+F78-M78</f>
        <v>0</v>
      </c>
      <c r="P78" s="38" t="n">
        <f aca="false">F78</f>
        <v>0</v>
      </c>
      <c r="Q78" s="45" t="n">
        <f aca="false">M78</f>
        <v>0</v>
      </c>
      <c r="R78" s="47" t="n">
        <f aca="false">O78</f>
        <v>0</v>
      </c>
      <c r="S78" s="48"/>
      <c r="T78" s="10"/>
    </row>
    <row r="79" customFormat="false" ht="15" hidden="false" customHeight="false" outlineLevel="0" collapsed="false">
      <c r="A79" s="207" t="s">
        <v>175</v>
      </c>
      <c r="B79" s="121" t="s">
        <v>176</v>
      </c>
      <c r="C79" s="215"/>
      <c r="D79" s="54"/>
      <c r="E79" s="55"/>
      <c r="F79" s="38" t="n">
        <f aca="false">+C79+D79+E79</f>
        <v>0</v>
      </c>
      <c r="G79" s="54"/>
      <c r="H79" s="55"/>
      <c r="I79" s="38" t="n">
        <f aca="false">SUM(G79:H79)</f>
        <v>0</v>
      </c>
      <c r="J79" s="42" t="str">
        <f aca="false">IF(F79=0,"n/a",+I79/F79)</f>
        <v>n/a</v>
      </c>
      <c r="K79" s="54"/>
      <c r="L79" s="55"/>
      <c r="M79" s="45" t="n">
        <f aca="false">(+H79+G79+(L79*K79))</f>
        <v>0</v>
      </c>
      <c r="N79" s="213" t="str">
        <f aca="false">IF(F79=0,"n/a",+M79/F79)</f>
        <v>n/a</v>
      </c>
      <c r="O79" s="45" t="n">
        <f aca="false">+F79-M79</f>
        <v>0</v>
      </c>
      <c r="P79" s="38" t="n">
        <f aca="false">F79</f>
        <v>0</v>
      </c>
      <c r="Q79" s="45" t="n">
        <f aca="false">M79</f>
        <v>0</v>
      </c>
      <c r="R79" s="47" t="n">
        <f aca="false">O79</f>
        <v>0</v>
      </c>
      <c r="S79" s="48"/>
      <c r="T79" s="10"/>
    </row>
    <row r="80" customFormat="false" ht="15" hidden="false" customHeight="false" outlineLevel="0" collapsed="false">
      <c r="A80" s="207" t="s">
        <v>178</v>
      </c>
      <c r="B80" s="121" t="s">
        <v>179</v>
      </c>
      <c r="C80" s="215"/>
      <c r="D80" s="54"/>
      <c r="E80" s="55"/>
      <c r="F80" s="38" t="n">
        <f aca="false">+C80+D80+E80</f>
        <v>0</v>
      </c>
      <c r="G80" s="54"/>
      <c r="H80" s="55"/>
      <c r="I80" s="38" t="n">
        <f aca="false">SUM(G80:H80)</f>
        <v>0</v>
      </c>
      <c r="J80" s="42" t="str">
        <f aca="false">IF(F80=0,"n/a",+I80/F80)</f>
        <v>n/a</v>
      </c>
      <c r="K80" s="54"/>
      <c r="L80" s="55"/>
      <c r="M80" s="45" t="n">
        <f aca="false">(+H80+G80+(L80*K80))</f>
        <v>0</v>
      </c>
      <c r="N80" s="214" t="str">
        <f aca="false">IF(F80=0,"n/a",+M80/F80)</f>
        <v>n/a</v>
      </c>
      <c r="O80" s="45" t="n">
        <f aca="false">+F80-M80</f>
        <v>0</v>
      </c>
      <c r="P80" s="38" t="n">
        <f aca="false">F80</f>
        <v>0</v>
      </c>
      <c r="Q80" s="45" t="n">
        <f aca="false">M80</f>
        <v>0</v>
      </c>
      <c r="R80" s="47" t="n">
        <f aca="false">O80</f>
        <v>0</v>
      </c>
      <c r="S80" s="48"/>
      <c r="T80" s="10"/>
    </row>
    <row r="81" customFormat="false" ht="15.75" hidden="false" customHeight="false" outlineLevel="0" collapsed="false">
      <c r="A81" s="209"/>
      <c r="B81" s="121" t="s">
        <v>180</v>
      </c>
      <c r="C81" s="215"/>
      <c r="D81" s="54"/>
      <c r="E81" s="55"/>
      <c r="F81" s="38" t="n">
        <f aca="false">+C81+D81+E81</f>
        <v>0</v>
      </c>
      <c r="G81" s="154"/>
      <c r="H81" s="154"/>
      <c r="I81" s="151"/>
      <c r="J81" s="148"/>
      <c r="K81" s="155"/>
      <c r="L81" s="156"/>
      <c r="M81" s="40"/>
      <c r="N81" s="216"/>
      <c r="O81" s="114" t="n">
        <f aca="false">+F81-M81</f>
        <v>0</v>
      </c>
      <c r="P81" s="38" t="n">
        <f aca="false">F81</f>
        <v>0</v>
      </c>
      <c r="Q81" s="40"/>
      <c r="R81" s="47" t="n">
        <f aca="false">O81</f>
        <v>0</v>
      </c>
      <c r="S81" s="48"/>
      <c r="T81" s="10"/>
    </row>
    <row r="82" customFormat="false" ht="17.25" hidden="false" customHeight="false" outlineLevel="0" collapsed="false">
      <c r="A82" s="115" t="s">
        <v>181</v>
      </c>
      <c r="B82" s="139"/>
      <c r="C82" s="117" t="n">
        <f aca="false">SUM(C77:C81)</f>
        <v>0</v>
      </c>
      <c r="D82" s="117" t="n">
        <f aca="false">SUM(D77:D81)</f>
        <v>0</v>
      </c>
      <c r="E82" s="117" t="n">
        <f aca="false">SUM(E77:E81)</f>
        <v>0</v>
      </c>
      <c r="F82" s="117" t="n">
        <f aca="false">SUM(F77:F81)</f>
        <v>0</v>
      </c>
      <c r="G82" s="117" t="n">
        <f aca="false">SUM(G77:G81)</f>
        <v>0</v>
      </c>
      <c r="H82" s="117" t="n">
        <f aca="false">SUM(H77:H81)</f>
        <v>0</v>
      </c>
      <c r="I82" s="117" t="n">
        <f aca="false">SUM(I77:I81)</f>
        <v>0</v>
      </c>
      <c r="J82" s="93" t="str">
        <f aca="false">IF(F82=0,"n/a",+I82/F82)</f>
        <v>n/a</v>
      </c>
      <c r="K82" s="217"/>
      <c r="L82" s="95"/>
      <c r="M82" s="95" t="n">
        <f aca="false">SUM(M77:M81)</f>
        <v>0</v>
      </c>
      <c r="N82" s="96"/>
      <c r="O82" s="95" t="n">
        <f aca="false">SUM(O77:O81)</f>
        <v>0</v>
      </c>
      <c r="P82" s="95" t="n">
        <f aca="false">SUM(P77:P81)</f>
        <v>0</v>
      </c>
      <c r="Q82" s="95" t="n">
        <f aca="false">SUM(Q77:Q81)</f>
        <v>0</v>
      </c>
      <c r="R82" s="95" t="n">
        <f aca="false">SUM(R77:R81)</f>
        <v>0</v>
      </c>
      <c r="S82" s="119"/>
      <c r="T82" s="10"/>
    </row>
    <row r="83" customFormat="false" ht="16.5" hidden="false" customHeight="false" outlineLevel="0" collapsed="false">
      <c r="A83" s="11"/>
      <c r="B83" s="158"/>
      <c r="C83" s="159"/>
      <c r="D83" s="159"/>
      <c r="E83" s="159"/>
      <c r="F83" s="160"/>
      <c r="G83" s="160"/>
      <c r="H83" s="160"/>
      <c r="I83" s="160"/>
      <c r="J83" s="161"/>
      <c r="K83" s="162"/>
      <c r="L83" s="160"/>
      <c r="M83" s="160"/>
      <c r="N83" s="218"/>
      <c r="O83" s="160"/>
      <c r="P83" s="160"/>
      <c r="Q83" s="160"/>
      <c r="R83" s="166"/>
      <c r="S83" s="167"/>
      <c r="T83" s="10"/>
    </row>
    <row r="84" customFormat="false" ht="17.25" hidden="false" customHeight="false" outlineLevel="0" collapsed="false">
      <c r="A84" s="168" t="s">
        <v>182</v>
      </c>
      <c r="B84" s="219"/>
      <c r="C84" s="170" t="n">
        <f aca="false">C76-C82</f>
        <v>0</v>
      </c>
      <c r="D84" s="170" t="n">
        <f aca="false">D76-D82</f>
        <v>0</v>
      </c>
      <c r="E84" s="170" t="n">
        <f aca="false">E76-E82</f>
        <v>0</v>
      </c>
      <c r="F84" s="171" t="n">
        <f aca="false">+F76-F82</f>
        <v>0</v>
      </c>
      <c r="G84" s="171" t="n">
        <f aca="false">G76-G82</f>
        <v>0</v>
      </c>
      <c r="H84" s="171" t="n">
        <f aca="false">H76-H82</f>
        <v>0</v>
      </c>
      <c r="I84" s="171" t="n">
        <f aca="false">I76-I82</f>
        <v>0</v>
      </c>
      <c r="J84" s="220"/>
      <c r="K84" s="171"/>
      <c r="L84" s="171"/>
      <c r="M84" s="175" t="n">
        <f aca="false">M76-M82</f>
        <v>0</v>
      </c>
      <c r="N84" s="176"/>
      <c r="O84" s="177" t="n">
        <f aca="false">+O76+O82</f>
        <v>0</v>
      </c>
      <c r="P84" s="178" t="n">
        <f aca="false">F84</f>
        <v>0</v>
      </c>
      <c r="Q84" s="175" t="n">
        <f aca="false">M84</f>
        <v>0</v>
      </c>
      <c r="R84" s="177" t="n">
        <f aca="false">O84</f>
        <v>0</v>
      </c>
      <c r="S84" s="221"/>
      <c r="T84" s="10"/>
    </row>
    <row r="85" customFormat="false" ht="19.5" hidden="false" customHeight="true" outlineLevel="0" collapsed="false">
      <c r="A85" s="10"/>
      <c r="B85" s="10"/>
      <c r="C85" s="10"/>
      <c r="D85" s="10"/>
      <c r="E85" s="10"/>
      <c r="F85" s="222"/>
      <c r="G85" s="222"/>
      <c r="H85" s="223"/>
      <c r="I85" s="223"/>
      <c r="J85" s="224"/>
      <c r="K85" s="223"/>
      <c r="L85" s="223"/>
      <c r="M85" s="185" t="s">
        <v>161</v>
      </c>
      <c r="N85" s="186"/>
      <c r="O85" s="187"/>
      <c r="Q85" s="225"/>
      <c r="R85" s="225"/>
      <c r="S85" s="10"/>
      <c r="T85" s="10"/>
    </row>
    <row r="86" customFormat="false" ht="27.75" hidden="false" customHeight="true" outlineLevel="0" collapsed="false">
      <c r="A86" s="226" t="s">
        <v>183</v>
      </c>
      <c r="B86" s="226"/>
      <c r="C86" s="227"/>
      <c r="D86" s="227"/>
      <c r="E86" s="227"/>
      <c r="F86" s="227"/>
      <c r="G86" s="227"/>
      <c r="H86" s="227"/>
      <c r="I86" s="227"/>
      <c r="J86" s="20" t="s">
        <v>185</v>
      </c>
      <c r="K86" s="229"/>
      <c r="L86" s="230" t="s">
        <v>186</v>
      </c>
      <c r="M86" s="279"/>
      <c r="N86" s="279"/>
      <c r="O86" s="280"/>
      <c r="R86" s="223"/>
      <c r="S86" s="223"/>
      <c r="T86" s="10"/>
    </row>
    <row r="87" customFormat="false" ht="12" hidden="false" customHeight="true" outlineLevel="0" collapsed="false">
      <c r="A87" s="232"/>
      <c r="B87" s="233"/>
      <c r="C87" s="234"/>
      <c r="D87" s="234"/>
      <c r="E87" s="234"/>
      <c r="F87" s="234"/>
      <c r="G87" s="234"/>
      <c r="H87" s="234"/>
      <c r="I87" s="234"/>
      <c r="J87" s="20"/>
      <c r="K87" s="229"/>
      <c r="L87" s="230"/>
      <c r="M87" s="223"/>
      <c r="N87" s="223"/>
      <c r="O87" s="223"/>
      <c r="R87" s="223"/>
      <c r="S87" s="223"/>
      <c r="T87" s="10"/>
    </row>
    <row r="88" customFormat="false" ht="31.5" hidden="false" customHeight="true" outlineLevel="0" collapsed="false">
      <c r="A88" s="235" t="s">
        <v>187</v>
      </c>
      <c r="B88" s="235"/>
      <c r="C88" s="235"/>
      <c r="D88" s="234"/>
      <c r="E88" s="236" t="s">
        <v>188</v>
      </c>
      <c r="F88" s="234"/>
      <c r="G88" s="234"/>
      <c r="H88" s="234"/>
      <c r="I88" s="234"/>
      <c r="J88" s="180"/>
      <c r="K88" s="237"/>
      <c r="L88" s="11"/>
      <c r="M88" s="11"/>
      <c r="N88" s="238"/>
      <c r="O88" s="223"/>
      <c r="P88" s="223"/>
      <c r="Q88" s="223"/>
      <c r="R88" s="223"/>
      <c r="S88" s="223"/>
      <c r="T88" s="11"/>
    </row>
    <row r="89" customFormat="false" ht="16.5" hidden="false" customHeight="false" outlineLevel="0" collapsed="false">
      <c r="A89" s="239" t="s">
        <v>189</v>
      </c>
      <c r="B89" s="240"/>
      <c r="C89" s="241"/>
      <c r="D89" s="10"/>
      <c r="E89" s="10"/>
      <c r="F89" s="10"/>
      <c r="G89" s="10"/>
      <c r="H89" s="6"/>
      <c r="I89" s="6"/>
      <c r="J89" s="224"/>
      <c r="K89" s="6"/>
      <c r="L89" s="6"/>
      <c r="M89" s="6"/>
      <c r="N89" s="10"/>
      <c r="O89" s="6"/>
      <c r="P89" s="6"/>
      <c r="Q89" s="6"/>
      <c r="R89" s="6"/>
      <c r="S89" s="10"/>
      <c r="T89" s="10"/>
    </row>
    <row r="90" customFormat="false" ht="15.75" hidden="false" customHeight="false" outlineLevel="0" collapsed="false">
      <c r="A90" s="242" t="s">
        <v>190</v>
      </c>
      <c r="B90" s="243"/>
      <c r="C90" s="244" t="str">
        <f aca="false">IF(AND(C69=0,D69=0,E69=0,F69=0),("TRUE"),IF(OR(AND(C69&lt;0,D69=0,E69=0,F69=0),AND(C69&gt;0,D69=0,E69=0,F69=0)),("CHECK C68"),IF(OR(AND(C69=0,D69&lt;0,E69=0,F69=0),AND(C69=0,D69&gt;0,E69=0,F69=0)),("CHECK D68"),IF(OR(AND(C69=0,D69=0,E69&lt;0,F69=0),AND(C69=0,D69=0,E69&gt;0,F69=0)),("CHECK E68"),IF(OR(AND(C69=0,D69=0,E69=0,F69&lt;0,),AND(C69=0,D69=0,E69=0,F69&gt;0)),("CHECK F68"),("CHECK"))))))</f>
        <v>TRUE</v>
      </c>
      <c r="E90" s="245" t="str">
        <f aca="false">IF(C90="CHECK","CELLS C69, D69, E69 OR F69 SHOULD BE ZERO","")</f>
        <v/>
      </c>
      <c r="F90" s="246"/>
      <c r="G90" s="246"/>
      <c r="H90" s="247"/>
      <c r="I90" s="6"/>
      <c r="J90" s="224"/>
      <c r="K90" s="6"/>
      <c r="L90" s="6"/>
      <c r="M90" s="6"/>
      <c r="N90" s="10"/>
      <c r="O90" s="6"/>
      <c r="P90" s="6"/>
      <c r="Q90" s="6"/>
      <c r="R90" s="6"/>
      <c r="S90" s="10"/>
      <c r="T90" s="10"/>
    </row>
    <row r="91" customFormat="false" ht="15" hidden="false" customHeight="false" outlineLevel="0" collapsed="false">
      <c r="A91" s="242" t="s">
        <v>192</v>
      </c>
      <c r="B91" s="243"/>
      <c r="C91" s="244" t="str">
        <f aca="false">IF(AND(C84=0,D84=0,E84=0,F84=0),("TRUE"),IF(OR(AND(C84&lt;0,D84=0,E84=0,F84=0),AND(C84&gt;0,D84=0,E84=0,F84=0)),("CHECK C83"),IF(OR(AND(C84=0,D84&lt;0,E84=0,F84=0),AND(C84=0,D84&gt;0,E84=0,F84=0)),("CHECK D83"),IF(OR(AND(C84=0,D84=0,E84&lt;0,F84=0),AND(C84=0,D84=0,E84&gt;0,F84=0)),("CHECK E83"),IF(OR(AND(C84=0,D84=0,E84=0,F84&lt;0,),AND(C84=0,D84=0,E84=0,F84&gt;0)),("CHECK F83"),("CHECK"))))))</f>
        <v>TRUE</v>
      </c>
      <c r="D91" s="10"/>
      <c r="E91" s="248" t="str">
        <f aca="false">IF(C91="CHECK","CELLS C84, D84, E84 OR F84 SHOULD BE ZERO","")</f>
        <v/>
      </c>
      <c r="F91" s="11"/>
      <c r="G91" s="11"/>
      <c r="H91" s="249"/>
      <c r="I91" s="6"/>
      <c r="J91" s="224"/>
      <c r="K91" s="6"/>
      <c r="L91" s="6"/>
      <c r="M91" s="6"/>
      <c r="N91" s="10"/>
      <c r="O91" s="6"/>
      <c r="P91" s="6"/>
      <c r="Q91" s="6"/>
      <c r="R91" s="6"/>
      <c r="S91" s="10"/>
      <c r="T91" s="10"/>
    </row>
    <row r="92" customFormat="false" ht="15" hidden="false" customHeight="false" outlineLevel="0" collapsed="false">
      <c r="A92" s="242" t="s">
        <v>193</v>
      </c>
      <c r="B92" s="243"/>
      <c r="C92" s="250" t="b">
        <f aca="false">EXACT(M69,O69)</f>
        <v>1</v>
      </c>
      <c r="D92" s="10"/>
      <c r="E92" s="248" t="str">
        <f aca="false">IF(C92=FALSE(),"CELLS M69 + O69 SHOULD BE EQUAL","")</f>
        <v/>
      </c>
      <c r="F92" s="11"/>
      <c r="G92" s="11"/>
      <c r="H92" s="249"/>
      <c r="I92" s="6"/>
      <c r="J92" s="224"/>
      <c r="K92" s="6"/>
      <c r="L92" s="6"/>
      <c r="M92" s="6"/>
      <c r="N92" s="10"/>
      <c r="O92" s="251"/>
      <c r="P92" s="251"/>
      <c r="Q92" s="251"/>
      <c r="R92" s="251"/>
      <c r="S92" s="10"/>
      <c r="T92" s="10"/>
    </row>
    <row r="93" customFormat="false" ht="15.75" hidden="false" customHeight="false" outlineLevel="0" collapsed="false">
      <c r="A93" s="242" t="s">
        <v>194</v>
      </c>
      <c r="B93" s="243"/>
      <c r="C93" s="250" t="b">
        <f aca="false">EXACT(M84,O84)</f>
        <v>1</v>
      </c>
      <c r="D93" s="10"/>
      <c r="E93" s="252" t="str">
        <f aca="false">IF(C93=FALSE(),"CELLS M84 + O84 SHOULD BE EQUAL","")</f>
        <v/>
      </c>
      <c r="F93" s="253"/>
      <c r="G93" s="253"/>
      <c r="H93" s="254"/>
      <c r="I93" s="6"/>
      <c r="J93" s="224"/>
      <c r="K93" s="6"/>
      <c r="L93" s="6"/>
      <c r="M93" s="6"/>
      <c r="N93" s="10"/>
      <c r="O93" s="251"/>
      <c r="P93" s="251"/>
      <c r="Q93" s="251"/>
      <c r="R93" s="251"/>
      <c r="S93" s="10"/>
      <c r="T93" s="10"/>
      <c r="X93" s="3" t="s">
        <v>195</v>
      </c>
      <c r="Y93" s="3" t="s">
        <v>196</v>
      </c>
      <c r="Z93" s="3" t="s">
        <v>197</v>
      </c>
    </row>
    <row r="94" customFormat="false" ht="15.75" hidden="false" customHeight="false" outlineLevel="0" collapsed="false">
      <c r="A94" s="10"/>
      <c r="B94" s="10"/>
      <c r="C94" s="10"/>
      <c r="D94" s="10"/>
      <c r="E94" s="10"/>
      <c r="F94" s="10"/>
      <c r="G94" s="10"/>
      <c r="H94" s="6"/>
      <c r="I94" s="6"/>
      <c r="J94" s="224"/>
      <c r="K94" s="6"/>
      <c r="L94" s="6"/>
      <c r="M94" s="6"/>
      <c r="N94" s="10"/>
      <c r="O94" s="251"/>
      <c r="P94" s="251"/>
      <c r="Q94" s="251"/>
      <c r="R94" s="251"/>
      <c r="S94" s="10"/>
      <c r="T94" s="10"/>
      <c r="X94" s="1" t="s">
        <v>198</v>
      </c>
      <c r="Z94" s="1" t="n">
        <v>99999</v>
      </c>
    </row>
    <row r="95" customFormat="false" ht="18" hidden="false" customHeight="false" outlineLevel="0" collapsed="false">
      <c r="A95" s="10"/>
      <c r="B95" s="10"/>
      <c r="C95" s="10"/>
      <c r="D95" s="10"/>
      <c r="E95" s="10"/>
      <c r="F95" s="10"/>
      <c r="G95" s="10"/>
      <c r="H95" s="6"/>
      <c r="I95" s="6"/>
      <c r="J95" s="224"/>
      <c r="K95" s="10"/>
      <c r="L95" s="251"/>
      <c r="M95" s="251"/>
      <c r="N95" s="10"/>
      <c r="O95" s="251"/>
      <c r="P95" s="251"/>
      <c r="Q95" s="251"/>
      <c r="R95" s="251"/>
      <c r="S95" s="10"/>
      <c r="T95" s="10"/>
      <c r="X95" s="255" t="s">
        <v>199</v>
      </c>
      <c r="Y95" s="256" t="n">
        <v>1000</v>
      </c>
      <c r="Z95" s="257" t="n">
        <v>10130</v>
      </c>
    </row>
    <row r="96" customFormat="false" ht="18" hidden="false" customHeight="false" outlineLevel="0" collapsed="false">
      <c r="A96" s="10"/>
      <c r="B96" s="10"/>
      <c r="C96" s="10"/>
      <c r="D96" s="10"/>
      <c r="E96" s="10"/>
      <c r="F96" s="10"/>
      <c r="G96" s="10"/>
      <c r="H96" s="6"/>
      <c r="I96" s="6"/>
      <c r="J96" s="224"/>
      <c r="K96" s="10"/>
      <c r="L96" s="10"/>
      <c r="M96" s="10"/>
      <c r="N96" s="10"/>
      <c r="O96" s="10"/>
      <c r="P96" s="10"/>
      <c r="Q96" s="10"/>
      <c r="R96" s="10"/>
      <c r="S96" s="10"/>
      <c r="T96" s="10"/>
      <c r="X96" s="255" t="s">
        <v>200</v>
      </c>
      <c r="Y96" s="256" t="n">
        <v>1001</v>
      </c>
      <c r="Z96" s="257" t="n">
        <v>10131</v>
      </c>
    </row>
    <row r="97" customFormat="false" ht="18" hidden="false" customHeight="false" outlineLevel="0" collapsed="false">
      <c r="C97" s="1"/>
      <c r="D97" s="1"/>
      <c r="E97" s="1"/>
      <c r="H97" s="2"/>
      <c r="I97" s="2"/>
      <c r="J97" s="258"/>
      <c r="K97" s="1"/>
      <c r="X97" s="255" t="s">
        <v>201</v>
      </c>
      <c r="Y97" s="256" t="n">
        <v>1002</v>
      </c>
      <c r="Z97" s="257" t="n">
        <v>10132</v>
      </c>
    </row>
    <row r="98" customFormat="false" ht="18.75" hidden="false" customHeight="false" outlineLevel="0" collapsed="false">
      <c r="C98" s="1"/>
      <c r="D98" s="1"/>
      <c r="E98" s="1"/>
      <c r="H98" s="2"/>
      <c r="I98" s="2"/>
      <c r="J98" s="258"/>
      <c r="K98" s="1"/>
      <c r="X98" s="259" t="s">
        <v>202</v>
      </c>
      <c r="Y98" s="260" t="n">
        <v>1003</v>
      </c>
      <c r="Z98" s="261" t="n">
        <v>10133</v>
      </c>
    </row>
    <row r="99" customFormat="false" ht="18" hidden="false" customHeight="false" outlineLevel="0" collapsed="false">
      <c r="C99" s="1"/>
      <c r="D99" s="1"/>
      <c r="E99" s="1"/>
      <c r="H99" s="2"/>
      <c r="I99" s="2"/>
      <c r="J99" s="258"/>
      <c r="K99" s="1"/>
      <c r="X99" s="262" t="s">
        <v>203</v>
      </c>
      <c r="Y99" s="263" t="n">
        <v>3520</v>
      </c>
      <c r="Z99" s="264" t="n">
        <v>11094</v>
      </c>
    </row>
    <row r="100" customFormat="false" ht="18" hidden="false" customHeight="false" outlineLevel="0" collapsed="false">
      <c r="C100" s="1"/>
      <c r="D100" s="1"/>
      <c r="E100" s="1"/>
      <c r="H100" s="2"/>
      <c r="I100" s="2"/>
      <c r="K100" s="1"/>
      <c r="X100" s="265" t="s">
        <v>204</v>
      </c>
      <c r="Y100" s="255" t="n">
        <v>3317</v>
      </c>
      <c r="Z100" s="257" t="n">
        <v>10042</v>
      </c>
    </row>
    <row r="101" customFormat="false" ht="18" hidden="false" customHeight="false" outlineLevel="0" collapsed="false">
      <c r="C101" s="1"/>
      <c r="D101" s="1"/>
      <c r="E101" s="1"/>
      <c r="H101" s="2"/>
      <c r="I101" s="2"/>
      <c r="K101" s="1"/>
      <c r="X101" s="265" t="s">
        <v>205</v>
      </c>
      <c r="Y101" s="255" t="n">
        <v>3300</v>
      </c>
      <c r="Z101" s="257" t="n">
        <v>10040</v>
      </c>
    </row>
    <row r="102" customFormat="false" ht="18" hidden="false" customHeight="false" outlineLevel="0" collapsed="false">
      <c r="C102" s="1"/>
      <c r="D102" s="1"/>
      <c r="E102" s="1"/>
      <c r="H102" s="2"/>
      <c r="I102" s="2"/>
      <c r="K102" s="1"/>
      <c r="X102" s="265" t="s">
        <v>206</v>
      </c>
      <c r="Y102" s="255" t="n">
        <v>3500</v>
      </c>
      <c r="Z102" s="257" t="n">
        <v>10043</v>
      </c>
    </row>
    <row r="103" customFormat="false" ht="18" hidden="false" customHeight="false" outlineLevel="0" collapsed="false">
      <c r="C103" s="1"/>
      <c r="D103" s="1"/>
      <c r="E103" s="281"/>
      <c r="H103" s="2"/>
      <c r="I103" s="2"/>
      <c r="K103" s="1"/>
      <c r="X103" s="265" t="s">
        <v>207</v>
      </c>
      <c r="Y103" s="255" t="n">
        <v>3514</v>
      </c>
      <c r="Z103" s="257" t="n">
        <v>10117</v>
      </c>
    </row>
    <row r="104" customFormat="false" ht="18" hidden="false" customHeight="false" outlineLevel="0" collapsed="false">
      <c r="C104" s="1"/>
      <c r="D104" s="1"/>
      <c r="E104" s="267"/>
      <c r="H104" s="2"/>
      <c r="I104" s="2"/>
      <c r="K104" s="1"/>
      <c r="X104" s="265" t="s">
        <v>208</v>
      </c>
      <c r="Y104" s="265" t="n">
        <v>2002</v>
      </c>
      <c r="Z104" s="257" t="n">
        <v>10044</v>
      </c>
    </row>
    <row r="105" customFormat="false" ht="18" hidden="false" customHeight="false" outlineLevel="0" collapsed="false">
      <c r="C105" s="1"/>
      <c r="D105" s="1"/>
      <c r="E105" s="281"/>
      <c r="H105" s="2"/>
      <c r="I105" s="2"/>
      <c r="K105" s="1"/>
      <c r="X105" s="255" t="s">
        <v>209</v>
      </c>
      <c r="Y105" s="265" t="n">
        <v>2079</v>
      </c>
      <c r="Z105" s="257" t="n">
        <v>10128</v>
      </c>
    </row>
    <row r="106" customFormat="false" ht="18" hidden="false" customHeight="false" outlineLevel="0" collapsed="false">
      <c r="C106" s="1"/>
      <c r="D106" s="1"/>
      <c r="E106" s="281"/>
      <c r="H106" s="2"/>
      <c r="I106" s="2"/>
      <c r="K106" s="1"/>
      <c r="X106" s="282" t="s">
        <v>319</v>
      </c>
      <c r="Y106" s="282" t="n">
        <v>3524</v>
      </c>
      <c r="Z106" s="283" t="n">
        <v>11278</v>
      </c>
    </row>
    <row r="107" customFormat="false" ht="18" hidden="false" customHeight="false" outlineLevel="0" collapsed="false">
      <c r="C107" s="1"/>
      <c r="D107" s="1"/>
      <c r="E107" s="281"/>
      <c r="H107" s="2"/>
      <c r="I107" s="2"/>
      <c r="K107" s="1"/>
      <c r="X107" s="265" t="s">
        <v>210</v>
      </c>
      <c r="Y107" s="265" t="n">
        <v>2003</v>
      </c>
      <c r="Z107" s="257" t="n">
        <v>10045</v>
      </c>
    </row>
    <row r="108" customFormat="false" ht="18" hidden="false" customHeight="false" outlineLevel="0" collapsed="false">
      <c r="C108" s="1"/>
      <c r="D108" s="1"/>
      <c r="E108" s="281"/>
      <c r="H108" s="2"/>
      <c r="I108" s="2"/>
      <c r="K108" s="1"/>
      <c r="X108" s="265" t="s">
        <v>211</v>
      </c>
      <c r="Y108" s="265" t="n">
        <v>3511</v>
      </c>
      <c r="Z108" s="257" t="n">
        <v>10115</v>
      </c>
    </row>
    <row r="109" customFormat="false" ht="18" hidden="false" customHeight="false" outlineLevel="0" collapsed="false">
      <c r="C109" s="1"/>
      <c r="D109" s="1"/>
      <c r="E109" s="1"/>
      <c r="H109" s="2"/>
      <c r="K109" s="1"/>
      <c r="X109" s="255" t="s">
        <v>213</v>
      </c>
      <c r="Y109" s="255" t="n">
        <v>2008</v>
      </c>
      <c r="Z109" s="257" t="n">
        <v>10047</v>
      </c>
    </row>
    <row r="110" customFormat="false" ht="18" hidden="false" customHeight="false" outlineLevel="0" collapsed="false">
      <c r="C110" s="1"/>
      <c r="D110" s="1"/>
      <c r="E110" s="281"/>
      <c r="H110" s="2"/>
      <c r="K110" s="1"/>
      <c r="X110" s="255" t="s">
        <v>214</v>
      </c>
      <c r="Y110" s="255" t="n">
        <v>2007</v>
      </c>
      <c r="Z110" s="257" t="n">
        <v>10046</v>
      </c>
    </row>
    <row r="111" customFormat="false" ht="18" hidden="false" customHeight="false" outlineLevel="0" collapsed="false">
      <c r="C111" s="1"/>
      <c r="D111" s="1"/>
      <c r="E111" s="1"/>
      <c r="H111" s="2"/>
      <c r="K111" s="1"/>
      <c r="X111" s="255" t="s">
        <v>215</v>
      </c>
      <c r="Y111" s="255" t="n">
        <v>2009</v>
      </c>
      <c r="Z111" s="257" t="n">
        <v>10048</v>
      </c>
    </row>
    <row r="112" customFormat="false" ht="18" hidden="false" customHeight="false" outlineLevel="0" collapsed="false">
      <c r="C112" s="1"/>
      <c r="D112" s="1"/>
      <c r="E112" s="1"/>
      <c r="H112" s="2"/>
      <c r="K112" s="1"/>
      <c r="X112" s="255" t="s">
        <v>216</v>
      </c>
      <c r="Y112" s="255" t="n">
        <v>2067</v>
      </c>
      <c r="Z112" s="257" t="n">
        <v>10118</v>
      </c>
    </row>
    <row r="113" customFormat="false" ht="18" hidden="false" customHeight="false" outlineLevel="0" collapsed="false">
      <c r="C113" s="1"/>
      <c r="D113" s="1"/>
      <c r="E113" s="1"/>
      <c r="H113" s="2"/>
      <c r="K113" s="1"/>
      <c r="X113" s="255" t="s">
        <v>217</v>
      </c>
      <c r="Y113" s="255" t="n">
        <v>2010</v>
      </c>
      <c r="Z113" s="257" t="n">
        <v>10049</v>
      </c>
    </row>
    <row r="114" customFormat="false" ht="18" hidden="false" customHeight="false" outlineLevel="0" collapsed="false">
      <c r="C114" s="1"/>
      <c r="D114" s="1"/>
      <c r="E114" s="1"/>
      <c r="H114" s="2"/>
      <c r="K114" s="1"/>
      <c r="X114" s="255" t="s">
        <v>218</v>
      </c>
      <c r="Y114" s="255" t="n">
        <v>3302</v>
      </c>
      <c r="Z114" s="257" t="n">
        <v>10050</v>
      </c>
    </row>
    <row r="115" customFormat="false" ht="18" hidden="false" customHeight="false" outlineLevel="0" collapsed="false">
      <c r="C115" s="1"/>
      <c r="D115" s="1"/>
      <c r="E115" s="1"/>
      <c r="H115" s="2"/>
      <c r="K115" s="1"/>
      <c r="X115" s="255" t="s">
        <v>219</v>
      </c>
      <c r="Y115" s="255" t="n">
        <v>2011</v>
      </c>
      <c r="Z115" s="257" t="n">
        <v>10051</v>
      </c>
    </row>
    <row r="116" customFormat="false" ht="18" hidden="false" customHeight="false" outlineLevel="0" collapsed="false">
      <c r="C116" s="1"/>
      <c r="D116" s="1"/>
      <c r="E116" s="1"/>
      <c r="H116" s="2"/>
      <c r="K116" s="1"/>
      <c r="X116" s="255" t="s">
        <v>221</v>
      </c>
      <c r="Y116" s="255" t="n">
        <v>2014</v>
      </c>
      <c r="Z116" s="257" t="n">
        <v>10054</v>
      </c>
    </row>
    <row r="117" customFormat="false" ht="18" hidden="false" customHeight="false" outlineLevel="0" collapsed="false">
      <c r="C117" s="1"/>
      <c r="D117" s="1"/>
      <c r="E117" s="1"/>
      <c r="H117" s="2"/>
      <c r="K117" s="1"/>
      <c r="X117" s="255" t="s">
        <v>222</v>
      </c>
      <c r="Y117" s="255" t="n">
        <v>2015</v>
      </c>
      <c r="Z117" s="257" t="n">
        <v>10055</v>
      </c>
    </row>
    <row r="118" customFormat="false" ht="18" hidden="false" customHeight="false" outlineLevel="0" collapsed="false">
      <c r="C118" s="1"/>
      <c r="D118" s="1"/>
      <c r="E118" s="1"/>
      <c r="K118" s="1"/>
      <c r="X118" s="255" t="s">
        <v>223</v>
      </c>
      <c r="Y118" s="255" t="n">
        <v>2016</v>
      </c>
      <c r="Z118" s="257" t="n">
        <v>10056</v>
      </c>
    </row>
    <row r="119" customFormat="false" ht="18" hidden="false" customHeight="false" outlineLevel="0" collapsed="false">
      <c r="C119" s="1"/>
      <c r="D119" s="1"/>
      <c r="E119" s="1"/>
      <c r="K119" s="1"/>
      <c r="X119" s="255" t="s">
        <v>224</v>
      </c>
      <c r="Y119" s="255" t="n">
        <v>2017</v>
      </c>
      <c r="Z119" s="257" t="n">
        <v>10057</v>
      </c>
    </row>
    <row r="120" customFormat="false" ht="18" hidden="false" customHeight="false" outlineLevel="0" collapsed="false">
      <c r="C120" s="1"/>
      <c r="D120" s="1"/>
      <c r="E120" s="1"/>
      <c r="K120" s="1"/>
      <c r="X120" s="255" t="s">
        <v>225</v>
      </c>
      <c r="Y120" s="255" t="n">
        <v>2073</v>
      </c>
      <c r="Z120" s="257" t="n">
        <v>10083</v>
      </c>
    </row>
    <row r="121" customFormat="false" ht="18" hidden="false" customHeight="false" outlineLevel="0" collapsed="false">
      <c r="C121" s="1"/>
      <c r="D121" s="1"/>
      <c r="E121" s="1"/>
      <c r="K121" s="1"/>
      <c r="X121" s="255" t="s">
        <v>226</v>
      </c>
      <c r="Y121" s="255" t="n">
        <v>2019</v>
      </c>
      <c r="Z121" s="257" t="n">
        <v>10059</v>
      </c>
    </row>
    <row r="122" customFormat="false" ht="18" hidden="false" customHeight="false" outlineLevel="0" collapsed="false">
      <c r="C122" s="1"/>
      <c r="D122" s="1"/>
      <c r="E122" s="1"/>
      <c r="K122" s="1"/>
      <c r="X122" s="255" t="s">
        <v>228</v>
      </c>
      <c r="Y122" s="255" t="n">
        <v>2021</v>
      </c>
      <c r="Z122" s="257" t="n">
        <v>10061</v>
      </c>
    </row>
    <row r="123" customFormat="false" ht="18" hidden="false" customHeight="false" outlineLevel="0" collapsed="false">
      <c r="C123" s="1"/>
      <c r="D123" s="1"/>
      <c r="E123" s="1"/>
      <c r="K123" s="1"/>
      <c r="X123" s="265" t="s">
        <v>229</v>
      </c>
      <c r="Y123" s="255" t="n">
        <v>5200</v>
      </c>
      <c r="Z123" s="257" t="n">
        <v>10060</v>
      </c>
    </row>
    <row r="124" customFormat="false" ht="18" hidden="false" customHeight="false" outlineLevel="0" collapsed="false">
      <c r="C124" s="1"/>
      <c r="D124" s="1"/>
      <c r="E124" s="1"/>
      <c r="K124" s="1"/>
      <c r="X124" s="255" t="s">
        <v>320</v>
      </c>
      <c r="Y124" s="255" t="n">
        <v>2023</v>
      </c>
      <c r="Z124" s="257" t="n">
        <v>10063</v>
      </c>
    </row>
    <row r="125" customFormat="false" ht="18" hidden="false" customHeight="false" outlineLevel="0" collapsed="false">
      <c r="C125" s="1"/>
      <c r="D125" s="1"/>
      <c r="E125" s="1"/>
      <c r="K125" s="1"/>
      <c r="X125" s="255" t="s">
        <v>232</v>
      </c>
      <c r="Y125" s="255" t="n">
        <v>2024</v>
      </c>
      <c r="Z125" s="257" t="n">
        <v>10064</v>
      </c>
    </row>
    <row r="126" customFormat="false" ht="18" hidden="false" customHeight="false" outlineLevel="0" collapsed="false">
      <c r="C126" s="1"/>
      <c r="D126" s="1"/>
      <c r="E126" s="1"/>
      <c r="K126" s="1"/>
      <c r="X126" s="255" t="s">
        <v>233</v>
      </c>
      <c r="Y126" s="255" t="n">
        <v>2025</v>
      </c>
      <c r="Z126" s="257" t="n">
        <v>10065</v>
      </c>
    </row>
    <row r="127" customFormat="false" ht="18" hidden="false" customHeight="false" outlineLevel="0" collapsed="false">
      <c r="C127" s="1"/>
      <c r="D127" s="1"/>
      <c r="E127" s="1"/>
      <c r="K127" s="1"/>
      <c r="X127" s="255" t="s">
        <v>234</v>
      </c>
      <c r="Y127" s="255" t="n">
        <v>2026</v>
      </c>
      <c r="Z127" s="257" t="n">
        <v>10066</v>
      </c>
    </row>
    <row r="128" customFormat="false" ht="18" hidden="false" customHeight="false" outlineLevel="0" collapsed="false">
      <c r="C128" s="1"/>
      <c r="D128" s="1"/>
      <c r="E128" s="1"/>
      <c r="K128" s="1"/>
      <c r="X128" s="255" t="s">
        <v>235</v>
      </c>
      <c r="Y128" s="255" t="n">
        <v>2028</v>
      </c>
      <c r="Z128" s="257" t="n">
        <v>10068</v>
      </c>
    </row>
    <row r="129" customFormat="false" ht="18" hidden="false" customHeight="false" outlineLevel="0" collapsed="false">
      <c r="C129" s="1"/>
      <c r="D129" s="1"/>
      <c r="E129" s="1"/>
      <c r="K129" s="1"/>
      <c r="X129" s="255" t="s">
        <v>236</v>
      </c>
      <c r="Y129" s="255" t="n">
        <v>2027</v>
      </c>
      <c r="Z129" s="257" t="n">
        <v>10067</v>
      </c>
    </row>
    <row r="130" customFormat="false" ht="18" hidden="false" customHeight="false" outlineLevel="0" collapsed="false">
      <c r="C130" s="1"/>
      <c r="D130" s="1"/>
      <c r="E130" s="1"/>
      <c r="K130" s="1"/>
      <c r="X130" s="255" t="s">
        <v>237</v>
      </c>
      <c r="Y130" s="255" t="n">
        <v>2029</v>
      </c>
      <c r="Z130" s="257" t="n">
        <v>10069</v>
      </c>
    </row>
    <row r="131" customFormat="false" ht="18" hidden="false" customHeight="false" outlineLevel="0" collapsed="false">
      <c r="C131" s="1"/>
      <c r="D131" s="1"/>
      <c r="E131" s="1"/>
      <c r="K131" s="1"/>
      <c r="X131" s="255" t="s">
        <v>239</v>
      </c>
      <c r="Y131" s="255" t="n">
        <v>3516</v>
      </c>
      <c r="Z131" s="257" t="n">
        <v>10121</v>
      </c>
    </row>
    <row r="132" customFormat="false" ht="18" hidden="false" customHeight="false" outlineLevel="0" collapsed="false">
      <c r="C132" s="1"/>
      <c r="D132" s="1"/>
      <c r="E132" s="1"/>
      <c r="K132" s="1"/>
      <c r="X132" s="265" t="s">
        <v>240</v>
      </c>
      <c r="Y132" s="255" t="n">
        <v>2031</v>
      </c>
      <c r="Z132" s="257" t="n">
        <v>10071</v>
      </c>
    </row>
    <row r="133" customFormat="false" ht="18" hidden="false" customHeight="false" outlineLevel="0" collapsed="false">
      <c r="C133" s="1"/>
      <c r="D133" s="1"/>
      <c r="E133" s="1"/>
      <c r="K133" s="1"/>
      <c r="X133" s="255" t="s">
        <v>241</v>
      </c>
      <c r="Y133" s="255" t="n">
        <v>2032</v>
      </c>
      <c r="Z133" s="257" t="n">
        <v>10072</v>
      </c>
    </row>
    <row r="134" customFormat="false" ht="18" hidden="false" customHeight="false" outlineLevel="0" collapsed="false">
      <c r="C134" s="1"/>
      <c r="D134" s="1"/>
      <c r="E134" s="1"/>
      <c r="K134" s="1"/>
      <c r="X134" s="255" t="s">
        <v>242</v>
      </c>
      <c r="Y134" s="255" t="n">
        <v>3304</v>
      </c>
      <c r="Z134" s="257" t="n">
        <v>10073</v>
      </c>
    </row>
    <row r="135" customFormat="false" ht="18" hidden="false" customHeight="false" outlineLevel="0" collapsed="false">
      <c r="C135" s="1"/>
      <c r="D135" s="1"/>
      <c r="E135" s="1"/>
      <c r="K135" s="1"/>
      <c r="X135" s="255" t="s">
        <v>245</v>
      </c>
      <c r="Y135" s="255" t="n">
        <v>2036</v>
      </c>
      <c r="Z135" s="257" t="n">
        <v>10074</v>
      </c>
    </row>
    <row r="136" customFormat="false" ht="18" hidden="false" customHeight="false" outlineLevel="0" collapsed="false">
      <c r="C136" s="1"/>
      <c r="D136" s="1"/>
      <c r="E136" s="1"/>
      <c r="K136" s="1"/>
      <c r="X136" s="255" t="s">
        <v>246</v>
      </c>
      <c r="Y136" s="255" t="n">
        <v>2037</v>
      </c>
      <c r="Z136" s="257" t="n">
        <v>10075</v>
      </c>
    </row>
    <row r="137" customFormat="false" ht="18" hidden="false" customHeight="false" outlineLevel="0" collapsed="false">
      <c r="C137" s="1"/>
      <c r="D137" s="1"/>
      <c r="E137" s="1"/>
      <c r="K137" s="1"/>
      <c r="X137" s="255" t="s">
        <v>247</v>
      </c>
      <c r="Y137" s="255" t="n">
        <v>3523</v>
      </c>
      <c r="Z137" s="257" t="n">
        <v>11093</v>
      </c>
    </row>
    <row r="138" customFormat="false" ht="18" hidden="false" customHeight="false" outlineLevel="0" collapsed="false">
      <c r="C138" s="1"/>
      <c r="D138" s="1"/>
      <c r="E138" s="1"/>
      <c r="K138" s="1"/>
      <c r="X138" s="265" t="s">
        <v>248</v>
      </c>
      <c r="Y138" s="255" t="n">
        <v>5948</v>
      </c>
      <c r="Z138" s="257" t="n">
        <v>10125</v>
      </c>
    </row>
    <row r="139" customFormat="false" ht="18" hidden="false" customHeight="false" outlineLevel="0" collapsed="false">
      <c r="C139" s="1"/>
      <c r="D139" s="1"/>
      <c r="E139" s="1"/>
      <c r="K139" s="1"/>
      <c r="X139" s="255" t="s">
        <v>249</v>
      </c>
      <c r="Y139" s="255" t="n">
        <v>5949</v>
      </c>
      <c r="Z139" s="257" t="n">
        <v>10126</v>
      </c>
    </row>
    <row r="140" customFormat="false" ht="18" hidden="false" customHeight="false" outlineLevel="0" collapsed="false">
      <c r="C140" s="1"/>
      <c r="D140" s="1"/>
      <c r="E140" s="1"/>
      <c r="K140" s="1"/>
      <c r="X140" s="255" t="s">
        <v>250</v>
      </c>
      <c r="Y140" s="255" t="n">
        <v>3513</v>
      </c>
      <c r="Z140" s="257" t="n">
        <v>10114</v>
      </c>
    </row>
    <row r="141" customFormat="false" ht="18" hidden="false" customHeight="false" outlineLevel="0" collapsed="false">
      <c r="C141" s="1"/>
      <c r="D141" s="1"/>
      <c r="E141" s="1"/>
      <c r="K141" s="1"/>
      <c r="X141" s="255" t="s">
        <v>251</v>
      </c>
      <c r="Y141" s="255" t="n">
        <v>3305</v>
      </c>
      <c r="Z141" s="257" t="n">
        <v>10078</v>
      </c>
    </row>
    <row r="142" customFormat="false" ht="18" hidden="false" customHeight="false" outlineLevel="0" collapsed="false">
      <c r="C142" s="1"/>
      <c r="D142" s="1"/>
      <c r="E142" s="1"/>
      <c r="K142" s="1"/>
      <c r="X142" s="255" t="s">
        <v>252</v>
      </c>
      <c r="Y142" s="255" t="n">
        <v>2042</v>
      </c>
      <c r="Z142" s="257" t="n">
        <v>10079</v>
      </c>
    </row>
    <row r="143" customFormat="false" ht="18" hidden="false" customHeight="false" outlineLevel="0" collapsed="false">
      <c r="C143" s="1"/>
      <c r="D143" s="1"/>
      <c r="E143" s="1"/>
      <c r="K143" s="1"/>
      <c r="X143" s="265" t="s">
        <v>253</v>
      </c>
      <c r="Y143" s="255" t="n">
        <v>2044</v>
      </c>
      <c r="Z143" s="257" t="n">
        <v>10081</v>
      </c>
    </row>
    <row r="144" customFormat="false" ht="18" hidden="false" customHeight="false" outlineLevel="0" collapsed="false">
      <c r="C144" s="1"/>
      <c r="D144" s="1"/>
      <c r="E144" s="1"/>
      <c r="K144" s="1"/>
      <c r="X144" s="255" t="s">
        <v>254</v>
      </c>
      <c r="Y144" s="255" t="n">
        <v>2043</v>
      </c>
      <c r="Z144" s="257" t="n">
        <v>10080</v>
      </c>
    </row>
    <row r="145" customFormat="false" ht="18" hidden="false" customHeight="false" outlineLevel="0" collapsed="false">
      <c r="C145" s="1"/>
      <c r="D145" s="1"/>
      <c r="E145" s="1"/>
      <c r="K145" s="1"/>
      <c r="X145" s="255" t="s">
        <v>255</v>
      </c>
      <c r="Y145" s="255" t="n">
        <v>2045</v>
      </c>
      <c r="Z145" s="257" t="n">
        <v>10082</v>
      </c>
    </row>
    <row r="146" customFormat="false" ht="18" hidden="false" customHeight="false" outlineLevel="0" collapsed="false">
      <c r="C146" s="1"/>
      <c r="D146" s="1"/>
      <c r="E146" s="1"/>
      <c r="K146" s="1"/>
      <c r="X146" s="255" t="s">
        <v>256</v>
      </c>
      <c r="Y146" s="255" t="n">
        <v>2077</v>
      </c>
      <c r="Z146" s="257" t="n">
        <v>10127</v>
      </c>
    </row>
    <row r="147" customFormat="false" ht="18" hidden="false" customHeight="false" outlineLevel="0" collapsed="false">
      <c r="C147" s="1"/>
      <c r="D147" s="1"/>
      <c r="E147" s="1"/>
      <c r="K147" s="1"/>
      <c r="X147" s="255" t="s">
        <v>257</v>
      </c>
      <c r="Y147" s="255" t="n">
        <v>5201</v>
      </c>
      <c r="Z147" s="257" t="n">
        <v>10084</v>
      </c>
    </row>
    <row r="148" customFormat="false" ht="18" hidden="false" customHeight="false" outlineLevel="0" collapsed="false">
      <c r="C148" s="1"/>
      <c r="D148" s="1"/>
      <c r="E148" s="1"/>
      <c r="K148" s="1"/>
      <c r="X148" s="255" t="s">
        <v>258</v>
      </c>
      <c r="Y148" s="255" t="n">
        <v>3501</v>
      </c>
      <c r="Z148" s="257" t="n">
        <v>10085</v>
      </c>
    </row>
    <row r="149" customFormat="false" ht="18" hidden="false" customHeight="false" outlineLevel="0" collapsed="false">
      <c r="C149" s="1"/>
      <c r="D149" s="1"/>
      <c r="E149" s="1"/>
      <c r="K149" s="1"/>
      <c r="X149" s="265" t="s">
        <v>259</v>
      </c>
      <c r="Y149" s="255" t="n">
        <v>2078</v>
      </c>
      <c r="Z149" s="257" t="n">
        <v>10129</v>
      </c>
    </row>
    <row r="150" customFormat="false" ht="18" hidden="false" customHeight="false" outlineLevel="0" collapsed="false">
      <c r="C150" s="1"/>
      <c r="D150" s="1"/>
      <c r="E150" s="1"/>
      <c r="K150" s="1"/>
      <c r="X150" s="255" t="s">
        <v>261</v>
      </c>
      <c r="Y150" s="255" t="n">
        <v>2071</v>
      </c>
      <c r="Z150" s="257" t="n">
        <v>10119</v>
      </c>
    </row>
    <row r="151" customFormat="false" ht="18" hidden="false" customHeight="false" outlineLevel="0" collapsed="false">
      <c r="C151" s="1"/>
      <c r="D151" s="1"/>
      <c r="E151" s="1"/>
      <c r="K151" s="1"/>
      <c r="X151" s="255" t="s">
        <v>262</v>
      </c>
      <c r="Y151" s="255" t="n">
        <v>2072</v>
      </c>
      <c r="Z151" s="257" t="n">
        <v>10086</v>
      </c>
    </row>
    <row r="152" customFormat="false" ht="18" hidden="false" customHeight="false" outlineLevel="0" collapsed="false">
      <c r="C152" s="1"/>
      <c r="D152" s="1"/>
      <c r="E152" s="1"/>
      <c r="K152" s="1"/>
      <c r="X152" s="255" t="s">
        <v>263</v>
      </c>
      <c r="Y152" s="255" t="n">
        <v>3512</v>
      </c>
      <c r="Z152" s="257" t="n">
        <v>10112</v>
      </c>
    </row>
    <row r="153" customFormat="false" ht="18" hidden="false" customHeight="false" outlineLevel="0" collapsed="false">
      <c r="C153" s="1"/>
      <c r="D153" s="1"/>
      <c r="E153" s="1"/>
      <c r="K153" s="1"/>
      <c r="X153" s="255" t="s">
        <v>264</v>
      </c>
      <c r="Y153" s="255" t="n">
        <v>3510</v>
      </c>
      <c r="Z153" s="257" t="n">
        <v>10110</v>
      </c>
    </row>
    <row r="154" customFormat="false" ht="18" hidden="false" customHeight="false" outlineLevel="0" collapsed="false">
      <c r="C154" s="1"/>
      <c r="D154" s="1"/>
      <c r="E154" s="1"/>
      <c r="K154" s="1"/>
      <c r="X154" s="255" t="s">
        <v>321</v>
      </c>
      <c r="Y154" s="255" t="n">
        <v>2041</v>
      </c>
      <c r="Z154" s="257" t="n">
        <v>11381</v>
      </c>
    </row>
    <row r="155" customFormat="false" ht="18" hidden="false" customHeight="false" outlineLevel="0" collapsed="false">
      <c r="C155" s="1"/>
      <c r="D155" s="1"/>
      <c r="E155" s="1"/>
      <c r="K155" s="1"/>
      <c r="X155" s="255" t="s">
        <v>265</v>
      </c>
      <c r="Y155" s="255" t="n">
        <v>3502</v>
      </c>
      <c r="Z155" s="257" t="n">
        <v>10087</v>
      </c>
    </row>
    <row r="156" customFormat="false" ht="18" hidden="false" customHeight="false" outlineLevel="0" collapsed="false">
      <c r="C156" s="1"/>
      <c r="D156" s="1"/>
      <c r="E156" s="1"/>
      <c r="K156" s="1"/>
      <c r="X156" s="255" t="s">
        <v>266</v>
      </c>
      <c r="Y156" s="255" t="n">
        <v>3315</v>
      </c>
      <c r="Z156" s="257" t="n">
        <v>10099</v>
      </c>
    </row>
    <row r="157" customFormat="false" ht="18" hidden="false" customHeight="false" outlineLevel="0" collapsed="false">
      <c r="C157" s="1"/>
      <c r="D157" s="1"/>
      <c r="E157" s="1"/>
      <c r="K157" s="1"/>
      <c r="X157" s="255" t="s">
        <v>267</v>
      </c>
      <c r="Y157" s="255" t="n">
        <v>3504</v>
      </c>
      <c r="Z157" s="257" t="n">
        <v>10088</v>
      </c>
    </row>
    <row r="158" customFormat="false" ht="18" hidden="false" customHeight="false" outlineLevel="0" collapsed="false">
      <c r="C158" s="1"/>
      <c r="D158" s="1"/>
      <c r="E158" s="1"/>
      <c r="K158" s="1"/>
      <c r="X158" s="255" t="s">
        <v>268</v>
      </c>
      <c r="Y158" s="255" t="n">
        <v>3307</v>
      </c>
      <c r="Z158" s="257" t="n">
        <v>10089</v>
      </c>
    </row>
    <row r="159" customFormat="false" ht="18" hidden="false" customHeight="false" outlineLevel="0" collapsed="false">
      <c r="C159" s="1"/>
      <c r="D159" s="1"/>
      <c r="E159" s="1"/>
      <c r="K159" s="1"/>
      <c r="X159" s="265" t="s">
        <v>269</v>
      </c>
      <c r="Y159" s="265" t="n">
        <v>3309</v>
      </c>
      <c r="Z159" s="257" t="n">
        <v>10116</v>
      </c>
    </row>
    <row r="160" customFormat="false" ht="18" hidden="false" customHeight="false" outlineLevel="0" collapsed="false">
      <c r="C160" s="1"/>
      <c r="D160" s="1"/>
      <c r="E160" s="1"/>
      <c r="K160" s="1"/>
      <c r="X160" s="255" t="s">
        <v>322</v>
      </c>
      <c r="Y160" s="255" t="n">
        <v>3509</v>
      </c>
      <c r="Z160" s="257" t="n">
        <v>10107</v>
      </c>
    </row>
    <row r="161" customFormat="false" ht="18" hidden="false" customHeight="false" outlineLevel="0" collapsed="false">
      <c r="C161" s="1"/>
      <c r="D161" s="1"/>
      <c r="E161" s="1"/>
      <c r="K161" s="1"/>
      <c r="X161" s="265" t="s">
        <v>272</v>
      </c>
      <c r="Y161" s="265" t="n">
        <v>3521</v>
      </c>
      <c r="Z161" s="257" t="n">
        <v>10698</v>
      </c>
    </row>
    <row r="162" customFormat="false" ht="18" hidden="false" customHeight="false" outlineLevel="0" collapsed="false">
      <c r="C162" s="1"/>
      <c r="D162" s="1"/>
      <c r="E162" s="1"/>
      <c r="K162" s="1"/>
      <c r="X162" s="255" t="s">
        <v>273</v>
      </c>
      <c r="Y162" s="255" t="n">
        <v>3312</v>
      </c>
      <c r="Z162" s="257" t="n">
        <v>10093</v>
      </c>
    </row>
    <row r="163" customFormat="false" ht="18" hidden="false" customHeight="false" outlineLevel="0" collapsed="false">
      <c r="C163" s="1"/>
      <c r="D163" s="1"/>
      <c r="E163" s="1"/>
      <c r="K163" s="1"/>
      <c r="X163" s="255" t="s">
        <v>274</v>
      </c>
      <c r="Y163" s="255" t="n">
        <v>3311</v>
      </c>
      <c r="Z163" s="257" t="n">
        <v>10092</v>
      </c>
    </row>
    <row r="164" customFormat="false" ht="18" hidden="false" customHeight="false" outlineLevel="0" collapsed="false">
      <c r="C164" s="1"/>
      <c r="D164" s="1"/>
      <c r="E164" s="1"/>
      <c r="K164" s="1"/>
      <c r="X164" s="255" t="s">
        <v>275</v>
      </c>
      <c r="Y164" s="255" t="n">
        <v>3313</v>
      </c>
      <c r="Z164" s="257" t="n">
        <v>10094</v>
      </c>
    </row>
    <row r="165" customFormat="false" ht="18" hidden="false" customHeight="false" outlineLevel="0" collapsed="false">
      <c r="C165" s="1"/>
      <c r="D165" s="1"/>
      <c r="E165" s="1"/>
      <c r="K165" s="1"/>
      <c r="X165" s="255" t="s">
        <v>276</v>
      </c>
      <c r="Y165" s="255" t="n">
        <v>3314</v>
      </c>
      <c r="Z165" s="257" t="n">
        <v>10095</v>
      </c>
    </row>
    <row r="166" customFormat="false" ht="18" hidden="false" customHeight="false" outlineLevel="0" collapsed="false">
      <c r="C166" s="1"/>
      <c r="D166" s="1"/>
      <c r="E166" s="1"/>
      <c r="K166" s="1"/>
      <c r="X166" s="255" t="s">
        <v>277</v>
      </c>
      <c r="Y166" s="255" t="n">
        <v>3507</v>
      </c>
      <c r="Z166" s="257" t="n">
        <v>10108</v>
      </c>
    </row>
    <row r="167" customFormat="false" ht="18" hidden="false" customHeight="false" outlineLevel="0" collapsed="false">
      <c r="C167" s="1"/>
      <c r="D167" s="1"/>
      <c r="E167" s="1"/>
      <c r="K167" s="1"/>
      <c r="X167" s="255" t="s">
        <v>278</v>
      </c>
      <c r="Y167" s="255" t="n">
        <v>3506</v>
      </c>
      <c r="Z167" s="257" t="n">
        <v>10096</v>
      </c>
    </row>
    <row r="168" customFormat="false" ht="18" hidden="false" customHeight="false" outlineLevel="0" collapsed="false">
      <c r="C168" s="1"/>
      <c r="D168" s="1"/>
      <c r="E168" s="1"/>
      <c r="K168" s="1"/>
      <c r="X168" s="255" t="s">
        <v>279</v>
      </c>
      <c r="Y168" s="255" t="n">
        <v>2052</v>
      </c>
      <c r="Z168" s="257" t="n">
        <v>10098</v>
      </c>
    </row>
    <row r="169" customFormat="false" ht="18" hidden="false" customHeight="false" outlineLevel="0" collapsed="false">
      <c r="C169" s="1"/>
      <c r="D169" s="1"/>
      <c r="E169" s="1"/>
      <c r="K169" s="1"/>
      <c r="X169" s="255" t="s">
        <v>280</v>
      </c>
      <c r="Y169" s="255" t="n">
        <v>2070</v>
      </c>
      <c r="Z169" s="257" t="n">
        <v>10097</v>
      </c>
    </row>
    <row r="170" customFormat="false" ht="18" hidden="false" customHeight="false" outlineLevel="0" collapsed="false">
      <c r="C170" s="1"/>
      <c r="D170" s="1"/>
      <c r="E170" s="1"/>
      <c r="K170" s="1"/>
      <c r="X170" s="255" t="s">
        <v>281</v>
      </c>
      <c r="Y170" s="255" t="n">
        <v>3316</v>
      </c>
      <c r="Z170" s="257" t="n">
        <v>10100</v>
      </c>
    </row>
    <row r="171" customFormat="false" ht="18" hidden="false" customHeight="false" outlineLevel="0" collapsed="false">
      <c r="C171" s="1"/>
      <c r="D171" s="1"/>
      <c r="E171" s="1"/>
      <c r="K171" s="1"/>
      <c r="X171" s="255" t="s">
        <v>282</v>
      </c>
      <c r="Y171" s="255" t="n">
        <v>2055</v>
      </c>
      <c r="Z171" s="257" t="n">
        <v>10101</v>
      </c>
    </row>
    <row r="172" customFormat="false" ht="18" hidden="false" customHeight="false" outlineLevel="0" collapsed="false">
      <c r="C172" s="1"/>
      <c r="D172" s="1"/>
      <c r="E172" s="1"/>
      <c r="K172" s="1"/>
      <c r="X172" s="255" t="s">
        <v>323</v>
      </c>
      <c r="Y172" s="255" t="n">
        <v>2057</v>
      </c>
      <c r="Z172" s="257" t="n">
        <v>10103</v>
      </c>
    </row>
    <row r="173" customFormat="false" ht="18" hidden="false" customHeight="false" outlineLevel="0" collapsed="false">
      <c r="C173" s="1"/>
      <c r="D173" s="1"/>
      <c r="E173" s="1"/>
      <c r="K173" s="1"/>
      <c r="X173" s="255" t="s">
        <v>285</v>
      </c>
      <c r="Y173" s="255" t="n">
        <v>2076</v>
      </c>
      <c r="Z173" s="257" t="n">
        <v>10124</v>
      </c>
    </row>
    <row r="174" customFormat="false" ht="18" hidden="false" customHeight="false" outlineLevel="0" collapsed="false">
      <c r="C174" s="1"/>
      <c r="D174" s="1"/>
      <c r="E174" s="1"/>
      <c r="K174" s="1"/>
      <c r="X174" s="255" t="s">
        <v>286</v>
      </c>
      <c r="Y174" s="255" t="n">
        <v>2060</v>
      </c>
      <c r="Z174" s="257" t="n">
        <v>10105</v>
      </c>
    </row>
    <row r="175" customFormat="false" ht="18" hidden="false" customHeight="false" outlineLevel="0" collapsed="false">
      <c r="C175" s="1"/>
      <c r="D175" s="1"/>
      <c r="E175" s="1"/>
      <c r="K175" s="1"/>
      <c r="X175" s="255" t="s">
        <v>287</v>
      </c>
      <c r="Y175" s="255" t="n">
        <v>3518</v>
      </c>
      <c r="Z175" s="257" t="n">
        <v>10123</v>
      </c>
    </row>
    <row r="176" customFormat="false" ht="18.75" hidden="false" customHeight="false" outlineLevel="0" collapsed="false">
      <c r="C176" s="1"/>
      <c r="D176" s="1"/>
      <c r="E176" s="1"/>
      <c r="K176" s="1"/>
      <c r="X176" s="259" t="s">
        <v>288</v>
      </c>
      <c r="Y176" s="259" t="n">
        <v>2054</v>
      </c>
      <c r="Z176" s="261" t="n">
        <v>10109</v>
      </c>
    </row>
    <row r="177" customFormat="false" ht="18" hidden="false" customHeight="false" outlineLevel="0" collapsed="false">
      <c r="C177" s="1"/>
      <c r="D177" s="1"/>
      <c r="E177" s="1"/>
      <c r="K177" s="1"/>
      <c r="X177" s="255" t="s">
        <v>295</v>
      </c>
      <c r="Y177" s="255" t="n">
        <v>5405</v>
      </c>
      <c r="Z177" s="257" t="n">
        <v>10145</v>
      </c>
    </row>
    <row r="178" customFormat="false" ht="18" hidden="false" customHeight="false" outlineLevel="0" collapsed="false">
      <c r="C178" s="1"/>
      <c r="D178" s="1"/>
      <c r="E178" s="1"/>
      <c r="K178" s="1"/>
      <c r="X178" s="255" t="s">
        <v>296</v>
      </c>
      <c r="Y178" s="255" t="n">
        <v>4003</v>
      </c>
      <c r="Z178" s="257" t="n">
        <v>10139</v>
      </c>
    </row>
    <row r="179" customFormat="false" ht="18" hidden="false" customHeight="false" outlineLevel="0" collapsed="false">
      <c r="C179" s="1"/>
      <c r="D179" s="1"/>
      <c r="E179" s="1"/>
      <c r="K179" s="1"/>
      <c r="X179" s="255" t="s">
        <v>300</v>
      </c>
      <c r="Y179" s="255" t="n">
        <v>5427</v>
      </c>
      <c r="Z179" s="257" t="n">
        <v>11174</v>
      </c>
    </row>
    <row r="180" customFormat="false" ht="18" hidden="false" customHeight="false" outlineLevel="0" collapsed="false">
      <c r="C180" s="1"/>
      <c r="D180" s="1"/>
      <c r="E180" s="1"/>
      <c r="K180" s="1"/>
      <c r="X180" s="255" t="s">
        <v>324</v>
      </c>
      <c r="Y180" s="255" t="n">
        <v>4004</v>
      </c>
      <c r="Z180" s="257" t="n">
        <v>11513</v>
      </c>
    </row>
    <row r="181" customFormat="false" ht="18" hidden="false" customHeight="false" outlineLevel="0" collapsed="false">
      <c r="C181" s="1"/>
      <c r="D181" s="1"/>
      <c r="E181" s="1"/>
      <c r="K181" s="1"/>
      <c r="X181" s="255" t="s">
        <v>305</v>
      </c>
      <c r="Y181" s="255" t="n">
        <v>5407</v>
      </c>
      <c r="Z181" s="257" t="n">
        <v>10142</v>
      </c>
    </row>
    <row r="182" customFormat="false" ht="18" hidden="false" customHeight="false" outlineLevel="0" collapsed="false">
      <c r="C182" s="1"/>
      <c r="D182" s="1"/>
      <c r="E182" s="1"/>
      <c r="K182" s="1"/>
      <c r="X182" s="265" t="s">
        <v>307</v>
      </c>
      <c r="Y182" s="255" t="n">
        <v>5404</v>
      </c>
      <c r="Z182" s="257" t="n">
        <v>10148</v>
      </c>
    </row>
    <row r="183" customFormat="false" ht="18" hidden="false" customHeight="false" outlineLevel="0" collapsed="false">
      <c r="C183" s="1"/>
      <c r="D183" s="1"/>
      <c r="E183" s="1"/>
      <c r="K183" s="1"/>
      <c r="X183" s="269" t="s">
        <v>309</v>
      </c>
      <c r="Y183" s="269" t="n">
        <v>7000</v>
      </c>
      <c r="Z183" s="264" t="n">
        <v>10156</v>
      </c>
    </row>
    <row r="184" customFormat="false" ht="18" hidden="false" customHeight="false" outlineLevel="0" collapsed="false">
      <c r="C184" s="1"/>
      <c r="D184" s="1"/>
      <c r="E184" s="1"/>
      <c r="K184" s="1"/>
      <c r="X184" s="255" t="s">
        <v>310</v>
      </c>
      <c r="Y184" s="255" t="n">
        <v>7005</v>
      </c>
      <c r="Z184" s="257" t="n">
        <v>10157</v>
      </c>
    </row>
    <row r="185" customFormat="false" ht="18" hidden="false" customHeight="false" outlineLevel="0" collapsed="false">
      <c r="C185" s="1"/>
      <c r="D185" s="1"/>
      <c r="E185" s="1"/>
      <c r="K185" s="1"/>
      <c r="X185" s="255" t="s">
        <v>311</v>
      </c>
      <c r="Y185" s="255" t="n">
        <v>7009</v>
      </c>
      <c r="Z185" s="257" t="n">
        <v>10158</v>
      </c>
    </row>
    <row r="186" customFormat="false" ht="18" hidden="false" customHeight="false" outlineLevel="0" collapsed="false">
      <c r="C186" s="1"/>
      <c r="D186" s="1"/>
      <c r="E186" s="1"/>
      <c r="K186" s="1"/>
      <c r="X186" s="265" t="s">
        <v>312</v>
      </c>
      <c r="Y186" s="255" t="n">
        <v>7010</v>
      </c>
      <c r="Z186" s="257" t="n">
        <v>10159</v>
      </c>
    </row>
    <row r="187" customFormat="false" ht="18" hidden="false" customHeight="false" outlineLevel="0" collapsed="false">
      <c r="C187" s="1"/>
      <c r="D187" s="1"/>
      <c r="E187" s="1"/>
      <c r="K187" s="1"/>
      <c r="X187" s="284" t="s">
        <v>325</v>
      </c>
      <c r="Y187" s="282" t="n">
        <v>1102</v>
      </c>
      <c r="Z187" s="283" t="n">
        <v>10185</v>
      </c>
    </row>
    <row r="188" customFormat="false" ht="18" hidden="false" customHeight="false" outlineLevel="0" collapsed="false">
      <c r="C188" s="1"/>
      <c r="D188" s="1"/>
      <c r="E188" s="1"/>
      <c r="K188" s="1"/>
      <c r="X188" s="284" t="s">
        <v>326</v>
      </c>
      <c r="Y188" s="282" t="n">
        <v>1100</v>
      </c>
      <c r="Z188" s="283" t="n">
        <v>10188</v>
      </c>
    </row>
    <row r="189" customFormat="false" ht="15" hidden="false" customHeight="false" outlineLevel="0" collapsed="false">
      <c r="C189" s="1"/>
      <c r="D189" s="1"/>
      <c r="E189" s="1"/>
      <c r="K189" s="1"/>
    </row>
    <row r="190" customFormat="false" ht="15" hidden="false" customHeight="false" outlineLevel="0" collapsed="false">
      <c r="C190" s="1"/>
      <c r="D190" s="1"/>
      <c r="E190" s="1"/>
      <c r="K190" s="1"/>
    </row>
    <row r="191" customFormat="false" ht="15" hidden="false" customHeight="false" outlineLevel="0" collapsed="false">
      <c r="C191" s="1"/>
      <c r="D191" s="1"/>
      <c r="E191" s="1"/>
      <c r="K191" s="1"/>
    </row>
    <row r="192" customFormat="false" ht="15" hidden="false" customHeight="false" outlineLevel="0" collapsed="false">
      <c r="C192" s="1"/>
      <c r="D192" s="1"/>
      <c r="E192" s="1"/>
      <c r="K192" s="1"/>
    </row>
    <row r="193" customFormat="false" ht="6" hidden="false" customHeight="true" outlineLevel="0" collapsed="false">
      <c r="C193" s="1"/>
      <c r="D193" s="1"/>
      <c r="E193" s="1"/>
      <c r="K193" s="1"/>
    </row>
    <row r="194" customFormat="false" ht="15" hidden="false" customHeight="false" outlineLevel="0" collapsed="false">
      <c r="C194" s="1"/>
      <c r="D194" s="1"/>
      <c r="E194" s="1"/>
      <c r="K194" s="1"/>
    </row>
    <row r="195" customFormat="false" ht="15" hidden="false" customHeight="false" outlineLevel="0" collapsed="false">
      <c r="C195" s="1"/>
      <c r="D195" s="1"/>
      <c r="E195" s="1"/>
      <c r="K195" s="1"/>
    </row>
    <row r="196" customFormat="false" ht="15" hidden="false" customHeight="false" outlineLevel="0" collapsed="false">
      <c r="C196" s="1"/>
      <c r="D196" s="1"/>
      <c r="E196" s="1"/>
      <c r="K196" s="1"/>
    </row>
    <row r="197" customFormat="false" ht="15" hidden="false" customHeight="false" outlineLevel="0" collapsed="false">
      <c r="C197" s="1"/>
      <c r="D197" s="1"/>
      <c r="E197" s="1"/>
      <c r="K197" s="1"/>
    </row>
    <row r="198" customFormat="false" ht="15" hidden="false" customHeight="false" outlineLevel="0" collapsed="false">
      <c r="C198" s="1"/>
      <c r="D198" s="1"/>
      <c r="E198" s="1"/>
      <c r="K198" s="1"/>
    </row>
    <row r="199" customFormat="false" ht="15" hidden="false" customHeight="false" outlineLevel="0" collapsed="false">
      <c r="C199" s="1"/>
      <c r="D199" s="1"/>
      <c r="E199" s="1"/>
      <c r="K199" s="1"/>
    </row>
    <row r="200" customFormat="false" ht="15" hidden="false" customHeight="false" outlineLevel="0" collapsed="false">
      <c r="C200" s="1"/>
      <c r="D200" s="1"/>
      <c r="E200" s="1"/>
      <c r="K200" s="1"/>
    </row>
    <row r="201" customFormat="false" ht="15" hidden="false" customHeight="false" outlineLevel="0" collapsed="false">
      <c r="C201" s="1"/>
      <c r="D201" s="1"/>
      <c r="E201" s="1"/>
      <c r="K201" s="1"/>
    </row>
    <row r="202" customFormat="false" ht="15" hidden="false" customHeight="false" outlineLevel="0" collapsed="false">
      <c r="C202" s="1"/>
      <c r="D202" s="1"/>
      <c r="E202" s="1"/>
      <c r="K202" s="1"/>
    </row>
    <row r="203" customFormat="false" ht="15" hidden="false" customHeight="false" outlineLevel="0" collapsed="false">
      <c r="C203" s="1"/>
      <c r="D203" s="1"/>
      <c r="E203" s="1"/>
      <c r="K203" s="1"/>
    </row>
    <row r="204" customFormat="false" ht="15" hidden="false" customHeight="false" outlineLevel="0" collapsed="false">
      <c r="C204" s="1"/>
      <c r="D204" s="1"/>
      <c r="E204" s="1"/>
      <c r="K204" s="1"/>
    </row>
    <row r="205" customFormat="false" ht="15" hidden="false" customHeight="false" outlineLevel="0" collapsed="false">
      <c r="C205" s="1"/>
      <c r="D205" s="1"/>
      <c r="E205" s="1"/>
      <c r="K205" s="1"/>
    </row>
    <row r="206" customFormat="false" ht="15" hidden="false" customHeight="false" outlineLevel="0" collapsed="false">
      <c r="C206" s="1"/>
      <c r="D206" s="1"/>
      <c r="E206" s="1"/>
      <c r="K206" s="1"/>
    </row>
    <row r="207" customFormat="false" ht="15" hidden="false" customHeight="false" outlineLevel="0" collapsed="false">
      <c r="C207" s="1"/>
      <c r="D207" s="1"/>
      <c r="E207" s="1"/>
      <c r="K207" s="1"/>
    </row>
    <row r="208" customFormat="false" ht="15" hidden="false" customHeight="false" outlineLevel="0" collapsed="false">
      <c r="C208" s="1"/>
      <c r="D208" s="1"/>
      <c r="E208" s="1"/>
      <c r="K208" s="1"/>
    </row>
    <row r="209" customFormat="false" ht="15" hidden="false" customHeight="false" outlineLevel="0" collapsed="false">
      <c r="C209" s="1"/>
      <c r="D209" s="1"/>
      <c r="E209" s="1"/>
      <c r="K209" s="1"/>
    </row>
    <row r="210" customFormat="false" ht="15" hidden="false" customHeight="false" outlineLevel="0" collapsed="false">
      <c r="C210" s="1"/>
      <c r="D210" s="1"/>
      <c r="E210" s="1"/>
      <c r="K210" s="1"/>
    </row>
    <row r="211" customFormat="false" ht="15" hidden="false" customHeight="false" outlineLevel="0" collapsed="false">
      <c r="C211" s="1"/>
      <c r="D211" s="1"/>
      <c r="E211" s="1"/>
      <c r="K211" s="1"/>
    </row>
    <row r="212" customFormat="false" ht="15" hidden="false" customHeight="false" outlineLevel="0" collapsed="false">
      <c r="C212" s="1"/>
      <c r="D212" s="1"/>
      <c r="E212" s="1"/>
      <c r="K212" s="1"/>
    </row>
    <row r="213" customFormat="false" ht="15" hidden="false" customHeight="false" outlineLevel="0" collapsed="false">
      <c r="C213" s="1"/>
      <c r="D213" s="1"/>
      <c r="E213" s="1"/>
      <c r="K213" s="1"/>
    </row>
    <row r="214" customFormat="false" ht="15" hidden="false" customHeight="false" outlineLevel="0" collapsed="false">
      <c r="C214" s="1"/>
      <c r="D214" s="1"/>
      <c r="E214" s="1"/>
      <c r="K214" s="1"/>
    </row>
    <row r="215" customFormat="false" ht="15" hidden="false" customHeight="false" outlineLevel="0" collapsed="false">
      <c r="C215" s="1"/>
      <c r="D215" s="1"/>
      <c r="E215" s="1"/>
      <c r="K215" s="1"/>
    </row>
    <row r="216" customFormat="false" ht="15" hidden="false" customHeight="false" outlineLevel="0" collapsed="false">
      <c r="C216" s="1"/>
      <c r="D216" s="1"/>
      <c r="E216" s="1"/>
      <c r="K216" s="1"/>
    </row>
    <row r="217" customFormat="false" ht="15" hidden="false" customHeight="false" outlineLevel="0" collapsed="false">
      <c r="C217" s="1"/>
      <c r="D217" s="1"/>
      <c r="E217" s="1"/>
      <c r="K217" s="1"/>
    </row>
    <row r="218" customFormat="false" ht="15" hidden="false" customHeight="false" outlineLevel="0" collapsed="false">
      <c r="C218" s="1"/>
      <c r="D218" s="1"/>
      <c r="E218" s="1"/>
      <c r="K218" s="1"/>
    </row>
    <row r="219" customFormat="false" ht="15" hidden="false" customHeight="false" outlineLevel="0" collapsed="false">
      <c r="C219" s="1"/>
      <c r="D219" s="1"/>
      <c r="E219" s="1"/>
      <c r="K219" s="1"/>
    </row>
    <row r="220" customFormat="false" ht="15" hidden="false" customHeight="false" outlineLevel="0" collapsed="false">
      <c r="C220" s="1"/>
      <c r="D220" s="1"/>
      <c r="E220" s="1"/>
      <c r="K220" s="1"/>
    </row>
    <row r="221" customFormat="false" ht="15" hidden="false" customHeight="false" outlineLevel="0" collapsed="false">
      <c r="C221" s="1"/>
      <c r="D221" s="1"/>
      <c r="E221" s="1"/>
      <c r="K221" s="1"/>
    </row>
    <row r="222" customFormat="false" ht="15" hidden="false" customHeight="false" outlineLevel="0" collapsed="false">
      <c r="C222" s="1"/>
      <c r="D222" s="1"/>
      <c r="E222" s="1"/>
      <c r="K222" s="1"/>
    </row>
    <row r="223" customFormat="false" ht="15" hidden="false" customHeight="false" outlineLevel="0" collapsed="false">
      <c r="C223" s="1"/>
      <c r="D223" s="1"/>
      <c r="E223" s="1"/>
      <c r="K223" s="1"/>
    </row>
    <row r="224" customFormat="false" ht="15" hidden="false" customHeight="false" outlineLevel="0" collapsed="false">
      <c r="C224" s="1"/>
      <c r="D224" s="1"/>
      <c r="E224" s="1"/>
      <c r="K224" s="1"/>
    </row>
    <row r="225" customFormat="false" ht="15" hidden="false" customHeight="false" outlineLevel="0" collapsed="false">
      <c r="C225" s="1"/>
      <c r="D225" s="1"/>
      <c r="E225" s="1"/>
      <c r="K225" s="1"/>
    </row>
    <row r="226" customFormat="false" ht="15" hidden="false" customHeight="false" outlineLevel="0" collapsed="false">
      <c r="C226" s="1"/>
      <c r="D226" s="1"/>
      <c r="E226" s="1"/>
      <c r="K226" s="1"/>
    </row>
    <row r="227" customFormat="false" ht="15" hidden="false" customHeight="false" outlineLevel="0" collapsed="false">
      <c r="C227" s="1"/>
      <c r="D227" s="1"/>
      <c r="E227" s="1"/>
      <c r="K227" s="1"/>
    </row>
    <row r="228" customFormat="false" ht="15" hidden="false" customHeight="false" outlineLevel="0" collapsed="false">
      <c r="C228" s="1"/>
      <c r="D228" s="1"/>
      <c r="E228" s="1"/>
      <c r="K228" s="1"/>
    </row>
    <row r="229" customFormat="false" ht="15" hidden="false" customHeight="false" outlineLevel="0" collapsed="false">
      <c r="C229" s="1"/>
      <c r="D229" s="1"/>
      <c r="E229" s="1"/>
      <c r="K229" s="1"/>
    </row>
    <row r="230" customFormat="false" ht="15" hidden="false" customHeight="false" outlineLevel="0" collapsed="false">
      <c r="C230" s="1"/>
      <c r="D230" s="1"/>
      <c r="E230" s="1"/>
      <c r="K230" s="1"/>
    </row>
    <row r="231" customFormat="false" ht="15" hidden="false" customHeight="false" outlineLevel="0" collapsed="false">
      <c r="C231" s="1"/>
      <c r="D231" s="1"/>
      <c r="E231" s="1"/>
      <c r="K231" s="1"/>
    </row>
    <row r="232" customFormat="false" ht="15" hidden="false" customHeight="false" outlineLevel="0" collapsed="false">
      <c r="C232" s="1"/>
      <c r="D232" s="1"/>
      <c r="E232" s="1"/>
      <c r="K232" s="1"/>
    </row>
    <row r="233" customFormat="false" ht="15" hidden="false" customHeight="false" outlineLevel="0" collapsed="false">
      <c r="C233" s="1"/>
      <c r="D233" s="1"/>
      <c r="E233" s="1"/>
      <c r="K233" s="1"/>
    </row>
    <row r="234" customFormat="false" ht="15" hidden="false" customHeight="false" outlineLevel="0" collapsed="false">
      <c r="C234" s="1"/>
      <c r="D234" s="1"/>
      <c r="E234" s="1"/>
      <c r="K234" s="1"/>
    </row>
    <row r="235" customFormat="false" ht="15" hidden="false" customHeight="false" outlineLevel="0" collapsed="false">
      <c r="C235" s="1"/>
      <c r="D235" s="1"/>
      <c r="E235" s="1"/>
      <c r="K235" s="1"/>
    </row>
    <row r="236" customFormat="false" ht="15" hidden="false" customHeight="false" outlineLevel="0" collapsed="false">
      <c r="C236" s="1"/>
      <c r="D236" s="1"/>
      <c r="E236" s="1"/>
      <c r="K236" s="1"/>
    </row>
    <row r="237" customFormat="false" ht="15" hidden="false" customHeight="false" outlineLevel="0" collapsed="false">
      <c r="C237" s="1"/>
      <c r="D237" s="1"/>
      <c r="E237" s="1"/>
      <c r="K237" s="1"/>
    </row>
    <row r="238" customFormat="false" ht="15" hidden="false" customHeight="false" outlineLevel="0" collapsed="false">
      <c r="C238" s="1"/>
      <c r="D238" s="1"/>
      <c r="E238" s="1"/>
      <c r="K238" s="1"/>
    </row>
    <row r="239" customFormat="false" ht="15" hidden="false" customHeight="false" outlineLevel="0" collapsed="false">
      <c r="C239" s="1"/>
      <c r="D239" s="1"/>
      <c r="E239" s="1"/>
      <c r="K239" s="1"/>
    </row>
    <row r="240" customFormat="false" ht="15" hidden="false" customHeight="false" outlineLevel="0" collapsed="false">
      <c r="C240" s="1"/>
      <c r="D240" s="1"/>
      <c r="E240" s="1"/>
      <c r="K240" s="1"/>
    </row>
    <row r="241" customFormat="false" ht="15" hidden="false" customHeight="false" outlineLevel="0" collapsed="false">
      <c r="C241" s="1"/>
      <c r="D241" s="1"/>
      <c r="E241" s="1"/>
      <c r="K241" s="1"/>
    </row>
    <row r="242" customFormat="false" ht="15" hidden="false" customHeight="false" outlineLevel="0" collapsed="false">
      <c r="C242" s="1"/>
      <c r="D242" s="1"/>
      <c r="E242" s="1"/>
      <c r="K242" s="1"/>
    </row>
    <row r="243" customFormat="false" ht="15" hidden="false" customHeight="false" outlineLevel="0" collapsed="false">
      <c r="C243" s="1"/>
      <c r="D243" s="1"/>
      <c r="E243" s="1"/>
      <c r="K243" s="1"/>
    </row>
    <row r="244" customFormat="false" ht="15" hidden="false" customHeight="false" outlineLevel="0" collapsed="false">
      <c r="C244" s="1"/>
      <c r="D244" s="1"/>
      <c r="E244" s="1"/>
      <c r="K244" s="1"/>
    </row>
    <row r="245" customFormat="false" ht="15" hidden="false" customHeight="false" outlineLevel="0" collapsed="false">
      <c r="C245" s="1"/>
      <c r="D245" s="1"/>
      <c r="E245" s="1"/>
      <c r="K245" s="1"/>
    </row>
    <row r="246" customFormat="false" ht="15" hidden="false" customHeight="false" outlineLevel="0" collapsed="false">
      <c r="C246" s="1"/>
      <c r="D246" s="1"/>
      <c r="E246" s="1"/>
      <c r="K246" s="1"/>
    </row>
    <row r="247" customFormat="false" ht="15" hidden="false" customHeight="false" outlineLevel="0" collapsed="false">
      <c r="C247" s="1"/>
      <c r="D247" s="1"/>
      <c r="E247" s="1"/>
      <c r="K247" s="1"/>
    </row>
    <row r="248" customFormat="false" ht="15" hidden="false" customHeight="false" outlineLevel="0" collapsed="false">
      <c r="C248" s="1"/>
      <c r="D248" s="1"/>
      <c r="E248" s="1"/>
      <c r="K248" s="1"/>
    </row>
    <row r="249" customFormat="false" ht="15" hidden="false" customHeight="false" outlineLevel="0" collapsed="false">
      <c r="C249" s="1"/>
      <c r="D249" s="1"/>
      <c r="E249" s="1"/>
      <c r="K249" s="1"/>
    </row>
    <row r="250" customFormat="false" ht="15" hidden="false" customHeight="false" outlineLevel="0" collapsed="false">
      <c r="C250" s="1"/>
      <c r="D250" s="1"/>
      <c r="E250" s="1"/>
      <c r="K250" s="1"/>
    </row>
    <row r="251" customFormat="false" ht="15" hidden="false" customHeight="false" outlineLevel="0" collapsed="false">
      <c r="C251" s="1"/>
      <c r="D251" s="1"/>
      <c r="E251" s="1"/>
      <c r="K251" s="1"/>
    </row>
    <row r="252" customFormat="false" ht="15" hidden="false" customHeight="false" outlineLevel="0" collapsed="false">
      <c r="C252" s="1"/>
      <c r="D252" s="1"/>
      <c r="E252" s="1"/>
      <c r="K252" s="1"/>
    </row>
    <row r="253" customFormat="false" ht="15" hidden="false" customHeight="false" outlineLevel="0" collapsed="false">
      <c r="C253" s="1"/>
      <c r="D253" s="1"/>
      <c r="E253" s="1"/>
      <c r="K253" s="1"/>
    </row>
    <row r="254" customFormat="false" ht="15" hidden="false" customHeight="false" outlineLevel="0" collapsed="false">
      <c r="C254" s="1"/>
      <c r="D254" s="1"/>
      <c r="E254" s="1"/>
      <c r="K254" s="1"/>
    </row>
    <row r="255" customFormat="false" ht="15" hidden="false" customHeight="false" outlineLevel="0" collapsed="false">
      <c r="C255" s="1"/>
      <c r="D255" s="1"/>
      <c r="E255" s="1"/>
      <c r="K255" s="1"/>
    </row>
    <row r="256" customFormat="false" ht="15" hidden="false" customHeight="false" outlineLevel="0" collapsed="false">
      <c r="C256" s="1"/>
      <c r="D256" s="1"/>
      <c r="E256" s="1"/>
      <c r="K256" s="1"/>
    </row>
    <row r="257" customFormat="false" ht="15" hidden="false" customHeight="false" outlineLevel="0" collapsed="false">
      <c r="C257" s="1"/>
      <c r="D257" s="1"/>
      <c r="E257" s="1"/>
      <c r="K257" s="1"/>
    </row>
    <row r="258" customFormat="false" ht="15" hidden="false" customHeight="false" outlineLevel="0" collapsed="false">
      <c r="C258" s="1"/>
      <c r="D258" s="1"/>
      <c r="E258" s="1"/>
      <c r="K258" s="1"/>
    </row>
    <row r="259" customFormat="false" ht="15" hidden="false" customHeight="false" outlineLevel="0" collapsed="false">
      <c r="C259" s="1"/>
      <c r="D259" s="1"/>
      <c r="E259" s="1"/>
      <c r="K259" s="1"/>
    </row>
    <row r="260" customFormat="false" ht="15" hidden="false" customHeight="false" outlineLevel="0" collapsed="false">
      <c r="C260" s="1"/>
      <c r="D260" s="1"/>
      <c r="E260" s="1"/>
      <c r="K260" s="1"/>
    </row>
    <row r="261" customFormat="false" ht="15" hidden="false" customHeight="false" outlineLevel="0" collapsed="false">
      <c r="C261" s="1"/>
      <c r="D261" s="1"/>
      <c r="E261" s="1"/>
      <c r="K261" s="1"/>
    </row>
    <row r="262" customFormat="false" ht="15" hidden="false" customHeight="false" outlineLevel="0" collapsed="false">
      <c r="C262" s="1"/>
      <c r="D262" s="1"/>
      <c r="E262" s="1"/>
      <c r="K262" s="1"/>
    </row>
    <row r="263" customFormat="false" ht="15" hidden="false" customHeight="false" outlineLevel="0" collapsed="false">
      <c r="C263" s="1"/>
      <c r="D263" s="1"/>
      <c r="E263" s="1"/>
      <c r="K263" s="1"/>
    </row>
    <row r="264" customFormat="false" ht="15" hidden="false" customHeight="false" outlineLevel="0" collapsed="false">
      <c r="C264" s="1"/>
      <c r="D264" s="1"/>
      <c r="E264" s="1"/>
      <c r="K264" s="1"/>
    </row>
    <row r="265" customFormat="false" ht="15" hidden="false" customHeight="false" outlineLevel="0" collapsed="false">
      <c r="C265" s="1"/>
      <c r="D265" s="1"/>
      <c r="E265" s="1"/>
      <c r="K265" s="1"/>
    </row>
    <row r="266" customFormat="false" ht="15" hidden="false" customHeight="false" outlineLevel="0" collapsed="false">
      <c r="C266" s="1"/>
      <c r="D266" s="1"/>
      <c r="E266" s="1"/>
      <c r="K266" s="1"/>
    </row>
    <row r="267" customFormat="false" ht="15" hidden="false" customHeight="false" outlineLevel="0" collapsed="false">
      <c r="C267" s="1"/>
      <c r="D267" s="1"/>
      <c r="E267" s="1"/>
      <c r="K267" s="1"/>
    </row>
    <row r="268" customFormat="false" ht="15" hidden="false" customHeight="false" outlineLevel="0" collapsed="false">
      <c r="C268" s="1"/>
      <c r="D268" s="1"/>
      <c r="E268" s="1"/>
      <c r="K268" s="1"/>
    </row>
    <row r="269" customFormat="false" ht="15" hidden="false" customHeight="false" outlineLevel="0" collapsed="false">
      <c r="C269" s="1"/>
      <c r="D269" s="1"/>
      <c r="E269" s="1"/>
      <c r="K269" s="1"/>
    </row>
    <row r="270" customFormat="false" ht="15" hidden="false" customHeight="false" outlineLevel="0" collapsed="false">
      <c r="C270" s="1"/>
      <c r="D270" s="1"/>
      <c r="E270" s="1"/>
      <c r="K270" s="1"/>
    </row>
    <row r="271" customFormat="false" ht="15" hidden="false" customHeight="false" outlineLevel="0" collapsed="false">
      <c r="C271" s="1"/>
      <c r="D271" s="1"/>
      <c r="E271" s="1"/>
      <c r="K271" s="1"/>
    </row>
    <row r="272" customFormat="false" ht="15" hidden="false" customHeight="false" outlineLevel="0" collapsed="false">
      <c r="C272" s="1"/>
      <c r="D272" s="1"/>
      <c r="E272" s="1"/>
      <c r="K272" s="1"/>
    </row>
    <row r="273" customFormat="false" ht="15" hidden="false" customHeight="false" outlineLevel="0" collapsed="false">
      <c r="C273" s="1"/>
      <c r="D273" s="1"/>
      <c r="E273" s="1"/>
      <c r="K273" s="1"/>
    </row>
    <row r="274" customFormat="false" ht="15" hidden="false" customHeight="false" outlineLevel="0" collapsed="false">
      <c r="C274" s="1"/>
      <c r="D274" s="1"/>
      <c r="E274" s="1"/>
      <c r="K274" s="1"/>
    </row>
    <row r="275" customFormat="false" ht="15" hidden="false" customHeight="false" outlineLevel="0" collapsed="false">
      <c r="C275" s="1"/>
      <c r="D275" s="1"/>
      <c r="E275" s="1"/>
      <c r="K275" s="1"/>
    </row>
    <row r="276" customFormat="false" ht="15" hidden="false" customHeight="false" outlineLevel="0" collapsed="false">
      <c r="C276" s="1"/>
      <c r="D276" s="1"/>
      <c r="E276" s="1"/>
      <c r="K276" s="1"/>
    </row>
    <row r="277" customFormat="false" ht="15" hidden="false" customHeight="false" outlineLevel="0" collapsed="false">
      <c r="C277" s="1"/>
      <c r="D277" s="1"/>
      <c r="E277" s="1"/>
      <c r="K277" s="1"/>
    </row>
    <row r="278" customFormat="false" ht="15" hidden="false" customHeight="false" outlineLevel="0" collapsed="false">
      <c r="C278" s="1"/>
      <c r="D278" s="1"/>
      <c r="E278" s="1"/>
      <c r="K278" s="1"/>
    </row>
    <row r="279" customFormat="false" ht="15" hidden="false" customHeight="false" outlineLevel="0" collapsed="false">
      <c r="C279" s="1"/>
      <c r="D279" s="1"/>
      <c r="E279" s="1"/>
      <c r="K279" s="1"/>
    </row>
    <row r="280" customFormat="false" ht="15" hidden="false" customHeight="false" outlineLevel="0" collapsed="false">
      <c r="C280" s="1"/>
      <c r="D280" s="1"/>
      <c r="E280" s="1"/>
      <c r="K280" s="1"/>
    </row>
    <row r="281" customFormat="false" ht="15" hidden="false" customHeight="false" outlineLevel="0" collapsed="false">
      <c r="C281" s="1"/>
      <c r="D281" s="1"/>
      <c r="E281" s="1"/>
      <c r="K281" s="1"/>
    </row>
    <row r="282" customFormat="false" ht="15" hidden="false" customHeight="false" outlineLevel="0" collapsed="false">
      <c r="C282" s="1"/>
      <c r="D282" s="1"/>
      <c r="E282" s="1"/>
      <c r="K282" s="1"/>
    </row>
    <row r="283" customFormat="false" ht="15" hidden="false" customHeight="false" outlineLevel="0" collapsed="false">
      <c r="C283" s="1"/>
      <c r="D283" s="1"/>
      <c r="E283" s="1"/>
      <c r="K283" s="1"/>
    </row>
    <row r="284" customFormat="false" ht="15" hidden="false" customHeight="false" outlineLevel="0" collapsed="false">
      <c r="C284" s="1"/>
      <c r="D284" s="1"/>
      <c r="E284" s="1"/>
      <c r="K284" s="1"/>
    </row>
    <row r="285" customFormat="false" ht="15" hidden="false" customHeight="false" outlineLevel="0" collapsed="false">
      <c r="C285" s="1"/>
      <c r="D285" s="1"/>
      <c r="E285" s="1"/>
      <c r="K285" s="1"/>
    </row>
    <row r="286" customFormat="false" ht="15" hidden="false" customHeight="false" outlineLevel="0" collapsed="false">
      <c r="C286" s="1"/>
      <c r="D286" s="1"/>
      <c r="E286" s="1"/>
      <c r="K286" s="1"/>
    </row>
    <row r="287" customFormat="false" ht="15" hidden="false" customHeight="false" outlineLevel="0" collapsed="false">
      <c r="C287" s="1"/>
      <c r="D287" s="1"/>
      <c r="E287" s="1"/>
      <c r="K287" s="1"/>
    </row>
    <row r="288" customFormat="false" ht="15" hidden="false" customHeight="false" outlineLevel="0" collapsed="false">
      <c r="C288" s="1"/>
      <c r="D288" s="1"/>
      <c r="E288" s="1"/>
      <c r="K288" s="1"/>
    </row>
    <row r="289" customFormat="false" ht="15" hidden="false" customHeight="false" outlineLevel="0" collapsed="false">
      <c r="C289" s="1"/>
      <c r="D289" s="1"/>
      <c r="E289" s="1"/>
      <c r="K289" s="1"/>
    </row>
    <row r="290" customFormat="false" ht="15" hidden="false" customHeight="false" outlineLevel="0" collapsed="false">
      <c r="C290" s="1"/>
      <c r="D290" s="1"/>
      <c r="E290" s="1"/>
      <c r="K290" s="1"/>
    </row>
    <row r="291" customFormat="false" ht="15" hidden="false" customHeight="false" outlineLevel="0" collapsed="false">
      <c r="C291" s="1"/>
      <c r="D291" s="1"/>
      <c r="E291" s="1"/>
      <c r="K291" s="1"/>
    </row>
    <row r="292" customFormat="false" ht="15" hidden="false" customHeight="false" outlineLevel="0" collapsed="false">
      <c r="C292" s="1"/>
      <c r="D292" s="1"/>
      <c r="E292" s="1"/>
      <c r="K292" s="1"/>
    </row>
    <row r="293" customFormat="false" ht="15" hidden="false" customHeight="false" outlineLevel="0" collapsed="false">
      <c r="C293" s="1"/>
      <c r="D293" s="1"/>
      <c r="E293" s="1"/>
      <c r="K293" s="1"/>
    </row>
    <row r="294" customFormat="false" ht="15" hidden="false" customHeight="false" outlineLevel="0" collapsed="false">
      <c r="C294" s="1"/>
      <c r="D294" s="1"/>
      <c r="E294" s="1"/>
      <c r="K294" s="1"/>
    </row>
    <row r="295" customFormat="false" ht="15" hidden="false" customHeight="false" outlineLevel="0" collapsed="false">
      <c r="C295" s="1"/>
      <c r="D295" s="1"/>
      <c r="E295" s="1"/>
      <c r="K295" s="1"/>
    </row>
    <row r="296" customFormat="false" ht="15" hidden="false" customHeight="false" outlineLevel="0" collapsed="false">
      <c r="C296" s="1"/>
      <c r="D296" s="1"/>
      <c r="E296" s="1"/>
      <c r="K296" s="1"/>
    </row>
    <row r="297" customFormat="false" ht="15" hidden="false" customHeight="false" outlineLevel="0" collapsed="false">
      <c r="C297" s="1"/>
      <c r="D297" s="1"/>
      <c r="E297" s="1"/>
      <c r="K297" s="1"/>
    </row>
    <row r="298" customFormat="false" ht="15" hidden="false" customHeight="false" outlineLevel="0" collapsed="false">
      <c r="C298" s="1"/>
      <c r="D298" s="1"/>
      <c r="E298" s="1"/>
      <c r="K298" s="1"/>
    </row>
    <row r="299" customFormat="false" ht="15" hidden="false" customHeight="false" outlineLevel="0" collapsed="false">
      <c r="C299" s="1"/>
      <c r="D299" s="1"/>
      <c r="E299" s="1"/>
      <c r="K299" s="1"/>
    </row>
    <row r="300" customFormat="false" ht="15" hidden="false" customHeight="false" outlineLevel="0" collapsed="false">
      <c r="C300" s="1"/>
      <c r="D300" s="1"/>
      <c r="E300" s="1"/>
      <c r="K300" s="1"/>
    </row>
    <row r="301" customFormat="false" ht="15" hidden="false" customHeight="false" outlineLevel="0" collapsed="false">
      <c r="C301" s="1"/>
      <c r="D301" s="1"/>
      <c r="E301" s="1"/>
      <c r="K301" s="1"/>
    </row>
    <row r="302" customFormat="false" ht="15" hidden="false" customHeight="false" outlineLevel="0" collapsed="false">
      <c r="C302" s="1"/>
      <c r="D302" s="1"/>
      <c r="E302" s="1"/>
      <c r="K302" s="1"/>
    </row>
    <row r="303" customFormat="false" ht="15" hidden="false" customHeight="false" outlineLevel="0" collapsed="false">
      <c r="C303" s="1"/>
      <c r="D303" s="1"/>
      <c r="E303" s="1"/>
      <c r="K303" s="1"/>
    </row>
    <row r="304" customFormat="false" ht="15" hidden="false" customHeight="false" outlineLevel="0" collapsed="false">
      <c r="C304" s="1"/>
      <c r="D304" s="1"/>
      <c r="E304" s="1"/>
      <c r="K304" s="1"/>
    </row>
    <row r="305" customFormat="false" ht="15" hidden="false" customHeight="false" outlineLevel="0" collapsed="false">
      <c r="C305" s="1"/>
      <c r="D305" s="1"/>
      <c r="E305" s="1"/>
      <c r="K305" s="1"/>
    </row>
    <row r="306" customFormat="false" ht="15" hidden="false" customHeight="false" outlineLevel="0" collapsed="false">
      <c r="C306" s="1"/>
      <c r="D306" s="1"/>
      <c r="E306" s="1"/>
      <c r="K306" s="1"/>
    </row>
    <row r="307" customFormat="false" ht="15" hidden="false" customHeight="false" outlineLevel="0" collapsed="false">
      <c r="C307" s="1"/>
      <c r="D307" s="1"/>
      <c r="E307" s="1"/>
      <c r="K307" s="1"/>
    </row>
    <row r="308" customFormat="false" ht="15" hidden="false" customHeight="false" outlineLevel="0" collapsed="false">
      <c r="C308" s="1"/>
      <c r="D308" s="1"/>
      <c r="E308" s="1"/>
      <c r="K308" s="1"/>
    </row>
    <row r="309" customFormat="false" ht="15" hidden="false" customHeight="false" outlineLevel="0" collapsed="false">
      <c r="C309" s="1"/>
      <c r="D309" s="1"/>
      <c r="E309" s="1"/>
      <c r="K309" s="1"/>
    </row>
    <row r="310" customFormat="false" ht="15" hidden="false" customHeight="false" outlineLevel="0" collapsed="false">
      <c r="C310" s="1"/>
      <c r="D310" s="1"/>
      <c r="E310" s="1"/>
      <c r="K310" s="1"/>
    </row>
    <row r="311" customFormat="false" ht="15" hidden="false" customHeight="false" outlineLevel="0" collapsed="false">
      <c r="C311" s="1"/>
      <c r="D311" s="1"/>
      <c r="E311" s="1"/>
      <c r="K311" s="1"/>
    </row>
    <row r="312" customFormat="false" ht="15" hidden="false" customHeight="false" outlineLevel="0" collapsed="false">
      <c r="C312" s="1"/>
      <c r="D312" s="1"/>
      <c r="E312" s="1"/>
      <c r="K312" s="1"/>
    </row>
    <row r="313" customFormat="false" ht="15" hidden="false" customHeight="false" outlineLevel="0" collapsed="false">
      <c r="C313" s="1"/>
      <c r="D313" s="1"/>
      <c r="E313" s="1"/>
      <c r="K313" s="1"/>
    </row>
    <row r="314" customFormat="false" ht="15" hidden="false" customHeight="false" outlineLevel="0" collapsed="false">
      <c r="C314" s="1"/>
      <c r="D314" s="1"/>
      <c r="E314" s="1"/>
      <c r="K314" s="1"/>
    </row>
    <row r="315" customFormat="false" ht="15" hidden="false" customHeight="false" outlineLevel="0" collapsed="false">
      <c r="C315" s="1"/>
      <c r="D315" s="1"/>
      <c r="E315" s="1"/>
      <c r="K315" s="1"/>
    </row>
    <row r="316" customFormat="false" ht="15" hidden="false" customHeight="false" outlineLevel="0" collapsed="false">
      <c r="C316" s="1"/>
      <c r="D316" s="1"/>
      <c r="E316" s="1"/>
      <c r="K316" s="1"/>
    </row>
    <row r="317" customFormat="false" ht="15" hidden="false" customHeight="false" outlineLevel="0" collapsed="false">
      <c r="C317" s="1"/>
      <c r="D317" s="1"/>
      <c r="E317" s="1"/>
      <c r="K317" s="1"/>
    </row>
    <row r="318" customFormat="false" ht="15" hidden="false" customHeight="false" outlineLevel="0" collapsed="false">
      <c r="C318" s="1"/>
      <c r="D318" s="1"/>
      <c r="E318" s="1"/>
      <c r="K318" s="1"/>
    </row>
    <row r="319" customFormat="false" ht="15" hidden="false" customHeight="false" outlineLevel="0" collapsed="false">
      <c r="C319" s="1"/>
      <c r="D319" s="1"/>
      <c r="E319" s="1"/>
      <c r="K319" s="1"/>
    </row>
    <row r="320" customFormat="false" ht="15" hidden="false" customHeight="false" outlineLevel="0" collapsed="false">
      <c r="C320" s="1"/>
      <c r="D320" s="1"/>
      <c r="E320" s="1"/>
      <c r="K320" s="1"/>
    </row>
    <row r="321" customFormat="false" ht="15" hidden="false" customHeight="false" outlineLevel="0" collapsed="false">
      <c r="C321" s="1"/>
      <c r="D321" s="1"/>
      <c r="E321" s="1"/>
      <c r="K321" s="1"/>
    </row>
    <row r="322" customFormat="false" ht="15" hidden="false" customHeight="false" outlineLevel="0" collapsed="false">
      <c r="C322" s="1"/>
      <c r="D322" s="1"/>
      <c r="E322" s="1"/>
      <c r="K322" s="1"/>
    </row>
    <row r="323" customFormat="false" ht="15" hidden="false" customHeight="false" outlineLevel="0" collapsed="false">
      <c r="C323" s="1"/>
      <c r="D323" s="1"/>
      <c r="E323" s="1"/>
      <c r="K323" s="1"/>
    </row>
    <row r="324" customFormat="false" ht="15" hidden="false" customHeight="false" outlineLevel="0" collapsed="false">
      <c r="C324" s="1"/>
      <c r="D324" s="1"/>
      <c r="E324" s="1"/>
      <c r="K324" s="1"/>
    </row>
    <row r="325" customFormat="false" ht="15" hidden="false" customHeight="false" outlineLevel="0" collapsed="false">
      <c r="C325" s="1"/>
      <c r="D325" s="1"/>
      <c r="E325" s="1"/>
      <c r="K325" s="1"/>
    </row>
    <row r="326" customFormat="false" ht="15" hidden="false" customHeight="false" outlineLevel="0" collapsed="false">
      <c r="C326" s="1"/>
      <c r="D326" s="1"/>
      <c r="E326" s="1"/>
      <c r="K326" s="1"/>
    </row>
    <row r="327" customFormat="false" ht="15" hidden="false" customHeight="false" outlineLevel="0" collapsed="false">
      <c r="C327" s="1"/>
      <c r="D327" s="1"/>
      <c r="E327" s="1"/>
      <c r="K327" s="1"/>
    </row>
    <row r="328" customFormat="false" ht="15" hidden="false" customHeight="false" outlineLevel="0" collapsed="false">
      <c r="C328" s="1"/>
      <c r="D328" s="1"/>
      <c r="E328" s="1"/>
      <c r="K328" s="1"/>
    </row>
    <row r="329" customFormat="false" ht="15" hidden="false" customHeight="false" outlineLevel="0" collapsed="false">
      <c r="C329" s="1"/>
      <c r="D329" s="1"/>
      <c r="E329" s="1"/>
      <c r="K329" s="1"/>
    </row>
    <row r="330" customFormat="false" ht="15" hidden="false" customHeight="false" outlineLevel="0" collapsed="false">
      <c r="C330" s="1"/>
      <c r="D330" s="1"/>
      <c r="E330" s="1"/>
      <c r="K330" s="1"/>
    </row>
    <row r="331" customFormat="false" ht="15" hidden="false" customHeight="false" outlineLevel="0" collapsed="false">
      <c r="C331" s="1"/>
      <c r="D331" s="1"/>
      <c r="E331" s="1"/>
      <c r="K331" s="1"/>
    </row>
    <row r="332" customFormat="false" ht="15" hidden="false" customHeight="false" outlineLevel="0" collapsed="false">
      <c r="C332" s="1"/>
      <c r="D332" s="1"/>
      <c r="E332" s="1"/>
      <c r="K332" s="1"/>
    </row>
    <row r="333" customFormat="false" ht="15" hidden="false" customHeight="false" outlineLevel="0" collapsed="false">
      <c r="C333" s="1"/>
      <c r="D333" s="1"/>
      <c r="E333" s="1"/>
      <c r="K333" s="1"/>
    </row>
    <row r="334" customFormat="false" ht="15" hidden="false" customHeight="false" outlineLevel="0" collapsed="false">
      <c r="C334" s="1"/>
      <c r="D334" s="1"/>
      <c r="E334" s="1"/>
      <c r="K334" s="1"/>
    </row>
    <row r="335" customFormat="false" ht="15" hidden="false" customHeight="false" outlineLevel="0" collapsed="false">
      <c r="C335" s="1"/>
      <c r="D335" s="1"/>
      <c r="E335" s="1"/>
      <c r="K335" s="1"/>
    </row>
    <row r="336" customFormat="false" ht="15" hidden="false" customHeight="false" outlineLevel="0" collapsed="false">
      <c r="C336" s="1"/>
      <c r="D336" s="1"/>
      <c r="E336" s="1"/>
      <c r="K336" s="1"/>
    </row>
    <row r="337" customFormat="false" ht="15" hidden="false" customHeight="false" outlineLevel="0" collapsed="false">
      <c r="C337" s="1"/>
      <c r="D337" s="1"/>
      <c r="E337" s="1"/>
      <c r="K337" s="1"/>
    </row>
    <row r="338" customFormat="false" ht="15" hidden="false" customHeight="false" outlineLevel="0" collapsed="false">
      <c r="C338" s="1"/>
      <c r="D338" s="1"/>
      <c r="E338" s="1"/>
      <c r="K338" s="1"/>
    </row>
    <row r="339" customFormat="false" ht="15" hidden="false" customHeight="false" outlineLevel="0" collapsed="false">
      <c r="C339" s="1"/>
      <c r="D339" s="1"/>
      <c r="E339" s="1"/>
      <c r="K339" s="1"/>
    </row>
    <row r="340" customFormat="false" ht="15" hidden="false" customHeight="false" outlineLevel="0" collapsed="false">
      <c r="C340" s="1"/>
      <c r="D340" s="1"/>
      <c r="E340" s="1"/>
      <c r="K340" s="1"/>
    </row>
    <row r="341" customFormat="false" ht="15" hidden="false" customHeight="false" outlineLevel="0" collapsed="false">
      <c r="C341" s="1"/>
      <c r="D341" s="1"/>
      <c r="E341" s="1"/>
      <c r="K341" s="1"/>
    </row>
    <row r="342" customFormat="false" ht="15" hidden="false" customHeight="false" outlineLevel="0" collapsed="false">
      <c r="C342" s="1"/>
      <c r="D342" s="1"/>
      <c r="E342" s="1"/>
      <c r="K342" s="1"/>
    </row>
    <row r="343" customFormat="false" ht="15" hidden="false" customHeight="false" outlineLevel="0" collapsed="false">
      <c r="C343" s="1"/>
      <c r="D343" s="1"/>
      <c r="E343" s="1"/>
      <c r="K343" s="1"/>
    </row>
    <row r="344" customFormat="false" ht="15" hidden="false" customHeight="false" outlineLevel="0" collapsed="false">
      <c r="C344" s="1"/>
      <c r="D344" s="1"/>
      <c r="E344" s="1"/>
      <c r="K344" s="1"/>
    </row>
    <row r="345" customFormat="false" ht="15" hidden="false" customHeight="false" outlineLevel="0" collapsed="false">
      <c r="C345" s="1"/>
      <c r="D345" s="1"/>
      <c r="E345" s="1"/>
      <c r="K345" s="1"/>
    </row>
    <row r="346" customFormat="false" ht="15" hidden="false" customHeight="false" outlineLevel="0" collapsed="false">
      <c r="C346" s="1"/>
      <c r="D346" s="1"/>
      <c r="E346" s="1"/>
      <c r="K346" s="1"/>
    </row>
    <row r="347" customFormat="false" ht="15" hidden="false" customHeight="false" outlineLevel="0" collapsed="false">
      <c r="C347" s="1"/>
      <c r="D347" s="1"/>
      <c r="E347" s="1"/>
      <c r="K347" s="1"/>
    </row>
    <row r="348" customFormat="false" ht="15" hidden="false" customHeight="false" outlineLevel="0" collapsed="false">
      <c r="C348" s="1"/>
      <c r="D348" s="1"/>
      <c r="E348" s="1"/>
      <c r="K348" s="1"/>
    </row>
    <row r="349" customFormat="false" ht="15" hidden="false" customHeight="false" outlineLevel="0" collapsed="false">
      <c r="C349" s="1"/>
      <c r="D349" s="1"/>
      <c r="E349" s="1"/>
      <c r="K349" s="1"/>
    </row>
    <row r="350" customFormat="false" ht="15" hidden="false" customHeight="false" outlineLevel="0" collapsed="false">
      <c r="C350" s="1"/>
      <c r="D350" s="1"/>
      <c r="E350" s="1"/>
      <c r="K350" s="1"/>
    </row>
    <row r="351" customFormat="false" ht="15" hidden="false" customHeight="false" outlineLevel="0" collapsed="false">
      <c r="C351" s="1"/>
      <c r="D351" s="1"/>
      <c r="E351" s="1"/>
      <c r="K351" s="1"/>
    </row>
    <row r="352" customFormat="false" ht="15" hidden="false" customHeight="false" outlineLevel="0" collapsed="false">
      <c r="C352" s="1"/>
      <c r="D352" s="1"/>
      <c r="E352" s="1"/>
      <c r="K352" s="1"/>
    </row>
    <row r="353" customFormat="false" ht="15" hidden="false" customHeight="false" outlineLevel="0" collapsed="false">
      <c r="C353" s="1"/>
      <c r="D353" s="1"/>
      <c r="E353" s="1"/>
      <c r="K353" s="1"/>
    </row>
    <row r="354" customFormat="false" ht="15" hidden="false" customHeight="false" outlineLevel="0" collapsed="false">
      <c r="C354" s="1"/>
      <c r="D354" s="1"/>
      <c r="E354" s="1"/>
      <c r="K354" s="1"/>
    </row>
    <row r="355" customFormat="false" ht="15" hidden="false" customHeight="false" outlineLevel="0" collapsed="false">
      <c r="C355" s="1"/>
      <c r="D355" s="1"/>
      <c r="E355" s="1"/>
      <c r="K355" s="1"/>
    </row>
    <row r="356" customFormat="false" ht="15" hidden="false" customHeight="false" outlineLevel="0" collapsed="false">
      <c r="C356" s="1"/>
      <c r="D356" s="1"/>
      <c r="E356" s="1"/>
      <c r="K356" s="1"/>
    </row>
    <row r="357" customFormat="false" ht="15" hidden="false" customHeight="false" outlineLevel="0" collapsed="false">
      <c r="C357" s="1"/>
      <c r="D357" s="1"/>
      <c r="E357" s="1"/>
      <c r="K357" s="1"/>
    </row>
    <row r="358" customFormat="false" ht="15" hidden="false" customHeight="false" outlineLevel="0" collapsed="false">
      <c r="C358" s="1"/>
      <c r="D358" s="1"/>
      <c r="E358" s="1"/>
      <c r="K358" s="1"/>
    </row>
    <row r="359" customFormat="false" ht="15" hidden="false" customHeight="false" outlineLevel="0" collapsed="false">
      <c r="C359" s="1"/>
      <c r="D359" s="1"/>
      <c r="E359" s="1"/>
      <c r="K359" s="1"/>
    </row>
    <row r="360" customFormat="false" ht="15" hidden="false" customHeight="false" outlineLevel="0" collapsed="false">
      <c r="C360" s="1"/>
      <c r="D360" s="1"/>
      <c r="E360" s="1"/>
      <c r="K360" s="1"/>
    </row>
    <row r="361" customFormat="false" ht="15" hidden="false" customHeight="false" outlineLevel="0" collapsed="false">
      <c r="C361" s="1"/>
      <c r="D361" s="1"/>
      <c r="E361" s="1"/>
      <c r="K361" s="1"/>
    </row>
    <row r="362" customFormat="false" ht="15" hidden="false" customHeight="false" outlineLevel="0" collapsed="false">
      <c r="C362" s="1"/>
      <c r="D362" s="1"/>
      <c r="E362" s="1"/>
      <c r="K362" s="1"/>
    </row>
    <row r="363" customFormat="false" ht="15" hidden="false" customHeight="false" outlineLevel="0" collapsed="false">
      <c r="C363" s="1"/>
      <c r="D363" s="1"/>
      <c r="E363" s="1"/>
      <c r="K363" s="1"/>
    </row>
    <row r="364" customFormat="false" ht="15" hidden="false" customHeight="false" outlineLevel="0" collapsed="false">
      <c r="C364" s="1"/>
      <c r="D364" s="1"/>
      <c r="E364" s="1"/>
      <c r="K364" s="1"/>
    </row>
    <row r="365" customFormat="false" ht="15" hidden="false" customHeight="false" outlineLevel="0" collapsed="false">
      <c r="C365" s="1"/>
      <c r="D365" s="1"/>
      <c r="E365" s="1"/>
      <c r="K365" s="1"/>
    </row>
    <row r="366" customFormat="false" ht="15" hidden="false" customHeight="false" outlineLevel="0" collapsed="false">
      <c r="C366" s="1"/>
      <c r="D366" s="1"/>
      <c r="E366" s="1"/>
      <c r="K366" s="1"/>
    </row>
    <row r="367" customFormat="false" ht="15" hidden="false" customHeight="false" outlineLevel="0" collapsed="false">
      <c r="C367" s="1"/>
      <c r="D367" s="1"/>
      <c r="E367" s="1"/>
      <c r="K367" s="1"/>
    </row>
    <row r="368" customFormat="false" ht="15" hidden="false" customHeight="false" outlineLevel="0" collapsed="false">
      <c r="C368" s="1"/>
      <c r="D368" s="1"/>
      <c r="E368" s="1"/>
      <c r="K368" s="1"/>
    </row>
    <row r="369" customFormat="false" ht="15" hidden="false" customHeight="false" outlineLevel="0" collapsed="false">
      <c r="C369" s="1"/>
      <c r="D369" s="1"/>
      <c r="E369" s="1"/>
      <c r="K369" s="1"/>
    </row>
    <row r="370" customFormat="false" ht="15" hidden="false" customHeight="false" outlineLevel="0" collapsed="false">
      <c r="C370" s="1"/>
      <c r="D370" s="1"/>
      <c r="E370" s="1"/>
      <c r="K370" s="1"/>
    </row>
    <row r="371" customFormat="false" ht="15" hidden="false" customHeight="false" outlineLevel="0" collapsed="false">
      <c r="C371" s="1"/>
      <c r="D371" s="1"/>
      <c r="E371" s="1"/>
      <c r="K371" s="1"/>
    </row>
    <row r="372" customFormat="false" ht="15" hidden="false" customHeight="false" outlineLevel="0" collapsed="false">
      <c r="C372" s="1"/>
      <c r="D372" s="1"/>
      <c r="E372" s="1"/>
      <c r="K372" s="1"/>
    </row>
    <row r="373" customFormat="false" ht="15" hidden="false" customHeight="false" outlineLevel="0" collapsed="false">
      <c r="C373" s="1"/>
      <c r="D373" s="1"/>
      <c r="E373" s="1"/>
      <c r="K373" s="1"/>
    </row>
    <row r="374" customFormat="false" ht="15" hidden="false" customHeight="false" outlineLevel="0" collapsed="false">
      <c r="C374" s="1"/>
      <c r="D374" s="1"/>
      <c r="E374" s="1"/>
      <c r="K374" s="1"/>
    </row>
    <row r="375" customFormat="false" ht="15" hidden="false" customHeight="false" outlineLevel="0" collapsed="false">
      <c r="C375" s="1"/>
      <c r="D375" s="1"/>
      <c r="E375" s="1"/>
      <c r="K375" s="1"/>
    </row>
    <row r="376" customFormat="false" ht="15" hidden="false" customHeight="false" outlineLevel="0" collapsed="false">
      <c r="C376" s="1"/>
      <c r="D376" s="1"/>
      <c r="E376" s="1"/>
      <c r="K376" s="1"/>
    </row>
    <row r="377" customFormat="false" ht="15" hidden="false" customHeight="false" outlineLevel="0" collapsed="false">
      <c r="C377" s="1"/>
      <c r="D377" s="1"/>
      <c r="E377" s="1"/>
      <c r="K377" s="1"/>
    </row>
    <row r="378" customFormat="false" ht="15" hidden="false" customHeight="false" outlineLevel="0" collapsed="false">
      <c r="C378" s="1"/>
      <c r="D378" s="1"/>
      <c r="E378" s="1"/>
      <c r="K378" s="1"/>
    </row>
    <row r="379" customFormat="false" ht="15" hidden="false" customHeight="false" outlineLevel="0" collapsed="false">
      <c r="C379" s="1"/>
      <c r="D379" s="1"/>
      <c r="E379" s="1"/>
      <c r="K379" s="1"/>
    </row>
    <row r="380" customFormat="false" ht="15" hidden="false" customHeight="false" outlineLevel="0" collapsed="false">
      <c r="C380" s="1"/>
      <c r="D380" s="1"/>
      <c r="E380" s="1"/>
      <c r="K380" s="1"/>
    </row>
    <row r="381" customFormat="false" ht="15" hidden="false" customHeight="false" outlineLevel="0" collapsed="false">
      <c r="C381" s="1"/>
      <c r="D381" s="1"/>
      <c r="E381" s="1"/>
      <c r="K381" s="1"/>
    </row>
    <row r="382" customFormat="false" ht="15" hidden="false" customHeight="false" outlineLevel="0" collapsed="false">
      <c r="C382" s="1"/>
      <c r="D382" s="1"/>
      <c r="E382" s="1"/>
      <c r="K382" s="1"/>
    </row>
    <row r="383" customFormat="false" ht="15" hidden="false" customHeight="false" outlineLevel="0" collapsed="false">
      <c r="C383" s="1"/>
      <c r="D383" s="1"/>
      <c r="E383" s="1"/>
      <c r="K383" s="1"/>
    </row>
    <row r="384" customFormat="false" ht="15" hidden="false" customHeight="false" outlineLevel="0" collapsed="false">
      <c r="C384" s="1"/>
      <c r="D384" s="1"/>
      <c r="E384" s="1"/>
      <c r="K384" s="1"/>
    </row>
    <row r="385" customFormat="false" ht="15" hidden="false" customHeight="false" outlineLevel="0" collapsed="false">
      <c r="C385" s="1"/>
      <c r="D385" s="1"/>
      <c r="E385" s="1"/>
      <c r="K385" s="1"/>
    </row>
    <row r="386" customFormat="false" ht="15" hidden="false" customHeight="false" outlineLevel="0" collapsed="false">
      <c r="C386" s="1"/>
      <c r="D386" s="1"/>
      <c r="E386" s="1"/>
      <c r="K386" s="1"/>
    </row>
    <row r="387" customFormat="false" ht="15" hidden="false" customHeight="false" outlineLevel="0" collapsed="false">
      <c r="C387" s="1"/>
      <c r="D387" s="1"/>
      <c r="E387" s="1"/>
      <c r="K387" s="1"/>
    </row>
    <row r="388" customFormat="false" ht="15" hidden="false" customHeight="false" outlineLevel="0" collapsed="false">
      <c r="C388" s="1"/>
      <c r="D388" s="1"/>
      <c r="E388" s="1"/>
      <c r="K388" s="1"/>
    </row>
    <row r="389" customFormat="false" ht="15" hidden="false" customHeight="false" outlineLevel="0" collapsed="false">
      <c r="C389" s="1"/>
      <c r="D389" s="1"/>
      <c r="E389" s="1"/>
      <c r="K389" s="1"/>
    </row>
    <row r="390" customFormat="false" ht="15" hidden="false" customHeight="false" outlineLevel="0" collapsed="false">
      <c r="C390" s="1"/>
      <c r="D390" s="1"/>
      <c r="E390" s="1"/>
      <c r="K390" s="1"/>
    </row>
    <row r="391" customFormat="false" ht="15" hidden="false" customHeight="false" outlineLevel="0" collapsed="false">
      <c r="C391" s="1"/>
      <c r="D391" s="1"/>
      <c r="E391" s="1"/>
      <c r="K391" s="1"/>
    </row>
    <row r="392" customFormat="false" ht="15" hidden="false" customHeight="false" outlineLevel="0" collapsed="false">
      <c r="C392" s="1"/>
      <c r="D392" s="1"/>
      <c r="E392" s="1"/>
      <c r="K392" s="1"/>
    </row>
    <row r="393" customFormat="false" ht="15" hidden="false" customHeight="false" outlineLevel="0" collapsed="false">
      <c r="C393" s="1"/>
      <c r="D393" s="1"/>
      <c r="E393" s="1"/>
      <c r="K393" s="1"/>
    </row>
    <row r="394" customFormat="false" ht="15" hidden="false" customHeight="false" outlineLevel="0" collapsed="false">
      <c r="C394" s="1"/>
      <c r="D394" s="1"/>
      <c r="E394" s="1"/>
      <c r="K394" s="1"/>
    </row>
    <row r="395" customFormat="false" ht="15" hidden="false" customHeight="false" outlineLevel="0" collapsed="false">
      <c r="C395" s="1"/>
      <c r="D395" s="1"/>
      <c r="E395" s="1"/>
      <c r="K395" s="1"/>
    </row>
    <row r="396" customFormat="false" ht="15" hidden="false" customHeight="false" outlineLevel="0" collapsed="false">
      <c r="C396" s="1"/>
      <c r="D396" s="1"/>
      <c r="E396" s="1"/>
      <c r="K396" s="1"/>
    </row>
    <row r="397" customFormat="false" ht="15" hidden="false" customHeight="false" outlineLevel="0" collapsed="false">
      <c r="C397" s="1"/>
      <c r="D397" s="1"/>
      <c r="E397" s="1"/>
      <c r="K397" s="1"/>
    </row>
    <row r="398" customFormat="false" ht="15" hidden="false" customHeight="false" outlineLevel="0" collapsed="false">
      <c r="C398" s="1"/>
      <c r="D398" s="1"/>
      <c r="E398" s="1"/>
      <c r="K398" s="1"/>
    </row>
    <row r="399" customFormat="false" ht="15" hidden="false" customHeight="false" outlineLevel="0" collapsed="false">
      <c r="C399" s="1"/>
      <c r="D399" s="1"/>
      <c r="E399" s="1"/>
      <c r="K399" s="1"/>
    </row>
    <row r="400" customFormat="false" ht="15" hidden="false" customHeight="false" outlineLevel="0" collapsed="false">
      <c r="C400" s="1"/>
      <c r="D400" s="1"/>
      <c r="E400" s="1"/>
      <c r="K400" s="1"/>
    </row>
    <row r="401" customFormat="false" ht="15" hidden="false" customHeight="false" outlineLevel="0" collapsed="false">
      <c r="C401" s="1"/>
      <c r="D401" s="1"/>
      <c r="E401" s="1"/>
      <c r="K401" s="1"/>
    </row>
    <row r="402" customFormat="false" ht="15" hidden="false" customHeight="false" outlineLevel="0" collapsed="false">
      <c r="C402" s="1"/>
      <c r="D402" s="1"/>
      <c r="E402" s="1"/>
      <c r="K402" s="1"/>
    </row>
    <row r="403" customFormat="false" ht="15" hidden="false" customHeight="false" outlineLevel="0" collapsed="false">
      <c r="C403" s="1"/>
      <c r="D403" s="1"/>
      <c r="E403" s="1"/>
      <c r="K403" s="1"/>
    </row>
    <row r="404" customFormat="false" ht="15" hidden="false" customHeight="false" outlineLevel="0" collapsed="false">
      <c r="C404" s="1"/>
      <c r="D404" s="1"/>
      <c r="E404" s="1"/>
      <c r="K404" s="1"/>
    </row>
    <row r="405" customFormat="false" ht="15" hidden="false" customHeight="false" outlineLevel="0" collapsed="false">
      <c r="C405" s="1"/>
      <c r="D405" s="1"/>
      <c r="E405" s="1"/>
      <c r="K405" s="1"/>
    </row>
    <row r="406" customFormat="false" ht="15" hidden="false" customHeight="false" outlineLevel="0" collapsed="false">
      <c r="C406" s="1"/>
      <c r="D406" s="1"/>
      <c r="E406" s="1"/>
      <c r="K406" s="1"/>
    </row>
    <row r="407" customFormat="false" ht="15" hidden="false" customHeight="false" outlineLevel="0" collapsed="false">
      <c r="C407" s="1"/>
      <c r="D407" s="1"/>
      <c r="E407" s="1"/>
      <c r="K407" s="1"/>
    </row>
    <row r="408" customFormat="false" ht="15" hidden="false" customHeight="false" outlineLevel="0" collapsed="false">
      <c r="C408" s="1"/>
      <c r="D408" s="1"/>
      <c r="E408" s="1"/>
      <c r="K408" s="1"/>
    </row>
    <row r="409" customFormat="false" ht="15" hidden="false" customHeight="false" outlineLevel="0" collapsed="false">
      <c r="C409" s="1"/>
      <c r="D409" s="1"/>
      <c r="E409" s="1"/>
      <c r="K409" s="1"/>
    </row>
    <row r="410" customFormat="false" ht="15" hidden="false" customHeight="false" outlineLevel="0" collapsed="false">
      <c r="C410" s="1"/>
      <c r="D410" s="1"/>
      <c r="E410" s="1"/>
      <c r="K410" s="1"/>
    </row>
    <row r="411" customFormat="false" ht="15" hidden="false" customHeight="false" outlineLevel="0" collapsed="false">
      <c r="C411" s="1"/>
      <c r="D411" s="1"/>
      <c r="E411" s="1"/>
      <c r="K411" s="1"/>
    </row>
    <row r="412" customFormat="false" ht="15" hidden="false" customHeight="false" outlineLevel="0" collapsed="false">
      <c r="C412" s="1"/>
      <c r="D412" s="1"/>
      <c r="E412" s="1"/>
      <c r="K412" s="1"/>
    </row>
    <row r="413" customFormat="false" ht="15" hidden="false" customHeight="false" outlineLevel="0" collapsed="false">
      <c r="C413" s="1"/>
      <c r="D413" s="1"/>
      <c r="E413" s="1"/>
      <c r="K413" s="1"/>
    </row>
    <row r="414" customFormat="false" ht="15" hidden="false" customHeight="false" outlineLevel="0" collapsed="false">
      <c r="C414" s="1"/>
      <c r="D414" s="1"/>
      <c r="E414" s="1"/>
      <c r="K414" s="1"/>
    </row>
    <row r="415" customFormat="false" ht="15" hidden="false" customHeight="false" outlineLevel="0" collapsed="false">
      <c r="C415" s="1"/>
      <c r="D415" s="1"/>
      <c r="E415" s="1"/>
      <c r="K415" s="1"/>
    </row>
    <row r="416" customFormat="false" ht="15" hidden="false" customHeight="false" outlineLevel="0" collapsed="false">
      <c r="C416" s="1"/>
      <c r="D416" s="1"/>
      <c r="E416" s="1"/>
      <c r="K416" s="1"/>
    </row>
    <row r="417" customFormat="false" ht="15" hidden="false" customHeight="false" outlineLevel="0" collapsed="false">
      <c r="C417" s="1"/>
      <c r="D417" s="1"/>
      <c r="E417" s="1"/>
      <c r="K417" s="1"/>
    </row>
    <row r="418" customFormat="false" ht="15" hidden="false" customHeight="false" outlineLevel="0" collapsed="false">
      <c r="C418" s="1"/>
      <c r="D418" s="1"/>
      <c r="E418" s="1"/>
      <c r="K418" s="1"/>
    </row>
    <row r="419" customFormat="false" ht="15" hidden="false" customHeight="false" outlineLevel="0" collapsed="false">
      <c r="C419" s="1"/>
      <c r="D419" s="1"/>
      <c r="E419" s="1"/>
      <c r="K419" s="1"/>
    </row>
    <row r="420" customFormat="false" ht="15" hidden="false" customHeight="false" outlineLevel="0" collapsed="false">
      <c r="C420" s="1"/>
      <c r="D420" s="1"/>
      <c r="E420" s="1"/>
      <c r="K420" s="1"/>
    </row>
    <row r="421" customFormat="false" ht="15" hidden="false" customHeight="false" outlineLevel="0" collapsed="false">
      <c r="C421" s="1"/>
      <c r="D421" s="1"/>
      <c r="E421" s="1"/>
      <c r="K421" s="1"/>
    </row>
    <row r="422" customFormat="false" ht="15" hidden="false" customHeight="false" outlineLevel="0" collapsed="false">
      <c r="C422" s="1"/>
      <c r="D422" s="1"/>
      <c r="E422" s="1"/>
      <c r="K422" s="1"/>
    </row>
    <row r="423" customFormat="false" ht="15" hidden="false" customHeight="false" outlineLevel="0" collapsed="false">
      <c r="C423" s="1"/>
      <c r="D423" s="1"/>
      <c r="E423" s="1"/>
      <c r="K423" s="1"/>
    </row>
    <row r="424" customFormat="false" ht="15" hidden="false" customHeight="false" outlineLevel="0" collapsed="false">
      <c r="C424" s="1"/>
      <c r="D424" s="1"/>
      <c r="E424" s="1"/>
      <c r="K424" s="1"/>
    </row>
    <row r="425" customFormat="false" ht="15" hidden="false" customHeight="false" outlineLevel="0" collapsed="false">
      <c r="C425" s="1"/>
      <c r="D425" s="1"/>
      <c r="E425" s="1"/>
      <c r="K425" s="1"/>
    </row>
    <row r="426" customFormat="false" ht="15" hidden="false" customHeight="false" outlineLevel="0" collapsed="false">
      <c r="C426" s="1"/>
      <c r="D426" s="1"/>
      <c r="E426" s="1"/>
      <c r="K426" s="1"/>
    </row>
    <row r="427" customFormat="false" ht="15" hidden="false" customHeight="false" outlineLevel="0" collapsed="false">
      <c r="C427" s="1"/>
      <c r="D427" s="1"/>
      <c r="E427" s="1"/>
      <c r="K427" s="1"/>
    </row>
    <row r="428" customFormat="false" ht="15" hidden="false" customHeight="false" outlineLevel="0" collapsed="false">
      <c r="C428" s="1"/>
      <c r="D428" s="1"/>
      <c r="E428" s="1"/>
      <c r="K428" s="1"/>
    </row>
    <row r="429" customFormat="false" ht="15" hidden="false" customHeight="false" outlineLevel="0" collapsed="false">
      <c r="C429" s="1"/>
      <c r="D429" s="1"/>
      <c r="E429" s="1"/>
      <c r="K429" s="1"/>
    </row>
    <row r="430" customFormat="false" ht="15" hidden="false" customHeight="false" outlineLevel="0" collapsed="false">
      <c r="C430" s="1"/>
      <c r="D430" s="1"/>
      <c r="E430" s="1"/>
      <c r="K430" s="1"/>
    </row>
    <row r="431" customFormat="false" ht="15" hidden="false" customHeight="false" outlineLevel="0" collapsed="false">
      <c r="C431" s="1"/>
      <c r="D431" s="1"/>
      <c r="E431" s="1"/>
      <c r="K431" s="1"/>
    </row>
    <row r="432" customFormat="false" ht="15" hidden="false" customHeight="false" outlineLevel="0" collapsed="false">
      <c r="C432" s="1"/>
      <c r="D432" s="1"/>
      <c r="E432" s="1"/>
      <c r="K432" s="1"/>
    </row>
    <row r="433" customFormat="false" ht="15" hidden="false" customHeight="false" outlineLevel="0" collapsed="false">
      <c r="C433" s="1"/>
      <c r="D433" s="1"/>
      <c r="E433" s="1"/>
      <c r="K433" s="1"/>
    </row>
    <row r="434" customFormat="false" ht="15" hidden="false" customHeight="false" outlineLevel="0" collapsed="false">
      <c r="C434" s="1"/>
      <c r="D434" s="1"/>
      <c r="E434" s="1"/>
      <c r="K434" s="1"/>
    </row>
    <row r="435" customFormat="false" ht="15" hidden="false" customHeight="false" outlineLevel="0" collapsed="false">
      <c r="C435" s="1"/>
      <c r="D435" s="1"/>
      <c r="E435" s="1"/>
      <c r="K435" s="1"/>
    </row>
    <row r="436" customFormat="false" ht="15" hidden="false" customHeight="false" outlineLevel="0" collapsed="false">
      <c r="C436" s="1"/>
      <c r="D436" s="1"/>
      <c r="E436" s="1"/>
      <c r="K436" s="1"/>
    </row>
    <row r="437" customFormat="false" ht="15" hidden="false" customHeight="false" outlineLevel="0" collapsed="false">
      <c r="C437" s="1"/>
      <c r="D437" s="1"/>
      <c r="E437" s="1"/>
      <c r="K437" s="1"/>
    </row>
    <row r="438" customFormat="false" ht="15" hidden="false" customHeight="false" outlineLevel="0" collapsed="false">
      <c r="C438" s="1"/>
      <c r="D438" s="1"/>
      <c r="E438" s="1"/>
      <c r="K438" s="1"/>
    </row>
    <row r="439" customFormat="false" ht="15" hidden="false" customHeight="false" outlineLevel="0" collapsed="false">
      <c r="C439" s="1"/>
      <c r="D439" s="1"/>
      <c r="E439" s="1"/>
      <c r="K439" s="1"/>
    </row>
    <row r="440" customFormat="false" ht="15" hidden="false" customHeight="false" outlineLevel="0" collapsed="false">
      <c r="C440" s="1"/>
      <c r="D440" s="1"/>
      <c r="E440" s="1"/>
      <c r="K440" s="1"/>
    </row>
    <row r="441" customFormat="false" ht="15" hidden="false" customHeight="false" outlineLevel="0" collapsed="false">
      <c r="C441" s="1"/>
      <c r="D441" s="1"/>
      <c r="E441" s="1"/>
      <c r="K441" s="1"/>
    </row>
    <row r="442" customFormat="false" ht="15" hidden="false" customHeight="false" outlineLevel="0" collapsed="false">
      <c r="C442" s="1"/>
      <c r="D442" s="1"/>
      <c r="E442" s="1"/>
      <c r="K442" s="1"/>
    </row>
    <row r="443" customFormat="false" ht="15" hidden="false" customHeight="false" outlineLevel="0" collapsed="false">
      <c r="C443" s="1"/>
      <c r="D443" s="1"/>
      <c r="E443" s="1"/>
      <c r="K443" s="1"/>
    </row>
    <row r="444" customFormat="false" ht="15" hidden="false" customHeight="false" outlineLevel="0" collapsed="false">
      <c r="C444" s="1"/>
      <c r="D444" s="1"/>
      <c r="E444" s="1"/>
      <c r="K444" s="1"/>
    </row>
    <row r="445" customFormat="false" ht="15" hidden="false" customHeight="false" outlineLevel="0" collapsed="false">
      <c r="C445" s="1"/>
      <c r="D445" s="1"/>
      <c r="E445" s="1"/>
      <c r="K445" s="1"/>
    </row>
    <row r="446" customFormat="false" ht="15" hidden="false" customHeight="false" outlineLevel="0" collapsed="false">
      <c r="C446" s="1"/>
      <c r="D446" s="1"/>
      <c r="E446" s="1"/>
      <c r="K446" s="1"/>
    </row>
    <row r="447" customFormat="false" ht="15" hidden="false" customHeight="false" outlineLevel="0" collapsed="false">
      <c r="C447" s="1"/>
      <c r="D447" s="1"/>
      <c r="E447" s="1"/>
      <c r="K447" s="1"/>
    </row>
    <row r="448" customFormat="false" ht="15" hidden="false" customHeight="false" outlineLevel="0" collapsed="false">
      <c r="C448" s="1"/>
      <c r="D448" s="1"/>
      <c r="E448" s="1"/>
      <c r="K448" s="1"/>
    </row>
    <row r="449" customFormat="false" ht="15" hidden="false" customHeight="false" outlineLevel="0" collapsed="false">
      <c r="C449" s="1"/>
      <c r="D449" s="1"/>
      <c r="E449" s="1"/>
      <c r="K449" s="1"/>
    </row>
    <row r="450" customFormat="false" ht="15" hidden="false" customHeight="false" outlineLevel="0" collapsed="false">
      <c r="C450" s="1"/>
      <c r="D450" s="1"/>
      <c r="E450" s="1"/>
      <c r="K450" s="1"/>
    </row>
    <row r="451" customFormat="false" ht="15" hidden="false" customHeight="false" outlineLevel="0" collapsed="false">
      <c r="C451" s="1"/>
      <c r="D451" s="1"/>
      <c r="E451" s="1"/>
      <c r="K451" s="1"/>
    </row>
    <row r="452" customFormat="false" ht="15" hidden="false" customHeight="false" outlineLevel="0" collapsed="false">
      <c r="C452" s="1"/>
      <c r="D452" s="1"/>
      <c r="E452" s="1"/>
      <c r="K452" s="1"/>
    </row>
    <row r="453" customFormat="false" ht="15" hidden="false" customHeight="false" outlineLevel="0" collapsed="false">
      <c r="C453" s="1"/>
      <c r="D453" s="1"/>
      <c r="E453" s="1"/>
      <c r="K453" s="1"/>
    </row>
    <row r="454" customFormat="false" ht="15" hidden="false" customHeight="false" outlineLevel="0" collapsed="false">
      <c r="C454" s="1"/>
      <c r="D454" s="1"/>
      <c r="E454" s="1"/>
      <c r="K454" s="1"/>
    </row>
    <row r="455" customFormat="false" ht="15" hidden="false" customHeight="false" outlineLevel="0" collapsed="false">
      <c r="C455" s="1"/>
      <c r="D455" s="1"/>
      <c r="E455" s="1"/>
      <c r="K455" s="1"/>
    </row>
    <row r="456" customFormat="false" ht="15" hidden="false" customHeight="false" outlineLevel="0" collapsed="false">
      <c r="C456" s="1"/>
      <c r="D456" s="1"/>
      <c r="E456" s="1"/>
      <c r="K456" s="1"/>
    </row>
    <row r="457" customFormat="false" ht="15" hidden="false" customHeight="false" outlineLevel="0" collapsed="false">
      <c r="C457" s="1"/>
      <c r="D457" s="1"/>
      <c r="E457" s="1"/>
      <c r="K457" s="1"/>
    </row>
    <row r="458" customFormat="false" ht="15" hidden="false" customHeight="false" outlineLevel="0" collapsed="false">
      <c r="C458" s="1"/>
      <c r="D458" s="1"/>
      <c r="E458" s="1"/>
      <c r="K458" s="1"/>
    </row>
    <row r="459" customFormat="false" ht="15" hidden="false" customHeight="false" outlineLevel="0" collapsed="false">
      <c r="C459" s="1"/>
      <c r="D459" s="1"/>
      <c r="E459" s="1"/>
      <c r="K459" s="1"/>
    </row>
    <row r="460" customFormat="false" ht="15" hidden="false" customHeight="false" outlineLevel="0" collapsed="false">
      <c r="C460" s="1"/>
      <c r="D460" s="1"/>
      <c r="E460" s="1"/>
      <c r="K460" s="1"/>
    </row>
    <row r="461" customFormat="false" ht="15" hidden="false" customHeight="false" outlineLevel="0" collapsed="false">
      <c r="C461" s="1"/>
      <c r="D461" s="1"/>
      <c r="E461" s="1"/>
      <c r="K461" s="1"/>
    </row>
    <row r="462" customFormat="false" ht="15" hidden="false" customHeight="false" outlineLevel="0" collapsed="false">
      <c r="C462" s="1"/>
      <c r="D462" s="1"/>
      <c r="E462" s="1"/>
      <c r="K462" s="1"/>
    </row>
    <row r="463" customFormat="false" ht="15" hidden="false" customHeight="false" outlineLevel="0" collapsed="false">
      <c r="C463" s="1"/>
      <c r="D463" s="1"/>
      <c r="E463" s="1"/>
      <c r="K463" s="1"/>
    </row>
    <row r="464" customFormat="false" ht="15" hidden="false" customHeight="false" outlineLevel="0" collapsed="false">
      <c r="C464" s="1"/>
      <c r="D464" s="1"/>
      <c r="E464" s="1"/>
      <c r="K464" s="1"/>
    </row>
    <row r="465" customFormat="false" ht="15" hidden="false" customHeight="false" outlineLevel="0" collapsed="false">
      <c r="C465" s="1"/>
      <c r="D465" s="1"/>
      <c r="E465" s="1"/>
      <c r="K465" s="1"/>
    </row>
    <row r="466" customFormat="false" ht="15" hidden="false" customHeight="false" outlineLevel="0" collapsed="false">
      <c r="C466" s="1"/>
      <c r="D466" s="1"/>
      <c r="E466" s="1"/>
      <c r="K466" s="1"/>
    </row>
    <row r="467" customFormat="false" ht="15" hidden="false" customHeight="false" outlineLevel="0" collapsed="false">
      <c r="C467" s="1"/>
      <c r="D467" s="1"/>
      <c r="E467" s="1"/>
      <c r="K467" s="1"/>
    </row>
    <row r="468" customFormat="false" ht="15" hidden="false" customHeight="false" outlineLevel="0" collapsed="false">
      <c r="C468" s="1"/>
      <c r="D468" s="1"/>
      <c r="E468" s="1"/>
      <c r="K468" s="1"/>
    </row>
    <row r="469" customFormat="false" ht="15" hidden="false" customHeight="false" outlineLevel="0" collapsed="false">
      <c r="C469" s="1"/>
      <c r="D469" s="1"/>
      <c r="E469" s="1"/>
      <c r="K469" s="1"/>
    </row>
    <row r="470" customFormat="false" ht="15" hidden="false" customHeight="false" outlineLevel="0" collapsed="false">
      <c r="C470" s="1"/>
      <c r="D470" s="1"/>
      <c r="E470" s="1"/>
      <c r="K470" s="1"/>
    </row>
    <row r="471" customFormat="false" ht="15" hidden="false" customHeight="false" outlineLevel="0" collapsed="false">
      <c r="C471" s="1"/>
      <c r="D471" s="1"/>
      <c r="E471" s="1"/>
      <c r="K471" s="1"/>
    </row>
    <row r="472" customFormat="false" ht="15" hidden="false" customHeight="false" outlineLevel="0" collapsed="false">
      <c r="C472" s="1"/>
      <c r="D472" s="1"/>
      <c r="E472" s="1"/>
      <c r="K472" s="1"/>
    </row>
    <row r="473" customFormat="false" ht="15" hidden="false" customHeight="false" outlineLevel="0" collapsed="false">
      <c r="C473" s="1"/>
      <c r="D473" s="1"/>
      <c r="E473" s="1"/>
      <c r="K473" s="1"/>
    </row>
    <row r="474" customFormat="false" ht="15" hidden="false" customHeight="false" outlineLevel="0" collapsed="false">
      <c r="C474" s="1"/>
      <c r="D474" s="1"/>
      <c r="E474" s="1"/>
      <c r="K474" s="1"/>
    </row>
    <row r="475" customFormat="false" ht="15" hidden="false" customHeight="false" outlineLevel="0" collapsed="false">
      <c r="C475" s="1"/>
      <c r="D475" s="1"/>
      <c r="E475" s="1"/>
      <c r="K475" s="1"/>
    </row>
    <row r="476" customFormat="false" ht="15" hidden="false" customHeight="false" outlineLevel="0" collapsed="false">
      <c r="C476" s="1"/>
      <c r="D476" s="1"/>
      <c r="E476" s="1"/>
      <c r="K476" s="1"/>
    </row>
    <row r="477" customFormat="false" ht="15" hidden="false" customHeight="false" outlineLevel="0" collapsed="false">
      <c r="C477" s="1"/>
      <c r="D477" s="1"/>
      <c r="E477" s="1"/>
      <c r="K477" s="1"/>
    </row>
    <row r="478" customFormat="false" ht="15" hidden="false" customHeight="false" outlineLevel="0" collapsed="false">
      <c r="C478" s="1"/>
      <c r="D478" s="1"/>
      <c r="E478" s="1"/>
      <c r="K478" s="1"/>
    </row>
    <row r="479" customFormat="false" ht="15" hidden="false" customHeight="false" outlineLevel="0" collapsed="false">
      <c r="C479" s="1"/>
      <c r="D479" s="1"/>
      <c r="E479" s="1"/>
      <c r="K479" s="1"/>
    </row>
    <row r="480" customFormat="false" ht="15" hidden="false" customHeight="false" outlineLevel="0" collapsed="false">
      <c r="C480" s="1"/>
      <c r="D480" s="1"/>
      <c r="E480" s="1"/>
      <c r="K480" s="1"/>
    </row>
    <row r="481" customFormat="false" ht="15" hidden="false" customHeight="false" outlineLevel="0" collapsed="false">
      <c r="C481" s="1"/>
      <c r="D481" s="1"/>
      <c r="E481" s="1"/>
      <c r="K481" s="1"/>
    </row>
    <row r="482" customFormat="false" ht="15" hidden="false" customHeight="false" outlineLevel="0" collapsed="false">
      <c r="C482" s="1"/>
      <c r="D482" s="1"/>
      <c r="E482" s="1"/>
      <c r="K482" s="1"/>
    </row>
    <row r="483" customFormat="false" ht="15" hidden="false" customHeight="false" outlineLevel="0" collapsed="false">
      <c r="C483" s="1"/>
      <c r="D483" s="1"/>
      <c r="E483" s="1"/>
      <c r="K483" s="1"/>
    </row>
    <row r="484" customFormat="false" ht="15" hidden="false" customHeight="false" outlineLevel="0" collapsed="false">
      <c r="C484" s="1"/>
      <c r="D484" s="1"/>
      <c r="E484" s="1"/>
      <c r="K484" s="1"/>
    </row>
    <row r="485" customFormat="false" ht="15" hidden="false" customHeight="false" outlineLevel="0" collapsed="false">
      <c r="C485" s="1"/>
      <c r="D485" s="1"/>
      <c r="E485" s="1"/>
      <c r="K485" s="1"/>
    </row>
    <row r="486" customFormat="false" ht="15" hidden="false" customHeight="false" outlineLevel="0" collapsed="false">
      <c r="C486" s="1"/>
      <c r="D486" s="1"/>
      <c r="E486" s="1"/>
      <c r="K486" s="1"/>
    </row>
    <row r="487" customFormat="false" ht="15" hidden="false" customHeight="false" outlineLevel="0" collapsed="false">
      <c r="C487" s="1"/>
      <c r="D487" s="1"/>
      <c r="E487" s="1"/>
      <c r="K487" s="1"/>
    </row>
    <row r="488" customFormat="false" ht="15" hidden="false" customHeight="false" outlineLevel="0" collapsed="false">
      <c r="C488" s="1"/>
      <c r="D488" s="1"/>
      <c r="E488" s="1"/>
      <c r="K488" s="1"/>
    </row>
    <row r="489" customFormat="false" ht="15" hidden="false" customHeight="false" outlineLevel="0" collapsed="false">
      <c r="C489" s="1"/>
      <c r="D489" s="1"/>
      <c r="E489" s="1"/>
      <c r="K489" s="1"/>
    </row>
    <row r="490" customFormat="false" ht="15" hidden="false" customHeight="false" outlineLevel="0" collapsed="false">
      <c r="C490" s="1"/>
      <c r="D490" s="1"/>
      <c r="E490" s="1"/>
      <c r="K490" s="1"/>
    </row>
    <row r="491" customFormat="false" ht="15" hidden="false" customHeight="false" outlineLevel="0" collapsed="false">
      <c r="C491" s="1"/>
      <c r="D491" s="1"/>
      <c r="E491" s="1"/>
      <c r="K491" s="1"/>
    </row>
    <row r="492" customFormat="false" ht="15" hidden="false" customHeight="false" outlineLevel="0" collapsed="false">
      <c r="C492" s="1"/>
      <c r="D492" s="1"/>
      <c r="E492" s="1"/>
      <c r="K492" s="1"/>
    </row>
    <row r="493" customFormat="false" ht="15" hidden="false" customHeight="false" outlineLevel="0" collapsed="false">
      <c r="C493" s="1"/>
      <c r="D493" s="1"/>
      <c r="E493" s="1"/>
      <c r="K493" s="1"/>
    </row>
    <row r="494" customFormat="false" ht="15" hidden="false" customHeight="false" outlineLevel="0" collapsed="false">
      <c r="C494" s="1"/>
      <c r="D494" s="1"/>
      <c r="E494" s="1"/>
      <c r="K494" s="1"/>
    </row>
    <row r="495" customFormat="false" ht="15" hidden="false" customHeight="false" outlineLevel="0" collapsed="false">
      <c r="C495" s="1"/>
      <c r="D495" s="1"/>
      <c r="E495" s="1"/>
      <c r="K495" s="1"/>
    </row>
    <row r="496" customFormat="false" ht="15" hidden="false" customHeight="false" outlineLevel="0" collapsed="false">
      <c r="C496" s="1"/>
      <c r="D496" s="1"/>
      <c r="E496" s="1"/>
      <c r="K496" s="1"/>
    </row>
    <row r="497" customFormat="false" ht="15" hidden="false" customHeight="false" outlineLevel="0" collapsed="false">
      <c r="C497" s="1"/>
      <c r="D497" s="1"/>
      <c r="E497" s="1"/>
      <c r="K497" s="1"/>
    </row>
    <row r="498" customFormat="false" ht="15" hidden="false" customHeight="false" outlineLevel="0" collapsed="false">
      <c r="C498" s="1"/>
      <c r="D498" s="1"/>
      <c r="E498" s="1"/>
      <c r="K498" s="1"/>
    </row>
    <row r="499" customFormat="false" ht="15" hidden="false" customHeight="false" outlineLevel="0" collapsed="false">
      <c r="C499" s="1"/>
      <c r="D499" s="1"/>
      <c r="E499" s="1"/>
      <c r="K499" s="1"/>
    </row>
    <row r="500" customFormat="false" ht="15" hidden="false" customHeight="false" outlineLevel="0" collapsed="false">
      <c r="C500" s="1"/>
      <c r="D500" s="1"/>
      <c r="E500" s="1"/>
      <c r="K500" s="1"/>
    </row>
    <row r="501" customFormat="false" ht="15" hidden="false" customHeight="false" outlineLevel="0" collapsed="false">
      <c r="C501" s="1"/>
      <c r="D501" s="1"/>
      <c r="E501" s="1"/>
      <c r="K501" s="1"/>
    </row>
    <row r="502" customFormat="false" ht="15" hidden="false" customHeight="false" outlineLevel="0" collapsed="false">
      <c r="C502" s="1"/>
      <c r="D502" s="1"/>
      <c r="E502" s="1"/>
      <c r="K502" s="1"/>
    </row>
    <row r="503" customFormat="false" ht="15" hidden="false" customHeight="false" outlineLevel="0" collapsed="false">
      <c r="C503" s="1"/>
      <c r="D503" s="1"/>
      <c r="E503" s="1"/>
      <c r="K503" s="1"/>
    </row>
    <row r="504" customFormat="false" ht="15" hidden="false" customHeight="false" outlineLevel="0" collapsed="false">
      <c r="C504" s="1"/>
      <c r="D504" s="1"/>
      <c r="E504" s="1"/>
      <c r="K504" s="1"/>
    </row>
    <row r="505" customFormat="false" ht="15" hidden="false" customHeight="false" outlineLevel="0" collapsed="false">
      <c r="C505" s="1"/>
      <c r="D505" s="1"/>
      <c r="E505" s="1"/>
      <c r="K505" s="1"/>
    </row>
    <row r="506" customFormat="false" ht="15" hidden="false" customHeight="false" outlineLevel="0" collapsed="false">
      <c r="C506" s="1"/>
      <c r="D506" s="1"/>
      <c r="E506" s="1"/>
      <c r="K506" s="1"/>
    </row>
    <row r="507" customFormat="false" ht="15" hidden="false" customHeight="false" outlineLevel="0" collapsed="false">
      <c r="C507" s="1"/>
      <c r="D507" s="1"/>
      <c r="E507" s="1"/>
      <c r="K507" s="1"/>
    </row>
    <row r="508" customFormat="false" ht="15" hidden="false" customHeight="false" outlineLevel="0" collapsed="false">
      <c r="C508" s="1"/>
      <c r="D508" s="1"/>
      <c r="E508" s="1"/>
      <c r="K508" s="1"/>
    </row>
    <row r="509" customFormat="false" ht="15" hidden="false" customHeight="false" outlineLevel="0" collapsed="false">
      <c r="C509" s="1"/>
      <c r="D509" s="1"/>
      <c r="E509" s="1"/>
      <c r="K509" s="1"/>
    </row>
    <row r="510" customFormat="false" ht="15" hidden="false" customHeight="false" outlineLevel="0" collapsed="false">
      <c r="C510" s="1"/>
      <c r="D510" s="1"/>
      <c r="E510" s="1"/>
      <c r="K510" s="1"/>
    </row>
    <row r="511" customFormat="false" ht="15" hidden="false" customHeight="false" outlineLevel="0" collapsed="false">
      <c r="C511" s="1"/>
      <c r="D511" s="1"/>
      <c r="E511" s="1"/>
      <c r="K511" s="1"/>
    </row>
    <row r="512" customFormat="false" ht="15" hidden="false" customHeight="false" outlineLevel="0" collapsed="false">
      <c r="C512" s="1"/>
      <c r="D512" s="1"/>
      <c r="E512" s="1"/>
      <c r="K512" s="1"/>
    </row>
    <row r="513" customFormat="false" ht="15" hidden="false" customHeight="false" outlineLevel="0" collapsed="false">
      <c r="C513" s="1"/>
      <c r="D513" s="1"/>
      <c r="E513" s="1"/>
      <c r="K513" s="1"/>
    </row>
    <row r="514" customFormat="false" ht="15" hidden="false" customHeight="false" outlineLevel="0" collapsed="false">
      <c r="C514" s="1"/>
      <c r="D514" s="1"/>
      <c r="E514" s="1"/>
      <c r="K514" s="1"/>
    </row>
    <row r="515" customFormat="false" ht="15" hidden="false" customHeight="false" outlineLevel="0" collapsed="false">
      <c r="C515" s="1"/>
      <c r="D515" s="1"/>
      <c r="E515" s="1"/>
      <c r="K515" s="1"/>
    </row>
    <row r="516" customFormat="false" ht="15" hidden="false" customHeight="false" outlineLevel="0" collapsed="false">
      <c r="C516" s="1"/>
      <c r="D516" s="1"/>
      <c r="E516" s="1"/>
      <c r="K516" s="1"/>
    </row>
    <row r="517" customFormat="false" ht="15" hidden="false" customHeight="false" outlineLevel="0" collapsed="false">
      <c r="C517" s="1"/>
      <c r="D517" s="1"/>
      <c r="E517" s="1"/>
      <c r="K517" s="1"/>
    </row>
    <row r="518" customFormat="false" ht="15" hidden="false" customHeight="false" outlineLevel="0" collapsed="false">
      <c r="C518" s="1"/>
      <c r="D518" s="1"/>
      <c r="E518" s="1"/>
      <c r="K518" s="1"/>
    </row>
    <row r="519" customFormat="false" ht="15" hidden="false" customHeight="false" outlineLevel="0" collapsed="false">
      <c r="C519" s="1"/>
      <c r="D519" s="1"/>
      <c r="E519" s="1"/>
      <c r="K519" s="1"/>
    </row>
    <row r="520" customFormat="false" ht="15" hidden="false" customHeight="false" outlineLevel="0" collapsed="false">
      <c r="C520" s="1"/>
      <c r="D520" s="1"/>
      <c r="E520" s="1"/>
      <c r="K520" s="1"/>
    </row>
    <row r="521" customFormat="false" ht="15" hidden="false" customHeight="false" outlineLevel="0" collapsed="false">
      <c r="C521" s="1"/>
      <c r="D521" s="1"/>
      <c r="E521" s="1"/>
      <c r="K521" s="1"/>
    </row>
    <row r="522" customFormat="false" ht="15" hidden="false" customHeight="false" outlineLevel="0" collapsed="false">
      <c r="C522" s="1"/>
      <c r="D522" s="1"/>
      <c r="E522" s="1"/>
      <c r="K522" s="1"/>
    </row>
    <row r="523" customFormat="false" ht="15" hidden="false" customHeight="false" outlineLevel="0" collapsed="false">
      <c r="C523" s="1"/>
      <c r="D523" s="1"/>
      <c r="E523" s="1"/>
      <c r="K523" s="1"/>
    </row>
    <row r="524" customFormat="false" ht="15" hidden="false" customHeight="false" outlineLevel="0" collapsed="false">
      <c r="C524" s="1"/>
      <c r="D524" s="1"/>
      <c r="E524" s="1"/>
      <c r="K524" s="1"/>
    </row>
    <row r="525" customFormat="false" ht="15" hidden="false" customHeight="false" outlineLevel="0" collapsed="false">
      <c r="C525" s="1"/>
      <c r="D525" s="1"/>
      <c r="E525" s="1"/>
      <c r="K525" s="1"/>
    </row>
    <row r="526" customFormat="false" ht="15" hidden="false" customHeight="false" outlineLevel="0" collapsed="false">
      <c r="C526" s="1"/>
      <c r="D526" s="1"/>
      <c r="E526" s="1"/>
      <c r="K526" s="1"/>
    </row>
    <row r="527" customFormat="false" ht="15" hidden="false" customHeight="false" outlineLevel="0" collapsed="false">
      <c r="C527" s="1"/>
      <c r="D527" s="1"/>
      <c r="E527" s="1"/>
      <c r="K527" s="1"/>
    </row>
    <row r="528" customFormat="false" ht="15" hidden="false" customHeight="false" outlineLevel="0" collapsed="false">
      <c r="C528" s="1"/>
      <c r="D528" s="1"/>
      <c r="E528" s="1"/>
      <c r="K528" s="1"/>
    </row>
    <row r="529" customFormat="false" ht="15" hidden="false" customHeight="false" outlineLevel="0" collapsed="false">
      <c r="C529" s="1"/>
      <c r="D529" s="1"/>
      <c r="E529" s="1"/>
      <c r="K529" s="1"/>
    </row>
    <row r="530" customFormat="false" ht="15" hidden="false" customHeight="false" outlineLevel="0" collapsed="false">
      <c r="C530" s="1"/>
      <c r="D530" s="1"/>
      <c r="E530" s="1"/>
      <c r="K530" s="1"/>
    </row>
    <row r="531" customFormat="false" ht="15" hidden="false" customHeight="false" outlineLevel="0" collapsed="false">
      <c r="C531" s="1"/>
      <c r="D531" s="1"/>
      <c r="E531" s="1"/>
      <c r="K531" s="1"/>
    </row>
    <row r="532" customFormat="false" ht="15" hidden="false" customHeight="false" outlineLevel="0" collapsed="false">
      <c r="C532" s="1"/>
      <c r="D532" s="1"/>
      <c r="E532" s="1"/>
      <c r="K532" s="1"/>
    </row>
    <row r="533" customFormat="false" ht="15" hidden="false" customHeight="false" outlineLevel="0" collapsed="false">
      <c r="C533" s="1"/>
      <c r="D533" s="1"/>
      <c r="E533" s="1"/>
      <c r="K533" s="1"/>
    </row>
    <row r="534" customFormat="false" ht="15" hidden="false" customHeight="false" outlineLevel="0" collapsed="false">
      <c r="C534" s="1"/>
      <c r="D534" s="1"/>
      <c r="E534" s="1"/>
      <c r="K534" s="1"/>
    </row>
    <row r="535" customFormat="false" ht="15" hidden="false" customHeight="false" outlineLevel="0" collapsed="false">
      <c r="C535" s="1"/>
      <c r="D535" s="1"/>
      <c r="E535" s="1"/>
      <c r="K535" s="1"/>
    </row>
    <row r="536" customFormat="false" ht="15" hidden="false" customHeight="false" outlineLevel="0" collapsed="false">
      <c r="C536" s="1"/>
      <c r="D536" s="1"/>
      <c r="E536" s="1"/>
      <c r="K536" s="1"/>
    </row>
    <row r="537" customFormat="false" ht="15" hidden="false" customHeight="false" outlineLevel="0" collapsed="false">
      <c r="C537" s="1"/>
      <c r="D537" s="1"/>
      <c r="E537" s="1"/>
      <c r="K537" s="1"/>
    </row>
    <row r="538" customFormat="false" ht="15" hidden="false" customHeight="false" outlineLevel="0" collapsed="false">
      <c r="C538" s="1"/>
      <c r="D538" s="1"/>
      <c r="E538" s="1"/>
      <c r="K538" s="1"/>
    </row>
    <row r="539" customFormat="false" ht="15" hidden="false" customHeight="false" outlineLevel="0" collapsed="false">
      <c r="C539" s="1"/>
      <c r="D539" s="1"/>
      <c r="E539" s="1"/>
      <c r="K539" s="1"/>
    </row>
    <row r="540" customFormat="false" ht="15" hidden="false" customHeight="false" outlineLevel="0" collapsed="false">
      <c r="C540" s="1"/>
      <c r="D540" s="1"/>
      <c r="E540" s="1"/>
      <c r="K540" s="1"/>
    </row>
    <row r="541" customFormat="false" ht="15" hidden="false" customHeight="false" outlineLevel="0" collapsed="false">
      <c r="C541" s="1"/>
      <c r="D541" s="1"/>
      <c r="E541" s="1"/>
      <c r="K541" s="1"/>
    </row>
    <row r="542" customFormat="false" ht="15" hidden="false" customHeight="false" outlineLevel="0" collapsed="false">
      <c r="C542" s="1"/>
      <c r="D542" s="1"/>
      <c r="E542" s="1"/>
      <c r="K542" s="1"/>
    </row>
    <row r="543" customFormat="false" ht="15" hidden="false" customHeight="false" outlineLevel="0" collapsed="false">
      <c r="C543" s="1"/>
      <c r="D543" s="1"/>
      <c r="E543" s="1"/>
      <c r="K543" s="1"/>
    </row>
    <row r="544" customFormat="false" ht="15" hidden="false" customHeight="false" outlineLevel="0" collapsed="false">
      <c r="C544" s="1"/>
      <c r="D544" s="1"/>
      <c r="E544" s="1"/>
      <c r="K544" s="1"/>
    </row>
    <row r="545" customFormat="false" ht="15" hidden="false" customHeight="false" outlineLevel="0" collapsed="false">
      <c r="C545" s="1"/>
      <c r="D545" s="1"/>
      <c r="E545" s="1"/>
      <c r="K545" s="1"/>
    </row>
    <row r="546" customFormat="false" ht="15" hidden="false" customHeight="false" outlineLevel="0" collapsed="false">
      <c r="C546" s="1"/>
      <c r="D546" s="1"/>
      <c r="E546" s="1"/>
      <c r="K546" s="1"/>
    </row>
    <row r="547" customFormat="false" ht="15" hidden="false" customHeight="false" outlineLevel="0" collapsed="false">
      <c r="C547" s="1"/>
      <c r="D547" s="1"/>
      <c r="E547" s="1"/>
      <c r="K547" s="1"/>
    </row>
    <row r="548" customFormat="false" ht="15" hidden="false" customHeight="false" outlineLevel="0" collapsed="false">
      <c r="C548" s="1"/>
      <c r="D548" s="1"/>
      <c r="E548" s="1"/>
      <c r="K548" s="1"/>
    </row>
    <row r="549" customFormat="false" ht="15" hidden="false" customHeight="false" outlineLevel="0" collapsed="false">
      <c r="C549" s="1"/>
      <c r="D549" s="1"/>
      <c r="E549" s="1"/>
      <c r="K549" s="1"/>
    </row>
    <row r="550" customFormat="false" ht="15" hidden="false" customHeight="false" outlineLevel="0" collapsed="false">
      <c r="C550" s="1"/>
      <c r="D550" s="1"/>
      <c r="E550" s="1"/>
      <c r="K550" s="1"/>
    </row>
    <row r="551" customFormat="false" ht="15" hidden="false" customHeight="false" outlineLevel="0" collapsed="false">
      <c r="C551" s="1"/>
      <c r="D551" s="1"/>
      <c r="E551" s="1"/>
      <c r="K551" s="1"/>
    </row>
    <row r="552" customFormat="false" ht="15" hidden="false" customHeight="false" outlineLevel="0" collapsed="false">
      <c r="C552" s="1"/>
      <c r="D552" s="1"/>
      <c r="E552" s="1"/>
      <c r="K552" s="1"/>
    </row>
    <row r="553" customFormat="false" ht="15" hidden="false" customHeight="false" outlineLevel="0" collapsed="false">
      <c r="C553" s="1"/>
      <c r="D553" s="1"/>
      <c r="E553" s="1"/>
      <c r="K553" s="1"/>
    </row>
    <row r="554" customFormat="false" ht="15" hidden="false" customHeight="false" outlineLevel="0" collapsed="false">
      <c r="C554" s="1"/>
      <c r="D554" s="1"/>
      <c r="E554" s="1"/>
      <c r="K554" s="1"/>
    </row>
    <row r="555" customFormat="false" ht="15" hidden="false" customHeight="false" outlineLevel="0" collapsed="false">
      <c r="C555" s="1"/>
      <c r="D555" s="1"/>
      <c r="E555" s="1"/>
      <c r="K555" s="1"/>
    </row>
    <row r="556" customFormat="false" ht="15" hidden="false" customHeight="false" outlineLevel="0" collapsed="false">
      <c r="C556" s="1"/>
      <c r="D556" s="1"/>
      <c r="E556" s="1"/>
      <c r="K556" s="1"/>
    </row>
    <row r="557" customFormat="false" ht="15" hidden="false" customHeight="false" outlineLevel="0" collapsed="false">
      <c r="C557" s="1"/>
      <c r="D557" s="1"/>
      <c r="E557" s="1"/>
      <c r="K557" s="1"/>
    </row>
    <row r="558" customFormat="false" ht="15" hidden="false" customHeight="false" outlineLevel="0" collapsed="false">
      <c r="C558" s="1"/>
      <c r="D558" s="1"/>
      <c r="E558" s="1"/>
      <c r="K558" s="1"/>
    </row>
    <row r="559" customFormat="false" ht="15" hidden="false" customHeight="false" outlineLevel="0" collapsed="false">
      <c r="C559" s="1"/>
      <c r="D559" s="1"/>
      <c r="E559" s="1"/>
      <c r="K559" s="1"/>
    </row>
    <row r="560" customFormat="false" ht="15" hidden="false" customHeight="false" outlineLevel="0" collapsed="false">
      <c r="C560" s="1"/>
      <c r="D560" s="1"/>
      <c r="E560" s="1"/>
      <c r="K560" s="1"/>
    </row>
    <row r="561" customFormat="false" ht="15" hidden="false" customHeight="false" outlineLevel="0" collapsed="false">
      <c r="C561" s="1"/>
      <c r="D561" s="1"/>
      <c r="E561" s="1"/>
      <c r="K561" s="1"/>
    </row>
    <row r="562" customFormat="false" ht="15" hidden="false" customHeight="false" outlineLevel="0" collapsed="false">
      <c r="C562" s="1"/>
      <c r="D562" s="1"/>
      <c r="E562" s="1"/>
      <c r="K562" s="1"/>
    </row>
    <row r="563" customFormat="false" ht="15" hidden="false" customHeight="false" outlineLevel="0" collapsed="false">
      <c r="C563" s="1"/>
      <c r="D563" s="1"/>
      <c r="E563" s="1"/>
      <c r="K563" s="1"/>
    </row>
    <row r="564" customFormat="false" ht="15" hidden="false" customHeight="false" outlineLevel="0" collapsed="false">
      <c r="C564" s="1"/>
      <c r="D564" s="1"/>
      <c r="E564" s="1"/>
      <c r="K564" s="1"/>
    </row>
    <row r="565" customFormat="false" ht="15" hidden="false" customHeight="false" outlineLevel="0" collapsed="false">
      <c r="C565" s="1"/>
      <c r="D565" s="1"/>
      <c r="E565" s="1"/>
      <c r="K565" s="1"/>
    </row>
    <row r="566" customFormat="false" ht="15" hidden="false" customHeight="false" outlineLevel="0" collapsed="false">
      <c r="C566" s="1"/>
      <c r="D566" s="1"/>
      <c r="E566" s="1"/>
      <c r="K566" s="1"/>
    </row>
    <row r="567" customFormat="false" ht="15" hidden="false" customHeight="false" outlineLevel="0" collapsed="false">
      <c r="C567" s="1"/>
      <c r="D567" s="1"/>
      <c r="E567" s="1"/>
      <c r="K567" s="1"/>
    </row>
    <row r="568" customFormat="false" ht="15" hidden="false" customHeight="false" outlineLevel="0" collapsed="false">
      <c r="C568" s="1"/>
      <c r="D568" s="1"/>
      <c r="E568" s="1"/>
      <c r="K568" s="1"/>
    </row>
    <row r="569" customFormat="false" ht="15" hidden="false" customHeight="false" outlineLevel="0" collapsed="false">
      <c r="C569" s="1"/>
      <c r="D569" s="1"/>
      <c r="E569" s="1"/>
      <c r="K569" s="1"/>
    </row>
    <row r="570" customFormat="false" ht="15" hidden="false" customHeight="false" outlineLevel="0" collapsed="false">
      <c r="C570" s="1"/>
      <c r="D570" s="1"/>
      <c r="E570" s="1"/>
      <c r="K570" s="1"/>
    </row>
    <row r="571" customFormat="false" ht="15" hidden="false" customHeight="false" outlineLevel="0" collapsed="false">
      <c r="C571" s="1"/>
      <c r="D571" s="1"/>
      <c r="E571" s="1"/>
      <c r="K571" s="1"/>
    </row>
    <row r="572" customFormat="false" ht="15" hidden="false" customHeight="false" outlineLevel="0" collapsed="false">
      <c r="C572" s="1"/>
      <c r="D572" s="1"/>
      <c r="E572" s="1"/>
      <c r="K572" s="1"/>
    </row>
    <row r="573" customFormat="false" ht="15" hidden="false" customHeight="false" outlineLevel="0" collapsed="false">
      <c r="C573" s="1"/>
      <c r="D573" s="1"/>
      <c r="E573" s="1"/>
      <c r="K573" s="1"/>
    </row>
    <row r="574" customFormat="false" ht="15" hidden="false" customHeight="false" outlineLevel="0" collapsed="false">
      <c r="C574" s="1"/>
      <c r="D574" s="1"/>
      <c r="E574" s="1"/>
      <c r="K574" s="1"/>
    </row>
    <row r="575" customFormat="false" ht="15" hidden="false" customHeight="false" outlineLevel="0" collapsed="false">
      <c r="C575" s="1"/>
      <c r="D575" s="1"/>
      <c r="E575" s="1"/>
      <c r="K575" s="1"/>
    </row>
    <row r="576" customFormat="false" ht="15" hidden="false" customHeight="false" outlineLevel="0" collapsed="false">
      <c r="C576" s="1"/>
      <c r="D576" s="1"/>
      <c r="E576" s="1"/>
      <c r="K576" s="1"/>
    </row>
    <row r="577" customFormat="false" ht="15" hidden="false" customHeight="false" outlineLevel="0" collapsed="false">
      <c r="C577" s="1"/>
      <c r="D577" s="1"/>
      <c r="E577" s="1"/>
      <c r="K577" s="1"/>
    </row>
    <row r="578" customFormat="false" ht="15" hidden="false" customHeight="false" outlineLevel="0" collapsed="false">
      <c r="C578" s="1"/>
      <c r="D578" s="1"/>
      <c r="E578" s="1"/>
      <c r="K578" s="1"/>
    </row>
    <row r="579" customFormat="false" ht="15" hidden="false" customHeight="false" outlineLevel="0" collapsed="false">
      <c r="C579" s="1"/>
      <c r="D579" s="1"/>
      <c r="E579" s="1"/>
      <c r="K579" s="1"/>
    </row>
    <row r="580" customFormat="false" ht="15" hidden="false" customHeight="false" outlineLevel="0" collapsed="false">
      <c r="C580" s="1"/>
      <c r="D580" s="1"/>
      <c r="E580" s="1"/>
      <c r="K580" s="1"/>
    </row>
    <row r="581" customFormat="false" ht="15" hidden="false" customHeight="false" outlineLevel="0" collapsed="false">
      <c r="C581" s="1"/>
      <c r="D581" s="1"/>
      <c r="E581" s="1"/>
      <c r="K581" s="1"/>
    </row>
    <row r="582" customFormat="false" ht="15" hidden="false" customHeight="false" outlineLevel="0" collapsed="false">
      <c r="C582" s="1"/>
      <c r="D582" s="1"/>
      <c r="E582" s="1"/>
      <c r="K582" s="1"/>
    </row>
    <row r="583" customFormat="false" ht="15" hidden="false" customHeight="false" outlineLevel="0" collapsed="false">
      <c r="C583" s="1"/>
      <c r="D583" s="1"/>
      <c r="E583" s="1"/>
      <c r="K583" s="1"/>
    </row>
    <row r="584" customFormat="false" ht="15" hidden="false" customHeight="false" outlineLevel="0" collapsed="false">
      <c r="C584" s="1"/>
      <c r="D584" s="1"/>
      <c r="E584" s="1"/>
      <c r="K584" s="1"/>
    </row>
    <row r="585" customFormat="false" ht="15" hidden="false" customHeight="false" outlineLevel="0" collapsed="false">
      <c r="C585" s="1"/>
      <c r="D585" s="1"/>
      <c r="E585" s="1"/>
      <c r="K585" s="1"/>
    </row>
    <row r="586" customFormat="false" ht="15" hidden="false" customHeight="false" outlineLevel="0" collapsed="false">
      <c r="C586" s="1"/>
      <c r="D586" s="1"/>
      <c r="E586" s="1"/>
      <c r="K586" s="1"/>
    </row>
    <row r="587" customFormat="false" ht="15" hidden="false" customHeight="false" outlineLevel="0" collapsed="false">
      <c r="C587" s="1"/>
      <c r="D587" s="1"/>
      <c r="E587" s="1"/>
      <c r="K587" s="1"/>
    </row>
    <row r="588" customFormat="false" ht="15" hidden="false" customHeight="false" outlineLevel="0" collapsed="false">
      <c r="C588" s="1"/>
      <c r="D588" s="1"/>
      <c r="E588" s="1"/>
      <c r="K588" s="1"/>
    </row>
    <row r="589" customFormat="false" ht="15" hidden="false" customHeight="false" outlineLevel="0" collapsed="false">
      <c r="C589" s="1"/>
      <c r="D589" s="1"/>
      <c r="E589" s="1"/>
      <c r="K589" s="1"/>
    </row>
    <row r="590" customFormat="false" ht="15" hidden="false" customHeight="false" outlineLevel="0" collapsed="false">
      <c r="C590" s="1"/>
      <c r="D590" s="1"/>
      <c r="E590" s="1"/>
      <c r="K590" s="1"/>
    </row>
    <row r="591" customFormat="false" ht="15" hidden="false" customHeight="false" outlineLevel="0" collapsed="false">
      <c r="C591" s="1"/>
      <c r="D591" s="1"/>
      <c r="E591" s="1"/>
      <c r="K591" s="1"/>
    </row>
    <row r="592" customFormat="false" ht="15" hidden="false" customHeight="false" outlineLevel="0" collapsed="false">
      <c r="C592" s="1"/>
      <c r="D592" s="1"/>
      <c r="E592" s="1"/>
      <c r="K592" s="1"/>
    </row>
    <row r="593" customFormat="false" ht="15" hidden="false" customHeight="false" outlineLevel="0" collapsed="false">
      <c r="C593" s="1"/>
      <c r="D593" s="1"/>
      <c r="E593" s="1"/>
      <c r="K593" s="1"/>
    </row>
    <row r="594" customFormat="false" ht="15" hidden="false" customHeight="false" outlineLevel="0" collapsed="false">
      <c r="C594" s="1"/>
      <c r="D594" s="1"/>
      <c r="E594" s="1"/>
      <c r="K594" s="1"/>
    </row>
    <row r="595" customFormat="false" ht="15" hidden="false" customHeight="false" outlineLevel="0" collapsed="false">
      <c r="C595" s="1"/>
      <c r="D595" s="1"/>
      <c r="E595" s="1"/>
      <c r="K595" s="1"/>
    </row>
    <row r="596" customFormat="false" ht="15" hidden="false" customHeight="false" outlineLevel="0" collapsed="false">
      <c r="C596" s="1"/>
      <c r="D596" s="1"/>
      <c r="E596" s="1"/>
      <c r="K596" s="1"/>
    </row>
    <row r="597" customFormat="false" ht="15" hidden="false" customHeight="false" outlineLevel="0" collapsed="false">
      <c r="C597" s="1"/>
      <c r="D597" s="1"/>
      <c r="E597" s="1"/>
      <c r="K597" s="1"/>
    </row>
    <row r="598" customFormat="false" ht="15" hidden="false" customHeight="false" outlineLevel="0" collapsed="false">
      <c r="C598" s="1"/>
      <c r="D598" s="1"/>
      <c r="E598" s="1"/>
      <c r="K598" s="1"/>
    </row>
    <row r="599" customFormat="false" ht="15" hidden="false" customHeight="false" outlineLevel="0" collapsed="false">
      <c r="C599" s="1"/>
      <c r="D599" s="1"/>
      <c r="E599" s="1"/>
      <c r="K599" s="1"/>
    </row>
    <row r="600" customFormat="false" ht="15" hidden="false" customHeight="false" outlineLevel="0" collapsed="false">
      <c r="C600" s="1"/>
      <c r="D600" s="1"/>
      <c r="E600" s="1"/>
      <c r="K600" s="1"/>
    </row>
    <row r="601" customFormat="false" ht="15" hidden="false" customHeight="false" outlineLevel="0" collapsed="false">
      <c r="C601" s="1"/>
      <c r="D601" s="1"/>
      <c r="E601" s="1"/>
      <c r="K601" s="1"/>
    </row>
    <row r="602" customFormat="false" ht="15" hidden="false" customHeight="false" outlineLevel="0" collapsed="false">
      <c r="C602" s="1"/>
      <c r="D602" s="1"/>
      <c r="E602" s="1"/>
      <c r="K602" s="1"/>
    </row>
    <row r="603" customFormat="false" ht="15" hidden="false" customHeight="false" outlineLevel="0" collapsed="false">
      <c r="C603" s="1"/>
      <c r="D603" s="1"/>
      <c r="E603" s="1"/>
      <c r="K603" s="1"/>
    </row>
    <row r="604" customFormat="false" ht="15" hidden="false" customHeight="false" outlineLevel="0" collapsed="false">
      <c r="C604" s="1"/>
      <c r="D604" s="1"/>
      <c r="E604" s="1"/>
      <c r="K604" s="1"/>
    </row>
    <row r="605" customFormat="false" ht="15" hidden="false" customHeight="false" outlineLevel="0" collapsed="false">
      <c r="C605" s="1"/>
      <c r="D605" s="1"/>
      <c r="E605" s="1"/>
      <c r="K605" s="1"/>
    </row>
    <row r="606" customFormat="false" ht="15" hidden="false" customHeight="false" outlineLevel="0" collapsed="false">
      <c r="C606" s="1"/>
      <c r="D606" s="1"/>
      <c r="E606" s="1"/>
      <c r="K606" s="1"/>
    </row>
    <row r="607" customFormat="false" ht="15" hidden="false" customHeight="false" outlineLevel="0" collapsed="false">
      <c r="C607" s="1"/>
      <c r="D607" s="1"/>
      <c r="E607" s="1"/>
      <c r="K607" s="1"/>
    </row>
    <row r="608" customFormat="false" ht="15" hidden="false" customHeight="false" outlineLevel="0" collapsed="false">
      <c r="C608" s="1"/>
      <c r="D608" s="1"/>
      <c r="E608" s="1"/>
      <c r="K608" s="1"/>
    </row>
    <row r="609" customFormat="false" ht="15" hidden="false" customHeight="false" outlineLevel="0" collapsed="false">
      <c r="C609" s="1"/>
      <c r="D609" s="1"/>
      <c r="E609" s="1"/>
      <c r="K609" s="1"/>
    </row>
    <row r="610" customFormat="false" ht="15" hidden="false" customHeight="false" outlineLevel="0" collapsed="false">
      <c r="C610" s="1"/>
      <c r="D610" s="1"/>
      <c r="E610" s="1"/>
      <c r="K610" s="1"/>
    </row>
    <row r="611" customFormat="false" ht="15" hidden="false" customHeight="false" outlineLevel="0" collapsed="false">
      <c r="C611" s="1"/>
      <c r="D611" s="1"/>
      <c r="E611" s="1"/>
      <c r="K611" s="1"/>
    </row>
    <row r="612" customFormat="false" ht="15" hidden="false" customHeight="false" outlineLevel="0" collapsed="false">
      <c r="C612" s="1"/>
      <c r="D612" s="1"/>
      <c r="E612" s="1"/>
      <c r="K612" s="1"/>
    </row>
    <row r="613" customFormat="false" ht="15" hidden="false" customHeight="false" outlineLevel="0" collapsed="false">
      <c r="C613" s="1"/>
      <c r="D613" s="1"/>
      <c r="E613" s="1"/>
      <c r="K613" s="1"/>
    </row>
    <row r="614" customFormat="false" ht="15" hidden="false" customHeight="false" outlineLevel="0" collapsed="false">
      <c r="C614" s="1"/>
      <c r="D614" s="1"/>
      <c r="E614" s="1"/>
      <c r="K614" s="1"/>
    </row>
    <row r="615" customFormat="false" ht="15" hidden="false" customHeight="false" outlineLevel="0" collapsed="false">
      <c r="C615" s="1"/>
      <c r="D615" s="1"/>
      <c r="E615" s="1"/>
      <c r="K615" s="1"/>
    </row>
    <row r="616" customFormat="false" ht="15" hidden="false" customHeight="false" outlineLevel="0" collapsed="false">
      <c r="C616" s="1"/>
      <c r="D616" s="1"/>
      <c r="E616" s="1"/>
      <c r="K616" s="1"/>
    </row>
    <row r="617" customFormat="false" ht="15" hidden="false" customHeight="false" outlineLevel="0" collapsed="false">
      <c r="C617" s="1"/>
      <c r="D617" s="1"/>
      <c r="E617" s="1"/>
      <c r="K617" s="1"/>
    </row>
    <row r="618" customFormat="false" ht="15" hidden="false" customHeight="false" outlineLevel="0" collapsed="false">
      <c r="C618" s="1"/>
      <c r="D618" s="1"/>
      <c r="E618" s="1"/>
      <c r="K618" s="1"/>
    </row>
    <row r="619" customFormat="false" ht="15" hidden="false" customHeight="false" outlineLevel="0" collapsed="false">
      <c r="C619" s="1"/>
      <c r="D619" s="1"/>
      <c r="E619" s="1"/>
      <c r="K619" s="1"/>
    </row>
    <row r="620" customFormat="false" ht="15" hidden="false" customHeight="false" outlineLevel="0" collapsed="false">
      <c r="C620" s="1"/>
      <c r="D620" s="1"/>
      <c r="E620" s="1"/>
      <c r="K620" s="1"/>
    </row>
    <row r="621" customFormat="false" ht="15" hidden="false" customHeight="false" outlineLevel="0" collapsed="false">
      <c r="C621" s="1"/>
      <c r="D621" s="1"/>
      <c r="E621" s="1"/>
      <c r="K621" s="1"/>
    </row>
    <row r="622" customFormat="false" ht="15" hidden="false" customHeight="false" outlineLevel="0" collapsed="false">
      <c r="C622" s="1"/>
      <c r="D622" s="1"/>
      <c r="E622" s="1"/>
      <c r="K622" s="1"/>
    </row>
    <row r="623" customFormat="false" ht="15" hidden="false" customHeight="false" outlineLevel="0" collapsed="false">
      <c r="C623" s="1"/>
      <c r="D623" s="1"/>
      <c r="E623" s="1"/>
      <c r="K623" s="1"/>
    </row>
    <row r="624" customFormat="false" ht="15" hidden="false" customHeight="false" outlineLevel="0" collapsed="false">
      <c r="C624" s="1"/>
      <c r="D624" s="1"/>
      <c r="E624" s="1"/>
      <c r="K624" s="1"/>
    </row>
    <row r="625" customFormat="false" ht="15" hidden="false" customHeight="false" outlineLevel="0" collapsed="false">
      <c r="C625" s="1"/>
      <c r="D625" s="1"/>
      <c r="E625" s="1"/>
      <c r="K625" s="1"/>
    </row>
    <row r="626" customFormat="false" ht="15" hidden="false" customHeight="false" outlineLevel="0" collapsed="false">
      <c r="C626" s="1"/>
      <c r="D626" s="1"/>
      <c r="E626" s="1"/>
      <c r="K626" s="1"/>
    </row>
    <row r="627" customFormat="false" ht="15" hidden="false" customHeight="false" outlineLevel="0" collapsed="false">
      <c r="C627" s="1"/>
      <c r="D627" s="1"/>
      <c r="E627" s="1"/>
      <c r="K627" s="1"/>
    </row>
    <row r="628" customFormat="false" ht="15" hidden="false" customHeight="false" outlineLevel="0" collapsed="false">
      <c r="C628" s="1"/>
      <c r="D628" s="1"/>
      <c r="E628" s="1"/>
      <c r="K628" s="1"/>
    </row>
    <row r="629" customFormat="false" ht="15" hidden="false" customHeight="false" outlineLevel="0" collapsed="false">
      <c r="C629" s="1"/>
      <c r="D629" s="1"/>
      <c r="E629" s="1"/>
      <c r="K629" s="1"/>
    </row>
    <row r="630" customFormat="false" ht="15" hidden="false" customHeight="false" outlineLevel="0" collapsed="false">
      <c r="C630" s="1"/>
      <c r="D630" s="1"/>
      <c r="E630" s="1"/>
      <c r="K630" s="1"/>
    </row>
    <row r="631" customFormat="false" ht="15" hidden="false" customHeight="false" outlineLevel="0" collapsed="false">
      <c r="C631" s="1"/>
      <c r="D631" s="1"/>
      <c r="E631" s="1"/>
      <c r="K631" s="1"/>
    </row>
    <row r="632" customFormat="false" ht="15" hidden="false" customHeight="false" outlineLevel="0" collapsed="false">
      <c r="C632" s="1"/>
      <c r="D632" s="1"/>
      <c r="E632" s="1"/>
      <c r="K632" s="1"/>
    </row>
    <row r="633" customFormat="false" ht="15" hidden="false" customHeight="false" outlineLevel="0" collapsed="false">
      <c r="C633" s="1"/>
      <c r="D633" s="1"/>
      <c r="E633" s="1"/>
      <c r="K633" s="1"/>
    </row>
    <row r="634" customFormat="false" ht="15" hidden="false" customHeight="false" outlineLevel="0" collapsed="false">
      <c r="C634" s="1"/>
      <c r="D634" s="1"/>
      <c r="E634" s="1"/>
      <c r="K634" s="1"/>
    </row>
    <row r="635" customFormat="false" ht="15" hidden="false" customHeight="false" outlineLevel="0" collapsed="false">
      <c r="C635" s="1"/>
      <c r="D635" s="1"/>
      <c r="E635" s="1"/>
      <c r="K635" s="1"/>
    </row>
    <row r="636" customFormat="false" ht="15" hidden="false" customHeight="false" outlineLevel="0" collapsed="false">
      <c r="C636" s="1"/>
      <c r="D636" s="1"/>
      <c r="E636" s="1"/>
      <c r="K636" s="1"/>
    </row>
    <row r="637" customFormat="false" ht="15" hidden="false" customHeight="false" outlineLevel="0" collapsed="false">
      <c r="C637" s="1"/>
      <c r="D637" s="1"/>
      <c r="E637" s="1"/>
      <c r="K637" s="1"/>
    </row>
    <row r="638" customFormat="false" ht="15" hidden="false" customHeight="false" outlineLevel="0" collapsed="false">
      <c r="C638" s="1"/>
      <c r="D638" s="1"/>
      <c r="E638" s="1"/>
      <c r="K638" s="1"/>
    </row>
    <row r="639" customFormat="false" ht="15" hidden="false" customHeight="false" outlineLevel="0" collapsed="false">
      <c r="C639" s="1"/>
      <c r="D639" s="1"/>
      <c r="E639" s="1"/>
      <c r="K639" s="1"/>
    </row>
  </sheetData>
  <mergeCells count="7">
    <mergeCell ref="A1:B1"/>
    <mergeCell ref="H1:J1"/>
    <mergeCell ref="N1:O1"/>
    <mergeCell ref="D2:I3"/>
    <mergeCell ref="N2:O2"/>
    <mergeCell ref="A86:B86"/>
    <mergeCell ref="A88:C88"/>
  </mergeCells>
  <dataValidations count="7">
    <dataValidation allowBlank="false" errorStyle="stop" operator="equal" showDropDown="false" showErrorMessage="true" showInputMessage="false" sqref="Z95:Z105 Z107:Z153 Z155:Z186" type="textLength">
      <formula1>5</formula1>
      <formula2>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8:C24 C27:C38 C40:C46 C48:C56 C58:C60 C62 C64 C73:C75 C77:C81" type="whole">
      <formula1>0</formula1>
      <formula2>1000000000000000</formula2>
    </dataValidation>
    <dataValidation allowBlank="true" error="Please enter figures &amp; exclude decimal places&#10;" errorStyle="stop" errorTitle="AMENDMENT NEEDED" operator="between" showDropDown="false" showErrorMessage="true" showInputMessage="false" sqref="C63" type="whole">
      <formula1>-100000000000000</formula1>
      <formula2>100000000000000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G8:H24 G27:H38 G40:H46 G48:H56 G58:H60 G62:H62 G73:H75 G77:H80" type="whole">
      <formula1>-1000000000000000</formula1>
      <formula2>1000000000000000</formula2>
    </dataValidation>
    <dataValidation allowBlank="true" error="Please enter whole numbers only &amp; exclude decimal places&#10;" errorStyle="stop" errorTitle="AMENDMENT NEEDED" operator="between" showDropDown="false" showErrorMessage="true" showInputMessage="false" sqref="D8:E24 L8:L24 D27:E38 L27:L38 D40:E46 L40:L46 D48:E56 L48:L56 D58:E60 L58:L60 D62:E64 L62 D73:E75 L73:L75 D77:E81 L77:L80" type="whole">
      <formula1>-100000000000000</formula1>
      <formula2>1000000000000000</formula2>
    </dataValidation>
    <dataValidation allowBlank="true" error="Please enterwhole numbers only &amp; exclude decimal places&#10;" errorStyle="stop" errorTitle="AMENDMENT NEEDED" operator="between" showDropDown="false" showErrorMessage="true" showInputMessage="false" sqref="K8:K24 K27:K38 K40:K46 K48:K56 K58:K60 K62 K73:K75 K77:K80" type="whole">
      <formula1>0</formula1>
      <formula2>1000000000000000</formula2>
    </dataValidation>
    <dataValidation allowBlank="true" errorStyle="stop" operator="between" showDropDown="false" showErrorMessage="true" showInputMessage="false" sqref="B2" type="list">
      <formula1>$X$94:$X$188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315277777777778" bottom="0.472916666666667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7" man="true" max="16383" min="0"/>
  </rowBreaks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HideComments">
                <anchor moveWithCells="true" sizeWithCells="false">
                  <from>
                    <xdr:col>18</xdr:col>
                    <xdr:colOff>101160</xdr:colOff>
                    <xdr:row>0</xdr:row>
                    <xdr:rowOff>28080</xdr:rowOff>
                  </from>
                  <to>
                    <xdr:col>19</xdr:col>
                    <xdr:colOff>-563688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UnhideComments">
                <anchor moveWithCells="true" sizeWithCells="false">
                  <from>
                    <xdr:col>18</xdr:col>
                    <xdr:colOff>626400</xdr:colOff>
                    <xdr:row>0</xdr:row>
                    <xdr:rowOff>28080</xdr:rowOff>
                  </from>
                  <to>
                    <xdr:col>19</xdr:col>
                    <xdr:colOff>-490320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3" ySplit="3" topLeftCell="D91" activePane="bottomRight" state="frozen"/>
      <selection pane="topLeft" activeCell="A1" activeCellId="0" sqref="A1"/>
      <selection pane="topRight" activeCell="D1" activeCellId="0" sqref="D1"/>
      <selection pane="bottomLeft" activeCell="A91" activeCellId="0" sqref="A91"/>
      <selection pane="bottomRight" activeCell="C15" activeCellId="0" sqref="C15"/>
    </sheetView>
  </sheetViews>
  <sheetFormatPr defaultColWidth="8.8828125" defaultRowHeight="12.75" zeroHeight="false" outlineLevelRow="0" outlineLevelCol="0"/>
  <cols>
    <col collapsed="false" customWidth="true" hidden="false" outlineLevel="0" max="1" min="1" style="285" width="7.55"/>
    <col collapsed="false" customWidth="true" hidden="false" outlineLevel="0" max="2" min="2" style="285" width="5.65"/>
    <col collapsed="false" customWidth="true" hidden="false" outlineLevel="0" max="3" min="3" style="285" width="23.77"/>
    <col collapsed="false" customWidth="false" hidden="false" outlineLevel="0" max="4" min="4" style="286" width="8.88"/>
    <col collapsed="false" customWidth="true" hidden="true" outlineLevel="0" max="5" min="5" style="285" width="9.99"/>
    <col collapsed="false" customWidth="true" hidden="false" outlineLevel="0" max="6" min="6" style="287" width="9.88"/>
    <col collapsed="false" customWidth="true" hidden="false" outlineLevel="0" max="7" min="7" style="286" width="8.55"/>
    <col collapsed="false" customWidth="true" hidden="false" outlineLevel="0" max="8" min="8" style="285" width="3.55"/>
    <col collapsed="false" customWidth="true" hidden="false" outlineLevel="0" max="9" min="9" style="286" width="7.77"/>
    <col collapsed="false" customWidth="true" hidden="false" outlineLevel="0" max="10" min="10" style="287" width="7.21"/>
    <col collapsed="false" customWidth="true" hidden="false" outlineLevel="0" max="11" min="11" style="286" width="8.55"/>
    <col collapsed="false" customWidth="true" hidden="false" outlineLevel="0" max="12" min="12" style="285" width="0.65"/>
    <col collapsed="false" customWidth="true" hidden="false" outlineLevel="0" max="13" min="13" style="286" width="9.77"/>
    <col collapsed="false" customWidth="true" hidden="false" outlineLevel="0" max="14" min="14" style="286" width="8.65"/>
    <col collapsed="false" customWidth="true" hidden="false" outlineLevel="0" max="15" min="15" style="286" width="8.55"/>
    <col collapsed="false" customWidth="true" hidden="false" outlineLevel="0" max="16" min="16" style="286" width="9.32"/>
    <col collapsed="false" customWidth="true" hidden="false" outlineLevel="0" max="17" min="17" style="288" width="8.55"/>
    <col collapsed="false" customWidth="true" hidden="false" outlineLevel="0" max="18" min="18" style="285" width="11.55"/>
    <col collapsed="false" customWidth="false" hidden="false" outlineLevel="0" max="257" min="19" style="285" width="8.88"/>
  </cols>
  <sheetData>
    <row r="1" customFormat="false" ht="20.25" hidden="false" customHeight="false" outlineLevel="0" collapsed="false">
      <c r="C1" s="289" t="s">
        <v>327</v>
      </c>
      <c r="D1" s="289"/>
      <c r="E1" s="289"/>
      <c r="F1" s="289"/>
      <c r="G1" s="289"/>
      <c r="H1" s="289"/>
      <c r="I1" s="289"/>
      <c r="J1" s="289"/>
      <c r="K1" s="289"/>
      <c r="L1" s="289"/>
      <c r="M1" s="289"/>
      <c r="N1" s="289"/>
      <c r="O1" s="289"/>
      <c r="P1" s="290"/>
    </row>
    <row r="2" customFormat="false" ht="24.75" hidden="false" customHeight="true" outlineLevel="0" collapsed="false">
      <c r="D2" s="291" t="s">
        <v>328</v>
      </c>
      <c r="E2" s="291"/>
      <c r="F2" s="291"/>
      <c r="G2" s="291"/>
      <c r="I2" s="291" t="s">
        <v>329</v>
      </c>
      <c r="J2" s="291"/>
      <c r="K2" s="291"/>
      <c r="M2" s="291" t="s">
        <v>330</v>
      </c>
      <c r="N2" s="291"/>
      <c r="O2" s="291"/>
      <c r="P2" s="292"/>
    </row>
    <row r="3" customFormat="false" ht="51.75" hidden="false" customHeight="true" outlineLevel="0" collapsed="false">
      <c r="B3" s="293" t="s">
        <v>331</v>
      </c>
      <c r="C3" s="293" t="s">
        <v>195</v>
      </c>
      <c r="D3" s="294" t="s">
        <v>332</v>
      </c>
      <c r="E3" s="295" t="s">
        <v>333</v>
      </c>
      <c r="F3" s="296" t="s">
        <v>334</v>
      </c>
      <c r="G3" s="293" t="s">
        <v>335</v>
      </c>
      <c r="H3" s="297"/>
      <c r="I3" s="294" t="s">
        <v>332</v>
      </c>
      <c r="J3" s="296" t="s">
        <v>334</v>
      </c>
      <c r="K3" s="293" t="s">
        <v>335</v>
      </c>
      <c r="L3" s="298"/>
      <c r="M3" s="294" t="s">
        <v>332</v>
      </c>
      <c r="N3" s="296" t="s">
        <v>334</v>
      </c>
      <c r="O3" s="293" t="s">
        <v>335</v>
      </c>
      <c r="P3" s="293" t="s">
        <v>336</v>
      </c>
      <c r="Q3" s="293" t="s">
        <v>337</v>
      </c>
    </row>
    <row r="4" customFormat="false" ht="13.5" hidden="false" customHeight="false" outlineLevel="0" collapsed="false">
      <c r="A4" s="299" t="n">
        <v>3520</v>
      </c>
      <c r="B4" s="300" t="n">
        <v>11094</v>
      </c>
      <c r="C4" s="301" t="s">
        <v>203</v>
      </c>
      <c r="D4" s="302" t="n">
        <v>9538.99999999994</v>
      </c>
      <c r="E4" s="303" t="n">
        <v>0</v>
      </c>
      <c r="F4" s="302" t="n">
        <v>53066</v>
      </c>
      <c r="G4" s="304" t="n">
        <f aca="false">D4-F4</f>
        <v>-43527.0000000001</v>
      </c>
      <c r="H4" s="305"/>
      <c r="I4" s="306" t="n">
        <v>-43244.48</v>
      </c>
      <c r="J4" s="306" t="n">
        <v>-13609</v>
      </c>
      <c r="K4" s="307" t="n">
        <f aca="false">I4-J4</f>
        <v>-29635.48</v>
      </c>
      <c r="L4" s="308"/>
      <c r="M4" s="302" t="n">
        <f aca="false">D4+I4</f>
        <v>-33705.4800000001</v>
      </c>
      <c r="N4" s="302" t="n">
        <f aca="false">+F4+J4</f>
        <v>39457</v>
      </c>
      <c r="O4" s="309" t="n">
        <f aca="false">M4-N4</f>
        <v>-73162.4800000001</v>
      </c>
      <c r="P4" s="310" t="n">
        <f aca="false">VLOOKUP(B4,'[69]schools funding 2015-16 final'!$E$17:$N$118,10,FALSE())</f>
        <v>1671300.67195067</v>
      </c>
      <c r="Q4" s="311" t="n">
        <f aca="false">M4/P4</f>
        <v>-0.020167215011444</v>
      </c>
      <c r="R4" s="312"/>
    </row>
    <row r="5" customFormat="false" ht="12.75" hidden="false" customHeight="false" outlineLevel="0" collapsed="false">
      <c r="A5" s="299" t="n">
        <v>3317</v>
      </c>
      <c r="B5" s="313" t="n">
        <v>10042</v>
      </c>
      <c r="C5" s="314" t="s">
        <v>204</v>
      </c>
      <c r="D5" s="315" t="n">
        <v>135381.33</v>
      </c>
      <c r="E5" s="316" t="n">
        <v>0</v>
      </c>
      <c r="F5" s="315" t="n">
        <v>105204</v>
      </c>
      <c r="G5" s="317" t="n">
        <f aca="false">D5-F5</f>
        <v>30177.33</v>
      </c>
      <c r="H5" s="305"/>
      <c r="I5" s="318"/>
      <c r="J5" s="318" t="n">
        <v>0</v>
      </c>
      <c r="K5" s="310" t="n">
        <f aca="false">I5-J5</f>
        <v>0</v>
      </c>
      <c r="L5" s="319"/>
      <c r="M5" s="315" t="n">
        <f aca="false">D5+I5</f>
        <v>135381.33</v>
      </c>
      <c r="N5" s="315" t="n">
        <f aca="false">+F5+J5</f>
        <v>105204</v>
      </c>
      <c r="O5" s="320" t="n">
        <f aca="false">M5-N5</f>
        <v>30177.33</v>
      </c>
      <c r="P5" s="310" t="n">
        <f aca="false">VLOOKUP(B5,'[69]schools funding 2015-16 final'!$E$17:$N$118,10,FALSE())</f>
        <v>1260083.33323412</v>
      </c>
      <c r="Q5" s="311" t="n">
        <f aca="false">M5/P5</f>
        <v>0.107438394294551</v>
      </c>
      <c r="R5" s="312"/>
    </row>
    <row r="6" customFormat="false" ht="12.75" hidden="false" customHeight="false" outlineLevel="0" collapsed="false">
      <c r="A6" s="321" t="n">
        <v>3300</v>
      </c>
      <c r="B6" s="313" t="n">
        <v>10040</v>
      </c>
      <c r="C6" s="314" t="s">
        <v>205</v>
      </c>
      <c r="D6" s="315" t="n">
        <v>152777.5</v>
      </c>
      <c r="E6" s="316" t="n">
        <v>0</v>
      </c>
      <c r="F6" s="315" t="n">
        <v>66480</v>
      </c>
      <c r="G6" s="317" t="n">
        <f aca="false">D6-F6</f>
        <v>86297.5</v>
      </c>
      <c r="H6" s="305"/>
      <c r="I6" s="318"/>
      <c r="J6" s="318" t="n">
        <v>0</v>
      </c>
      <c r="K6" s="310" t="n">
        <f aca="false">I6-J6</f>
        <v>0</v>
      </c>
      <c r="L6" s="319"/>
      <c r="M6" s="315" t="n">
        <f aca="false">D6+I6</f>
        <v>152777.5</v>
      </c>
      <c r="N6" s="315" t="n">
        <f aca="false">+F6+J6</f>
        <v>66480</v>
      </c>
      <c r="O6" s="320" t="n">
        <f aca="false">M6-N6</f>
        <v>86297.5</v>
      </c>
      <c r="P6" s="310" t="n">
        <f aca="false">VLOOKUP(B6,'[69]schools funding 2015-16 final'!$E$17:$N$118,10,FALSE())</f>
        <v>1176465.49100004</v>
      </c>
      <c r="Q6" s="311" t="n">
        <f aca="false">M6/P6</f>
        <v>0.129861437644153</v>
      </c>
      <c r="R6" s="312"/>
    </row>
    <row r="7" customFormat="false" ht="12.75" hidden="false" customHeight="false" outlineLevel="0" collapsed="false">
      <c r="A7" s="321" t="n">
        <v>3500</v>
      </c>
      <c r="B7" s="313" t="n">
        <v>10043</v>
      </c>
      <c r="C7" s="314" t="s">
        <v>206</v>
      </c>
      <c r="D7" s="315" t="n">
        <f aca="false">126419.39-405</f>
        <v>126014.39</v>
      </c>
      <c r="E7" s="316" t="n">
        <v>0</v>
      </c>
      <c r="F7" s="315" t="n">
        <v>113933</v>
      </c>
      <c r="G7" s="317" t="n">
        <f aca="false">D7-F7</f>
        <v>12081.39</v>
      </c>
      <c r="H7" s="305"/>
      <c r="I7" s="318"/>
      <c r="J7" s="318" t="n">
        <v>0</v>
      </c>
      <c r="K7" s="310" t="n">
        <f aca="false">I7-J7</f>
        <v>0</v>
      </c>
      <c r="L7" s="319"/>
      <c r="M7" s="315" t="n">
        <f aca="false">D7+I7</f>
        <v>126014.39</v>
      </c>
      <c r="N7" s="315" t="n">
        <f aca="false">+F7+J7</f>
        <v>113933</v>
      </c>
      <c r="O7" s="320" t="n">
        <f aca="false">M7-N7</f>
        <v>12081.39</v>
      </c>
      <c r="P7" s="310" t="n">
        <f aca="false">VLOOKUP(B7,'[69]schools funding 2015-16 final'!$E$17:$N$118,10,FALSE())</f>
        <v>999443.937360008</v>
      </c>
      <c r="Q7" s="311" t="n">
        <f aca="false">M7/P7</f>
        <v>0.126084500880422</v>
      </c>
      <c r="R7" s="312"/>
    </row>
    <row r="8" customFormat="false" ht="12.75" hidden="false" customHeight="false" outlineLevel="0" collapsed="false">
      <c r="A8" s="299" t="n">
        <v>3514</v>
      </c>
      <c r="B8" s="313" t="n">
        <v>10117</v>
      </c>
      <c r="C8" s="314" t="s">
        <v>207</v>
      </c>
      <c r="D8" s="315" t="n">
        <v>29980.16</v>
      </c>
      <c r="E8" s="316" t="n">
        <v>0</v>
      </c>
      <c r="F8" s="315" t="n">
        <v>76029</v>
      </c>
      <c r="G8" s="317" t="n">
        <f aca="false">D8-F8</f>
        <v>-46048.84</v>
      </c>
      <c r="H8" s="305"/>
      <c r="I8" s="318"/>
      <c r="J8" s="318" t="n">
        <v>0</v>
      </c>
      <c r="K8" s="310" t="n">
        <f aca="false">I8-J8</f>
        <v>0</v>
      </c>
      <c r="L8" s="319"/>
      <c r="M8" s="315" t="n">
        <f aca="false">D8+I8</f>
        <v>29980.16</v>
      </c>
      <c r="N8" s="315" t="n">
        <f aca="false">+F8+J8</f>
        <v>76029</v>
      </c>
      <c r="O8" s="320" t="n">
        <f aca="false">M8-N8</f>
        <v>-46048.84</v>
      </c>
      <c r="P8" s="310" t="n">
        <f aca="false">VLOOKUP(B8,'[69]schools funding 2015-16 final'!$E$17:$N$118,10,FALSE())</f>
        <v>1087714.3051568</v>
      </c>
      <c r="Q8" s="311" t="n">
        <f aca="false">M8/P8</f>
        <v>0.027562531684897</v>
      </c>
      <c r="R8" s="312"/>
    </row>
    <row r="9" customFormat="false" ht="12.75" hidden="false" customHeight="false" outlineLevel="0" collapsed="false">
      <c r="A9" s="299" t="n">
        <v>2002</v>
      </c>
      <c r="B9" s="313" t="n">
        <v>10044</v>
      </c>
      <c r="C9" s="314" t="s">
        <v>208</v>
      </c>
      <c r="D9" s="315" t="n">
        <v>387325.63</v>
      </c>
      <c r="E9" s="316" t="n">
        <v>0</v>
      </c>
      <c r="F9" s="315" t="n">
        <v>348728</v>
      </c>
      <c r="G9" s="317" t="n">
        <f aca="false">D9-F9</f>
        <v>38597.6300000001</v>
      </c>
      <c r="H9" s="305"/>
      <c r="I9" s="318" t="n">
        <v>-0.91</v>
      </c>
      <c r="J9" s="318" t="n">
        <v>9720</v>
      </c>
      <c r="K9" s="310" t="n">
        <f aca="false">I9-J9</f>
        <v>-9720.91</v>
      </c>
      <c r="L9" s="319"/>
      <c r="M9" s="315" t="n">
        <f aca="false">D9+I9</f>
        <v>387324.72</v>
      </c>
      <c r="N9" s="315" t="n">
        <f aca="false">+F9+J9</f>
        <v>358448</v>
      </c>
      <c r="O9" s="320" t="n">
        <f aca="false">M9-N9</f>
        <v>28876.7200000001</v>
      </c>
      <c r="P9" s="310" t="n">
        <f aca="false">VLOOKUP(B9,'[69]schools funding 2015-16 final'!$E$17:$N$118,10,FALSE())</f>
        <v>2950861.90293564</v>
      </c>
      <c r="Q9" s="311" t="n">
        <f aca="false">M9/P9</f>
        <v>0.131258165492148</v>
      </c>
      <c r="R9" s="312"/>
    </row>
    <row r="10" customFormat="false" ht="12.75" hidden="false" customHeight="false" outlineLevel="0" collapsed="false">
      <c r="A10" s="321" t="n">
        <v>2079</v>
      </c>
      <c r="B10" s="313" t="n">
        <v>10128</v>
      </c>
      <c r="C10" s="314" t="s">
        <v>209</v>
      </c>
      <c r="D10" s="315" t="n">
        <v>-84532.4300000001</v>
      </c>
      <c r="E10" s="316" t="n">
        <v>0</v>
      </c>
      <c r="F10" s="315" t="n">
        <v>-78302</v>
      </c>
      <c r="G10" s="317" t="n">
        <f aca="false">D10-F10</f>
        <v>-6230.43000000011</v>
      </c>
      <c r="H10" s="305"/>
      <c r="I10" s="318"/>
      <c r="J10" s="318" t="n">
        <v>0</v>
      </c>
      <c r="K10" s="310" t="n">
        <f aca="false">I10-J10</f>
        <v>0</v>
      </c>
      <c r="L10" s="319"/>
      <c r="M10" s="315" t="n">
        <f aca="false">D10+I10</f>
        <v>-84532.4300000001</v>
      </c>
      <c r="N10" s="315" t="n">
        <f aca="false">+F10+J10</f>
        <v>-78302</v>
      </c>
      <c r="O10" s="320" t="n">
        <f aca="false">M10-N10</f>
        <v>-6230.43000000011</v>
      </c>
      <c r="P10" s="310" t="n">
        <f aca="false">VLOOKUP(B10,'[69]schools funding 2015-16 final'!$E$17:$N$118,10,FALSE())</f>
        <v>1974850.72127436</v>
      </c>
      <c r="Q10" s="311" t="n">
        <f aca="false">M10/P10</f>
        <v>-0.0428044657195415</v>
      </c>
      <c r="R10" s="312"/>
    </row>
    <row r="11" customFormat="false" ht="12.75" hidden="false" customHeight="false" outlineLevel="0" collapsed="false">
      <c r="A11" s="299" t="n">
        <v>3524</v>
      </c>
      <c r="B11" s="313" t="n">
        <v>11278</v>
      </c>
      <c r="C11" s="314" t="s">
        <v>338</v>
      </c>
      <c r="D11" s="315" t="n">
        <v>100592.04</v>
      </c>
      <c r="E11" s="316" t="n">
        <v>0</v>
      </c>
      <c r="F11" s="315" t="n">
        <v>26670</v>
      </c>
      <c r="G11" s="317" t="n">
        <f aca="false">D11-F11</f>
        <v>73922.04</v>
      </c>
      <c r="H11" s="305"/>
      <c r="I11" s="318"/>
      <c r="J11" s="318" t="n">
        <v>0</v>
      </c>
      <c r="K11" s="310" t="n">
        <f aca="false">I11-J11</f>
        <v>0</v>
      </c>
      <c r="L11" s="319"/>
      <c r="M11" s="315" t="n">
        <f aca="false">D11+I11</f>
        <v>100592.04</v>
      </c>
      <c r="N11" s="315" t="n">
        <f aca="false">+F11+J11</f>
        <v>26670</v>
      </c>
      <c r="O11" s="320" t="n">
        <f aca="false">M11-N11</f>
        <v>73922.04</v>
      </c>
      <c r="P11" s="310" t="n">
        <f aca="false">VLOOKUP(B11,'[69]schools funding 2015-16 final'!$E$17:$N$118,10,FALSE())</f>
        <v>1097829.32187979</v>
      </c>
      <c r="Q11" s="311" t="n">
        <f aca="false">M11/P11</f>
        <v>0.091628122874108</v>
      </c>
      <c r="R11" s="312"/>
    </row>
    <row r="12" customFormat="false" ht="12.75" hidden="false" customHeight="false" outlineLevel="0" collapsed="false">
      <c r="A12" s="321" t="n">
        <v>2003</v>
      </c>
      <c r="B12" s="313" t="n">
        <v>10045</v>
      </c>
      <c r="C12" s="314" t="s">
        <v>210</v>
      </c>
      <c r="D12" s="315" t="n">
        <f aca="false">73768.13-62</f>
        <v>73706.13</v>
      </c>
      <c r="E12" s="316" t="n">
        <v>0</v>
      </c>
      <c r="F12" s="315" t="n">
        <v>68797</v>
      </c>
      <c r="G12" s="317" t="n">
        <f aca="false">D12-F12</f>
        <v>4909.13000000001</v>
      </c>
      <c r="H12" s="305"/>
      <c r="I12" s="318"/>
      <c r="J12" s="318" t="n">
        <v>0</v>
      </c>
      <c r="K12" s="310" t="n">
        <f aca="false">I12-J12</f>
        <v>0</v>
      </c>
      <c r="L12" s="319"/>
      <c r="M12" s="315" t="n">
        <f aca="false">D12+I12</f>
        <v>73706.13</v>
      </c>
      <c r="N12" s="315" t="n">
        <f aca="false">+F12+J12</f>
        <v>68797</v>
      </c>
      <c r="O12" s="320" t="n">
        <f aca="false">M12-N12</f>
        <v>4909.13000000001</v>
      </c>
      <c r="P12" s="310" t="n">
        <f aca="false">VLOOKUP(B12,'[69]schools funding 2015-16 final'!$E$17:$N$118,10,FALSE())</f>
        <v>2284459.34317982</v>
      </c>
      <c r="Q12" s="311" t="n">
        <f aca="false">M12/P12</f>
        <v>0.0322641460965578</v>
      </c>
      <c r="R12" s="312"/>
    </row>
    <row r="13" customFormat="false" ht="12.75" hidden="false" customHeight="false" outlineLevel="0" collapsed="false">
      <c r="A13" s="299" t="n">
        <v>3511</v>
      </c>
      <c r="B13" s="313" t="n">
        <v>10115</v>
      </c>
      <c r="C13" s="314" t="s">
        <v>211</v>
      </c>
      <c r="D13" s="315" t="n">
        <v>106981.29</v>
      </c>
      <c r="E13" s="316" t="n">
        <v>0</v>
      </c>
      <c r="F13" s="315" t="n">
        <v>141910</v>
      </c>
      <c r="G13" s="317" t="n">
        <f aca="false">D13-F13</f>
        <v>-34928.71</v>
      </c>
      <c r="H13" s="305"/>
      <c r="I13" s="318" t="n">
        <v>0.56</v>
      </c>
      <c r="J13" s="318" t="n">
        <v>0</v>
      </c>
      <c r="K13" s="310" t="n">
        <f aca="false">I13-J13</f>
        <v>0.56</v>
      </c>
      <c r="L13" s="319"/>
      <c r="M13" s="315" t="n">
        <f aca="false">D13+I13</f>
        <v>106981.85</v>
      </c>
      <c r="N13" s="315" t="n">
        <f aca="false">+F13+J13</f>
        <v>141910</v>
      </c>
      <c r="O13" s="320" t="n">
        <f aca="false">M13-N13</f>
        <v>-34928.15</v>
      </c>
      <c r="P13" s="310" t="n">
        <f aca="false">VLOOKUP(B13,'[69]schools funding 2015-16 final'!$E$17:$N$118,10,FALSE())</f>
        <v>1929674.94004317</v>
      </c>
      <c r="Q13" s="311" t="n">
        <f aca="false">M13/P13</f>
        <v>0.055440347894867</v>
      </c>
      <c r="R13" s="322"/>
      <c r="S13" s="323"/>
      <c r="T13" s="323"/>
      <c r="U13" s="323"/>
      <c r="V13" s="323"/>
      <c r="W13" s="323"/>
      <c r="X13" s="323"/>
      <c r="Y13" s="323"/>
    </row>
    <row r="14" s="323" customFormat="true" ht="12.75" hidden="false" customHeight="false" outlineLevel="0" collapsed="false">
      <c r="A14" s="321" t="n">
        <v>3519</v>
      </c>
      <c r="B14" s="313" t="n">
        <v>10134</v>
      </c>
      <c r="C14" s="324" t="s">
        <v>339</v>
      </c>
      <c r="D14" s="315"/>
      <c r="E14" s="316" t="n">
        <v>0</v>
      </c>
      <c r="F14" s="315" t="n">
        <v>0</v>
      </c>
      <c r="G14" s="317" t="n">
        <f aca="false">D14-F14</f>
        <v>0</v>
      </c>
      <c r="H14" s="305"/>
      <c r="I14" s="318"/>
      <c r="J14" s="318" t="n">
        <v>0</v>
      </c>
      <c r="K14" s="310" t="n">
        <f aca="false">I14-J14</f>
        <v>0</v>
      </c>
      <c r="L14" s="319"/>
      <c r="M14" s="315" t="n">
        <f aca="false">D14+I14</f>
        <v>0</v>
      </c>
      <c r="N14" s="315" t="n">
        <f aca="false">+F14+J14</f>
        <v>0</v>
      </c>
      <c r="O14" s="320" t="n">
        <f aca="false">M14-N14</f>
        <v>0</v>
      </c>
      <c r="P14" s="310"/>
      <c r="Q14" s="311"/>
      <c r="R14" s="322"/>
    </row>
    <row r="15" customFormat="false" ht="12.75" hidden="false" customHeight="false" outlineLevel="0" collapsed="false">
      <c r="A15" s="299" t="n">
        <v>2008</v>
      </c>
      <c r="B15" s="313" t="n">
        <v>10047</v>
      </c>
      <c r="C15" s="314" t="s">
        <v>213</v>
      </c>
      <c r="D15" s="315" t="n">
        <v>26946.33</v>
      </c>
      <c r="E15" s="316" t="n">
        <v>0</v>
      </c>
      <c r="F15" s="315" t="n">
        <v>58030</v>
      </c>
      <c r="G15" s="317" t="n">
        <f aca="false">D15-F15</f>
        <v>-31083.67</v>
      </c>
      <c r="H15" s="305"/>
      <c r="I15" s="318" t="n">
        <v>14434.35</v>
      </c>
      <c r="J15" s="318" t="n">
        <v>7330</v>
      </c>
      <c r="K15" s="310" t="n">
        <f aca="false">I15-J15</f>
        <v>7104.35</v>
      </c>
      <c r="L15" s="319"/>
      <c r="M15" s="315" t="n">
        <f aca="false">D15+I15</f>
        <v>41380.68</v>
      </c>
      <c r="N15" s="315" t="n">
        <f aca="false">+F15+J15</f>
        <v>65360</v>
      </c>
      <c r="O15" s="320" t="n">
        <f aca="false">M15-N15</f>
        <v>-23979.32</v>
      </c>
      <c r="P15" s="310" t="n">
        <f aca="false">VLOOKUP(B15,'[69]schools funding 2015-16 final'!$E$17:$N$118,10,FALSE())</f>
        <v>1498744.95681467</v>
      </c>
      <c r="Q15" s="311" t="n">
        <f aca="false">M15/P15</f>
        <v>0.0276102213467644</v>
      </c>
      <c r="R15" s="312"/>
    </row>
    <row r="16" customFormat="false" ht="12.75" hidden="false" customHeight="false" outlineLevel="0" collapsed="false">
      <c r="A16" s="321" t="n">
        <v>2007</v>
      </c>
      <c r="B16" s="313" t="n">
        <v>10046</v>
      </c>
      <c r="C16" s="314" t="s">
        <v>214</v>
      </c>
      <c r="D16" s="315" t="n">
        <v>133650.99</v>
      </c>
      <c r="E16" s="316" t="n">
        <v>0</v>
      </c>
      <c r="F16" s="315" t="n">
        <v>160695</v>
      </c>
      <c r="G16" s="317" t="n">
        <f aca="false">D16-F16</f>
        <v>-27044.01</v>
      </c>
      <c r="H16" s="305"/>
      <c r="I16" s="318"/>
      <c r="J16" s="318" t="n">
        <v>10387</v>
      </c>
      <c r="K16" s="310" t="n">
        <f aca="false">I16-J16</f>
        <v>-10387</v>
      </c>
      <c r="L16" s="319"/>
      <c r="M16" s="315" t="n">
        <f aca="false">D16+I16</f>
        <v>133650.99</v>
      </c>
      <c r="N16" s="315" t="n">
        <f aca="false">+F16+J16</f>
        <v>171082</v>
      </c>
      <c r="O16" s="320" t="n">
        <f aca="false">M16-N16</f>
        <v>-37431.01</v>
      </c>
      <c r="P16" s="310" t="n">
        <f aca="false">VLOOKUP(B16,'[69]schools funding 2015-16 final'!$E$17:$N$118,10,FALSE())</f>
        <v>1601456.32744896</v>
      </c>
      <c r="Q16" s="311" t="n">
        <f aca="false">M16/P16</f>
        <v>0.0834559067950979</v>
      </c>
      <c r="R16" s="312"/>
    </row>
    <row r="17" customFormat="false" ht="12.75" hidden="false" customHeight="false" outlineLevel="0" collapsed="false">
      <c r="A17" s="299" t="n">
        <v>2009</v>
      </c>
      <c r="B17" s="313" t="n">
        <v>10048</v>
      </c>
      <c r="C17" s="314" t="s">
        <v>215</v>
      </c>
      <c r="D17" s="315" t="n">
        <v>144529.06</v>
      </c>
      <c r="E17" s="316" t="n">
        <v>0</v>
      </c>
      <c r="F17" s="315" t="n">
        <v>204624</v>
      </c>
      <c r="G17" s="317" t="n">
        <f aca="false">D17-F17</f>
        <v>-60094.94</v>
      </c>
      <c r="H17" s="305"/>
      <c r="I17" s="318" t="n">
        <v>2455</v>
      </c>
      <c r="J17" s="318" t="n">
        <v>2039</v>
      </c>
      <c r="K17" s="310" t="n">
        <f aca="false">I17-J17</f>
        <v>416</v>
      </c>
      <c r="L17" s="319"/>
      <c r="M17" s="315" t="n">
        <f aca="false">D17+I17</f>
        <v>146984.06</v>
      </c>
      <c r="N17" s="315" t="n">
        <f aca="false">+F17+J17</f>
        <v>206663</v>
      </c>
      <c r="O17" s="320" t="n">
        <f aca="false">M17-N17</f>
        <v>-59678.94</v>
      </c>
      <c r="P17" s="310" t="n">
        <f aca="false">VLOOKUP(B17,'[69]schools funding 2015-16 final'!$E$17:$N$118,10,FALSE())</f>
        <v>1781331.05751386</v>
      </c>
      <c r="Q17" s="311" t="n">
        <f aca="false">M17/P17</f>
        <v>0.0825136121553624</v>
      </c>
      <c r="R17" s="312"/>
    </row>
    <row r="18" customFormat="false" ht="12.75" hidden="false" customHeight="false" outlineLevel="0" collapsed="false">
      <c r="A18" s="299" t="n">
        <v>2067</v>
      </c>
      <c r="B18" s="313" t="n">
        <v>10118</v>
      </c>
      <c r="C18" s="314" t="s">
        <v>216</v>
      </c>
      <c r="D18" s="315" t="n">
        <v>84968.86</v>
      </c>
      <c r="E18" s="316" t="n">
        <v>0</v>
      </c>
      <c r="F18" s="315" t="n">
        <v>113672</v>
      </c>
      <c r="G18" s="317" t="n">
        <f aca="false">D18-F18</f>
        <v>-28703.14</v>
      </c>
      <c r="H18" s="305"/>
      <c r="I18" s="318" t="n">
        <v>3855.24</v>
      </c>
      <c r="J18" s="318" t="n">
        <v>-1</v>
      </c>
      <c r="K18" s="310" t="n">
        <f aca="false">I18-J18</f>
        <v>3856.24</v>
      </c>
      <c r="L18" s="319"/>
      <c r="M18" s="315" t="n">
        <f aca="false">D18+I18</f>
        <v>88824.1</v>
      </c>
      <c r="N18" s="315" t="n">
        <f aca="false">+F18+J18</f>
        <v>113671</v>
      </c>
      <c r="O18" s="320" t="n">
        <f aca="false">M18-N18</f>
        <v>-24846.9</v>
      </c>
      <c r="P18" s="310" t="n">
        <f aca="false">VLOOKUP(B18,'[69]schools funding 2015-16 final'!$E$17:$N$118,10,FALSE())</f>
        <v>1271750.80141303</v>
      </c>
      <c r="Q18" s="311" t="n">
        <f aca="false">M18/P18</f>
        <v>0.0698439504825223</v>
      </c>
      <c r="R18" s="312"/>
    </row>
    <row r="19" customFormat="false" ht="12.75" hidden="false" customHeight="false" outlineLevel="0" collapsed="false">
      <c r="A19" s="299" t="n">
        <v>2010</v>
      </c>
      <c r="B19" s="313" t="n">
        <v>10049</v>
      </c>
      <c r="C19" s="314" t="s">
        <v>217</v>
      </c>
      <c r="D19" s="315" t="n">
        <v>117316.22</v>
      </c>
      <c r="E19" s="316" t="n">
        <v>0</v>
      </c>
      <c r="F19" s="315" t="n">
        <v>124266</v>
      </c>
      <c r="G19" s="317" t="n">
        <f aca="false">D19-F19</f>
        <v>-6949.78000000001</v>
      </c>
      <c r="H19" s="305"/>
      <c r="I19" s="318" t="n">
        <v>-298.9</v>
      </c>
      <c r="J19" s="318" t="n">
        <v>1</v>
      </c>
      <c r="K19" s="310" t="n">
        <f aca="false">I19-J19</f>
        <v>-299.9</v>
      </c>
      <c r="L19" s="319"/>
      <c r="M19" s="315" t="n">
        <f aca="false">D19+I19</f>
        <v>117017.32</v>
      </c>
      <c r="N19" s="315" t="n">
        <f aca="false">+F19+J19</f>
        <v>124267</v>
      </c>
      <c r="O19" s="320" t="n">
        <f aca="false">M19-N19</f>
        <v>-7249.68000000001</v>
      </c>
      <c r="P19" s="310" t="n">
        <f aca="false">VLOOKUP(B19,'[69]schools funding 2015-16 final'!$E$17:$N$118,10,FALSE())</f>
        <v>2320600.49827413</v>
      </c>
      <c r="Q19" s="311" t="n">
        <f aca="false">M19/P19</f>
        <v>0.0504254481057932</v>
      </c>
      <c r="R19" s="312"/>
    </row>
    <row r="20" customFormat="false" ht="12.75" hidden="false" customHeight="false" outlineLevel="0" collapsed="false">
      <c r="A20" s="299" t="n">
        <v>3302</v>
      </c>
      <c r="B20" s="313" t="n">
        <v>10050</v>
      </c>
      <c r="C20" s="314" t="s">
        <v>218</v>
      </c>
      <c r="D20" s="315" t="n">
        <f aca="false">62531.04+8788</f>
        <v>71319.04</v>
      </c>
      <c r="E20" s="316" t="n">
        <v>0</v>
      </c>
      <c r="F20" s="315" t="n">
        <v>96808</v>
      </c>
      <c r="G20" s="317" t="n">
        <f aca="false">D20-F20</f>
        <v>-25488.96</v>
      </c>
      <c r="H20" s="305"/>
      <c r="I20" s="318"/>
      <c r="J20" s="318" t="n">
        <v>0</v>
      </c>
      <c r="K20" s="310" t="n">
        <f aca="false">I20-J20</f>
        <v>0</v>
      </c>
      <c r="L20" s="319"/>
      <c r="M20" s="315" t="n">
        <f aca="false">D20+I20</f>
        <v>71319.04</v>
      </c>
      <c r="N20" s="315" t="n">
        <f aca="false">+F20+J20</f>
        <v>96808</v>
      </c>
      <c r="O20" s="320" t="n">
        <f aca="false">M20-N20</f>
        <v>-25488.96</v>
      </c>
      <c r="P20" s="310" t="n">
        <f aca="false">VLOOKUP(B20,'[69]schools funding 2015-16 final'!$E$17:$N$118,10,FALSE())</f>
        <v>957680.794390797</v>
      </c>
      <c r="Q20" s="311" t="n">
        <f aca="false">M20/P20</f>
        <v>0.0744705756006809</v>
      </c>
      <c r="R20" s="312"/>
    </row>
    <row r="21" customFormat="false" ht="12.75" hidden="false" customHeight="false" outlineLevel="0" collapsed="false">
      <c r="A21" s="299" t="n">
        <v>2011</v>
      </c>
      <c r="B21" s="313" t="n">
        <v>10051</v>
      </c>
      <c r="C21" s="314" t="s">
        <v>219</v>
      </c>
      <c r="D21" s="315" t="n">
        <v>34424.73</v>
      </c>
      <c r="E21" s="316" t="n">
        <v>0</v>
      </c>
      <c r="F21" s="315" t="n">
        <v>3898</v>
      </c>
      <c r="G21" s="317" t="n">
        <f aca="false">D21-F21</f>
        <v>30526.73</v>
      </c>
      <c r="H21" s="305"/>
      <c r="I21" s="318" t="n">
        <v>4604.44</v>
      </c>
      <c r="J21" s="318" t="n">
        <v>4406</v>
      </c>
      <c r="K21" s="310" t="n">
        <f aca="false">I21-J21</f>
        <v>198.44</v>
      </c>
      <c r="L21" s="319"/>
      <c r="M21" s="315" t="n">
        <f aca="false">D21+I21</f>
        <v>39029.17</v>
      </c>
      <c r="N21" s="315" t="n">
        <f aca="false">+F21+J21</f>
        <v>8304</v>
      </c>
      <c r="O21" s="320" t="n">
        <f aca="false">M21-N21</f>
        <v>30725.17</v>
      </c>
      <c r="P21" s="310" t="n">
        <f aca="false">VLOOKUP(B21,'[69]schools funding 2015-16 final'!$E$17:$N$118,10,FALSE())</f>
        <v>1125097.01874701</v>
      </c>
      <c r="Q21" s="311" t="n">
        <f aca="false">M21/P21</f>
        <v>0.0346896039627459</v>
      </c>
      <c r="R21" s="312"/>
    </row>
    <row r="22" customFormat="false" ht="12.75" hidden="false" customHeight="false" outlineLevel="0" collapsed="false">
      <c r="A22" s="299" t="n">
        <v>3522</v>
      </c>
      <c r="B22" s="313" t="n">
        <v>10953</v>
      </c>
      <c r="C22" s="314" t="s">
        <v>220</v>
      </c>
      <c r="D22" s="315" t="n">
        <v>250777.84</v>
      </c>
      <c r="E22" s="316" t="n">
        <v>0</v>
      </c>
      <c r="F22" s="315" t="n">
        <v>229933</v>
      </c>
      <c r="G22" s="317" t="n">
        <f aca="false">D22-F22</f>
        <v>20844.84</v>
      </c>
      <c r="H22" s="305"/>
      <c r="I22" s="318" t="n">
        <v>-69013</v>
      </c>
      <c r="J22" s="318" t="n">
        <v>1</v>
      </c>
      <c r="K22" s="310" t="n">
        <f aca="false">I22-J22</f>
        <v>-69014</v>
      </c>
      <c r="L22" s="319"/>
      <c r="M22" s="315" t="n">
        <f aca="false">D22+I22</f>
        <v>181764.84</v>
      </c>
      <c r="N22" s="315" t="n">
        <f aca="false">+F22+J22</f>
        <v>229934</v>
      </c>
      <c r="O22" s="320" t="n">
        <f aca="false">M22-N22</f>
        <v>-48169.16</v>
      </c>
      <c r="P22" s="310" t="n">
        <f aca="false">VLOOKUP(B22,'[69]schools funding 2015-16 final'!$E$17:$N$118,10,FALSE())</f>
        <v>2292044.22184033</v>
      </c>
      <c r="Q22" s="311" t="n">
        <f aca="false">M22/P22</f>
        <v>0.0793025013514169</v>
      </c>
      <c r="R22" s="312"/>
    </row>
    <row r="23" customFormat="false" ht="12.75" hidden="false" customHeight="false" outlineLevel="0" collapsed="false">
      <c r="A23" s="299" t="n">
        <v>2014</v>
      </c>
      <c r="B23" s="313" t="n">
        <v>10054</v>
      </c>
      <c r="C23" s="314" t="s">
        <v>221</v>
      </c>
      <c r="D23" s="315" t="n">
        <f aca="false">667305.74-329</f>
        <v>666976.74</v>
      </c>
      <c r="E23" s="316" t="n">
        <v>0</v>
      </c>
      <c r="F23" s="315" t="n">
        <v>524251</v>
      </c>
      <c r="G23" s="317" t="n">
        <f aca="false">D23-F23</f>
        <v>142725.74</v>
      </c>
      <c r="H23" s="305"/>
      <c r="I23" s="318"/>
      <c r="J23" s="318" t="n">
        <v>0</v>
      </c>
      <c r="K23" s="310" t="n">
        <f aca="false">I23-J23</f>
        <v>0</v>
      </c>
      <c r="L23" s="319"/>
      <c r="M23" s="315" t="n">
        <f aca="false">D23+I23</f>
        <v>666976.74</v>
      </c>
      <c r="N23" s="315" t="n">
        <f aca="false">+F23+J23</f>
        <v>524251</v>
      </c>
      <c r="O23" s="320" t="n">
        <f aca="false">M23-N23</f>
        <v>142725.74</v>
      </c>
      <c r="P23" s="310" t="n">
        <f aca="false">VLOOKUP(B23,'[69]schools funding 2015-16 final'!$E$17:$N$118,10,FALSE())</f>
        <v>3563369.47460763</v>
      </c>
      <c r="Q23" s="311" t="n">
        <f aca="false">M23/P23</f>
        <v>0.187175858342178</v>
      </c>
      <c r="R23" s="312"/>
    </row>
    <row r="24" customFormat="false" ht="12.75" hidden="false" customHeight="false" outlineLevel="0" collapsed="false">
      <c r="A24" s="299" t="n">
        <v>2015</v>
      </c>
      <c r="B24" s="313" t="n">
        <v>10055</v>
      </c>
      <c r="C24" s="314" t="s">
        <v>222</v>
      </c>
      <c r="D24" s="315" t="n">
        <f aca="false">349351.29+228</f>
        <v>349579.29</v>
      </c>
      <c r="E24" s="316" t="n">
        <v>0</v>
      </c>
      <c r="F24" s="315" t="n">
        <v>304692</v>
      </c>
      <c r="G24" s="317" t="n">
        <f aca="false">D24-F24</f>
        <v>44887.29</v>
      </c>
      <c r="H24" s="305"/>
      <c r="I24" s="318"/>
      <c r="J24" s="318" t="n">
        <v>0</v>
      </c>
      <c r="K24" s="310" t="n">
        <f aca="false">I24-J24</f>
        <v>0</v>
      </c>
      <c r="L24" s="319"/>
      <c r="M24" s="315" t="n">
        <f aca="false">D24+I24</f>
        <v>349579.29</v>
      </c>
      <c r="N24" s="315" t="n">
        <f aca="false">+F24+J24</f>
        <v>304692</v>
      </c>
      <c r="O24" s="320" t="n">
        <f aca="false">M24-N24</f>
        <v>44887.29</v>
      </c>
      <c r="P24" s="310" t="n">
        <f aca="false">VLOOKUP(B24,'[69]schools funding 2015-16 final'!$E$17:$N$118,10,FALSE())</f>
        <v>1733401.25799849</v>
      </c>
      <c r="Q24" s="311" t="n">
        <f aca="false">M24/P24</f>
        <v>0.20167245661495</v>
      </c>
      <c r="R24" s="312"/>
    </row>
    <row r="25" customFormat="false" ht="12.75" hidden="false" customHeight="false" outlineLevel="0" collapsed="false">
      <c r="A25" s="299" t="n">
        <v>2016</v>
      </c>
      <c r="B25" s="313" t="n">
        <v>10056</v>
      </c>
      <c r="C25" s="314" t="s">
        <v>223</v>
      </c>
      <c r="D25" s="315" t="n">
        <v>17214.83</v>
      </c>
      <c r="E25" s="316" t="n">
        <v>0</v>
      </c>
      <c r="F25" s="315" t="n">
        <v>60696</v>
      </c>
      <c r="G25" s="317" t="n">
        <f aca="false">D25-F25</f>
        <v>-43481.17</v>
      </c>
      <c r="H25" s="305"/>
      <c r="I25" s="318" t="n">
        <v>8225.83</v>
      </c>
      <c r="J25" s="318" t="n">
        <v>931</v>
      </c>
      <c r="K25" s="310" t="n">
        <f aca="false">I25-J25</f>
        <v>7294.83</v>
      </c>
      <c r="L25" s="319"/>
      <c r="M25" s="315" t="n">
        <f aca="false">D25+I25</f>
        <v>25440.66</v>
      </c>
      <c r="N25" s="315" t="n">
        <f aca="false">+F25+J25</f>
        <v>61627</v>
      </c>
      <c r="O25" s="320" t="n">
        <f aca="false">M25-N25</f>
        <v>-36186.34</v>
      </c>
      <c r="P25" s="310" t="n">
        <f aca="false">VLOOKUP(B25,'[69]schools funding 2015-16 final'!$E$17:$N$118,10,FALSE())</f>
        <v>1067020.98237705</v>
      </c>
      <c r="Q25" s="311" t="n">
        <f aca="false">M25/P25</f>
        <v>0.0238426988973776</v>
      </c>
      <c r="R25" s="312"/>
    </row>
    <row r="26" customFormat="false" ht="12.75" hidden="false" customHeight="false" outlineLevel="0" collapsed="false">
      <c r="A26" s="299" t="n">
        <v>2017</v>
      </c>
      <c r="B26" s="313" t="n">
        <v>10057</v>
      </c>
      <c r="C26" s="314" t="s">
        <v>224</v>
      </c>
      <c r="D26" s="315" t="n">
        <v>193508.46</v>
      </c>
      <c r="E26" s="316" t="n">
        <v>0</v>
      </c>
      <c r="F26" s="315" t="n">
        <v>258814</v>
      </c>
      <c r="G26" s="317" t="n">
        <f aca="false">D26-F26</f>
        <v>-65305.54</v>
      </c>
      <c r="H26" s="305"/>
      <c r="I26" s="318" t="n">
        <v>9203.24</v>
      </c>
      <c r="J26" s="318" t="n">
        <v>8556</v>
      </c>
      <c r="K26" s="310" t="n">
        <f aca="false">I26-J26</f>
        <v>647.24</v>
      </c>
      <c r="L26" s="319"/>
      <c r="M26" s="315" t="n">
        <f aca="false">D26+I26</f>
        <v>202711.7</v>
      </c>
      <c r="N26" s="315" t="n">
        <f aca="false">+F26+J26</f>
        <v>267370</v>
      </c>
      <c r="O26" s="320" t="n">
        <f aca="false">M26-N26</f>
        <v>-64658.3</v>
      </c>
      <c r="P26" s="310" t="n">
        <f aca="false">VLOOKUP(B26,'[69]schools funding 2015-16 final'!$E$17:$N$118,10,FALSE())</f>
        <v>1987570.94407458</v>
      </c>
      <c r="Q26" s="311" t="n">
        <f aca="false">M26/P26</f>
        <v>0.101989667641465</v>
      </c>
      <c r="R26" s="322"/>
    </row>
    <row r="27" customFormat="false" ht="12.75" hidden="false" customHeight="false" outlineLevel="0" collapsed="false">
      <c r="A27" s="321" t="n">
        <v>2073</v>
      </c>
      <c r="B27" s="313" t="n">
        <v>10083</v>
      </c>
      <c r="C27" s="314" t="s">
        <v>225</v>
      </c>
      <c r="D27" s="315" t="n">
        <v>437563.23</v>
      </c>
      <c r="E27" s="316" t="n">
        <v>0</v>
      </c>
      <c r="F27" s="315" t="n">
        <v>322692</v>
      </c>
      <c r="G27" s="317" t="n">
        <f aca="false">D27-F27</f>
        <v>114871.23</v>
      </c>
      <c r="H27" s="305"/>
      <c r="I27" s="318" t="n">
        <v>6619.24</v>
      </c>
      <c r="J27" s="318" t="n">
        <v>838</v>
      </c>
      <c r="K27" s="310" t="n">
        <f aca="false">I27-J27</f>
        <v>5781.24</v>
      </c>
      <c r="L27" s="319"/>
      <c r="M27" s="315" t="n">
        <f aca="false">D27+I27</f>
        <v>444182.47</v>
      </c>
      <c r="N27" s="315" t="n">
        <f aca="false">+F27+J27</f>
        <v>323530</v>
      </c>
      <c r="O27" s="320" t="n">
        <f aca="false">M27-N27</f>
        <v>120652.47</v>
      </c>
      <c r="P27" s="310" t="n">
        <f aca="false">VLOOKUP(B27,'[69]schools funding 2015-16 final'!$E$17:$N$118,10,FALSE())</f>
        <v>3189346.61718995</v>
      </c>
      <c r="Q27" s="311" t="n">
        <f aca="false">M27/P27</f>
        <v>0.139270679331605</v>
      </c>
      <c r="R27" s="312"/>
    </row>
    <row r="28" customFormat="false" ht="12.75" hidden="false" customHeight="false" outlineLevel="0" collapsed="false">
      <c r="A28" s="299" t="n">
        <v>2019</v>
      </c>
      <c r="B28" s="313" t="n">
        <v>10059</v>
      </c>
      <c r="C28" s="314" t="s">
        <v>226</v>
      </c>
      <c r="D28" s="315" t="n">
        <v>76195.7799999999</v>
      </c>
      <c r="E28" s="316" t="n">
        <v>0</v>
      </c>
      <c r="F28" s="315" t="n">
        <v>142628</v>
      </c>
      <c r="G28" s="317" t="n">
        <f aca="false">D28-F28</f>
        <v>-66432.2200000001</v>
      </c>
      <c r="H28" s="305"/>
      <c r="I28" s="318" t="n">
        <v>7836.24</v>
      </c>
      <c r="J28" s="318" t="n">
        <v>0</v>
      </c>
      <c r="K28" s="310" t="n">
        <f aca="false">I28-J28</f>
        <v>7836.24</v>
      </c>
      <c r="L28" s="319"/>
      <c r="M28" s="315" t="n">
        <f aca="false">D28+I28</f>
        <v>84032.0199999999</v>
      </c>
      <c r="N28" s="315" t="n">
        <f aca="false">+F28+J28</f>
        <v>142628</v>
      </c>
      <c r="O28" s="320" t="n">
        <f aca="false">M28-N28</f>
        <v>-58595.9800000001</v>
      </c>
      <c r="P28" s="310" t="n">
        <f aca="false">VLOOKUP(B28,'[69]schools funding 2015-16 final'!$E$17:$N$118,10,FALSE())</f>
        <v>1765600.05914895</v>
      </c>
      <c r="Q28" s="311" t="n">
        <f aca="false">M28/P28</f>
        <v>0.0475940287635156</v>
      </c>
      <c r="R28" s="312"/>
    </row>
    <row r="29" customFormat="false" ht="12.75" hidden="false" customHeight="false" outlineLevel="0" collapsed="false">
      <c r="A29" s="299" t="n">
        <v>2021</v>
      </c>
      <c r="B29" s="313" t="n">
        <v>10061</v>
      </c>
      <c r="C29" s="314" t="s">
        <v>228</v>
      </c>
      <c r="D29" s="315" t="n">
        <v>40779.96</v>
      </c>
      <c r="E29" s="316" t="n">
        <v>0</v>
      </c>
      <c r="F29" s="315" t="n">
        <v>58532</v>
      </c>
      <c r="G29" s="317" t="n">
        <f aca="false">D29-F29</f>
        <v>-17752.04</v>
      </c>
      <c r="H29" s="305"/>
      <c r="I29" s="318" t="n">
        <v>0.74</v>
      </c>
      <c r="J29" s="318" t="n">
        <v>11673</v>
      </c>
      <c r="K29" s="310" t="n">
        <f aca="false">I29-J29</f>
        <v>-11672.26</v>
      </c>
      <c r="L29" s="319"/>
      <c r="M29" s="315" t="n">
        <f aca="false">D29+I29</f>
        <v>40780.7</v>
      </c>
      <c r="N29" s="315" t="n">
        <f aca="false">+F29+J29</f>
        <v>70205</v>
      </c>
      <c r="O29" s="320" t="n">
        <f aca="false">M29-N29</f>
        <v>-29424.3</v>
      </c>
      <c r="P29" s="310" t="n">
        <f aca="false">VLOOKUP(B29,'[69]schools funding 2015-16 final'!$E$17:$N$118,10,FALSE())</f>
        <v>1689911.70970878</v>
      </c>
      <c r="Q29" s="311" t="n">
        <f aca="false">M29/P29</f>
        <v>0.0241318524309342</v>
      </c>
      <c r="R29" s="312"/>
    </row>
    <row r="30" customFormat="false" ht="12.75" hidden="false" customHeight="false" outlineLevel="0" collapsed="false">
      <c r="A30" s="299" t="n">
        <v>5200</v>
      </c>
      <c r="B30" s="313" t="n">
        <v>10060</v>
      </c>
      <c r="C30" s="324" t="s">
        <v>229</v>
      </c>
      <c r="D30" s="315" t="n">
        <f aca="false">48160.23-5000</f>
        <v>43160.23</v>
      </c>
      <c r="E30" s="316" t="n">
        <v>0</v>
      </c>
      <c r="F30" s="315" t="n">
        <v>60708</v>
      </c>
      <c r="G30" s="317" t="n">
        <f aca="false">D30-F30</f>
        <v>-17547.77</v>
      </c>
      <c r="H30" s="305"/>
      <c r="I30" s="318" t="n">
        <f aca="false">-0.98-5000+5000</f>
        <v>-0.979999999999563</v>
      </c>
      <c r="J30" s="318" t="n">
        <v>-1</v>
      </c>
      <c r="K30" s="310" t="n">
        <f aca="false">I30-J30</f>
        <v>0.0200000000004366</v>
      </c>
      <c r="L30" s="319"/>
      <c r="M30" s="315" t="n">
        <f aca="false">D30+I30</f>
        <v>43159.25</v>
      </c>
      <c r="N30" s="315" t="n">
        <f aca="false">+F30+J30</f>
        <v>60707</v>
      </c>
      <c r="O30" s="320" t="n">
        <f aca="false">M30-N30</f>
        <v>-17547.75</v>
      </c>
      <c r="P30" s="310" t="n">
        <f aca="false">VLOOKUP(B30,'[69]schools funding 2015-16 final'!$E$17:$N$118,10,FALSE())</f>
        <v>1968647.76423812</v>
      </c>
      <c r="Q30" s="311" t="n">
        <f aca="false">M30/P30</f>
        <v>0.0219232971911066</v>
      </c>
      <c r="R30" s="312" t="s">
        <v>340</v>
      </c>
    </row>
    <row r="31" customFormat="false" ht="12.75" hidden="false" customHeight="false" outlineLevel="0" collapsed="false">
      <c r="A31" s="299" t="n">
        <v>2023</v>
      </c>
      <c r="B31" s="313" t="n">
        <v>10063</v>
      </c>
      <c r="C31" s="314" t="s">
        <v>341</v>
      </c>
      <c r="D31" s="315" t="n">
        <v>64213.53</v>
      </c>
      <c r="E31" s="316" t="n">
        <v>0</v>
      </c>
      <c r="F31" s="315" t="n">
        <v>205917</v>
      </c>
      <c r="G31" s="317" t="n">
        <f aca="false">D31-F31</f>
        <v>-141703.47</v>
      </c>
      <c r="H31" s="305"/>
      <c r="I31" s="318" t="n">
        <v>2173</v>
      </c>
      <c r="J31" s="318" t="n">
        <v>1343</v>
      </c>
      <c r="K31" s="310" t="n">
        <f aca="false">I31-J31</f>
        <v>830</v>
      </c>
      <c r="L31" s="319"/>
      <c r="M31" s="315" t="n">
        <f aca="false">D31+I31</f>
        <v>66386.53</v>
      </c>
      <c r="N31" s="315" t="n">
        <f aca="false">+F31+J31</f>
        <v>207260</v>
      </c>
      <c r="O31" s="320" t="n">
        <f aca="false">M31-N31</f>
        <v>-140873.47</v>
      </c>
      <c r="P31" s="310" t="n">
        <f aca="false">VLOOKUP(B31,'[69]schools funding 2015-16 final'!$E$17:$N$118,10,FALSE())</f>
        <v>3312220.26102881</v>
      </c>
      <c r="Q31" s="311" t="n">
        <f aca="false">M31/P31</f>
        <v>0.0200429092174503</v>
      </c>
      <c r="R31" s="312"/>
    </row>
    <row r="32" s="323" customFormat="true" ht="12.75" hidden="false" customHeight="false" outlineLevel="0" collapsed="false">
      <c r="A32" s="321" t="n">
        <v>2022</v>
      </c>
      <c r="B32" s="313" t="n">
        <v>10062</v>
      </c>
      <c r="C32" s="324" t="s">
        <v>342</v>
      </c>
      <c r="D32" s="315"/>
      <c r="E32" s="316" t="n">
        <v>0</v>
      </c>
      <c r="F32" s="315" t="n">
        <v>-189</v>
      </c>
      <c r="G32" s="317" t="n">
        <f aca="false">D32-F32</f>
        <v>189</v>
      </c>
      <c r="H32" s="305"/>
      <c r="I32" s="318"/>
      <c r="J32" s="318" t="n">
        <v>0</v>
      </c>
      <c r="K32" s="310" t="n">
        <f aca="false">I32-J32</f>
        <v>0</v>
      </c>
      <c r="L32" s="319"/>
      <c r="M32" s="315" t="n">
        <f aca="false">D32+I32</f>
        <v>0</v>
      </c>
      <c r="N32" s="315" t="n">
        <f aca="false">+F32+J32</f>
        <v>-189</v>
      </c>
      <c r="O32" s="320" t="n">
        <f aca="false">M32-N32</f>
        <v>189</v>
      </c>
      <c r="P32" s="310"/>
      <c r="Q32" s="311"/>
      <c r="R32" s="322"/>
    </row>
    <row r="33" customFormat="false" ht="12.75" hidden="false" customHeight="false" outlineLevel="0" collapsed="false">
      <c r="A33" s="321" t="n">
        <v>2024</v>
      </c>
      <c r="B33" s="313" t="n">
        <v>10064</v>
      </c>
      <c r="C33" s="314" t="s">
        <v>232</v>
      </c>
      <c r="D33" s="315" t="n">
        <f aca="false">135016.81-7370</f>
        <v>127646.81</v>
      </c>
      <c r="E33" s="316" t="n">
        <v>0</v>
      </c>
      <c r="F33" s="315" t="n">
        <v>131777</v>
      </c>
      <c r="G33" s="317" t="n">
        <f aca="false">D33-F33</f>
        <v>-4130.19</v>
      </c>
      <c r="H33" s="305"/>
      <c r="I33" s="318" t="n">
        <v>37669.92</v>
      </c>
      <c r="J33" s="318" t="n">
        <v>37057</v>
      </c>
      <c r="K33" s="310" t="n">
        <f aca="false">I33-J33</f>
        <v>612.919999999998</v>
      </c>
      <c r="L33" s="319"/>
      <c r="M33" s="315" t="n">
        <f aca="false">D33+I33</f>
        <v>165316.73</v>
      </c>
      <c r="N33" s="315" t="n">
        <f aca="false">+F33+J33</f>
        <v>168834</v>
      </c>
      <c r="O33" s="320" t="n">
        <f aca="false">M33-N33</f>
        <v>-3517.27000000002</v>
      </c>
      <c r="P33" s="310" t="n">
        <f aca="false">VLOOKUP(B33,'[69]schools funding 2015-16 final'!$E$17:$N$118,10,FALSE())</f>
        <v>1477321.47093932</v>
      </c>
      <c r="Q33" s="311" t="n">
        <f aca="false">M33/P33</f>
        <v>0.111903017218647</v>
      </c>
      <c r="R33" s="312"/>
      <c r="Z33" s="323"/>
      <c r="AA33" s="323"/>
      <c r="AB33" s="323"/>
      <c r="AC33" s="323"/>
      <c r="AD33" s="323"/>
      <c r="AE33" s="323"/>
      <c r="AF33" s="323"/>
      <c r="AG33" s="323"/>
      <c r="AH33" s="323"/>
      <c r="AI33" s="323"/>
      <c r="AJ33" s="323"/>
      <c r="AK33" s="323"/>
      <c r="AL33" s="323"/>
      <c r="AM33" s="323"/>
      <c r="AN33" s="323"/>
    </row>
    <row r="34" customFormat="false" ht="12.75" hidden="false" customHeight="false" outlineLevel="0" collapsed="false">
      <c r="A34" s="321" t="n">
        <v>2025</v>
      </c>
      <c r="B34" s="313" t="n">
        <v>10065</v>
      </c>
      <c r="C34" s="314" t="s">
        <v>233</v>
      </c>
      <c r="D34" s="315" t="n">
        <v>61881.05</v>
      </c>
      <c r="E34" s="316" t="n">
        <v>0</v>
      </c>
      <c r="F34" s="315" t="n">
        <v>49146</v>
      </c>
      <c r="G34" s="317" t="n">
        <f aca="false">D34-F34</f>
        <v>12735.05</v>
      </c>
      <c r="H34" s="305"/>
      <c r="I34" s="318" t="n">
        <v>9350.28</v>
      </c>
      <c r="J34" s="318" t="n">
        <v>16491</v>
      </c>
      <c r="K34" s="310" t="n">
        <f aca="false">I34-J34</f>
        <v>-7140.72</v>
      </c>
      <c r="L34" s="319"/>
      <c r="M34" s="315" t="n">
        <f aca="false">D34+I34</f>
        <v>71231.33</v>
      </c>
      <c r="N34" s="315" t="n">
        <f aca="false">+F34+J34</f>
        <v>65637</v>
      </c>
      <c r="O34" s="320" t="n">
        <f aca="false">M34-N34</f>
        <v>5594.33</v>
      </c>
      <c r="P34" s="310" t="n">
        <f aca="false">VLOOKUP(B34,'[69]schools funding 2015-16 final'!$E$17:$N$118,10,FALSE())</f>
        <v>1393574.88418572</v>
      </c>
      <c r="Q34" s="311" t="n">
        <f aca="false">M34/P34</f>
        <v>0.051114102879101</v>
      </c>
      <c r="R34" s="312"/>
    </row>
    <row r="35" s="323" customFormat="true" ht="12.75" hidden="false" customHeight="false" outlineLevel="0" collapsed="false">
      <c r="A35" s="321" t="n">
        <v>2026</v>
      </c>
      <c r="B35" s="313" t="n">
        <v>10066</v>
      </c>
      <c r="C35" s="314" t="s">
        <v>234</v>
      </c>
      <c r="D35" s="315" t="n">
        <f aca="false">54317.76-357</f>
        <v>53960.76</v>
      </c>
      <c r="E35" s="316" t="n">
        <v>0</v>
      </c>
      <c r="F35" s="315" t="n">
        <v>16281</v>
      </c>
      <c r="G35" s="317" t="n">
        <f aca="false">D35-F35</f>
        <v>37679.76</v>
      </c>
      <c r="H35" s="305"/>
      <c r="I35" s="318" t="n">
        <v>14261.86</v>
      </c>
      <c r="J35" s="318" t="n">
        <v>1</v>
      </c>
      <c r="K35" s="310" t="n">
        <f aca="false">I35-J35</f>
        <v>14260.86</v>
      </c>
      <c r="L35" s="319"/>
      <c r="M35" s="315" t="n">
        <f aca="false">D35+I35</f>
        <v>68222.62</v>
      </c>
      <c r="N35" s="315" t="n">
        <f aca="false">+F35+J35</f>
        <v>16282</v>
      </c>
      <c r="O35" s="320" t="n">
        <f aca="false">M35-N35</f>
        <v>51940.62</v>
      </c>
      <c r="P35" s="310" t="n">
        <f aca="false">VLOOKUP(B35,'[69]schools funding 2015-16 final'!$E$17:$N$118,10,FALSE())</f>
        <v>2998241.24265741</v>
      </c>
      <c r="Q35" s="311" t="n">
        <f aca="false">M35/P35</f>
        <v>0.0227542130464234</v>
      </c>
      <c r="R35" s="312"/>
    </row>
    <row r="36" customFormat="false" ht="12.75" hidden="false" customHeight="false" outlineLevel="0" collapsed="false">
      <c r="A36" s="321" t="n">
        <v>2028</v>
      </c>
      <c r="B36" s="313" t="n">
        <v>10068</v>
      </c>
      <c r="C36" s="314" t="s">
        <v>235</v>
      </c>
      <c r="D36" s="315" t="n">
        <v>71414.55</v>
      </c>
      <c r="E36" s="316" t="n">
        <v>0</v>
      </c>
      <c r="F36" s="315" t="n">
        <v>107317</v>
      </c>
      <c r="G36" s="317" t="n">
        <f aca="false">D36-F36</f>
        <v>-35902.45</v>
      </c>
      <c r="H36" s="305"/>
      <c r="I36" s="318" t="n">
        <v>4298.25</v>
      </c>
      <c r="J36" s="318" t="n">
        <v>3222</v>
      </c>
      <c r="K36" s="310" t="n">
        <f aca="false">I36-J36</f>
        <v>1076.25</v>
      </c>
      <c r="L36" s="319"/>
      <c r="M36" s="315" t="n">
        <f aca="false">D36+I36</f>
        <v>75712.8</v>
      </c>
      <c r="N36" s="315" t="n">
        <f aca="false">+F36+J36</f>
        <v>110539</v>
      </c>
      <c r="O36" s="320" t="n">
        <f aca="false">M36-N36</f>
        <v>-34826.2</v>
      </c>
      <c r="P36" s="310" t="n">
        <f aca="false">VLOOKUP(B36,'[69]schools funding 2015-16 final'!$E$17:$N$118,10,FALSE())</f>
        <v>1270313.27455183</v>
      </c>
      <c r="Q36" s="311" t="n">
        <f aca="false">M36/P36</f>
        <v>0.0596016758359956</v>
      </c>
      <c r="R36" s="312"/>
    </row>
    <row r="37" customFormat="false" ht="12.75" hidden="false" customHeight="false" outlineLevel="0" collapsed="false">
      <c r="A37" s="321" t="n">
        <v>2027</v>
      </c>
      <c r="B37" s="313" t="n">
        <v>10067</v>
      </c>
      <c r="C37" s="314" t="s">
        <v>236</v>
      </c>
      <c r="D37" s="315" t="n">
        <v>80446.96</v>
      </c>
      <c r="E37" s="316" t="n">
        <v>0</v>
      </c>
      <c r="F37" s="315" t="n">
        <v>99788</v>
      </c>
      <c r="G37" s="317" t="n">
        <f aca="false">D37-F37</f>
        <v>-19341.04</v>
      </c>
      <c r="H37" s="305"/>
      <c r="I37" s="318" t="n">
        <v>2055.01</v>
      </c>
      <c r="J37" s="318" t="n">
        <v>0</v>
      </c>
      <c r="K37" s="310" t="n">
        <f aca="false">I37-J37</f>
        <v>2055.01</v>
      </c>
      <c r="L37" s="319"/>
      <c r="M37" s="315" t="n">
        <f aca="false">D37+I37</f>
        <v>82501.97</v>
      </c>
      <c r="N37" s="315" t="n">
        <f aca="false">+F37+J37</f>
        <v>99788</v>
      </c>
      <c r="O37" s="320" t="n">
        <f aca="false">M37-N37</f>
        <v>-17286.03</v>
      </c>
      <c r="P37" s="310" t="n">
        <f aca="false">VLOOKUP(B37,'[69]schools funding 2015-16 final'!$E$17:$N$118,10,FALSE())</f>
        <v>1646961.85556861</v>
      </c>
      <c r="Q37" s="311" t="n">
        <f aca="false">M37/P37</f>
        <v>0.0500934309565513</v>
      </c>
      <c r="R37" s="312"/>
    </row>
    <row r="38" customFormat="false" ht="12.75" hidden="false" customHeight="false" outlineLevel="0" collapsed="false">
      <c r="A38" s="321" t="n">
        <v>2029</v>
      </c>
      <c r="B38" s="313" t="n">
        <v>10069</v>
      </c>
      <c r="C38" s="314" t="s">
        <v>237</v>
      </c>
      <c r="D38" s="315" t="n">
        <v>44470.3</v>
      </c>
      <c r="E38" s="316" t="n">
        <v>0</v>
      </c>
      <c r="F38" s="315" t="n">
        <v>241495</v>
      </c>
      <c r="G38" s="317" t="n">
        <f aca="false">D38-F38</f>
        <v>-197024.7</v>
      </c>
      <c r="H38" s="305"/>
      <c r="I38" s="318" t="n">
        <v>-0.989999999995343</v>
      </c>
      <c r="J38" s="318" t="n">
        <v>-1</v>
      </c>
      <c r="K38" s="310" t="n">
        <f aca="false">I38-J38</f>
        <v>0.0100000000046566</v>
      </c>
      <c r="L38" s="319"/>
      <c r="M38" s="315" t="n">
        <f aca="false">D38+I38</f>
        <v>44469.31</v>
      </c>
      <c r="N38" s="315" t="n">
        <f aca="false">+F38+J38</f>
        <v>241494</v>
      </c>
      <c r="O38" s="320" t="n">
        <f aca="false">M38-N38</f>
        <v>-197024.69</v>
      </c>
      <c r="P38" s="310" t="n">
        <f aca="false">VLOOKUP(B38,'[69]schools funding 2015-16 final'!$E$17:$N$118,10,FALSE())</f>
        <v>2603992.0133898</v>
      </c>
      <c r="Q38" s="311" t="n">
        <f aca="false">M38/P38</f>
        <v>0.017077360364908</v>
      </c>
      <c r="R38" s="312"/>
    </row>
    <row r="39" customFormat="false" ht="12.75" hidden="false" customHeight="false" outlineLevel="0" collapsed="false">
      <c r="A39" s="321" t="n">
        <v>3516</v>
      </c>
      <c r="B39" s="313" t="n">
        <v>10121</v>
      </c>
      <c r="C39" s="314" t="s">
        <v>239</v>
      </c>
      <c r="D39" s="315" t="n">
        <v>-63008.5</v>
      </c>
      <c r="E39" s="316" t="n">
        <v>0</v>
      </c>
      <c r="F39" s="315" t="n">
        <v>3924</v>
      </c>
      <c r="G39" s="317" t="n">
        <f aca="false">D39-F39</f>
        <v>-66932.5</v>
      </c>
      <c r="H39" s="305"/>
      <c r="I39" s="318"/>
      <c r="J39" s="318" t="n">
        <v>0</v>
      </c>
      <c r="K39" s="310" t="n">
        <f aca="false">I39-J39</f>
        <v>0</v>
      </c>
      <c r="L39" s="319"/>
      <c r="M39" s="315" t="n">
        <f aca="false">D39+I39</f>
        <v>-63008.5</v>
      </c>
      <c r="N39" s="315" t="n">
        <f aca="false">+F39+J39</f>
        <v>3924</v>
      </c>
      <c r="O39" s="320" t="n">
        <f aca="false">M39-N39</f>
        <v>-66932.5</v>
      </c>
      <c r="P39" s="310" t="n">
        <f aca="false">VLOOKUP(B39,'[69]schools funding 2015-16 final'!$E$17:$N$118,10,FALSE())</f>
        <v>1025648.87982456</v>
      </c>
      <c r="Q39" s="311" t="n">
        <f aca="false">M39/P39</f>
        <v>-0.0614328170579952</v>
      </c>
      <c r="R39" s="312"/>
    </row>
    <row r="40" customFormat="false" ht="12.75" hidden="false" customHeight="false" outlineLevel="0" collapsed="false">
      <c r="A40" s="321" t="n">
        <v>2031</v>
      </c>
      <c r="B40" s="313" t="n">
        <v>10071</v>
      </c>
      <c r="C40" s="314" t="s">
        <v>240</v>
      </c>
      <c r="D40" s="315" t="n">
        <v>72868.9400000001</v>
      </c>
      <c r="E40" s="316" t="n">
        <v>0</v>
      </c>
      <c r="F40" s="315" t="n">
        <v>108766</v>
      </c>
      <c r="G40" s="317" t="n">
        <f aca="false">D40-F40</f>
        <v>-35897.0599999999</v>
      </c>
      <c r="H40" s="305"/>
      <c r="I40" s="318" t="n">
        <v>1203.49</v>
      </c>
      <c r="J40" s="318" t="n">
        <v>0</v>
      </c>
      <c r="K40" s="310" t="n">
        <f aca="false">I40-J40</f>
        <v>1203.49</v>
      </c>
      <c r="L40" s="319"/>
      <c r="M40" s="315" t="n">
        <f aca="false">D40+I40</f>
        <v>74072.4300000001</v>
      </c>
      <c r="N40" s="315" t="n">
        <f aca="false">+F40+J40</f>
        <v>108766</v>
      </c>
      <c r="O40" s="320" t="n">
        <f aca="false">M40-N40</f>
        <v>-34693.5699999999</v>
      </c>
      <c r="P40" s="310" t="n">
        <f aca="false">VLOOKUP(B40,'[69]schools funding 2015-16 final'!$E$17:$N$118,10,FALSE())</f>
        <v>1340208.22027376</v>
      </c>
      <c r="Q40" s="311" t="n">
        <f aca="false">M40/P40</f>
        <v>0.0552693446283068</v>
      </c>
      <c r="R40" s="312"/>
    </row>
    <row r="41" customFormat="false" ht="12.75" hidden="false" customHeight="false" outlineLevel="0" collapsed="false">
      <c r="A41" s="321" t="n">
        <v>2032</v>
      </c>
      <c r="B41" s="313" t="n">
        <v>10072</v>
      </c>
      <c r="C41" s="314" t="s">
        <v>241</v>
      </c>
      <c r="D41" s="315" t="n">
        <v>20886.9100000003</v>
      </c>
      <c r="E41" s="316" t="n">
        <v>0</v>
      </c>
      <c r="F41" s="315" t="n">
        <v>129706</v>
      </c>
      <c r="G41" s="317" t="n">
        <f aca="false">D41-F41</f>
        <v>-108819.09</v>
      </c>
      <c r="H41" s="305"/>
      <c r="I41" s="318" t="n">
        <v>8.76</v>
      </c>
      <c r="J41" s="318" t="n">
        <v>9</v>
      </c>
      <c r="K41" s="310" t="n">
        <f aca="false">I41-J41</f>
        <v>-0.24</v>
      </c>
      <c r="L41" s="319"/>
      <c r="M41" s="315" t="n">
        <f aca="false">D41+I41</f>
        <v>20895.6700000003</v>
      </c>
      <c r="N41" s="315" t="n">
        <f aca="false">+F41+J41</f>
        <v>129715</v>
      </c>
      <c r="O41" s="320" t="n">
        <f aca="false">M41-N41</f>
        <v>-108819.33</v>
      </c>
      <c r="P41" s="310" t="n">
        <f aca="false">VLOOKUP(B41,'[69]schools funding 2015-16 final'!$E$17:$N$118,10,FALSE())</f>
        <v>2491724.26463632</v>
      </c>
      <c r="Q41" s="311" t="n">
        <f aca="false">M41/P41</f>
        <v>0.00838602822012095</v>
      </c>
      <c r="R41" s="312"/>
    </row>
    <row r="42" customFormat="false" ht="12.75" hidden="false" customHeight="false" outlineLevel="0" collapsed="false">
      <c r="A42" s="321" t="n">
        <v>3304</v>
      </c>
      <c r="B42" s="313" t="n">
        <v>10073</v>
      </c>
      <c r="C42" s="314" t="s">
        <v>242</v>
      </c>
      <c r="D42" s="315" t="n">
        <v>34290.44</v>
      </c>
      <c r="E42" s="316" t="n">
        <v>0</v>
      </c>
      <c r="F42" s="315" t="n">
        <v>23352</v>
      </c>
      <c r="G42" s="317" t="n">
        <f aca="false">D42-F42</f>
        <v>10938.44</v>
      </c>
      <c r="H42" s="305"/>
      <c r="I42" s="318" t="n">
        <v>-0.62</v>
      </c>
      <c r="J42" s="318" t="n">
        <v>6853</v>
      </c>
      <c r="K42" s="310" t="n">
        <f aca="false">I42-J42</f>
        <v>-6853.62</v>
      </c>
      <c r="L42" s="319"/>
      <c r="M42" s="315" t="n">
        <f aca="false">D42+I42</f>
        <v>34289.82</v>
      </c>
      <c r="N42" s="315" t="n">
        <f aca="false">+F42+J42</f>
        <v>30205</v>
      </c>
      <c r="O42" s="320" t="n">
        <f aca="false">M42-N42</f>
        <v>4084.82000000001</v>
      </c>
      <c r="P42" s="310" t="n">
        <f aca="false">VLOOKUP(B42,'[69]schools funding 2015-16 final'!$E$17:$N$118,10,FALSE())</f>
        <v>1251048.11240715</v>
      </c>
      <c r="Q42" s="311" t="n">
        <f aca="false">M42/P42</f>
        <v>0.0274088739353299</v>
      </c>
      <c r="R42" s="312"/>
    </row>
    <row r="43" customFormat="false" ht="12.75" hidden="false" customHeight="false" outlineLevel="0" collapsed="false">
      <c r="A43" s="321" t="n">
        <v>2036</v>
      </c>
      <c r="B43" s="313" t="n">
        <v>10074</v>
      </c>
      <c r="C43" s="314" t="s">
        <v>245</v>
      </c>
      <c r="D43" s="315" t="n">
        <v>393161.13</v>
      </c>
      <c r="E43" s="316" t="n">
        <v>0</v>
      </c>
      <c r="F43" s="315" t="n">
        <v>368432</v>
      </c>
      <c r="G43" s="317" t="n">
        <f aca="false">D43-F43</f>
        <v>24729.13</v>
      </c>
      <c r="H43" s="305"/>
      <c r="I43" s="318" t="n">
        <v>32</v>
      </c>
      <c r="J43" s="318" t="n">
        <v>32</v>
      </c>
      <c r="K43" s="310" t="n">
        <f aca="false">I43-J43</f>
        <v>0</v>
      </c>
      <c r="L43" s="319"/>
      <c r="M43" s="315" t="n">
        <f aca="false">D43+I43</f>
        <v>393193.13</v>
      </c>
      <c r="N43" s="315" t="n">
        <f aca="false">+F43+J43</f>
        <v>368464</v>
      </c>
      <c r="O43" s="320" t="n">
        <f aca="false">M43-N43</f>
        <v>24729.13</v>
      </c>
      <c r="P43" s="310" t="n">
        <f aca="false">VLOOKUP(B43,'[69]schools funding 2015-16 final'!$E$17:$N$118,10,FALSE())</f>
        <v>2212594.62759081</v>
      </c>
      <c r="Q43" s="311" t="n">
        <f aca="false">M43/P43</f>
        <v>0.177706808602409</v>
      </c>
      <c r="R43" s="312"/>
    </row>
    <row r="44" customFormat="false" ht="12.75" hidden="false" customHeight="false" outlineLevel="0" collapsed="false">
      <c r="A44" s="321" t="n">
        <v>2037</v>
      </c>
      <c r="B44" s="313" t="n">
        <v>10075</v>
      </c>
      <c r="C44" s="314" t="s">
        <v>246</v>
      </c>
      <c r="D44" s="315" t="n">
        <v>-16298.61</v>
      </c>
      <c r="E44" s="316" t="n">
        <v>0</v>
      </c>
      <c r="F44" s="315" t="n">
        <v>94199</v>
      </c>
      <c r="G44" s="317" t="n">
        <f aca="false">D44-F44</f>
        <v>-110497.61</v>
      </c>
      <c r="H44" s="305"/>
      <c r="I44" s="318" t="n">
        <v>333</v>
      </c>
      <c r="J44" s="318" t="n">
        <v>333</v>
      </c>
      <c r="K44" s="310" t="n">
        <f aca="false">I44-J44</f>
        <v>0</v>
      </c>
      <c r="L44" s="319"/>
      <c r="M44" s="315" t="n">
        <f aca="false">D44+I44</f>
        <v>-15965.61</v>
      </c>
      <c r="N44" s="315" t="n">
        <f aca="false">+F44+J44</f>
        <v>94532</v>
      </c>
      <c r="O44" s="320" t="n">
        <f aca="false">M44-N44</f>
        <v>-110497.61</v>
      </c>
      <c r="P44" s="310" t="n">
        <f aca="false">VLOOKUP(B44,'[69]schools funding 2015-16 final'!$E$17:$N$118,10,FALSE())</f>
        <v>1599919.5739036</v>
      </c>
      <c r="Q44" s="311" t="n">
        <f aca="false">M44/P44</f>
        <v>-0.00997900785790497</v>
      </c>
      <c r="R44" s="312"/>
    </row>
    <row r="45" customFormat="false" ht="12.75" hidden="false" customHeight="false" outlineLevel="0" collapsed="false">
      <c r="A45" s="321" t="n">
        <v>3523</v>
      </c>
      <c r="B45" s="313" t="n">
        <v>11093</v>
      </c>
      <c r="C45" s="314" t="s">
        <v>343</v>
      </c>
      <c r="D45" s="315" t="n">
        <f aca="false">134051.12+715</f>
        <v>134766.12</v>
      </c>
      <c r="E45" s="316" t="n">
        <v>0</v>
      </c>
      <c r="F45" s="315" t="n">
        <v>179859</v>
      </c>
      <c r="G45" s="317" t="n">
        <f aca="false">D45-F45</f>
        <v>-45092.88</v>
      </c>
      <c r="H45" s="305"/>
      <c r="I45" s="318"/>
      <c r="J45" s="318" t="n">
        <v>-5146</v>
      </c>
      <c r="K45" s="310" t="n">
        <f aca="false">I45-J45</f>
        <v>5146</v>
      </c>
      <c r="L45" s="319"/>
      <c r="M45" s="315" t="n">
        <f aca="false">D45+I45</f>
        <v>134766.12</v>
      </c>
      <c r="N45" s="315" t="n">
        <f aca="false">+F45+J45</f>
        <v>174713</v>
      </c>
      <c r="O45" s="320" t="n">
        <f aca="false">M45-N45</f>
        <v>-39946.88</v>
      </c>
      <c r="P45" s="310" t="n">
        <f aca="false">VLOOKUP(B45,'[69]schools funding 2015-16 final'!$E$17:$N$118,10,FALSE())</f>
        <v>2996671.64556942</v>
      </c>
      <c r="Q45" s="311" t="n">
        <f aca="false">M45/P45</f>
        <v>0.0449719341787919</v>
      </c>
      <c r="R45" s="312"/>
    </row>
    <row r="46" customFormat="false" ht="12.75" hidden="false" customHeight="false" outlineLevel="0" collapsed="false">
      <c r="A46" s="321" t="n">
        <v>5948</v>
      </c>
      <c r="B46" s="313" t="n">
        <v>10125</v>
      </c>
      <c r="C46" s="314" t="s">
        <v>248</v>
      </c>
      <c r="D46" s="315" t="n">
        <f aca="false">-35298.58+51768</f>
        <v>16469.42</v>
      </c>
      <c r="E46" s="316" t="n">
        <v>0</v>
      </c>
      <c r="F46" s="315" t="n">
        <v>474</v>
      </c>
      <c r="G46" s="317" t="n">
        <f aca="false">D46-F46</f>
        <v>15995.42</v>
      </c>
      <c r="H46" s="305"/>
      <c r="I46" s="318"/>
      <c r="J46" s="318" t="n">
        <v>0</v>
      </c>
      <c r="K46" s="310" t="n">
        <f aca="false">I46-J46</f>
        <v>0</v>
      </c>
      <c r="L46" s="319"/>
      <c r="M46" s="315" t="n">
        <f aca="false">D46+I46</f>
        <v>16469.42</v>
      </c>
      <c r="N46" s="315" t="n">
        <f aca="false">+F46+J46</f>
        <v>474</v>
      </c>
      <c r="O46" s="320" t="n">
        <f aca="false">M46-N46</f>
        <v>15995.42</v>
      </c>
      <c r="P46" s="310" t="n">
        <f aca="false">VLOOKUP(B46,'[69]schools funding 2015-16 final'!$E$17:$N$118,10,FALSE())</f>
        <v>1029896.3318649</v>
      </c>
      <c r="Q46" s="311" t="n">
        <f aca="false">M46/P46</f>
        <v>0.0159913376622846</v>
      </c>
      <c r="R46" s="312"/>
    </row>
    <row r="47" customFormat="false" ht="12.75" hidden="false" customHeight="false" outlineLevel="0" collapsed="false">
      <c r="A47" s="321" t="n">
        <v>5949</v>
      </c>
      <c r="B47" s="313" t="n">
        <v>10126</v>
      </c>
      <c r="C47" s="314" t="s">
        <v>249</v>
      </c>
      <c r="D47" s="315" t="n">
        <v>23475.7500000001</v>
      </c>
      <c r="E47" s="316" t="n">
        <v>0</v>
      </c>
      <c r="F47" s="315" t="n">
        <v>-60298</v>
      </c>
      <c r="G47" s="317" t="n">
        <f aca="false">D47-F47</f>
        <v>83773.7500000001</v>
      </c>
      <c r="H47" s="305"/>
      <c r="I47" s="318"/>
      <c r="J47" s="318" t="n">
        <v>0</v>
      </c>
      <c r="K47" s="310" t="n">
        <f aca="false">I47-J47</f>
        <v>0</v>
      </c>
      <c r="L47" s="319"/>
      <c r="M47" s="315" t="n">
        <f aca="false">D47+I47</f>
        <v>23475.7500000001</v>
      </c>
      <c r="N47" s="315" t="n">
        <f aca="false">+F47+J47</f>
        <v>-60298</v>
      </c>
      <c r="O47" s="320" t="n">
        <f aca="false">M47-N47</f>
        <v>83773.7500000001</v>
      </c>
      <c r="P47" s="310" t="n">
        <f aca="false">VLOOKUP(B47,'[69]schools funding 2015-16 final'!$E$17:$N$118,10,FALSE())</f>
        <v>1379957.85120876</v>
      </c>
      <c r="Q47" s="311" t="n">
        <f aca="false">M47/P47</f>
        <v>0.0170119326321719</v>
      </c>
      <c r="R47" s="312"/>
    </row>
    <row r="48" customFormat="false" ht="12.75" hidden="false" customHeight="false" outlineLevel="0" collapsed="false">
      <c r="A48" s="321" t="n">
        <v>3513</v>
      </c>
      <c r="B48" s="313" t="n">
        <v>10114</v>
      </c>
      <c r="C48" s="314" t="s">
        <v>250</v>
      </c>
      <c r="D48" s="315" t="n">
        <v>-25387.76</v>
      </c>
      <c r="E48" s="316" t="n">
        <v>0</v>
      </c>
      <c r="F48" s="315" t="n">
        <v>30932</v>
      </c>
      <c r="G48" s="317" t="n">
        <f aca="false">D48-F48</f>
        <v>-56319.76</v>
      </c>
      <c r="H48" s="305"/>
      <c r="I48" s="318"/>
      <c r="J48" s="318" t="n">
        <v>0</v>
      </c>
      <c r="K48" s="310" t="n">
        <f aca="false">I48-J48</f>
        <v>0</v>
      </c>
      <c r="L48" s="319"/>
      <c r="M48" s="315" t="n">
        <f aca="false">D48+I48</f>
        <v>-25387.76</v>
      </c>
      <c r="N48" s="315" t="n">
        <f aca="false">+F48+J48</f>
        <v>30932</v>
      </c>
      <c r="O48" s="320" t="n">
        <f aca="false">M48-N48</f>
        <v>-56319.76</v>
      </c>
      <c r="P48" s="310" t="n">
        <f aca="false">VLOOKUP(B48,'[69]schools funding 2015-16 final'!$E$17:$N$118,10,FALSE())</f>
        <v>1807648.960273</v>
      </c>
      <c r="Q48" s="311" t="n">
        <f aca="false">M48/P48</f>
        <v>-0.0140446295480765</v>
      </c>
      <c r="R48" s="312"/>
    </row>
    <row r="49" customFormat="false" ht="12.75" hidden="false" customHeight="false" outlineLevel="0" collapsed="false">
      <c r="A49" s="321" t="n">
        <v>3305</v>
      </c>
      <c r="B49" s="313" t="n">
        <v>10078</v>
      </c>
      <c r="C49" s="314" t="s">
        <v>251</v>
      </c>
      <c r="D49" s="315" t="n">
        <v>63202.76</v>
      </c>
      <c r="E49" s="316" t="n">
        <v>0</v>
      </c>
      <c r="F49" s="315" t="n">
        <v>29665</v>
      </c>
      <c r="G49" s="317" t="n">
        <f aca="false">D49-F49</f>
        <v>33537.76</v>
      </c>
      <c r="H49" s="305"/>
      <c r="I49" s="318"/>
      <c r="J49" s="318" t="n">
        <v>0</v>
      </c>
      <c r="K49" s="310" t="n">
        <f aca="false">I49-J49</f>
        <v>0</v>
      </c>
      <c r="L49" s="319"/>
      <c r="M49" s="315" t="n">
        <f aca="false">D49+I49</f>
        <v>63202.76</v>
      </c>
      <c r="N49" s="315" t="n">
        <f aca="false">+F49+J49</f>
        <v>29665</v>
      </c>
      <c r="O49" s="320" t="n">
        <f aca="false">M49-N49</f>
        <v>33537.76</v>
      </c>
      <c r="P49" s="310" t="n">
        <f aca="false">VLOOKUP(B49,'[69]schools funding 2015-16 final'!$E$17:$N$118,10,FALSE())</f>
        <v>669002.127629167</v>
      </c>
      <c r="Q49" s="311" t="n">
        <f aca="false">M49/P49</f>
        <v>0.094473182355907</v>
      </c>
      <c r="R49" s="312"/>
    </row>
    <row r="50" customFormat="false" ht="12.75" hidden="false" customHeight="false" outlineLevel="0" collapsed="false">
      <c r="A50" s="321" t="n">
        <v>2042</v>
      </c>
      <c r="B50" s="313" t="n">
        <v>10079</v>
      </c>
      <c r="C50" s="314" t="s">
        <v>252</v>
      </c>
      <c r="D50" s="315" t="n">
        <v>111742.65</v>
      </c>
      <c r="E50" s="316" t="n">
        <v>0</v>
      </c>
      <c r="F50" s="315" t="n">
        <v>114538</v>
      </c>
      <c r="G50" s="317" t="n">
        <f aca="false">D50-F50</f>
        <v>-2795.35000000001</v>
      </c>
      <c r="H50" s="305"/>
      <c r="I50" s="318" t="n">
        <v>6778.76</v>
      </c>
      <c r="J50" s="318" t="n">
        <v>0</v>
      </c>
      <c r="K50" s="310" t="n">
        <f aca="false">I50-J50</f>
        <v>6778.76</v>
      </c>
      <c r="L50" s="319"/>
      <c r="M50" s="315" t="n">
        <f aca="false">D50+I50</f>
        <v>118521.41</v>
      </c>
      <c r="N50" s="315" t="n">
        <f aca="false">+F50+J50</f>
        <v>114538</v>
      </c>
      <c r="O50" s="320" t="n">
        <f aca="false">M50-N50</f>
        <v>3983.40999999999</v>
      </c>
      <c r="P50" s="310" t="n">
        <f aca="false">VLOOKUP(B50,'[69]schools funding 2015-16 final'!$E$17:$N$118,10,FALSE())</f>
        <v>1332942.41551343</v>
      </c>
      <c r="Q50" s="311" t="n">
        <f aca="false">M50/P50</f>
        <v>0.0889171269670693</v>
      </c>
      <c r="R50" s="312"/>
    </row>
    <row r="51" customFormat="false" ht="12.75" hidden="false" customHeight="false" outlineLevel="0" collapsed="false">
      <c r="A51" s="321" t="n">
        <v>2044</v>
      </c>
      <c r="B51" s="313" t="n">
        <v>10081</v>
      </c>
      <c r="C51" s="314" t="s">
        <v>253</v>
      </c>
      <c r="D51" s="315" t="n">
        <v>105845.9</v>
      </c>
      <c r="E51" s="316" t="n">
        <v>0</v>
      </c>
      <c r="F51" s="315" t="n">
        <v>62352</v>
      </c>
      <c r="G51" s="317" t="n">
        <f aca="false">D51-F51</f>
        <v>43493.9</v>
      </c>
      <c r="H51" s="305"/>
      <c r="I51" s="318"/>
      <c r="J51" s="318" t="n">
        <v>0</v>
      </c>
      <c r="K51" s="310" t="n">
        <f aca="false">I51-J51</f>
        <v>0</v>
      </c>
      <c r="L51" s="319"/>
      <c r="M51" s="315" t="n">
        <f aca="false">D51+I51</f>
        <v>105845.9</v>
      </c>
      <c r="N51" s="315" t="n">
        <f aca="false">+F51+J51</f>
        <v>62352</v>
      </c>
      <c r="O51" s="320" t="n">
        <f aca="false">M51-N51</f>
        <v>43493.9</v>
      </c>
      <c r="P51" s="310" t="n">
        <f aca="false">VLOOKUP(B51,'[69]schools funding 2015-16 final'!$E$17:$N$118,10,FALSE())</f>
        <v>1896226.17203265</v>
      </c>
      <c r="Q51" s="311" t="n">
        <f aca="false">M51/P51</f>
        <v>0.0558192380007808</v>
      </c>
      <c r="R51" s="312"/>
    </row>
    <row r="52" customFormat="false" ht="12.75" hidden="false" customHeight="false" outlineLevel="0" collapsed="false">
      <c r="A52" s="321" t="n">
        <v>2043</v>
      </c>
      <c r="B52" s="313" t="n">
        <v>10080</v>
      </c>
      <c r="C52" s="314" t="s">
        <v>254</v>
      </c>
      <c r="D52" s="315" t="n">
        <f aca="false">179831.64+11833</f>
        <v>191664.64</v>
      </c>
      <c r="E52" s="316" t="n">
        <v>0</v>
      </c>
      <c r="F52" s="315" t="n">
        <v>209805</v>
      </c>
      <c r="G52" s="317" t="n">
        <f aca="false">D52-F52</f>
        <v>-18140.36</v>
      </c>
      <c r="H52" s="305"/>
      <c r="I52" s="318"/>
      <c r="J52" s="318" t="n">
        <v>-1</v>
      </c>
      <c r="K52" s="310" t="n">
        <f aca="false">I52-J52</f>
        <v>1</v>
      </c>
      <c r="L52" s="319"/>
      <c r="M52" s="315" t="n">
        <f aca="false">D52+I52</f>
        <v>191664.64</v>
      </c>
      <c r="N52" s="315" t="n">
        <f aca="false">+F52+J52</f>
        <v>209804</v>
      </c>
      <c r="O52" s="320" t="n">
        <f aca="false">M52-N52</f>
        <v>-18139.36</v>
      </c>
      <c r="P52" s="310" t="n">
        <f aca="false">VLOOKUP(B52,'[69]schools funding 2015-16 final'!$E$17:$N$118,10,FALSE())</f>
        <v>1907358.02381168</v>
      </c>
      <c r="Q52" s="311" t="n">
        <f aca="false">M52/P52</f>
        <v>0.100486976019833</v>
      </c>
      <c r="R52" s="312"/>
    </row>
    <row r="53" customFormat="false" ht="12.75" hidden="false" customHeight="false" outlineLevel="0" collapsed="false">
      <c r="A53" s="321" t="n">
        <v>2045</v>
      </c>
      <c r="B53" s="313" t="n">
        <v>10082</v>
      </c>
      <c r="C53" s="314" t="s">
        <v>255</v>
      </c>
      <c r="D53" s="315" t="n">
        <f aca="false">439607.96+2566</f>
        <v>442173.96</v>
      </c>
      <c r="E53" s="316" t="n">
        <v>0</v>
      </c>
      <c r="F53" s="315" t="n">
        <v>399125</v>
      </c>
      <c r="G53" s="317" t="n">
        <f aca="false">D53-F53</f>
        <v>43048.96</v>
      </c>
      <c r="H53" s="305"/>
      <c r="I53" s="318" t="n">
        <v>19142.17</v>
      </c>
      <c r="J53" s="318" t="n">
        <v>12252</v>
      </c>
      <c r="K53" s="310" t="n">
        <f aca="false">I53-J53</f>
        <v>6890.17</v>
      </c>
      <c r="L53" s="319"/>
      <c r="M53" s="315" t="n">
        <f aca="false">D53+I53</f>
        <v>461316.13</v>
      </c>
      <c r="N53" s="315" t="n">
        <f aca="false">+F53+J53</f>
        <v>411377</v>
      </c>
      <c r="O53" s="320" t="n">
        <f aca="false">M53-N53</f>
        <v>49939.13</v>
      </c>
      <c r="P53" s="310" t="n">
        <f aca="false">VLOOKUP(B53,'[69]schools funding 2015-16 final'!$E$17:$N$118,10,FALSE())</f>
        <v>1426334.53911357</v>
      </c>
      <c r="Q53" s="311" t="n">
        <f aca="false">M53/P53</f>
        <v>0.323427721442331</v>
      </c>
      <c r="R53" s="312"/>
    </row>
    <row r="54" customFormat="false" ht="12.75" hidden="false" customHeight="false" outlineLevel="0" collapsed="false">
      <c r="A54" s="321" t="n">
        <v>2077</v>
      </c>
      <c r="B54" s="313" t="n">
        <v>10127</v>
      </c>
      <c r="C54" s="314" t="s">
        <v>256</v>
      </c>
      <c r="D54" s="315" t="n">
        <f aca="false">193584.93-50000</f>
        <v>143584.93</v>
      </c>
      <c r="E54" s="316" t="n">
        <v>0</v>
      </c>
      <c r="F54" s="315" t="n">
        <v>40272</v>
      </c>
      <c r="G54" s="317" t="n">
        <f aca="false">D54-F54</f>
        <v>103312.93</v>
      </c>
      <c r="H54" s="305"/>
      <c r="I54" s="318" t="n">
        <v>-20292.09</v>
      </c>
      <c r="J54" s="318" t="n">
        <v>2</v>
      </c>
      <c r="K54" s="310" t="n">
        <f aca="false">I54-J54</f>
        <v>-20294.09</v>
      </c>
      <c r="L54" s="319"/>
      <c r="M54" s="315" t="n">
        <f aca="false">D54+I54</f>
        <v>123292.84</v>
      </c>
      <c r="N54" s="315" t="n">
        <f aca="false">+F54+J54</f>
        <v>40274</v>
      </c>
      <c r="O54" s="320" t="n">
        <f aca="false">M54-N54</f>
        <v>83018.84</v>
      </c>
      <c r="P54" s="310" t="n">
        <f aca="false">VLOOKUP(B54,'[69]schools funding 2015-16 final'!$E$17:$N$118,10,FALSE())</f>
        <v>4632734.908246</v>
      </c>
      <c r="Q54" s="311" t="n">
        <f aca="false">M54/P54</f>
        <v>0.0266134027614112</v>
      </c>
      <c r="R54" s="312"/>
    </row>
    <row r="55" customFormat="false" ht="12.75" hidden="false" customHeight="false" outlineLevel="0" collapsed="false">
      <c r="A55" s="321" t="n">
        <v>5201</v>
      </c>
      <c r="B55" s="313" t="n">
        <v>10084</v>
      </c>
      <c r="C55" s="314" t="s">
        <v>257</v>
      </c>
      <c r="D55" s="315" t="n">
        <f aca="false">184124.96-3280</f>
        <v>180844.96</v>
      </c>
      <c r="E55" s="316" t="n">
        <v>0</v>
      </c>
      <c r="F55" s="315" t="n">
        <v>253451</v>
      </c>
      <c r="G55" s="317" t="n">
        <f aca="false">D55-F55</f>
        <v>-72606.04</v>
      </c>
      <c r="H55" s="305"/>
      <c r="I55" s="318" t="n">
        <v>-0.48</v>
      </c>
      <c r="J55" s="318" t="n">
        <v>10000</v>
      </c>
      <c r="K55" s="310" t="n">
        <f aca="false">I55-J55</f>
        <v>-10000.48</v>
      </c>
      <c r="L55" s="319"/>
      <c r="M55" s="315" t="n">
        <f aca="false">D55+I55</f>
        <v>180844.48</v>
      </c>
      <c r="N55" s="315" t="n">
        <f aca="false">+F55+J55</f>
        <v>263451</v>
      </c>
      <c r="O55" s="320" t="n">
        <f aca="false">M55-N55</f>
        <v>-82606.52</v>
      </c>
      <c r="P55" s="310" t="n">
        <f aca="false">VLOOKUP(B55,'[69]schools funding 2015-16 final'!$E$17:$N$118,10,FALSE())</f>
        <v>1969623.56663525</v>
      </c>
      <c r="Q55" s="311" t="n">
        <f aca="false">M55/P55</f>
        <v>0.09181677304407</v>
      </c>
      <c r="R55" s="312"/>
    </row>
    <row r="56" customFormat="false" ht="12.75" hidden="false" customHeight="false" outlineLevel="0" collapsed="false">
      <c r="A56" s="321" t="n">
        <v>3501</v>
      </c>
      <c r="B56" s="313" t="n">
        <v>10085</v>
      </c>
      <c r="C56" s="314" t="s">
        <v>258</v>
      </c>
      <c r="D56" s="315" t="n">
        <f aca="false">70365.67+2582</f>
        <v>72947.67</v>
      </c>
      <c r="E56" s="316" t="n">
        <v>0</v>
      </c>
      <c r="F56" s="315" t="n">
        <v>71813</v>
      </c>
      <c r="G56" s="317" t="n">
        <f aca="false">D56-F56</f>
        <v>1134.67</v>
      </c>
      <c r="H56" s="305"/>
      <c r="I56" s="318" t="n">
        <v>1</v>
      </c>
      <c r="J56" s="318" t="n">
        <v>1</v>
      </c>
      <c r="K56" s="310" t="n">
        <f aca="false">I56-J56</f>
        <v>0</v>
      </c>
      <c r="L56" s="319"/>
      <c r="M56" s="315" t="n">
        <f aca="false">D56+I56</f>
        <v>72948.67</v>
      </c>
      <c r="N56" s="315" t="n">
        <f aca="false">+F56+J56</f>
        <v>71814</v>
      </c>
      <c r="O56" s="320" t="n">
        <f aca="false">M56-N56</f>
        <v>1134.67</v>
      </c>
      <c r="P56" s="310" t="n">
        <f aca="false">VLOOKUP(B56,'[69]schools funding 2015-16 final'!$E$17:$N$118,10,FALSE())</f>
        <v>1147702.28386192</v>
      </c>
      <c r="Q56" s="311" t="n">
        <f aca="false">M56/P56</f>
        <v>0.0635606210998674</v>
      </c>
      <c r="R56" s="312"/>
    </row>
    <row r="57" customFormat="false" ht="12.75" hidden="false" customHeight="false" outlineLevel="0" collapsed="false">
      <c r="A57" s="321" t="n">
        <v>2078</v>
      </c>
      <c r="B57" s="313" t="n">
        <v>10129</v>
      </c>
      <c r="C57" s="314" t="s">
        <v>259</v>
      </c>
      <c r="D57" s="315" t="n">
        <v>-51621.83</v>
      </c>
      <c r="E57" s="316" t="n">
        <v>0</v>
      </c>
      <c r="F57" s="315" t="n">
        <v>-45530</v>
      </c>
      <c r="G57" s="317" t="n">
        <f aca="false">D57-F57</f>
        <v>-6091.83</v>
      </c>
      <c r="H57" s="305"/>
      <c r="I57" s="318"/>
      <c r="J57" s="318" t="n">
        <v>0</v>
      </c>
      <c r="K57" s="310" t="n">
        <f aca="false">I57-J57</f>
        <v>0</v>
      </c>
      <c r="L57" s="319"/>
      <c r="M57" s="315" t="n">
        <f aca="false">D57+I57</f>
        <v>-51621.83</v>
      </c>
      <c r="N57" s="315" t="n">
        <f aca="false">+F57+J57</f>
        <v>-45530</v>
      </c>
      <c r="O57" s="320" t="n">
        <f aca="false">M57-N57</f>
        <v>-6091.83</v>
      </c>
      <c r="P57" s="310" t="n">
        <f aca="false">VLOOKUP(B57,'[69]schools funding 2015-16 final'!$E$17:$N$118,10,FALSE())</f>
        <v>1092540.01661104</v>
      </c>
      <c r="Q57" s="311" t="n">
        <f aca="false">M57/P57</f>
        <v>-0.0472493723022853</v>
      </c>
      <c r="R57" s="312"/>
    </row>
    <row r="58" customFormat="false" ht="12.75" hidden="false" customHeight="false" outlineLevel="0" collapsed="false">
      <c r="A58" s="321" t="n">
        <v>2071</v>
      </c>
      <c r="B58" s="313" t="n">
        <v>10119</v>
      </c>
      <c r="C58" s="314" t="s">
        <v>261</v>
      </c>
      <c r="D58" s="315" t="n">
        <v>92195.39</v>
      </c>
      <c r="E58" s="316" t="n">
        <v>0</v>
      </c>
      <c r="F58" s="315" t="n">
        <v>60873</v>
      </c>
      <c r="G58" s="317" t="n">
        <f aca="false">D58-F58</f>
        <v>31322.39</v>
      </c>
      <c r="H58" s="305"/>
      <c r="I58" s="318"/>
      <c r="J58" s="318" t="n">
        <v>0</v>
      </c>
      <c r="K58" s="310" t="n">
        <f aca="false">I58-J58</f>
        <v>0</v>
      </c>
      <c r="L58" s="319"/>
      <c r="M58" s="315" t="n">
        <f aca="false">D58+I58</f>
        <v>92195.39</v>
      </c>
      <c r="N58" s="315" t="n">
        <f aca="false">+F58+J58</f>
        <v>60873</v>
      </c>
      <c r="O58" s="320" t="n">
        <f aca="false">M58-N58</f>
        <v>31322.39</v>
      </c>
      <c r="P58" s="310" t="n">
        <f aca="false">VLOOKUP(B58,'[69]schools funding 2015-16 final'!$E$17:$N$118,10,FALSE())</f>
        <v>1762691.03356197</v>
      </c>
      <c r="Q58" s="311" t="n">
        <f aca="false">M58/P58</f>
        <v>0.0523037720420552</v>
      </c>
      <c r="R58" s="312"/>
    </row>
    <row r="59" customFormat="false" ht="12.75" hidden="false" customHeight="false" outlineLevel="0" collapsed="false">
      <c r="A59" s="321" t="n">
        <v>2072</v>
      </c>
      <c r="B59" s="313" t="n">
        <v>10086</v>
      </c>
      <c r="C59" s="314" t="s">
        <v>262</v>
      </c>
      <c r="D59" s="315" t="n">
        <f aca="false">28275.26+44871</f>
        <v>73146.26</v>
      </c>
      <c r="E59" s="316" t="n">
        <v>0</v>
      </c>
      <c r="F59" s="315" t="n">
        <v>73690</v>
      </c>
      <c r="G59" s="317" t="n">
        <f aca="false">D59-F59</f>
        <v>-543.740000000005</v>
      </c>
      <c r="H59" s="305"/>
      <c r="I59" s="318" t="n">
        <f aca="false">44870-44871</f>
        <v>-1</v>
      </c>
      <c r="J59" s="318" t="n">
        <v>-1</v>
      </c>
      <c r="K59" s="310" t="n">
        <f aca="false">I59-J59</f>
        <v>0</v>
      </c>
      <c r="L59" s="319"/>
      <c r="M59" s="315" t="n">
        <f aca="false">D59+I59</f>
        <v>73145.26</v>
      </c>
      <c r="N59" s="315" t="n">
        <f aca="false">+F59+J59</f>
        <v>73689</v>
      </c>
      <c r="O59" s="320" t="n">
        <f aca="false">M59-N59</f>
        <v>-543.740000000005</v>
      </c>
      <c r="P59" s="310" t="n">
        <f aca="false">VLOOKUP(B59,'[69]schools funding 2015-16 final'!$E$17:$N$118,10,FALSE())</f>
        <v>1858888.97293393</v>
      </c>
      <c r="Q59" s="311" t="n">
        <f aca="false">M59/P59</f>
        <v>0.0393489127457424</v>
      </c>
      <c r="R59" s="312" t="s">
        <v>340</v>
      </c>
    </row>
    <row r="60" customFormat="false" ht="12.75" hidden="false" customHeight="false" outlineLevel="0" collapsed="false">
      <c r="A60" s="321" t="n">
        <v>3512</v>
      </c>
      <c r="B60" s="313" t="n">
        <v>10112</v>
      </c>
      <c r="C60" s="314" t="s">
        <v>263</v>
      </c>
      <c r="D60" s="315" t="n">
        <v>-8596.93</v>
      </c>
      <c r="E60" s="316" t="n">
        <v>0</v>
      </c>
      <c r="F60" s="315" t="n">
        <v>-7251</v>
      </c>
      <c r="G60" s="317" t="n">
        <f aca="false">D60-F60</f>
        <v>-1345.93</v>
      </c>
      <c r="H60" s="305"/>
      <c r="I60" s="318"/>
      <c r="J60" s="318" t="n">
        <v>0</v>
      </c>
      <c r="K60" s="310" t="n">
        <f aca="false">I60-J60</f>
        <v>0</v>
      </c>
      <c r="L60" s="319"/>
      <c r="M60" s="315" t="n">
        <f aca="false">D60+I60</f>
        <v>-8596.93</v>
      </c>
      <c r="N60" s="315" t="n">
        <f aca="false">+F60+J60</f>
        <v>-7251</v>
      </c>
      <c r="O60" s="320" t="n">
        <f aca="false">M60-N60</f>
        <v>-1345.93</v>
      </c>
      <c r="P60" s="310" t="n">
        <f aca="false">VLOOKUP(B60,'[69]schools funding 2015-16 final'!$E$17:$N$118,10,FALSE())</f>
        <v>1875990.62956612</v>
      </c>
      <c r="Q60" s="311" t="n">
        <f aca="false">M60/P60</f>
        <v>-0.00458260817751969</v>
      </c>
      <c r="R60" s="312"/>
    </row>
    <row r="61" customFormat="false" ht="12.75" hidden="false" customHeight="false" outlineLevel="0" collapsed="false">
      <c r="A61" s="321" t="n">
        <v>3510</v>
      </c>
      <c r="B61" s="313" t="n">
        <v>10110</v>
      </c>
      <c r="C61" s="314" t="s">
        <v>264</v>
      </c>
      <c r="D61" s="315" t="n">
        <v>143551.59</v>
      </c>
      <c r="E61" s="316" t="n">
        <v>0</v>
      </c>
      <c r="F61" s="315" t="n">
        <v>119920</v>
      </c>
      <c r="G61" s="317" t="n">
        <f aca="false">D61-F61</f>
        <v>23631.59</v>
      </c>
      <c r="H61" s="305"/>
      <c r="I61" s="318"/>
      <c r="J61" s="318" t="n">
        <v>0</v>
      </c>
      <c r="K61" s="310" t="n">
        <f aca="false">I61-J61</f>
        <v>0</v>
      </c>
      <c r="L61" s="319"/>
      <c r="M61" s="315" t="n">
        <f aca="false">D61+I61</f>
        <v>143551.59</v>
      </c>
      <c r="N61" s="315" t="n">
        <f aca="false">+F61+J61</f>
        <v>119920</v>
      </c>
      <c r="O61" s="320" t="n">
        <f aca="false">M61-N61</f>
        <v>23631.59</v>
      </c>
      <c r="P61" s="310" t="n">
        <f aca="false">VLOOKUP(B61,'[69]schools funding 2015-16 final'!$E$17:$N$118,10,FALSE())</f>
        <v>1775757.41561418</v>
      </c>
      <c r="Q61" s="311" t="n">
        <f aca="false">M61/P61</f>
        <v>0.0808396398842294</v>
      </c>
      <c r="R61" s="312"/>
    </row>
    <row r="62" customFormat="false" ht="12.75" hidden="false" customHeight="false" outlineLevel="0" collapsed="false">
      <c r="A62" s="285" t="n">
        <v>2041</v>
      </c>
      <c r="B62" s="313" t="n">
        <v>11381</v>
      </c>
      <c r="C62" s="325" t="s">
        <v>344</v>
      </c>
      <c r="D62" s="315" t="n">
        <f aca="false">105704.92-26173</f>
        <v>79531.92</v>
      </c>
      <c r="E62" s="316" t="n">
        <v>0</v>
      </c>
      <c r="F62" s="315" t="n">
        <v>24718</v>
      </c>
      <c r="G62" s="317" t="n">
        <f aca="false">D62-F62</f>
        <v>54813.92</v>
      </c>
      <c r="H62" s="305"/>
      <c r="I62" s="318" t="n">
        <v>1</v>
      </c>
      <c r="J62" s="318" t="n">
        <v>1</v>
      </c>
      <c r="K62" s="310" t="n">
        <f aca="false">I62-J62</f>
        <v>0</v>
      </c>
      <c r="L62" s="319"/>
      <c r="M62" s="315" t="n">
        <f aca="false">D62+I62</f>
        <v>79532.92</v>
      </c>
      <c r="N62" s="315" t="n">
        <f aca="false">+F62+J62</f>
        <v>24719</v>
      </c>
      <c r="O62" s="320" t="n">
        <f aca="false">M62-N62</f>
        <v>54813.92</v>
      </c>
      <c r="P62" s="310" t="n">
        <f aca="false">VLOOKUP(B62,'[69]schools funding 2015-16 final'!$E$17:$N$118,10,FALSE())</f>
        <v>778316.54528213</v>
      </c>
      <c r="Q62" s="311" t="n">
        <f aca="false">M62/P62</f>
        <v>0.102185827196016</v>
      </c>
      <c r="R62" s="312"/>
    </row>
    <row r="63" customFormat="false" ht="12.75" hidden="false" customHeight="false" outlineLevel="0" collapsed="false">
      <c r="A63" s="321" t="n">
        <v>3502</v>
      </c>
      <c r="B63" s="313" t="n">
        <v>10087</v>
      </c>
      <c r="C63" s="314" t="s">
        <v>265</v>
      </c>
      <c r="D63" s="315" t="n">
        <v>265780.21</v>
      </c>
      <c r="E63" s="316" t="n">
        <v>0</v>
      </c>
      <c r="F63" s="315" t="n">
        <v>181796</v>
      </c>
      <c r="G63" s="317" t="n">
        <f aca="false">D63-F63</f>
        <v>83984.2099999999</v>
      </c>
      <c r="H63" s="305"/>
      <c r="I63" s="318" t="n">
        <v>0.999999999997672</v>
      </c>
      <c r="J63" s="318" t="n">
        <v>1</v>
      </c>
      <c r="K63" s="310" t="n">
        <f aca="false">I63-J63</f>
        <v>-2.32835972724388E-012</v>
      </c>
      <c r="L63" s="319"/>
      <c r="M63" s="315" t="n">
        <f aca="false">D63+I63</f>
        <v>265781.21</v>
      </c>
      <c r="N63" s="315" t="n">
        <f aca="false">+F63+J63</f>
        <v>181797</v>
      </c>
      <c r="O63" s="320" t="n">
        <f aca="false">M63-N63</f>
        <v>83984.2099999999</v>
      </c>
      <c r="P63" s="310" t="n">
        <f aca="false">VLOOKUP(B63,'[69]schools funding 2015-16 final'!$E$17:$N$118,10,FALSE())</f>
        <v>1611938.46979463</v>
      </c>
      <c r="Q63" s="311" t="n">
        <f aca="false">M63/P63</f>
        <v>0.1648829747415</v>
      </c>
      <c r="R63" s="312"/>
    </row>
    <row r="64" customFormat="false" ht="12.75" hidden="false" customHeight="false" outlineLevel="0" collapsed="false">
      <c r="A64" s="321" t="n">
        <v>3315</v>
      </c>
      <c r="B64" s="313" t="n">
        <v>10099</v>
      </c>
      <c r="C64" s="314" t="s">
        <v>266</v>
      </c>
      <c r="D64" s="315" t="n">
        <f aca="false">172048.93-134</f>
        <v>171914.93</v>
      </c>
      <c r="E64" s="316" t="n">
        <v>0</v>
      </c>
      <c r="F64" s="315" t="n">
        <v>109445</v>
      </c>
      <c r="G64" s="317" t="n">
        <f aca="false">D64-F64</f>
        <v>62469.93</v>
      </c>
      <c r="H64" s="305"/>
      <c r="I64" s="318"/>
      <c r="J64" s="318" t="n">
        <v>0</v>
      </c>
      <c r="K64" s="310" t="n">
        <f aca="false">I64-J64</f>
        <v>0</v>
      </c>
      <c r="L64" s="319"/>
      <c r="M64" s="315" t="n">
        <f aca="false">D64+I64</f>
        <v>171914.93</v>
      </c>
      <c r="N64" s="315" t="n">
        <f aca="false">+F64+J64</f>
        <v>109445</v>
      </c>
      <c r="O64" s="320" t="n">
        <f aca="false">M64-N64</f>
        <v>62469.93</v>
      </c>
      <c r="P64" s="310" t="n">
        <f aca="false">VLOOKUP(B64,'[69]schools funding 2015-16 final'!$E$17:$N$118,10,FALSE())</f>
        <v>947318.031238631</v>
      </c>
      <c r="Q64" s="311" t="n">
        <f aca="false">M64/P64</f>
        <v>0.181475411985159</v>
      </c>
      <c r="R64" s="312"/>
    </row>
    <row r="65" customFormat="false" ht="12.75" hidden="false" customHeight="false" outlineLevel="0" collapsed="false">
      <c r="A65" s="321" t="n">
        <v>3504</v>
      </c>
      <c r="B65" s="313" t="n">
        <v>10088</v>
      </c>
      <c r="C65" s="314" t="s">
        <v>267</v>
      </c>
      <c r="D65" s="315" t="n">
        <f aca="false">158590.75-309</f>
        <v>158281.75</v>
      </c>
      <c r="E65" s="316" t="n">
        <v>0</v>
      </c>
      <c r="F65" s="315" t="n">
        <v>146984</v>
      </c>
      <c r="G65" s="317" t="n">
        <f aca="false">D65-F65</f>
        <v>11297.75</v>
      </c>
      <c r="H65" s="305"/>
      <c r="I65" s="318"/>
      <c r="J65" s="318" t="n">
        <v>0</v>
      </c>
      <c r="K65" s="310" t="n">
        <f aca="false">I65-J65</f>
        <v>0</v>
      </c>
      <c r="L65" s="319"/>
      <c r="M65" s="315" t="n">
        <f aca="false">D65+I65</f>
        <v>158281.75</v>
      </c>
      <c r="N65" s="315" t="n">
        <f aca="false">+F65+J65</f>
        <v>146984</v>
      </c>
      <c r="O65" s="320" t="n">
        <f aca="false">M65-N65</f>
        <v>11297.75</v>
      </c>
      <c r="P65" s="310" t="n">
        <f aca="false">VLOOKUP(B65,'[69]schools funding 2015-16 final'!$E$17:$N$118,10,FALSE())</f>
        <v>2098743.01584665</v>
      </c>
      <c r="Q65" s="311" t="n">
        <f aca="false">M65/P65</f>
        <v>0.075417404038935</v>
      </c>
      <c r="R65" s="312"/>
    </row>
    <row r="66" customFormat="false" ht="12.75" hidden="false" customHeight="false" outlineLevel="0" collapsed="false">
      <c r="A66" s="321" t="n">
        <v>3307</v>
      </c>
      <c r="B66" s="313" t="n">
        <v>10089</v>
      </c>
      <c r="C66" s="314" t="s">
        <v>268</v>
      </c>
      <c r="D66" s="315" t="n">
        <v>108061.96</v>
      </c>
      <c r="E66" s="316" t="n">
        <v>0</v>
      </c>
      <c r="F66" s="315" t="n">
        <v>124462</v>
      </c>
      <c r="G66" s="317" t="n">
        <f aca="false">D66-F66</f>
        <v>-16400.04</v>
      </c>
      <c r="H66" s="305"/>
      <c r="I66" s="318"/>
      <c r="J66" s="318" t="n">
        <v>0</v>
      </c>
      <c r="K66" s="310" t="n">
        <f aca="false">I66-J66</f>
        <v>0</v>
      </c>
      <c r="L66" s="319"/>
      <c r="M66" s="315" t="n">
        <f aca="false">D66+I66</f>
        <v>108061.96</v>
      </c>
      <c r="N66" s="315" t="n">
        <f aca="false">+F66+J66</f>
        <v>124462</v>
      </c>
      <c r="O66" s="320" t="n">
        <f aca="false">M66-N66</f>
        <v>-16400.04</v>
      </c>
      <c r="P66" s="310" t="n">
        <f aca="false">VLOOKUP(B66,'[69]schools funding 2015-16 final'!$E$17:$N$118,10,FALSE())</f>
        <v>1072767.73853718</v>
      </c>
      <c r="Q66" s="311" t="n">
        <f aca="false">M66/P66</f>
        <v>0.100731925577248</v>
      </c>
      <c r="R66" s="312"/>
    </row>
    <row r="67" customFormat="false" ht="12.75" hidden="false" customHeight="false" outlineLevel="0" collapsed="false">
      <c r="A67" s="321" t="n">
        <v>3309</v>
      </c>
      <c r="B67" s="313" t="n">
        <v>10116</v>
      </c>
      <c r="C67" s="314" t="s">
        <v>269</v>
      </c>
      <c r="D67" s="315" t="n">
        <f aca="false">19586.47+10300</f>
        <v>29886.47</v>
      </c>
      <c r="E67" s="316" t="n">
        <v>0</v>
      </c>
      <c r="F67" s="315" t="n">
        <v>24750</v>
      </c>
      <c r="G67" s="317" t="n">
        <f aca="false">D67-F67</f>
        <v>5136.47</v>
      </c>
      <c r="H67" s="305"/>
      <c r="I67" s="318"/>
      <c r="J67" s="318" t="n">
        <v>0</v>
      </c>
      <c r="K67" s="310" t="n">
        <f aca="false">I67-J67</f>
        <v>0</v>
      </c>
      <c r="L67" s="319"/>
      <c r="M67" s="315" t="n">
        <f aca="false">D67+I67</f>
        <v>29886.47</v>
      </c>
      <c r="N67" s="315" t="n">
        <f aca="false">+F67+J67</f>
        <v>24750</v>
      </c>
      <c r="O67" s="320" t="n">
        <f aca="false">M67-N67</f>
        <v>5136.47</v>
      </c>
      <c r="P67" s="310" t="n">
        <f aca="false">VLOOKUP(B67,'[69]schools funding 2015-16 final'!$E$17:$N$118,10,FALSE())</f>
        <v>1146616.91548131</v>
      </c>
      <c r="Q67" s="311" t="n">
        <f aca="false">M67/P67</f>
        <v>0.0260649128723647</v>
      </c>
      <c r="R67" s="312"/>
    </row>
    <row r="68" s="323" customFormat="true" ht="12.75" hidden="false" customHeight="false" outlineLevel="0" collapsed="false">
      <c r="A68" s="321" t="n">
        <v>3508</v>
      </c>
      <c r="B68" s="313" t="n">
        <v>10111</v>
      </c>
      <c r="C68" s="324" t="s">
        <v>345</v>
      </c>
      <c r="D68" s="315" t="n">
        <v>0</v>
      </c>
      <c r="E68" s="316" t="n">
        <v>0</v>
      </c>
      <c r="F68" s="315" t="n">
        <v>4138</v>
      </c>
      <c r="G68" s="317" t="n">
        <f aca="false">D68-F68</f>
        <v>-4138</v>
      </c>
      <c r="H68" s="305"/>
      <c r="I68" s="318"/>
      <c r="J68" s="318" t="n">
        <v>0</v>
      </c>
      <c r="K68" s="310" t="n">
        <f aca="false">I68-J68</f>
        <v>0</v>
      </c>
      <c r="L68" s="319"/>
      <c r="M68" s="315" t="n">
        <f aca="false">D68+I68</f>
        <v>0</v>
      </c>
      <c r="N68" s="315" t="n">
        <f aca="false">+F68+J68</f>
        <v>4138</v>
      </c>
      <c r="O68" s="320" t="n">
        <f aca="false">M68-N68</f>
        <v>-4138</v>
      </c>
      <c r="P68" s="310"/>
      <c r="Q68" s="311"/>
      <c r="R68" s="322"/>
    </row>
    <row r="69" customFormat="false" ht="12.75" hidden="false" customHeight="false" outlineLevel="0" collapsed="false">
      <c r="A69" s="321" t="n">
        <v>3509</v>
      </c>
      <c r="B69" s="313" t="n">
        <v>10107</v>
      </c>
      <c r="C69" s="314" t="s">
        <v>346</v>
      </c>
      <c r="D69" s="315" t="n">
        <f aca="false">16890.15-30</f>
        <v>16860.15</v>
      </c>
      <c r="E69" s="316" t="n">
        <v>0</v>
      </c>
      <c r="F69" s="315" t="n">
        <v>104677</v>
      </c>
      <c r="G69" s="317" t="n">
        <f aca="false">D69-F69</f>
        <v>-87816.85</v>
      </c>
      <c r="H69" s="305"/>
      <c r="I69" s="318"/>
      <c r="J69" s="318" t="n">
        <v>0</v>
      </c>
      <c r="K69" s="310" t="n">
        <f aca="false">I69-J69</f>
        <v>0</v>
      </c>
      <c r="L69" s="319"/>
      <c r="M69" s="315" t="n">
        <f aca="false">D69+I69</f>
        <v>16860.15</v>
      </c>
      <c r="N69" s="315" t="n">
        <f aca="false">+F69+J69</f>
        <v>104677</v>
      </c>
      <c r="O69" s="320" t="n">
        <f aca="false">M69-N69</f>
        <v>-87816.85</v>
      </c>
      <c r="P69" s="310" t="n">
        <f aca="false">VLOOKUP(B69,'[69]schools funding 2015-16 final'!$E$17:$N$118,10,FALSE())</f>
        <v>2106019.5203151</v>
      </c>
      <c r="Q69" s="311" t="n">
        <f aca="false">M69/P69</f>
        <v>0.00800569502673811</v>
      </c>
      <c r="R69" s="312"/>
    </row>
    <row r="70" customFormat="false" ht="12.75" hidden="false" customHeight="false" outlineLevel="0" collapsed="false">
      <c r="A70" s="321" t="n">
        <v>3521</v>
      </c>
      <c r="B70" s="313" t="n">
        <v>10698</v>
      </c>
      <c r="C70" s="314" t="s">
        <v>272</v>
      </c>
      <c r="D70" s="315" t="n">
        <v>177418.88</v>
      </c>
      <c r="E70" s="316" t="n">
        <v>0</v>
      </c>
      <c r="F70" s="315" t="n">
        <v>149572</v>
      </c>
      <c r="G70" s="317" t="n">
        <f aca="false">D70-F70</f>
        <v>27846.88</v>
      </c>
      <c r="H70" s="305"/>
      <c r="I70" s="318" t="n">
        <v>20237.8</v>
      </c>
      <c r="J70" s="318" t="n">
        <v>0</v>
      </c>
      <c r="K70" s="310" t="n">
        <f aca="false">I70-J70</f>
        <v>20237.8</v>
      </c>
      <c r="L70" s="319"/>
      <c r="M70" s="315" t="n">
        <f aca="false">D70+I70</f>
        <v>197656.68</v>
      </c>
      <c r="N70" s="315" t="n">
        <f aca="false">+F70+J70</f>
        <v>149572</v>
      </c>
      <c r="O70" s="320" t="n">
        <f aca="false">M70-N70</f>
        <v>48084.68</v>
      </c>
      <c r="P70" s="310" t="n">
        <f aca="false">VLOOKUP(B70,'[69]schools funding 2015-16 final'!$E$17:$N$118,10,FALSE())</f>
        <v>3774781.7335132</v>
      </c>
      <c r="Q70" s="311" t="n">
        <f aca="false">M70/P70</f>
        <v>0.052362412969515</v>
      </c>
      <c r="R70" s="312"/>
    </row>
    <row r="71" customFormat="false" ht="12.75" hidden="false" customHeight="false" outlineLevel="0" collapsed="false">
      <c r="A71" s="321" t="n">
        <v>3312</v>
      </c>
      <c r="B71" s="326" t="n">
        <v>10093</v>
      </c>
      <c r="C71" s="314" t="s">
        <v>273</v>
      </c>
      <c r="D71" s="315" t="n">
        <f aca="false">14230.59+19597</f>
        <v>33827.59</v>
      </c>
      <c r="E71" s="316" t="n">
        <v>0</v>
      </c>
      <c r="F71" s="315" t="n">
        <v>82061</v>
      </c>
      <c r="G71" s="317" t="n">
        <f aca="false">D71-F71</f>
        <v>-48233.41</v>
      </c>
      <c r="H71" s="305"/>
      <c r="I71" s="318"/>
      <c r="J71" s="318" t="n">
        <v>0</v>
      </c>
      <c r="K71" s="310" t="n">
        <f aca="false">I71-J71</f>
        <v>0</v>
      </c>
      <c r="L71" s="319"/>
      <c r="M71" s="315" t="n">
        <f aca="false">D71+I71</f>
        <v>33827.59</v>
      </c>
      <c r="N71" s="315" t="n">
        <f aca="false">+F71+J71</f>
        <v>82061</v>
      </c>
      <c r="O71" s="320" t="n">
        <f aca="false">M71-N71</f>
        <v>-48233.41</v>
      </c>
      <c r="P71" s="310" t="n">
        <f aca="false">VLOOKUP(B71,'[69]schools funding 2015-16 final'!$E$17:$N$118,10,FALSE())</f>
        <v>1012870.87409138</v>
      </c>
      <c r="Q71" s="311" t="n">
        <f aca="false">M71/P71</f>
        <v>0.0333977319965349</v>
      </c>
      <c r="R71" s="312"/>
    </row>
    <row r="72" customFormat="false" ht="12.75" hidden="false" customHeight="false" outlineLevel="0" collapsed="false">
      <c r="A72" s="321" t="n">
        <v>3311</v>
      </c>
      <c r="B72" s="313" t="n">
        <v>10092</v>
      </c>
      <c r="C72" s="314" t="s">
        <v>274</v>
      </c>
      <c r="D72" s="315" t="n">
        <v>100767.55</v>
      </c>
      <c r="E72" s="316" t="n">
        <v>0</v>
      </c>
      <c r="F72" s="315" t="n">
        <v>97706</v>
      </c>
      <c r="G72" s="317" t="n">
        <f aca="false">D72-F72</f>
        <v>3061.55</v>
      </c>
      <c r="H72" s="305"/>
      <c r="I72" s="318"/>
      <c r="J72" s="318" t="n">
        <v>0</v>
      </c>
      <c r="K72" s="310" t="n">
        <f aca="false">I72-J72</f>
        <v>0</v>
      </c>
      <c r="L72" s="319"/>
      <c r="M72" s="315" t="n">
        <f aca="false">D72+I72</f>
        <v>100767.55</v>
      </c>
      <c r="N72" s="315" t="n">
        <f aca="false">+F72+J72</f>
        <v>97706</v>
      </c>
      <c r="O72" s="320" t="n">
        <f aca="false">M72-N72</f>
        <v>3061.55</v>
      </c>
      <c r="P72" s="310" t="n">
        <f aca="false">VLOOKUP(B72,'[69]schools funding 2015-16 final'!$E$17:$N$118,10,FALSE())</f>
        <v>1879382.18514425</v>
      </c>
      <c r="Q72" s="311" t="n">
        <f aca="false">M72/P72</f>
        <v>0.0536173806458986</v>
      </c>
      <c r="R72" s="312"/>
    </row>
    <row r="73" customFormat="false" ht="12.75" hidden="false" customHeight="false" outlineLevel="0" collapsed="false">
      <c r="A73" s="321" t="n">
        <v>3313</v>
      </c>
      <c r="B73" s="313" t="n">
        <v>10094</v>
      </c>
      <c r="C73" s="314" t="s">
        <v>275</v>
      </c>
      <c r="D73" s="315" t="n">
        <v>253157.48</v>
      </c>
      <c r="E73" s="316" t="n">
        <v>0</v>
      </c>
      <c r="F73" s="315" t="n">
        <v>219470</v>
      </c>
      <c r="G73" s="317" t="n">
        <f aca="false">D73-F73</f>
        <v>33687.48</v>
      </c>
      <c r="H73" s="305"/>
      <c r="I73" s="318"/>
      <c r="J73" s="318" t="n">
        <v>0</v>
      </c>
      <c r="K73" s="310" t="n">
        <f aca="false">I73-J73</f>
        <v>0</v>
      </c>
      <c r="L73" s="319"/>
      <c r="M73" s="315" t="n">
        <f aca="false">D73+I73</f>
        <v>253157.48</v>
      </c>
      <c r="N73" s="315" t="n">
        <f aca="false">+F73+J73</f>
        <v>219470</v>
      </c>
      <c r="O73" s="320" t="n">
        <f aca="false">M73-N73</f>
        <v>33687.48</v>
      </c>
      <c r="P73" s="310" t="n">
        <f aca="false">VLOOKUP(B73,'[69]schools funding 2015-16 final'!$E$17:$N$118,10,FALSE())</f>
        <v>1174158.78785007</v>
      </c>
      <c r="Q73" s="311" t="n">
        <f aca="false">M73/P73</f>
        <v>0.215607533341842</v>
      </c>
      <c r="R73" s="312"/>
    </row>
    <row r="74" customFormat="false" ht="12.75" hidden="false" customHeight="false" outlineLevel="0" collapsed="false">
      <c r="A74" s="321" t="n">
        <v>3314</v>
      </c>
      <c r="B74" s="313" t="n">
        <v>10095</v>
      </c>
      <c r="C74" s="314" t="s">
        <v>276</v>
      </c>
      <c r="D74" s="315" t="n">
        <f aca="false">52271.67-5761</f>
        <v>46510.67</v>
      </c>
      <c r="E74" s="316" t="n">
        <v>0</v>
      </c>
      <c r="F74" s="315" t="n">
        <v>61296</v>
      </c>
      <c r="G74" s="317" t="n">
        <f aca="false">D74-F74</f>
        <v>-14785.33</v>
      </c>
      <c r="H74" s="305"/>
      <c r="I74" s="318"/>
      <c r="J74" s="318" t="n">
        <v>0</v>
      </c>
      <c r="K74" s="310" t="n">
        <f aca="false">I74-J74</f>
        <v>0</v>
      </c>
      <c r="L74" s="319"/>
      <c r="M74" s="315" t="n">
        <f aca="false">D74+I74</f>
        <v>46510.67</v>
      </c>
      <c r="N74" s="315" t="n">
        <f aca="false">+F74+J74</f>
        <v>61296</v>
      </c>
      <c r="O74" s="320" t="n">
        <f aca="false">M74-N74</f>
        <v>-14785.33</v>
      </c>
      <c r="P74" s="310" t="n">
        <f aca="false">VLOOKUP(B74,'[69]schools funding 2015-16 final'!$E$17:$N$118,10,FALSE())</f>
        <v>999511.46612374</v>
      </c>
      <c r="Q74" s="311" t="n">
        <f aca="false">M74/P74</f>
        <v>0.0465334031438134</v>
      </c>
      <c r="R74" s="312"/>
    </row>
    <row r="75" customFormat="false" ht="12.75" hidden="false" customHeight="false" outlineLevel="0" collapsed="false">
      <c r="A75" s="321" t="n">
        <v>3507</v>
      </c>
      <c r="B75" s="313" t="n">
        <v>10108</v>
      </c>
      <c r="C75" s="314" t="s">
        <v>277</v>
      </c>
      <c r="D75" s="315" t="n">
        <v>19330.1</v>
      </c>
      <c r="E75" s="316" t="n">
        <v>0</v>
      </c>
      <c r="F75" s="315" t="n">
        <v>93665</v>
      </c>
      <c r="G75" s="317" t="n">
        <f aca="false">D75-F75</f>
        <v>-74334.9</v>
      </c>
      <c r="H75" s="305"/>
      <c r="I75" s="318"/>
      <c r="J75" s="318" t="n">
        <v>2</v>
      </c>
      <c r="K75" s="310" t="n">
        <f aca="false">I75-J75</f>
        <v>-2</v>
      </c>
      <c r="L75" s="319"/>
      <c r="M75" s="315" t="n">
        <f aca="false">D75+I75</f>
        <v>19330.1</v>
      </c>
      <c r="N75" s="315" t="n">
        <f aca="false">+F75+J75</f>
        <v>93667</v>
      </c>
      <c r="O75" s="320" t="n">
        <f aca="false">M75-N75</f>
        <v>-74336.9</v>
      </c>
      <c r="P75" s="310" t="n">
        <f aca="false">VLOOKUP(B75,'[69]schools funding 2015-16 final'!$E$17:$N$118,10,FALSE())</f>
        <v>1065702.45872668</v>
      </c>
      <c r="Q75" s="311" t="n">
        <f aca="false">M75/P75</f>
        <v>0.0181383648331787</v>
      </c>
      <c r="R75" s="312"/>
    </row>
    <row r="76" customFormat="false" ht="12.75" hidden="false" customHeight="false" outlineLevel="0" collapsed="false">
      <c r="A76" s="321" t="n">
        <v>3506</v>
      </c>
      <c r="B76" s="313" t="n">
        <v>10096</v>
      </c>
      <c r="C76" s="314" t="s">
        <v>278</v>
      </c>
      <c r="D76" s="315" t="n">
        <v>132716.75</v>
      </c>
      <c r="E76" s="316" t="n">
        <v>0</v>
      </c>
      <c r="F76" s="315" t="n">
        <v>147632</v>
      </c>
      <c r="G76" s="317" t="n">
        <f aca="false">D76-F76</f>
        <v>-14915.25</v>
      </c>
      <c r="H76" s="305"/>
      <c r="I76" s="318" t="n">
        <v>-1.16</v>
      </c>
      <c r="J76" s="318" t="n">
        <v>0</v>
      </c>
      <c r="K76" s="310" t="n">
        <f aca="false">I76-J76</f>
        <v>-1.16</v>
      </c>
      <c r="L76" s="319"/>
      <c r="M76" s="315" t="n">
        <f aca="false">D76+I76</f>
        <v>132715.59</v>
      </c>
      <c r="N76" s="315" t="n">
        <f aca="false">+F76+J76</f>
        <v>147632</v>
      </c>
      <c r="O76" s="320" t="n">
        <f aca="false">M76-N76</f>
        <v>-14916.41</v>
      </c>
      <c r="P76" s="310" t="n">
        <f aca="false">VLOOKUP(B76,'[69]schools funding 2015-16 final'!$E$17:$N$118,10,FALSE())</f>
        <v>1485341.68307668</v>
      </c>
      <c r="Q76" s="311" t="n">
        <f aca="false">M76/P76</f>
        <v>0.0893502091216467</v>
      </c>
      <c r="R76" s="312"/>
    </row>
    <row r="77" customFormat="false" ht="12.75" hidden="false" customHeight="false" outlineLevel="0" collapsed="false">
      <c r="A77" s="321" t="n">
        <v>2052</v>
      </c>
      <c r="B77" s="313" t="n">
        <v>10098</v>
      </c>
      <c r="C77" s="314" t="s">
        <v>279</v>
      </c>
      <c r="D77" s="315" t="n">
        <f aca="false">44576.9399999998+1005</f>
        <v>45581.9399999998</v>
      </c>
      <c r="E77" s="316" t="n">
        <v>0</v>
      </c>
      <c r="F77" s="315" t="n">
        <v>111700</v>
      </c>
      <c r="G77" s="317" t="n">
        <f aca="false">D77-F77</f>
        <v>-66118.0600000002</v>
      </c>
      <c r="H77" s="305"/>
      <c r="I77" s="318"/>
      <c r="J77" s="318" t="n">
        <v>142</v>
      </c>
      <c r="K77" s="310" t="n">
        <f aca="false">I77-J77</f>
        <v>-142</v>
      </c>
      <c r="L77" s="319"/>
      <c r="M77" s="315" t="n">
        <f aca="false">D77+I77</f>
        <v>45581.9399999998</v>
      </c>
      <c r="N77" s="315" t="n">
        <f aca="false">+F77+J77</f>
        <v>111842</v>
      </c>
      <c r="O77" s="320" t="n">
        <f aca="false">M77-N77</f>
        <v>-66260.0600000002</v>
      </c>
      <c r="P77" s="310" t="n">
        <f aca="false">VLOOKUP(B77,'[69]schools funding 2015-16 final'!$E$17:$N$118,10,FALSE())</f>
        <v>2853172.59320989</v>
      </c>
      <c r="Q77" s="311" t="n">
        <f aca="false">M77/P77</f>
        <v>0.0159758789596107</v>
      </c>
      <c r="R77" s="312"/>
    </row>
    <row r="78" customFormat="false" ht="12.75" hidden="false" customHeight="false" outlineLevel="0" collapsed="false">
      <c r="A78" s="321" t="n">
        <v>2070</v>
      </c>
      <c r="B78" s="313" t="n">
        <v>10097</v>
      </c>
      <c r="C78" s="314" t="s">
        <v>280</v>
      </c>
      <c r="D78" s="315" t="n">
        <v>95343.79</v>
      </c>
      <c r="E78" s="316" t="n">
        <v>0</v>
      </c>
      <c r="F78" s="315" t="n">
        <v>92742</v>
      </c>
      <c r="G78" s="317" t="n">
        <f aca="false">D78-F78</f>
        <v>2601.78999999999</v>
      </c>
      <c r="H78" s="305"/>
      <c r="I78" s="318" t="n">
        <v>0.86</v>
      </c>
      <c r="J78" s="318" t="n">
        <v>0</v>
      </c>
      <c r="K78" s="310" t="n">
        <f aca="false">I78-J78</f>
        <v>0.86</v>
      </c>
      <c r="L78" s="319"/>
      <c r="M78" s="315" t="n">
        <f aca="false">D78+I78</f>
        <v>95344.65</v>
      </c>
      <c r="N78" s="315" t="n">
        <f aca="false">+F78+J78</f>
        <v>92742</v>
      </c>
      <c r="O78" s="320" t="n">
        <f aca="false">M78-N78</f>
        <v>2602.64999999999</v>
      </c>
      <c r="P78" s="310" t="n">
        <f aca="false">VLOOKUP(B78,'[69]schools funding 2015-16 final'!$E$17:$N$118,10,FALSE())</f>
        <v>1350306.66869856</v>
      </c>
      <c r="Q78" s="311" t="n">
        <f aca="false">M78/P78</f>
        <v>0.070609626842689</v>
      </c>
      <c r="R78" s="312"/>
    </row>
    <row r="79" s="323" customFormat="true" ht="12.75" hidden="false" customHeight="false" outlineLevel="0" collapsed="false">
      <c r="A79" s="321"/>
      <c r="B79" s="313" t="n">
        <v>10122</v>
      </c>
      <c r="C79" s="324" t="s">
        <v>347</v>
      </c>
      <c r="D79" s="315"/>
      <c r="E79" s="316"/>
      <c r="F79" s="315" t="n">
        <v>4956</v>
      </c>
      <c r="G79" s="317" t="n">
        <f aca="false">D79-F79</f>
        <v>-4956</v>
      </c>
      <c r="H79" s="305"/>
      <c r="I79" s="318"/>
      <c r="J79" s="318" t="n">
        <v>0</v>
      </c>
      <c r="K79" s="310" t="n">
        <f aca="false">I79-J79</f>
        <v>0</v>
      </c>
      <c r="L79" s="319"/>
      <c r="M79" s="315" t="n">
        <f aca="false">D79+I79</f>
        <v>0</v>
      </c>
      <c r="N79" s="315" t="n">
        <f aca="false">+F79+J79</f>
        <v>4956</v>
      </c>
      <c r="O79" s="320" t="n">
        <f aca="false">M79-N79</f>
        <v>-4956</v>
      </c>
      <c r="P79" s="310"/>
      <c r="Q79" s="311"/>
      <c r="R79" s="322"/>
    </row>
    <row r="80" customFormat="false" ht="12.75" hidden="false" customHeight="false" outlineLevel="0" collapsed="false">
      <c r="A80" s="321" t="n">
        <v>3316</v>
      </c>
      <c r="B80" s="313" t="n">
        <v>10100</v>
      </c>
      <c r="C80" s="314" t="s">
        <v>281</v>
      </c>
      <c r="D80" s="315" t="n">
        <f aca="false">18048.61-1791</f>
        <v>16257.61</v>
      </c>
      <c r="E80" s="316" t="n">
        <v>0</v>
      </c>
      <c r="F80" s="315" t="n">
        <v>20665</v>
      </c>
      <c r="G80" s="317" t="n">
        <f aca="false">D80-F80</f>
        <v>-4407.39</v>
      </c>
      <c r="H80" s="305"/>
      <c r="I80" s="318"/>
      <c r="J80" s="318" t="n">
        <v>0</v>
      </c>
      <c r="K80" s="310" t="n">
        <f aca="false">I80-J80</f>
        <v>0</v>
      </c>
      <c r="L80" s="319"/>
      <c r="M80" s="315" t="n">
        <f aca="false">D80+I80</f>
        <v>16257.61</v>
      </c>
      <c r="N80" s="315" t="n">
        <f aca="false">+F80+J80</f>
        <v>20665</v>
      </c>
      <c r="O80" s="320" t="n">
        <f aca="false">M80-N80</f>
        <v>-4407.39</v>
      </c>
      <c r="P80" s="310" t="n">
        <f aca="false">VLOOKUP(B80,'[69]schools funding 2015-16 final'!$E$17:$N$118,10,FALSE())</f>
        <v>915483.85959836</v>
      </c>
      <c r="Q80" s="311" t="n">
        <f aca="false">M80/P80</f>
        <v>0.0177584889449963</v>
      </c>
      <c r="R80" s="312" t="s">
        <v>340</v>
      </c>
    </row>
    <row r="81" customFormat="false" ht="12.75" hidden="false" customHeight="false" outlineLevel="0" collapsed="false">
      <c r="A81" s="321" t="n">
        <v>2055</v>
      </c>
      <c r="B81" s="313" t="n">
        <v>10101</v>
      </c>
      <c r="C81" s="314" t="s">
        <v>282</v>
      </c>
      <c r="D81" s="315" t="n">
        <f aca="false">18773.5499999998+1790</f>
        <v>20563.5499999998</v>
      </c>
      <c r="E81" s="316" t="n">
        <v>0</v>
      </c>
      <c r="F81" s="315" t="n">
        <v>82816</v>
      </c>
      <c r="G81" s="317" t="n">
        <f aca="false">D81-F81</f>
        <v>-62252.4500000002</v>
      </c>
      <c r="H81" s="305"/>
      <c r="I81" s="318" t="n">
        <v>6544.01</v>
      </c>
      <c r="J81" s="318" t="n">
        <v>2</v>
      </c>
      <c r="K81" s="310" t="n">
        <f aca="false">I81-J81</f>
        <v>6542.01</v>
      </c>
      <c r="L81" s="319"/>
      <c r="M81" s="315" t="n">
        <f aca="false">D81+I81</f>
        <v>27107.5599999998</v>
      </c>
      <c r="N81" s="315" t="n">
        <f aca="false">+F81+J81</f>
        <v>82818</v>
      </c>
      <c r="O81" s="320" t="n">
        <f aca="false">M81-N81</f>
        <v>-55710.4400000002</v>
      </c>
      <c r="P81" s="310" t="n">
        <f aca="false">VLOOKUP(B81,'[69]schools funding 2015-16 final'!$E$17:$N$118,10,FALSE())</f>
        <v>1353132.80655564</v>
      </c>
      <c r="Q81" s="311" t="n">
        <f aca="false">M81/P81</f>
        <v>0.0200331851158065</v>
      </c>
      <c r="R81" s="312" t="s">
        <v>340</v>
      </c>
    </row>
    <row r="82" customFormat="false" ht="12.75" hidden="false" customHeight="false" outlineLevel="0" collapsed="false">
      <c r="A82" s="321" t="n">
        <v>2057</v>
      </c>
      <c r="B82" s="313" t="n">
        <v>10103</v>
      </c>
      <c r="C82" s="314" t="s">
        <v>323</v>
      </c>
      <c r="D82" s="315" t="n">
        <v>157516.94</v>
      </c>
      <c r="E82" s="316" t="n">
        <v>0</v>
      </c>
      <c r="F82" s="315" t="n">
        <v>133600</v>
      </c>
      <c r="G82" s="317" t="n">
        <f aca="false">D82-F82</f>
        <v>23916.9400000001</v>
      </c>
      <c r="H82" s="305"/>
      <c r="I82" s="318"/>
      <c r="J82" s="318" t="n">
        <v>0</v>
      </c>
      <c r="K82" s="310" t="n">
        <f aca="false">I82-J82</f>
        <v>0</v>
      </c>
      <c r="L82" s="319"/>
      <c r="M82" s="315" t="n">
        <f aca="false">D82+I82</f>
        <v>157516.94</v>
      </c>
      <c r="N82" s="315" t="n">
        <f aca="false">+F82+J82</f>
        <v>133600</v>
      </c>
      <c r="O82" s="320" t="n">
        <f aca="false">M82-N82</f>
        <v>23916.9400000001</v>
      </c>
      <c r="P82" s="310" t="n">
        <f aca="false">VLOOKUP(B82,'[69]schools funding 2015-16 final'!$E$17:$N$118,10,FALSE())</f>
        <v>2973778.55980424</v>
      </c>
      <c r="Q82" s="311" t="n">
        <f aca="false">M82/P82</f>
        <v>0.0529686178147606</v>
      </c>
      <c r="R82" s="312"/>
    </row>
    <row r="83" s="323" customFormat="true" ht="12.75" hidden="false" customHeight="false" outlineLevel="0" collapsed="false">
      <c r="A83" s="321" t="n">
        <v>2056</v>
      </c>
      <c r="B83" s="313" t="n">
        <v>10102</v>
      </c>
      <c r="C83" s="324" t="s">
        <v>348</v>
      </c>
      <c r="D83" s="315"/>
      <c r="E83" s="316" t="n">
        <v>0</v>
      </c>
      <c r="F83" s="315" t="n">
        <v>-2059</v>
      </c>
      <c r="G83" s="317" t="n">
        <f aca="false">D83-F83</f>
        <v>2059</v>
      </c>
      <c r="H83" s="305"/>
      <c r="I83" s="318"/>
      <c r="J83" s="318" t="n">
        <v>0</v>
      </c>
      <c r="K83" s="310" t="n">
        <f aca="false">I83-J83</f>
        <v>0</v>
      </c>
      <c r="L83" s="319"/>
      <c r="M83" s="315" t="n">
        <f aca="false">D83+I83</f>
        <v>0</v>
      </c>
      <c r="N83" s="315" t="n">
        <f aca="false">+F83+J83</f>
        <v>-2059</v>
      </c>
      <c r="O83" s="320" t="n">
        <f aca="false">M83-N83</f>
        <v>2059</v>
      </c>
      <c r="P83" s="310"/>
      <c r="Q83" s="311"/>
      <c r="R83" s="322"/>
    </row>
    <row r="84" customFormat="false" ht="12.75" hidden="false" customHeight="false" outlineLevel="0" collapsed="false">
      <c r="A84" s="321" t="n">
        <v>2076</v>
      </c>
      <c r="B84" s="313" t="n">
        <v>10124</v>
      </c>
      <c r="C84" s="314" t="s">
        <v>285</v>
      </c>
      <c r="D84" s="315" t="n">
        <v>365841.61</v>
      </c>
      <c r="E84" s="316" t="n">
        <v>0</v>
      </c>
      <c r="F84" s="315" t="n">
        <v>392935</v>
      </c>
      <c r="G84" s="317" t="n">
        <f aca="false">D84-F84</f>
        <v>-27093.3899999998</v>
      </c>
      <c r="H84" s="305"/>
      <c r="I84" s="318" t="n">
        <v>45921.45</v>
      </c>
      <c r="J84" s="318" t="n">
        <v>36537</v>
      </c>
      <c r="K84" s="310" t="n">
        <f aca="false">I84-J84</f>
        <v>9384.45</v>
      </c>
      <c r="L84" s="319"/>
      <c r="M84" s="315" t="n">
        <f aca="false">D84+I84</f>
        <v>411763.06</v>
      </c>
      <c r="N84" s="315" t="n">
        <f aca="false">+F84+J84</f>
        <v>429472</v>
      </c>
      <c r="O84" s="320" t="n">
        <f aca="false">M84-N84</f>
        <v>-17708.9399999998</v>
      </c>
      <c r="P84" s="310" t="n">
        <f aca="false">VLOOKUP(B84,'[69]schools funding 2015-16 final'!$E$17:$N$118,10,FALSE())</f>
        <v>2505573.50817206</v>
      </c>
      <c r="Q84" s="311" t="n">
        <f aca="false">M84/P84</f>
        <v>0.164338846438556</v>
      </c>
      <c r="R84" s="312"/>
    </row>
    <row r="85" customFormat="false" ht="12.75" hidden="false" customHeight="false" outlineLevel="0" collapsed="false">
      <c r="A85" s="321" t="n">
        <v>2060</v>
      </c>
      <c r="B85" s="313" t="n">
        <v>10105</v>
      </c>
      <c r="C85" s="314" t="s">
        <v>286</v>
      </c>
      <c r="D85" s="315" t="n">
        <v>233083.13</v>
      </c>
      <c r="E85" s="316" t="n">
        <v>0</v>
      </c>
      <c r="F85" s="315" t="n">
        <v>323336</v>
      </c>
      <c r="G85" s="317" t="n">
        <f aca="false">D85-F85</f>
        <v>-90252.87</v>
      </c>
      <c r="H85" s="305"/>
      <c r="I85" s="318" t="n">
        <v>-15094</v>
      </c>
      <c r="J85" s="318" t="n">
        <v>0</v>
      </c>
      <c r="K85" s="310" t="n">
        <f aca="false">I85-J85</f>
        <v>-15094</v>
      </c>
      <c r="L85" s="319"/>
      <c r="M85" s="315" t="n">
        <f aca="false">D85+I85</f>
        <v>217989.13</v>
      </c>
      <c r="N85" s="315" t="n">
        <f aca="false">+F85+J85</f>
        <v>323336</v>
      </c>
      <c r="O85" s="320" t="n">
        <f aca="false">M85-N85</f>
        <v>-105346.87</v>
      </c>
      <c r="P85" s="310" t="n">
        <f aca="false">VLOOKUP(B85,'[69]schools funding 2015-16 final'!$E$17:$N$118,10,FALSE())</f>
        <v>2625733.48279073</v>
      </c>
      <c r="Q85" s="311" t="n">
        <f aca="false">M85/P85</f>
        <v>0.0830202804011597</v>
      </c>
      <c r="R85" s="312"/>
    </row>
    <row r="86" customFormat="false" ht="12.75" hidden="false" customHeight="false" outlineLevel="0" collapsed="false">
      <c r="A86" s="321" t="n">
        <v>3518</v>
      </c>
      <c r="B86" s="313" t="n">
        <v>10123</v>
      </c>
      <c r="C86" s="314" t="s">
        <v>287</v>
      </c>
      <c r="D86" s="315" t="n">
        <f aca="false">129918.52+60</f>
        <v>129978.52</v>
      </c>
      <c r="E86" s="316" t="n">
        <v>0</v>
      </c>
      <c r="F86" s="315" t="n">
        <v>187818</v>
      </c>
      <c r="G86" s="317" t="n">
        <f aca="false">D86-F86</f>
        <v>-57839.48</v>
      </c>
      <c r="H86" s="305"/>
      <c r="I86" s="318" t="n">
        <v>9110.40999999999</v>
      </c>
      <c r="J86" s="318" t="n">
        <v>34542</v>
      </c>
      <c r="K86" s="310" t="n">
        <f aca="false">I86-J86</f>
        <v>-25431.59</v>
      </c>
      <c r="L86" s="319"/>
      <c r="M86" s="315" t="n">
        <f aca="false">D86+I86</f>
        <v>139088.93</v>
      </c>
      <c r="N86" s="315" t="n">
        <f aca="false">+F86+J86</f>
        <v>222360</v>
      </c>
      <c r="O86" s="320" t="n">
        <f aca="false">M86-N86</f>
        <v>-83271.07</v>
      </c>
      <c r="P86" s="310" t="n">
        <f aca="false">VLOOKUP(B86,'[69]schools funding 2015-16 final'!$E$17:$N$118,10,FALSE())</f>
        <v>2732631.30861521</v>
      </c>
      <c r="Q86" s="311" t="n">
        <f aca="false">M86/P86</f>
        <v>0.0508992667841768</v>
      </c>
      <c r="R86" s="312"/>
    </row>
    <row r="87" customFormat="false" ht="13.5" hidden="false" customHeight="false" outlineLevel="0" collapsed="false">
      <c r="A87" s="321" t="n">
        <v>2054</v>
      </c>
      <c r="B87" s="327" t="n">
        <v>10109</v>
      </c>
      <c r="C87" s="328" t="s">
        <v>288</v>
      </c>
      <c r="D87" s="329" t="n">
        <f aca="false">119824.51+74</f>
        <v>119898.51</v>
      </c>
      <c r="E87" s="330" t="n">
        <v>0</v>
      </c>
      <c r="F87" s="329" t="n">
        <v>149100</v>
      </c>
      <c r="G87" s="331" t="n">
        <f aca="false">D87-F87</f>
        <v>-29201.49</v>
      </c>
      <c r="H87" s="305"/>
      <c r="I87" s="332" t="n">
        <v>13389.75</v>
      </c>
      <c r="J87" s="332" t="n">
        <v>6689</v>
      </c>
      <c r="K87" s="333" t="n">
        <f aca="false">I87-J87</f>
        <v>6700.75</v>
      </c>
      <c r="L87" s="334"/>
      <c r="M87" s="329" t="n">
        <f aca="false">D87+I87</f>
        <v>133288.26</v>
      </c>
      <c r="N87" s="329" t="n">
        <f aca="false">+F87+J87</f>
        <v>155789</v>
      </c>
      <c r="O87" s="335" t="n">
        <f aca="false">M87-N87</f>
        <v>-22500.74</v>
      </c>
      <c r="P87" s="310" t="n">
        <f aca="false">VLOOKUP(B87,'[69]schools funding 2015-16 final'!$E$17:$N$118,10,FALSE())</f>
        <v>1106843.87660564</v>
      </c>
      <c r="Q87" s="311" t="n">
        <f aca="false">M87/P87</f>
        <v>0.120421915698495</v>
      </c>
      <c r="R87" s="322"/>
    </row>
    <row r="88" customFormat="false" ht="14.25" hidden="false" customHeight="false" outlineLevel="0" collapsed="false">
      <c r="A88" s="321"/>
      <c r="B88" s="336"/>
      <c r="C88" s="337"/>
      <c r="D88" s="338"/>
      <c r="E88" s="339"/>
      <c r="F88" s="319"/>
      <c r="G88" s="340"/>
      <c r="H88" s="305"/>
      <c r="I88" s="305"/>
      <c r="J88" s="305"/>
      <c r="K88" s="340"/>
      <c r="L88" s="305"/>
      <c r="M88" s="319"/>
      <c r="N88" s="305"/>
      <c r="O88" s="341"/>
      <c r="P88" s="342"/>
      <c r="Q88" s="343"/>
      <c r="R88" s="312"/>
    </row>
    <row r="89" customFormat="false" ht="13.5" hidden="false" customHeight="false" outlineLevel="0" collapsed="false">
      <c r="A89" s="323"/>
      <c r="C89" s="344" t="s">
        <v>349</v>
      </c>
      <c r="D89" s="345" t="n">
        <f aca="false">SUM(D4:D87)</f>
        <v>9160728.39</v>
      </c>
      <c r="E89" s="345" t="n">
        <f aca="false">SUM(E4:E87)</f>
        <v>0</v>
      </c>
      <c r="F89" s="345" t="n">
        <f aca="false">SUM(F4:F87)</f>
        <v>9831036</v>
      </c>
      <c r="G89" s="345" t="n">
        <f aca="false">SUM(G4:G87)</f>
        <v>-670307.61</v>
      </c>
      <c r="H89" s="345"/>
      <c r="I89" s="345" t="n">
        <f aca="false">SUM(I4:I87)</f>
        <v>101800.05</v>
      </c>
      <c r="J89" s="345" t="n">
        <f aca="false">SUM(J4:J87)</f>
        <v>202634</v>
      </c>
      <c r="K89" s="345" t="n">
        <f aca="false">SUM(K4:K87)</f>
        <v>-100833.95</v>
      </c>
      <c r="L89" s="345"/>
      <c r="M89" s="345" t="n">
        <f aca="false">D89+I89</f>
        <v>9262528.44</v>
      </c>
      <c r="N89" s="345" t="n">
        <f aca="false">F89+J89</f>
        <v>10033670</v>
      </c>
      <c r="O89" s="345" t="n">
        <f aca="false">M89-N89</f>
        <v>-771141.559999999</v>
      </c>
      <c r="P89" s="345" t="n">
        <f aca="false">SUM(P4:P87)</f>
        <v>141002120.117877</v>
      </c>
      <c r="Q89" s="346"/>
      <c r="R89" s="312"/>
    </row>
    <row r="90" customFormat="false" ht="13.5" hidden="false" customHeight="false" outlineLevel="0" collapsed="false">
      <c r="A90" s="323"/>
      <c r="C90" s="347"/>
      <c r="D90" s="348"/>
      <c r="E90" s="348"/>
      <c r="F90" s="348"/>
      <c r="G90" s="349"/>
      <c r="H90" s="350"/>
      <c r="I90" s="351"/>
      <c r="J90" s="351"/>
      <c r="K90" s="348"/>
      <c r="L90" s="348"/>
      <c r="M90" s="348"/>
      <c r="N90" s="348"/>
      <c r="O90" s="349"/>
      <c r="P90" s="342"/>
      <c r="Q90" s="343"/>
      <c r="R90" s="312"/>
    </row>
    <row r="91" customFormat="false" ht="13.5" hidden="false" customHeight="false" outlineLevel="0" collapsed="false">
      <c r="A91" s="299" t="n">
        <v>1000</v>
      </c>
      <c r="B91" s="300" t="n">
        <v>10130</v>
      </c>
      <c r="C91" s="301" t="s">
        <v>350</v>
      </c>
      <c r="D91" s="302" t="n">
        <v>145358.83</v>
      </c>
      <c r="E91" s="303" t="n">
        <v>0</v>
      </c>
      <c r="F91" s="302" t="n">
        <v>307555</v>
      </c>
      <c r="G91" s="304" t="n">
        <f aca="false">D91-F91</f>
        <v>-162196.17</v>
      </c>
      <c r="H91" s="305"/>
      <c r="I91" s="306" t="n">
        <f aca="false">0.520000000000582+2155-2155</f>
        <v>0.520000000000437</v>
      </c>
      <c r="J91" s="306" t="n">
        <v>-5415</v>
      </c>
      <c r="K91" s="307" t="n">
        <f aca="false">I91-J91</f>
        <v>5415.52</v>
      </c>
      <c r="L91" s="308"/>
      <c r="M91" s="302" t="n">
        <f aca="false">D91+I91</f>
        <v>145359.35</v>
      </c>
      <c r="N91" s="302" t="n">
        <f aca="false">+F91+J91</f>
        <v>302140</v>
      </c>
      <c r="O91" s="309" t="n">
        <f aca="false">M91-N91</f>
        <v>-156780.65</v>
      </c>
      <c r="P91" s="310" t="n">
        <f aca="false">VLOOKUP(B91,'[69]schools funding 2015-16 final'!$E$17:$N$118,10,FALSE())</f>
        <v>383495.40756391</v>
      </c>
      <c r="Q91" s="311" t="n">
        <f aca="false">M91/P91</f>
        <v>0.379038046174714</v>
      </c>
      <c r="R91" s="312" t="s">
        <v>340</v>
      </c>
    </row>
    <row r="92" customFormat="false" ht="12.75" hidden="false" customHeight="false" outlineLevel="0" collapsed="false">
      <c r="A92" s="299" t="n">
        <v>1001</v>
      </c>
      <c r="B92" s="313" t="n">
        <v>10131</v>
      </c>
      <c r="C92" s="314" t="s">
        <v>351</v>
      </c>
      <c r="D92" s="315" t="n">
        <f aca="false">192315.67+30-30</f>
        <v>192315.67</v>
      </c>
      <c r="E92" s="316" t="n">
        <v>0</v>
      </c>
      <c r="F92" s="315" t="n">
        <v>182392</v>
      </c>
      <c r="G92" s="317" t="n">
        <f aca="false">D92-F92</f>
        <v>9923.67000000001</v>
      </c>
      <c r="H92" s="305"/>
      <c r="I92" s="318" t="n">
        <v>11251</v>
      </c>
      <c r="J92" s="318" t="n">
        <v>13447</v>
      </c>
      <c r="K92" s="310" t="n">
        <f aca="false">I92-J92</f>
        <v>-2196</v>
      </c>
      <c r="L92" s="319"/>
      <c r="M92" s="315" t="n">
        <f aca="false">D92+I92</f>
        <v>203566.67</v>
      </c>
      <c r="N92" s="315" t="n">
        <f aca="false">+F92+J92</f>
        <v>195839</v>
      </c>
      <c r="O92" s="320" t="n">
        <f aca="false">M92-N92</f>
        <v>7727.67000000001</v>
      </c>
      <c r="P92" s="310" t="n">
        <f aca="false">VLOOKUP(B92,'[69]schools funding 2015-16 final'!$E$17:$N$118,10,FALSE())</f>
        <v>338530.556659885</v>
      </c>
      <c r="Q92" s="311" t="n">
        <f aca="false">M92/P92</f>
        <v>0.601324359043073</v>
      </c>
      <c r="R92" s="312" t="s">
        <v>340</v>
      </c>
    </row>
    <row r="93" customFormat="false" ht="12.75" hidden="false" customHeight="false" outlineLevel="0" collapsed="false">
      <c r="A93" s="299" t="n">
        <v>1002</v>
      </c>
      <c r="B93" s="313" t="n">
        <v>10132</v>
      </c>
      <c r="C93" s="314" t="s">
        <v>352</v>
      </c>
      <c r="D93" s="315" t="n">
        <v>275577.12</v>
      </c>
      <c r="E93" s="316" t="n">
        <v>0</v>
      </c>
      <c r="F93" s="315" t="n">
        <v>246609</v>
      </c>
      <c r="G93" s="317" t="n">
        <f aca="false">D93-F93</f>
        <v>28968.12</v>
      </c>
      <c r="H93" s="305"/>
      <c r="I93" s="318" t="n">
        <v>9914</v>
      </c>
      <c r="J93" s="318" t="n">
        <v>4861</v>
      </c>
      <c r="K93" s="310" t="n">
        <f aca="false">I93-J93</f>
        <v>5053</v>
      </c>
      <c r="L93" s="319"/>
      <c r="M93" s="315" t="n">
        <f aca="false">D93+I93</f>
        <v>285491.12</v>
      </c>
      <c r="N93" s="315" t="n">
        <f aca="false">+F93+J93</f>
        <v>251470</v>
      </c>
      <c r="O93" s="320" t="n">
        <f aca="false">M93-N93</f>
        <v>34021.12</v>
      </c>
      <c r="P93" s="310" t="n">
        <f aca="false">VLOOKUP(B93,'[69]schools funding 2015-16 final'!$E$17:$N$118,10,FALSE())</f>
        <v>464954.376606902</v>
      </c>
      <c r="Q93" s="311" t="n">
        <f aca="false">M93/P93</f>
        <v>0.614019642278516</v>
      </c>
      <c r="R93" s="312"/>
    </row>
    <row r="94" customFormat="false" ht="13.5" hidden="false" customHeight="false" outlineLevel="0" collapsed="false">
      <c r="A94" s="299" t="n">
        <v>1003</v>
      </c>
      <c r="B94" s="327" t="n">
        <v>10133</v>
      </c>
      <c r="C94" s="328" t="s">
        <v>353</v>
      </c>
      <c r="D94" s="329" t="n">
        <f aca="false">211634.81-80018</f>
        <v>131616.81</v>
      </c>
      <c r="E94" s="330" t="n">
        <v>0</v>
      </c>
      <c r="F94" s="329" t="n">
        <v>189608</v>
      </c>
      <c r="G94" s="331" t="n">
        <f aca="false">D94-F94</f>
        <v>-57991.19</v>
      </c>
      <c r="H94" s="334"/>
      <c r="I94" s="332" t="n">
        <f aca="false">30458.04-24333</f>
        <v>6125.04</v>
      </c>
      <c r="J94" s="332" t="n">
        <f aca="false">6997</f>
        <v>6997</v>
      </c>
      <c r="K94" s="333" t="n">
        <f aca="false">I94-J94</f>
        <v>-871.959999999999</v>
      </c>
      <c r="L94" s="334"/>
      <c r="M94" s="329" t="n">
        <f aca="false">D94+I94</f>
        <v>137741.85</v>
      </c>
      <c r="N94" s="329" t="n">
        <f aca="false">+F94+J94</f>
        <v>196605</v>
      </c>
      <c r="O94" s="335" t="n">
        <f aca="false">M94-N94</f>
        <v>-58863.15</v>
      </c>
      <c r="P94" s="310" t="n">
        <f aca="false">VLOOKUP(B94,'[69]schools funding 2015-16 final'!$E$17:$N$118,10,FALSE())</f>
        <v>455133.564369205</v>
      </c>
      <c r="Q94" s="311" t="n">
        <f aca="false">M94/P94</f>
        <v>0.30264050112609</v>
      </c>
      <c r="R94" s="312"/>
    </row>
    <row r="95" customFormat="false" ht="14.25" hidden="false" customHeight="false" outlineLevel="0" collapsed="false">
      <c r="C95" s="352"/>
      <c r="D95" s="353"/>
      <c r="E95" s="354"/>
      <c r="F95" s="355"/>
      <c r="G95" s="355"/>
      <c r="H95" s="305"/>
      <c r="I95" s="305"/>
      <c r="J95" s="305"/>
      <c r="K95" s="356"/>
      <c r="L95" s="342"/>
      <c r="M95" s="342"/>
      <c r="N95" s="356"/>
      <c r="O95" s="356"/>
      <c r="P95" s="342"/>
      <c r="Q95" s="343"/>
      <c r="R95" s="312"/>
    </row>
    <row r="96" customFormat="false" ht="13.5" hidden="false" customHeight="false" outlineLevel="0" collapsed="false">
      <c r="C96" s="357" t="s">
        <v>354</v>
      </c>
      <c r="D96" s="345" t="n">
        <f aca="false">SUM(D91:D94)</f>
        <v>744868.43</v>
      </c>
      <c r="E96" s="345" t="n">
        <f aca="false">SUM(E91:E94)</f>
        <v>0</v>
      </c>
      <c r="F96" s="345" t="n">
        <f aca="false">SUM(F91:F94)</f>
        <v>926164</v>
      </c>
      <c r="G96" s="345" t="n">
        <f aca="false">SUM(G91:G94)</f>
        <v>-181295.57</v>
      </c>
      <c r="H96" s="358"/>
      <c r="I96" s="359" t="n">
        <f aca="false">SUM(I91:I94)</f>
        <v>27290.56</v>
      </c>
      <c r="J96" s="359" t="n">
        <f aca="false">SUM(J91:J94)</f>
        <v>19890</v>
      </c>
      <c r="K96" s="359" t="n">
        <f aca="false">SUM(K91:K94)</f>
        <v>7400.56</v>
      </c>
      <c r="L96" s="359" t="n">
        <f aca="false">SUM(L91:L94)</f>
        <v>0</v>
      </c>
      <c r="M96" s="359" t="n">
        <f aca="false">SUM(M91:M94)</f>
        <v>772158.99</v>
      </c>
      <c r="N96" s="359" t="n">
        <f aca="false">SUM(N91:N94)</f>
        <v>946054</v>
      </c>
      <c r="O96" s="359" t="n">
        <f aca="false">SUM(O91:O94)</f>
        <v>-173895.01</v>
      </c>
      <c r="P96" s="359" t="n">
        <f aca="false">SUM(P91:P94)</f>
        <v>1642113.9051999</v>
      </c>
      <c r="Q96" s="360"/>
      <c r="R96" s="312"/>
    </row>
    <row r="97" customFormat="false" ht="13.5" hidden="false" customHeight="false" outlineLevel="0" collapsed="false">
      <c r="A97" s="323"/>
      <c r="B97" s="336"/>
      <c r="C97" s="361"/>
      <c r="D97" s="362"/>
      <c r="E97" s="363"/>
      <c r="F97" s="364"/>
      <c r="G97" s="365"/>
      <c r="H97" s="366"/>
      <c r="I97" s="365"/>
      <c r="J97" s="365"/>
      <c r="K97" s="365"/>
      <c r="L97" s="366"/>
      <c r="M97" s="365"/>
      <c r="N97" s="365"/>
      <c r="O97" s="367"/>
      <c r="P97" s="342"/>
      <c r="Q97" s="343"/>
      <c r="R97" s="312"/>
    </row>
    <row r="98" customFormat="false" ht="13.5" hidden="false" customHeight="false" outlineLevel="0" collapsed="false">
      <c r="A98" s="323" t="n">
        <v>5408</v>
      </c>
      <c r="B98" s="300" t="n">
        <v>10137</v>
      </c>
      <c r="C98" s="301" t="s">
        <v>290</v>
      </c>
      <c r="D98" s="302" t="n">
        <v>83486.54</v>
      </c>
      <c r="E98" s="303" t="n">
        <v>0</v>
      </c>
      <c r="F98" s="302" t="n">
        <v>49806</v>
      </c>
      <c r="G98" s="304" t="n">
        <f aca="false">D98-F98</f>
        <v>33680.54</v>
      </c>
      <c r="H98" s="368"/>
      <c r="I98" s="306"/>
      <c r="J98" s="306" t="n">
        <v>0</v>
      </c>
      <c r="K98" s="307" t="n">
        <f aca="false">I98-J98</f>
        <v>0</v>
      </c>
      <c r="L98" s="308"/>
      <c r="M98" s="302" t="n">
        <f aca="false">D98+I98</f>
        <v>83486.54</v>
      </c>
      <c r="N98" s="302" t="n">
        <f aca="false">+F98+J98</f>
        <v>49806</v>
      </c>
      <c r="O98" s="309" t="n">
        <f aca="false">M98-N98</f>
        <v>33680.54</v>
      </c>
      <c r="P98" s="310" t="n">
        <f aca="false">VLOOKUP(B98,'[69]schools funding 2015-16 final'!$E$17:$N$118,10,FALSE())</f>
        <v>5069307.56094616</v>
      </c>
      <c r="Q98" s="311" t="n">
        <f aca="false">M98/P98</f>
        <v>0.0164690224446389</v>
      </c>
      <c r="R98" s="312"/>
    </row>
    <row r="99" customFormat="false" ht="12.75" hidden="false" customHeight="false" outlineLevel="0" collapsed="false">
      <c r="A99" s="323" t="n">
        <v>5405</v>
      </c>
      <c r="B99" s="313" t="n">
        <v>10145</v>
      </c>
      <c r="C99" s="324" t="s">
        <v>295</v>
      </c>
      <c r="D99" s="315" t="n">
        <v>517083.61</v>
      </c>
      <c r="E99" s="316" t="n">
        <v>0</v>
      </c>
      <c r="F99" s="315" t="n">
        <v>714866</v>
      </c>
      <c r="G99" s="317" t="n">
        <f aca="false">D99-F99</f>
        <v>-197782.39</v>
      </c>
      <c r="H99" s="305"/>
      <c r="I99" s="318"/>
      <c r="J99" s="318" t="n">
        <v>58667</v>
      </c>
      <c r="K99" s="310" t="n">
        <f aca="false">I99-J99</f>
        <v>-58667</v>
      </c>
      <c r="L99" s="319"/>
      <c r="M99" s="315" t="n">
        <f aca="false">D99+I99</f>
        <v>517083.61</v>
      </c>
      <c r="N99" s="315" t="n">
        <f aca="false">+F99+J99</f>
        <v>773533</v>
      </c>
      <c r="O99" s="320" t="n">
        <f aca="false">M99-N99</f>
        <v>-256449.39</v>
      </c>
      <c r="P99" s="310" t="n">
        <f aca="false">VLOOKUP(B99,'[69]schools funding 2015-16 final'!$E$17:$N$118,10,FALSE())</f>
        <v>6275028.82402238</v>
      </c>
      <c r="Q99" s="311" t="n">
        <f aca="false">M99/P99</f>
        <v>0.0824033840323529</v>
      </c>
      <c r="R99" s="322"/>
    </row>
    <row r="100" customFormat="false" ht="12.75" hidden="false" customHeight="false" outlineLevel="0" collapsed="false">
      <c r="A100" s="323" t="n">
        <v>4003</v>
      </c>
      <c r="B100" s="313" t="n">
        <v>10139</v>
      </c>
      <c r="C100" s="314" t="s">
        <v>296</v>
      </c>
      <c r="D100" s="315" t="n">
        <v>300510.44</v>
      </c>
      <c r="E100" s="316" t="n">
        <v>0</v>
      </c>
      <c r="F100" s="315" t="n">
        <v>347542</v>
      </c>
      <c r="G100" s="317" t="n">
        <f aca="false">D100-F100</f>
        <v>-47031.56</v>
      </c>
      <c r="H100" s="305"/>
      <c r="I100" s="318" t="n">
        <v>9490.66</v>
      </c>
      <c r="J100" s="318" t="n">
        <v>2459</v>
      </c>
      <c r="K100" s="310" t="n">
        <f aca="false">I100-J100</f>
        <v>7031.66</v>
      </c>
      <c r="L100" s="319"/>
      <c r="M100" s="315" t="n">
        <f aca="false">D100+I100</f>
        <v>310001.1</v>
      </c>
      <c r="N100" s="315" t="n">
        <f aca="false">+F100+J100</f>
        <v>350001</v>
      </c>
      <c r="O100" s="320" t="n">
        <f aca="false">M100-N100</f>
        <v>-39999.9</v>
      </c>
      <c r="P100" s="310" t="n">
        <f aca="false">VLOOKUP(B100,'[69]schools funding 2015-16 final'!$E$17:$N$118,10,FALSE())</f>
        <v>5376432.03862888</v>
      </c>
      <c r="Q100" s="311" t="n">
        <f aca="false">M100/P100</f>
        <v>0.0576592613414784</v>
      </c>
      <c r="R100" s="312"/>
    </row>
    <row r="101" customFormat="false" ht="12.75" hidden="false" customHeight="false" outlineLevel="0" collapsed="false">
      <c r="A101" s="323" t="n">
        <v>5427</v>
      </c>
      <c r="B101" s="313" t="n">
        <v>11174</v>
      </c>
      <c r="C101" s="314" t="s">
        <v>300</v>
      </c>
      <c r="D101" s="315" t="n">
        <v>123972.23</v>
      </c>
      <c r="E101" s="316" t="n">
        <v>0</v>
      </c>
      <c r="F101" s="315" t="n">
        <v>195146</v>
      </c>
      <c r="G101" s="317" t="n">
        <f aca="false">D101-F101</f>
        <v>-71173.7699999998</v>
      </c>
      <c r="H101" s="305"/>
      <c r="I101" s="318"/>
      <c r="J101" s="318" t="n">
        <v>0</v>
      </c>
      <c r="K101" s="310" t="n">
        <f aca="false">I101-J101</f>
        <v>0</v>
      </c>
      <c r="L101" s="319"/>
      <c r="M101" s="315" t="n">
        <f aca="false">D101+I101</f>
        <v>123972.23</v>
      </c>
      <c r="N101" s="315" t="n">
        <f aca="false">+F101+J101</f>
        <v>195146</v>
      </c>
      <c r="O101" s="320" t="n">
        <f aca="false">M101-N101</f>
        <v>-71173.7699999998</v>
      </c>
      <c r="P101" s="310" t="n">
        <f aca="false">VLOOKUP(B101,'[69]schools funding 2015-16 final'!$E$17:$N$118,10,FALSE())</f>
        <v>6902123.78846971</v>
      </c>
      <c r="Q101" s="311" t="n">
        <f aca="false">M101/P101</f>
        <v>0.0179614613993306</v>
      </c>
      <c r="R101" s="312"/>
    </row>
    <row r="102" customFormat="false" ht="12.75" hidden="false" customHeight="false" outlineLevel="0" collapsed="false">
      <c r="A102" s="323" t="n">
        <v>5407</v>
      </c>
      <c r="B102" s="313" t="n">
        <v>10142</v>
      </c>
      <c r="C102" s="314" t="s">
        <v>305</v>
      </c>
      <c r="D102" s="315" t="n">
        <v>108186.97</v>
      </c>
      <c r="E102" s="316" t="n">
        <v>0</v>
      </c>
      <c r="F102" s="315" t="n">
        <v>-450</v>
      </c>
      <c r="G102" s="317" t="n">
        <f aca="false">D102-F102</f>
        <v>108636.97</v>
      </c>
      <c r="H102" s="305"/>
      <c r="I102" s="318"/>
      <c r="J102" s="318" t="n">
        <v>0</v>
      </c>
      <c r="K102" s="310" t="n">
        <f aca="false">I102-J102</f>
        <v>0</v>
      </c>
      <c r="L102" s="319"/>
      <c r="M102" s="315" t="n">
        <f aca="false">D102+I102</f>
        <v>108186.97</v>
      </c>
      <c r="N102" s="315" t="n">
        <f aca="false">+F102+J102</f>
        <v>-450</v>
      </c>
      <c r="O102" s="320" t="n">
        <f aca="false">M102-N102</f>
        <v>108636.97</v>
      </c>
      <c r="P102" s="310" t="n">
        <f aca="false">VLOOKUP(B102,'[69]schools funding 2015-16 final'!$E$17:$N$118,10,FALSE())</f>
        <v>6105986.02054771</v>
      </c>
      <c r="Q102" s="311" t="n">
        <f aca="false">M102/P102</f>
        <v>0.0177181817377131</v>
      </c>
      <c r="R102" s="312"/>
    </row>
    <row r="103" customFormat="false" ht="12.75" hidden="false" customHeight="false" outlineLevel="0" collapsed="false">
      <c r="A103" s="323" t="n">
        <v>5403</v>
      </c>
      <c r="B103" s="313" t="n">
        <v>10143</v>
      </c>
      <c r="C103" s="314" t="s">
        <v>355</v>
      </c>
      <c r="D103" s="315" t="n">
        <v>225826.48</v>
      </c>
      <c r="E103" s="316" t="n">
        <v>0</v>
      </c>
      <c r="F103" s="315" t="n">
        <v>413440</v>
      </c>
      <c r="G103" s="317" t="n">
        <f aca="false">D103-F103</f>
        <v>-187613.52</v>
      </c>
      <c r="H103" s="305"/>
      <c r="I103" s="318"/>
      <c r="J103" s="318" t="n">
        <v>0</v>
      </c>
      <c r="K103" s="310" t="n">
        <f aca="false">I103-J103</f>
        <v>0</v>
      </c>
      <c r="L103" s="319"/>
      <c r="M103" s="315" t="n">
        <f aca="false">D103+I103</f>
        <v>225826.48</v>
      </c>
      <c r="N103" s="315" t="n">
        <f aca="false">+F103+J103</f>
        <v>413440</v>
      </c>
      <c r="O103" s="320" t="n">
        <f aca="false">M103-N103</f>
        <v>-187613.52</v>
      </c>
      <c r="P103" s="310" t="n">
        <f aca="false">VLOOKUP(B103,'[69]schools funding 2015-16 final'!$E$17:$N$118,10,FALSE())</f>
        <v>1251995.12193999</v>
      </c>
      <c r="Q103" s="311" t="n">
        <f aca="false">M103/P103</f>
        <v>0.180373290632377</v>
      </c>
      <c r="R103" s="312"/>
    </row>
    <row r="104" s="323" customFormat="true" ht="13.5" hidden="false" customHeight="false" outlineLevel="0" collapsed="false">
      <c r="A104" s="323" t="n">
        <v>5404</v>
      </c>
      <c r="B104" s="327" t="n">
        <v>10148</v>
      </c>
      <c r="C104" s="369" t="s">
        <v>356</v>
      </c>
      <c r="D104" s="329" t="n">
        <v>11788.65</v>
      </c>
      <c r="E104" s="330" t="n">
        <v>0</v>
      </c>
      <c r="F104" s="329" t="n">
        <v>48081</v>
      </c>
      <c r="G104" s="331" t="n">
        <f aca="false">D104-F104</f>
        <v>-36292.35</v>
      </c>
      <c r="H104" s="370"/>
      <c r="I104" s="332" t="n">
        <v>4443</v>
      </c>
      <c r="J104" s="332" t="n">
        <v>4443</v>
      </c>
      <c r="K104" s="333" t="n">
        <f aca="false">I104-J104</f>
        <v>0</v>
      </c>
      <c r="L104" s="334"/>
      <c r="M104" s="329" t="n">
        <f aca="false">D104+I104</f>
        <v>16231.65</v>
      </c>
      <c r="N104" s="329" t="n">
        <f aca="false">+F104+J104</f>
        <v>52524</v>
      </c>
      <c r="O104" s="335" t="n">
        <f aca="false">M104-N104</f>
        <v>-36292.35</v>
      </c>
      <c r="P104" s="310" t="n">
        <f aca="false">VLOOKUP(B104,'[69]schools funding 2015-16 final'!$E$17:$N$118,10,FALSE())</f>
        <v>3971794.2972807</v>
      </c>
      <c r="Q104" s="311" t="n">
        <f aca="false">M104/P104</f>
        <v>0.00408672977125554</v>
      </c>
      <c r="R104" s="312"/>
    </row>
    <row r="105" customFormat="false" ht="14.25" hidden="false" customHeight="false" outlineLevel="0" collapsed="false">
      <c r="A105" s="323"/>
      <c r="B105" s="337"/>
      <c r="C105" s="352"/>
      <c r="D105" s="353"/>
      <c r="E105" s="354"/>
      <c r="F105" s="371"/>
      <c r="G105" s="355"/>
      <c r="H105" s="371"/>
      <c r="I105" s="371"/>
      <c r="J105" s="371"/>
      <c r="K105" s="355"/>
      <c r="L105" s="371"/>
      <c r="M105" s="371"/>
      <c r="N105" s="371"/>
      <c r="O105" s="355"/>
      <c r="P105" s="342"/>
      <c r="Q105" s="343"/>
    </row>
    <row r="106" customFormat="false" ht="13.5" hidden="false" customHeight="false" outlineLevel="0" collapsed="false">
      <c r="A106" s="323"/>
      <c r="B106" s="325"/>
      <c r="C106" s="344" t="s">
        <v>357</v>
      </c>
      <c r="D106" s="345" t="n">
        <f aca="false">SUM(D98:D105)</f>
        <v>1370854.92</v>
      </c>
      <c r="E106" s="345" t="n">
        <f aca="false">SUM(E98:E105)</f>
        <v>0</v>
      </c>
      <c r="F106" s="345" t="n">
        <f aca="false">SUM(F98:F105)</f>
        <v>1768431</v>
      </c>
      <c r="G106" s="372" t="n">
        <f aca="false">SUM(G98:G105)</f>
        <v>-397576.08</v>
      </c>
      <c r="H106" s="373"/>
      <c r="I106" s="374" t="n">
        <f aca="false">SUM(I98:I105)</f>
        <v>13933.66</v>
      </c>
      <c r="J106" s="345" t="n">
        <f aca="false">SUM(J98:J105)</f>
        <v>65569</v>
      </c>
      <c r="K106" s="372" t="n">
        <f aca="false">SUM(K98:K105)</f>
        <v>-51635.34</v>
      </c>
      <c r="L106" s="373"/>
      <c r="M106" s="374" t="n">
        <f aca="false">D106+I106</f>
        <v>1384788.58</v>
      </c>
      <c r="N106" s="345" t="n">
        <f aca="false">F106+J106</f>
        <v>1834000</v>
      </c>
      <c r="O106" s="372" t="n">
        <f aca="false">M106-N106</f>
        <v>-449211.42</v>
      </c>
      <c r="P106" s="372" t="n">
        <f aca="false">SUM(P98:P104)</f>
        <v>34952667.6518355</v>
      </c>
      <c r="Q106" s="375"/>
    </row>
    <row r="107" s="323" customFormat="true" ht="13.5" hidden="false" customHeight="false" outlineLevel="0" collapsed="false">
      <c r="B107" s="336"/>
      <c r="C107" s="337"/>
      <c r="D107" s="338"/>
      <c r="E107" s="339"/>
      <c r="F107" s="342"/>
      <c r="G107" s="305"/>
      <c r="H107" s="305"/>
      <c r="I107" s="305"/>
      <c r="J107" s="305"/>
      <c r="K107" s="305"/>
      <c r="L107" s="305"/>
      <c r="M107" s="305"/>
      <c r="N107" s="305"/>
      <c r="O107" s="305"/>
      <c r="P107" s="342"/>
      <c r="Q107" s="343"/>
      <c r="R107" s="285"/>
    </row>
    <row r="108" customFormat="false" ht="13.5" hidden="false" customHeight="false" outlineLevel="0" collapsed="false">
      <c r="A108" s="323" t="n">
        <v>7010</v>
      </c>
      <c r="B108" s="300" t="n">
        <v>10159</v>
      </c>
      <c r="C108" s="301" t="s">
        <v>312</v>
      </c>
      <c r="D108" s="302" t="n">
        <v>118167.4</v>
      </c>
      <c r="E108" s="303" t="n">
        <v>0</v>
      </c>
      <c r="F108" s="302" t="n">
        <v>252879</v>
      </c>
      <c r="G108" s="304" t="n">
        <f aca="false">D108-F108</f>
        <v>-134711.6</v>
      </c>
      <c r="H108" s="368"/>
      <c r="I108" s="306" t="n">
        <v>-0.24</v>
      </c>
      <c r="J108" s="306" t="n">
        <v>0</v>
      </c>
      <c r="K108" s="307" t="n">
        <f aca="false">I108-J108</f>
        <v>-0.24</v>
      </c>
      <c r="L108" s="308"/>
      <c r="M108" s="302" t="n">
        <f aca="false">D108+I108</f>
        <v>118167.16</v>
      </c>
      <c r="N108" s="302" t="n">
        <f aca="false">+F108+J108</f>
        <v>252879</v>
      </c>
      <c r="O108" s="309" t="n">
        <f aca="false">M108-N108</f>
        <v>-134711.84</v>
      </c>
      <c r="P108" s="310" t="n">
        <f aca="false">VLOOKUP(B108,'[69]schools funding 2015-16 final'!$E$17:$N$118,10,FALSE())</f>
        <v>2146888.58</v>
      </c>
      <c r="Q108" s="311" t="n">
        <f aca="false">M108/P108</f>
        <v>0.0550411237456953</v>
      </c>
    </row>
    <row r="109" customFormat="false" ht="12.75" hidden="false" customHeight="false" outlineLevel="0" collapsed="false">
      <c r="A109" s="323" t="n">
        <v>7005</v>
      </c>
      <c r="B109" s="313" t="n">
        <v>10157</v>
      </c>
      <c r="C109" s="314" t="s">
        <v>310</v>
      </c>
      <c r="D109" s="315" t="n">
        <f aca="false">102977.8+4788</f>
        <v>107765.8</v>
      </c>
      <c r="E109" s="316" t="n">
        <v>0</v>
      </c>
      <c r="F109" s="315" t="n">
        <v>87672</v>
      </c>
      <c r="G109" s="317" t="n">
        <f aca="false">D109-F109</f>
        <v>20093.8</v>
      </c>
      <c r="H109" s="305"/>
      <c r="I109" s="318" t="n">
        <v>-790.22</v>
      </c>
      <c r="J109" s="318" t="n">
        <v>14268</v>
      </c>
      <c r="K109" s="310" t="n">
        <f aca="false">I109-J109</f>
        <v>-15058.22</v>
      </c>
      <c r="L109" s="319"/>
      <c r="M109" s="315" t="n">
        <f aca="false">D109+I109</f>
        <v>106975.58</v>
      </c>
      <c r="N109" s="315" t="n">
        <f aca="false">+F109+J109</f>
        <v>101940</v>
      </c>
      <c r="O109" s="320" t="n">
        <f aca="false">M109-N109</f>
        <v>5035.58</v>
      </c>
      <c r="P109" s="310" t="n">
        <f aca="false">VLOOKUP(B109,'[69]schools funding 2015-16 final'!$E$17:$N$118,10,FALSE())</f>
        <v>2026254.25666667</v>
      </c>
      <c r="Q109" s="311" t="n">
        <f aca="false">M109/P109</f>
        <v>0.0527947465862367</v>
      </c>
    </row>
    <row r="110" customFormat="false" ht="12.75" hidden="false" customHeight="false" outlineLevel="0" collapsed="false">
      <c r="A110" s="285" t="n">
        <v>7000</v>
      </c>
      <c r="B110" s="313" t="n">
        <v>10156</v>
      </c>
      <c r="C110" s="314" t="s">
        <v>309</v>
      </c>
      <c r="D110" s="315" t="n">
        <f aca="false">144261.56+240</f>
        <v>144501.56</v>
      </c>
      <c r="E110" s="316" t="n">
        <v>0</v>
      </c>
      <c r="F110" s="315" t="n">
        <v>159859</v>
      </c>
      <c r="G110" s="317" t="n">
        <f aca="false">D110-F110</f>
        <v>-15357.44</v>
      </c>
      <c r="H110" s="305"/>
      <c r="I110" s="318" t="n">
        <v>3166.2</v>
      </c>
      <c r="J110" s="318" t="n">
        <v>1</v>
      </c>
      <c r="K110" s="310" t="n">
        <f aca="false">I110-J110</f>
        <v>3165.2</v>
      </c>
      <c r="L110" s="319"/>
      <c r="M110" s="315" t="n">
        <f aca="false">D110+I110</f>
        <v>147667.76</v>
      </c>
      <c r="N110" s="315" t="n">
        <f aca="false">+F110+J110</f>
        <v>159860</v>
      </c>
      <c r="O110" s="320" t="n">
        <f aca="false">M110-N110</f>
        <v>-12192.24</v>
      </c>
      <c r="P110" s="310" t="n">
        <f aca="false">VLOOKUP(B110,'[69]schools funding 2015-16 final'!$E$17:$N$118,10,FALSE())</f>
        <v>3402425.17666667</v>
      </c>
      <c r="Q110" s="311" t="n">
        <f aca="false">M110/P110</f>
        <v>0.043400736925145</v>
      </c>
    </row>
    <row r="111" customFormat="false" ht="13.5" hidden="false" customHeight="false" outlineLevel="0" collapsed="false">
      <c r="A111" s="323" t="n">
        <v>7009</v>
      </c>
      <c r="B111" s="327" t="n">
        <v>10158</v>
      </c>
      <c r="C111" s="328" t="s">
        <v>311</v>
      </c>
      <c r="D111" s="329" t="n">
        <f aca="false">23130.8+131252-70</f>
        <v>154312.8</v>
      </c>
      <c r="E111" s="330" t="n">
        <v>0</v>
      </c>
      <c r="F111" s="329" t="n">
        <v>39522</v>
      </c>
      <c r="G111" s="331" t="n">
        <f aca="false">D111-F111</f>
        <v>114790.8</v>
      </c>
      <c r="H111" s="370"/>
      <c r="I111" s="332" t="n">
        <v>1711.96</v>
      </c>
      <c r="J111" s="332" t="n">
        <v>0</v>
      </c>
      <c r="K111" s="333" t="n">
        <f aca="false">I111-J111</f>
        <v>1711.96</v>
      </c>
      <c r="L111" s="334"/>
      <c r="M111" s="329" t="n">
        <f aca="false">D111+I111</f>
        <v>156024.76</v>
      </c>
      <c r="N111" s="329" t="n">
        <f aca="false">+F111+J111</f>
        <v>39522</v>
      </c>
      <c r="O111" s="335" t="n">
        <f aca="false">M111-N111</f>
        <v>116502.76</v>
      </c>
      <c r="P111" s="310" t="n">
        <f aca="false">VLOOKUP(B111,'[69]schools funding 2015-16 final'!$E$17:$N$118,10,FALSE())</f>
        <v>2959721.515</v>
      </c>
      <c r="Q111" s="311" t="n">
        <f aca="false">M111/P111</f>
        <v>0.0527160272374477</v>
      </c>
      <c r="R111" s="285" t="s">
        <v>340</v>
      </c>
    </row>
    <row r="112" customFormat="false" ht="14.25" hidden="false" customHeight="false" outlineLevel="0" collapsed="false">
      <c r="A112" s="323"/>
      <c r="B112" s="336"/>
      <c r="C112" s="376"/>
      <c r="D112" s="377"/>
      <c r="E112" s="378"/>
      <c r="F112" s="368"/>
      <c r="G112" s="379"/>
      <c r="H112" s="368"/>
      <c r="I112" s="368"/>
      <c r="J112" s="368"/>
      <c r="K112" s="379"/>
      <c r="L112" s="368"/>
      <c r="M112" s="368"/>
      <c r="N112" s="368"/>
      <c r="O112" s="379"/>
      <c r="P112" s="342"/>
      <c r="Q112" s="343"/>
    </row>
    <row r="113" customFormat="false" ht="13.5" hidden="false" customHeight="false" outlineLevel="0" collapsed="false">
      <c r="A113" s="323"/>
      <c r="B113" s="336"/>
      <c r="C113" s="344" t="s">
        <v>358</v>
      </c>
      <c r="D113" s="345" t="n">
        <f aca="false">SUM(D108:D112)</f>
        <v>524747.56</v>
      </c>
      <c r="E113" s="345" t="n">
        <f aca="false">SUM(E108:E112)</f>
        <v>0</v>
      </c>
      <c r="F113" s="345" t="n">
        <f aca="false">SUM(F108:F112)</f>
        <v>539932</v>
      </c>
      <c r="G113" s="345" t="n">
        <f aca="false">SUM(G108:G112)</f>
        <v>-15184.44</v>
      </c>
      <c r="H113" s="374"/>
      <c r="I113" s="345" t="n">
        <f aca="false">SUM(I108:I112)</f>
        <v>4087.7</v>
      </c>
      <c r="J113" s="345" t="n">
        <f aca="false">SUM(J108:J112)</f>
        <v>14269</v>
      </c>
      <c r="K113" s="345" t="n">
        <f aca="false">SUM(K108:K112)</f>
        <v>-10181.3</v>
      </c>
      <c r="L113" s="374"/>
      <c r="M113" s="345" t="n">
        <f aca="false">D113+I113</f>
        <v>528835.26</v>
      </c>
      <c r="N113" s="345" t="n">
        <f aca="false">F113+J113</f>
        <v>554201</v>
      </c>
      <c r="O113" s="345" t="n">
        <f aca="false">M113-N113</f>
        <v>-25365.7400000001</v>
      </c>
      <c r="P113" s="380" t="n">
        <f aca="false">SUM(P108:P111)</f>
        <v>10535289.5283333</v>
      </c>
      <c r="Q113" s="375"/>
    </row>
    <row r="114" customFormat="false" ht="13.5" hidden="false" customHeight="false" outlineLevel="0" collapsed="false">
      <c r="B114" s="337"/>
      <c r="C114" s="337"/>
      <c r="D114" s="338"/>
      <c r="E114" s="339"/>
      <c r="F114" s="342"/>
      <c r="G114" s="305"/>
      <c r="H114" s="305"/>
      <c r="I114" s="305"/>
      <c r="J114" s="305"/>
      <c r="K114" s="305"/>
      <c r="L114" s="305"/>
      <c r="M114" s="305"/>
      <c r="N114" s="342"/>
      <c r="O114" s="305"/>
      <c r="P114" s="342"/>
      <c r="Q114" s="343"/>
    </row>
    <row r="115" customFormat="false" ht="13.5" hidden="false" customHeight="false" outlineLevel="0" collapsed="false">
      <c r="B115" s="381" t="n">
        <v>10185</v>
      </c>
      <c r="C115" s="382" t="s">
        <v>359</v>
      </c>
      <c r="D115" s="302" t="n">
        <v>72844.61</v>
      </c>
      <c r="E115" s="303" t="n">
        <v>0</v>
      </c>
      <c r="F115" s="302" t="n">
        <v>186</v>
      </c>
      <c r="G115" s="304" t="n">
        <f aca="false">D115-F115</f>
        <v>72658.61</v>
      </c>
      <c r="H115" s="368"/>
      <c r="I115" s="306" t="n">
        <v>9181.9</v>
      </c>
      <c r="J115" s="306" t="n">
        <v>4743</v>
      </c>
      <c r="K115" s="307" t="n">
        <f aca="false">I115-J115</f>
        <v>4438.9</v>
      </c>
      <c r="L115" s="302"/>
      <c r="M115" s="302" t="n">
        <f aca="false">D115+I115</f>
        <v>82026.51</v>
      </c>
      <c r="N115" s="302" t="n">
        <f aca="false">+F115+J115</f>
        <v>4929</v>
      </c>
      <c r="O115" s="309" t="n">
        <f aca="false">M115-N115</f>
        <v>77097.51</v>
      </c>
      <c r="P115" s="310" t="n">
        <f aca="false">VLOOKUP(B115,'[69]schools funding 2015-16 final'!$E$17:$N$118,10,FALSE())</f>
        <v>424647.25</v>
      </c>
      <c r="Q115" s="311" t="n">
        <f aca="false">M115/P115</f>
        <v>0.193163878960714</v>
      </c>
    </row>
    <row r="116" customFormat="false" ht="13.5" hidden="false" customHeight="false" outlineLevel="0" collapsed="false">
      <c r="B116" s="383" t="n">
        <v>10188</v>
      </c>
      <c r="C116" s="369" t="s">
        <v>360</v>
      </c>
      <c r="D116" s="329" t="n">
        <f aca="false">253674.39+7117</f>
        <v>260791.39</v>
      </c>
      <c r="E116" s="330" t="n">
        <v>0</v>
      </c>
      <c r="F116" s="329" t="n">
        <v>55241</v>
      </c>
      <c r="G116" s="331" t="n">
        <f aca="false">D116-F116</f>
        <v>205550.39</v>
      </c>
      <c r="H116" s="305"/>
      <c r="I116" s="332" t="n">
        <v>9071.99</v>
      </c>
      <c r="J116" s="332" t="n">
        <v>4316</v>
      </c>
      <c r="K116" s="333" t="n">
        <f aca="false">I116-J116</f>
        <v>4755.99</v>
      </c>
      <c r="L116" s="329"/>
      <c r="M116" s="329" t="n">
        <f aca="false">D116+I116</f>
        <v>269863.38</v>
      </c>
      <c r="N116" s="329" t="n">
        <f aca="false">+F116+J116</f>
        <v>59557</v>
      </c>
      <c r="O116" s="335" t="n">
        <f aca="false">M116-N116</f>
        <v>210306.38</v>
      </c>
      <c r="P116" s="310" t="n">
        <f aca="false">VLOOKUP(B116,'[69]schools funding 2015-16 final'!$E$17:$N$118,10,FALSE())</f>
        <v>2236521.69</v>
      </c>
      <c r="Q116" s="311" t="n">
        <f aca="false">M116/P116</f>
        <v>0.12066208935358</v>
      </c>
    </row>
    <row r="117" customFormat="false" ht="14.25" hidden="false" customHeight="false" outlineLevel="0" collapsed="false">
      <c r="B117" s="337"/>
      <c r="C117" s="325"/>
      <c r="D117" s="319"/>
      <c r="E117" s="384"/>
      <c r="F117" s="319"/>
      <c r="G117" s="341"/>
      <c r="H117" s="305"/>
      <c r="I117" s="385"/>
      <c r="J117" s="385"/>
      <c r="K117" s="340"/>
      <c r="L117" s="319"/>
      <c r="M117" s="319"/>
      <c r="N117" s="319"/>
      <c r="O117" s="341"/>
      <c r="P117" s="342"/>
      <c r="Q117" s="343"/>
    </row>
    <row r="118" customFormat="false" ht="13.5" hidden="false" customHeight="false" outlineLevel="0" collapsed="false">
      <c r="B118" s="337"/>
      <c r="C118" s="344" t="s">
        <v>361</v>
      </c>
      <c r="D118" s="345" t="n">
        <f aca="false">SUM(D115:D116)</f>
        <v>333636</v>
      </c>
      <c r="E118" s="345" t="n">
        <f aca="false">SUM(E115:E116)</f>
        <v>0</v>
      </c>
      <c r="F118" s="345" t="n">
        <f aca="false">SUM(F115:F116)</f>
        <v>55427</v>
      </c>
      <c r="G118" s="372" t="n">
        <f aca="false">SUM(G115:G116)</f>
        <v>278209</v>
      </c>
      <c r="H118" s="386" t="n">
        <f aca="false">SUM(H115:H116)</f>
        <v>0</v>
      </c>
      <c r="I118" s="374" t="n">
        <f aca="false">SUM(I115:I116)</f>
        <v>18253.89</v>
      </c>
      <c r="J118" s="345" t="n">
        <f aca="false">SUM(J115:J116)</f>
        <v>9059</v>
      </c>
      <c r="K118" s="372" t="n">
        <f aca="false">SUM(K115:K116)</f>
        <v>9194.89</v>
      </c>
      <c r="L118" s="386" t="n">
        <f aca="false">SUM(L115:L116)</f>
        <v>0</v>
      </c>
      <c r="M118" s="374" t="n">
        <f aca="false">SUM(M115:M116)</f>
        <v>351889.89</v>
      </c>
      <c r="N118" s="345" t="n">
        <f aca="false">SUM(N115:N116)</f>
        <v>64486</v>
      </c>
      <c r="O118" s="372" t="n">
        <f aca="false">SUM(O115:O116)</f>
        <v>287403.89</v>
      </c>
      <c r="P118" s="372" t="n">
        <f aca="false">SUM(P115:P116)</f>
        <v>2661168.94</v>
      </c>
      <c r="Q118" s="375"/>
    </row>
    <row r="119" customFormat="false" ht="13.5" hidden="false" customHeight="false" outlineLevel="0" collapsed="false">
      <c r="B119" s="337"/>
      <c r="C119" s="337"/>
      <c r="D119" s="338"/>
      <c r="E119" s="339"/>
      <c r="F119" s="342"/>
      <c r="G119" s="305"/>
      <c r="H119" s="305"/>
      <c r="I119" s="305"/>
      <c r="J119" s="305"/>
      <c r="K119" s="305"/>
      <c r="L119" s="305"/>
      <c r="M119" s="305"/>
      <c r="N119" s="342"/>
      <c r="O119" s="305"/>
      <c r="P119" s="342"/>
      <c r="Q119" s="343"/>
    </row>
    <row r="120" customFormat="false" ht="13.5" hidden="false" customHeight="false" outlineLevel="0" collapsed="false">
      <c r="B120" s="337"/>
      <c r="C120" s="344" t="s">
        <v>362</v>
      </c>
      <c r="D120" s="345" t="n">
        <f aca="false">D113+D106+D89+D96+D118</f>
        <v>12134835.3</v>
      </c>
      <c r="E120" s="345" t="n">
        <f aca="false">E113+E106+E89+E96+E118</f>
        <v>0</v>
      </c>
      <c r="F120" s="345" t="n">
        <f aca="false">F113+F106+F89+F96+F118</f>
        <v>13120990</v>
      </c>
      <c r="G120" s="345" t="n">
        <f aca="false">G113+G106+G89+G96+G118</f>
        <v>-986154.7</v>
      </c>
      <c r="H120" s="345" t="n">
        <f aca="false">H113+H106+H89+H96+H118</f>
        <v>0</v>
      </c>
      <c r="I120" s="345" t="n">
        <f aca="false">I113+I106+I89+I96+I118</f>
        <v>165365.86</v>
      </c>
      <c r="J120" s="345" t="n">
        <f aca="false">J113+J106+J89+J96+J118</f>
        <v>311421</v>
      </c>
      <c r="K120" s="345" t="n">
        <f aca="false">K113+K106+K89+K96+K118</f>
        <v>-146055.14</v>
      </c>
      <c r="L120" s="345" t="n">
        <f aca="false">L113+L106+L89+L96+L118</f>
        <v>0</v>
      </c>
      <c r="M120" s="345" t="n">
        <f aca="false">M113+M106+M89+M96+M118</f>
        <v>12300201.16</v>
      </c>
      <c r="N120" s="345" t="n">
        <f aca="false">N113+N106+N89+N96+N118</f>
        <v>13432411</v>
      </c>
      <c r="O120" s="345" t="n">
        <f aca="false">O113+O106+O89+O96+O118</f>
        <v>-1132209.84</v>
      </c>
      <c r="P120" s="380" t="n">
        <f aca="false">P113+P106+P89+P96+P118</f>
        <v>190793360.143246</v>
      </c>
      <c r="Q120" s="375"/>
    </row>
    <row r="121" customFormat="false" ht="12.75" hidden="false" customHeight="false" outlineLevel="0" collapsed="false">
      <c r="B121" s="337"/>
      <c r="C121" s="361"/>
      <c r="D121" s="387"/>
      <c r="E121" s="387"/>
      <c r="F121" s="387"/>
      <c r="G121" s="387"/>
      <c r="H121" s="387"/>
      <c r="I121" s="387"/>
      <c r="J121" s="387"/>
      <c r="K121" s="387"/>
      <c r="L121" s="387"/>
      <c r="M121" s="387"/>
      <c r="N121" s="387"/>
      <c r="O121" s="387"/>
      <c r="P121" s="387"/>
      <c r="Q121" s="388"/>
      <c r="R121" s="336"/>
    </row>
    <row r="122" customFormat="false" ht="12.75" hidden="false" customHeight="false" outlineLevel="0" collapsed="false">
      <c r="B122" s="337"/>
      <c r="C122" s="361"/>
      <c r="D122" s="387"/>
      <c r="E122" s="387"/>
      <c r="F122" s="387"/>
      <c r="Q122" s="388"/>
      <c r="R122" s="336"/>
    </row>
    <row r="123" customFormat="false" ht="12.75" hidden="false" customHeight="false" outlineLevel="0" collapsed="false">
      <c r="B123" s="337"/>
      <c r="C123" s="361" t="s">
        <v>363</v>
      </c>
      <c r="D123" s="387"/>
      <c r="E123" s="387"/>
      <c r="F123" s="387"/>
      <c r="G123" s="387"/>
      <c r="H123" s="387"/>
      <c r="I123" s="387"/>
      <c r="J123" s="387"/>
      <c r="K123" s="387"/>
      <c r="L123" s="387"/>
      <c r="M123" s="389"/>
      <c r="N123" s="390"/>
      <c r="O123" s="387"/>
      <c r="P123" s="387"/>
      <c r="Q123" s="391"/>
      <c r="R123" s="336"/>
    </row>
    <row r="124" customFormat="false" ht="12.75" hidden="false" customHeight="false" outlineLevel="0" collapsed="false">
      <c r="B124" s="337"/>
      <c r="C124" s="361"/>
      <c r="D124" s="387"/>
      <c r="E124" s="387"/>
      <c r="F124" s="387"/>
      <c r="G124" s="387"/>
      <c r="H124" s="387"/>
      <c r="I124" s="387"/>
      <c r="J124" s="387"/>
      <c r="K124" s="387"/>
      <c r="L124" s="387"/>
      <c r="M124" s="392"/>
      <c r="N124" s="336"/>
      <c r="O124" s="387"/>
      <c r="P124" s="387"/>
      <c r="Q124" s="391"/>
      <c r="R124" s="336"/>
    </row>
    <row r="125" customFormat="false" ht="12.75" hidden="false" customHeight="false" outlineLevel="0" collapsed="false">
      <c r="D125" s="285"/>
      <c r="E125" s="393"/>
      <c r="F125" s="285"/>
      <c r="G125" s="387"/>
      <c r="H125" s="387"/>
      <c r="I125" s="387"/>
      <c r="J125" s="387"/>
      <c r="K125" s="387"/>
      <c r="L125" s="387"/>
      <c r="M125" s="392"/>
      <c r="N125" s="336"/>
      <c r="O125" s="387"/>
      <c r="P125" s="387"/>
      <c r="Q125" s="391"/>
      <c r="R125" s="336"/>
    </row>
    <row r="126" customFormat="false" ht="12.75" hidden="false" customHeight="false" outlineLevel="0" collapsed="false">
      <c r="D126" s="285"/>
      <c r="E126" s="393"/>
      <c r="F126" s="285"/>
      <c r="G126" s="285"/>
      <c r="I126" s="285"/>
      <c r="J126" s="285"/>
      <c r="K126" s="285"/>
      <c r="M126" s="392"/>
      <c r="N126" s="336"/>
      <c r="O126" s="394"/>
      <c r="P126" s="394"/>
      <c r="Q126" s="391"/>
      <c r="R126" s="336"/>
    </row>
    <row r="127" customFormat="false" ht="12.75" hidden="false" customHeight="false" outlineLevel="0" collapsed="false">
      <c r="D127" s="285"/>
      <c r="E127" s="393"/>
      <c r="F127" s="285"/>
      <c r="G127" s="285"/>
      <c r="I127" s="285"/>
      <c r="J127" s="285"/>
      <c r="K127" s="285"/>
      <c r="M127" s="392"/>
      <c r="N127" s="336"/>
      <c r="O127" s="394"/>
      <c r="P127" s="394"/>
      <c r="Q127" s="388"/>
      <c r="R127" s="336"/>
    </row>
    <row r="128" customFormat="false" ht="12.75" hidden="false" customHeight="false" outlineLevel="0" collapsed="false">
      <c r="D128" s="285" t="n">
        <v>9160728</v>
      </c>
      <c r="E128" s="393"/>
      <c r="F128" s="285"/>
      <c r="G128" s="285"/>
      <c r="I128" s="285"/>
      <c r="J128" s="285"/>
      <c r="K128" s="285"/>
      <c r="M128" s="395"/>
      <c r="N128" s="389"/>
      <c r="O128" s="396"/>
      <c r="P128" s="396"/>
      <c r="Q128" s="397"/>
    </row>
    <row r="129" customFormat="false" ht="12.75" hidden="false" customHeight="false" outlineLevel="0" collapsed="false">
      <c r="D129" s="398" t="n">
        <f aca="false">D128-D89</f>
        <v>-0.390000000596046</v>
      </c>
      <c r="E129" s="393"/>
      <c r="F129" s="285"/>
      <c r="G129" s="285"/>
      <c r="I129" s="285"/>
      <c r="J129" s="285"/>
      <c r="K129" s="285"/>
      <c r="M129" s="285"/>
      <c r="N129" s="285"/>
      <c r="O129" s="396"/>
      <c r="P129" s="396"/>
      <c r="Q129" s="397"/>
    </row>
    <row r="130" customFormat="false" ht="12.75" hidden="false" customHeight="false" outlineLevel="0" collapsed="false">
      <c r="D130" s="285"/>
      <c r="E130" s="393"/>
      <c r="F130" s="285"/>
      <c r="G130" s="285"/>
      <c r="I130" s="285"/>
      <c r="J130" s="285"/>
      <c r="K130" s="285"/>
      <c r="M130" s="285"/>
      <c r="N130" s="285"/>
      <c r="O130" s="396"/>
      <c r="P130" s="396"/>
    </row>
    <row r="131" customFormat="false" ht="12.75" hidden="false" customHeight="false" outlineLevel="0" collapsed="false">
      <c r="D131" s="285"/>
      <c r="E131" s="393"/>
      <c r="F131" s="285"/>
      <c r="G131" s="395"/>
      <c r="I131" s="285"/>
      <c r="J131" s="285"/>
      <c r="K131" s="285"/>
      <c r="M131" s="399"/>
      <c r="N131" s="400"/>
      <c r="O131" s="285"/>
      <c r="P131" s="285"/>
    </row>
    <row r="132" customFormat="false" ht="12.75" hidden="false" customHeight="false" outlineLevel="0" collapsed="false">
      <c r="B132" s="337"/>
      <c r="E132" s="393"/>
      <c r="F132" s="401"/>
      <c r="G132" s="285"/>
      <c r="I132" s="285"/>
      <c r="J132" s="285"/>
      <c r="K132" s="285"/>
      <c r="M132" s="400"/>
      <c r="N132" s="400"/>
      <c r="O132" s="285"/>
      <c r="P132" s="285"/>
    </row>
    <row r="133" customFormat="false" ht="12.75" hidden="false" customHeight="false" outlineLevel="0" collapsed="false">
      <c r="D133" s="285"/>
      <c r="F133" s="285"/>
      <c r="G133" s="285"/>
      <c r="H133" s="323"/>
      <c r="M133" s="400"/>
      <c r="N133" s="400"/>
      <c r="O133" s="287"/>
      <c r="P133" s="287"/>
    </row>
    <row r="134" s="323" customFormat="true" ht="12.75" hidden="false" customHeight="false" outlineLevel="0" collapsed="false">
      <c r="A134" s="285"/>
      <c r="B134" s="285"/>
      <c r="C134" s="285"/>
      <c r="D134" s="285"/>
      <c r="E134" s="393"/>
      <c r="F134" s="285"/>
      <c r="G134" s="286"/>
      <c r="H134" s="285"/>
      <c r="I134" s="286"/>
      <c r="J134" s="287"/>
      <c r="K134" s="286"/>
      <c r="L134" s="285"/>
      <c r="M134" s="400"/>
      <c r="N134" s="400"/>
      <c r="O134" s="285"/>
      <c r="P134" s="285"/>
      <c r="Q134" s="402"/>
    </row>
    <row r="135" customFormat="false" ht="12.75" hidden="false" customHeight="false" outlineLevel="0" collapsed="false">
      <c r="D135" s="285"/>
      <c r="F135" s="285"/>
      <c r="G135" s="285"/>
      <c r="I135" s="323"/>
      <c r="J135" s="285"/>
      <c r="K135" s="285"/>
      <c r="M135" s="400"/>
      <c r="N135" s="403"/>
      <c r="O135" s="285"/>
      <c r="P135" s="285"/>
    </row>
    <row r="136" customFormat="false" ht="15" hidden="false" customHeight="false" outlineLevel="0" collapsed="false">
      <c r="D136" s="285"/>
      <c r="F136" s="285"/>
      <c r="G136" s="404"/>
      <c r="M136" s="400"/>
      <c r="N136" s="400"/>
      <c r="O136" s="285"/>
      <c r="P136" s="285"/>
    </row>
    <row r="137" customFormat="false" ht="15" hidden="false" customHeight="false" outlineLevel="0" collapsed="false">
      <c r="D137" s="285"/>
      <c r="F137" s="285"/>
      <c r="G137" s="404"/>
      <c r="M137" s="400"/>
      <c r="N137" s="400"/>
      <c r="O137" s="285"/>
      <c r="P137" s="285"/>
    </row>
    <row r="138" customFormat="false" ht="12.75" hidden="false" customHeight="false" outlineLevel="0" collapsed="false">
      <c r="B138" s="337"/>
      <c r="M138" s="400"/>
      <c r="N138" s="400"/>
      <c r="O138" s="285"/>
      <c r="P138" s="285"/>
    </row>
    <row r="139" s="323" customFormat="true" ht="12.75" hidden="false" customHeight="false" outlineLevel="0" collapsed="false">
      <c r="A139" s="285"/>
      <c r="B139" s="337"/>
      <c r="C139" s="361"/>
      <c r="D139" s="405"/>
      <c r="E139" s="406"/>
      <c r="F139" s="287"/>
      <c r="G139" s="396"/>
      <c r="H139" s="285"/>
      <c r="I139" s="287"/>
      <c r="J139" s="287"/>
      <c r="K139" s="287"/>
      <c r="M139" s="407"/>
      <c r="N139" s="407"/>
      <c r="O139" s="286"/>
      <c r="P139" s="286"/>
      <c r="Q139" s="288"/>
      <c r="R139" s="285"/>
    </row>
    <row r="140" s="323" customFormat="true" ht="12.75" hidden="false" customHeight="false" outlineLevel="0" collapsed="false">
      <c r="A140" s="285"/>
      <c r="B140" s="337"/>
      <c r="C140" s="285"/>
      <c r="D140" s="286"/>
      <c r="E140" s="285"/>
      <c r="F140" s="287"/>
      <c r="G140" s="287"/>
      <c r="I140" s="287"/>
      <c r="J140" s="287"/>
      <c r="K140" s="287"/>
      <c r="M140" s="408"/>
      <c r="N140" s="408"/>
      <c r="O140" s="287"/>
      <c r="P140" s="287"/>
      <c r="Q140" s="288"/>
      <c r="R140" s="286"/>
    </row>
    <row r="141" customFormat="false" ht="12.75" hidden="false" customHeight="false" outlineLevel="0" collapsed="false">
      <c r="B141" s="337"/>
      <c r="G141" s="287"/>
      <c r="H141" s="323"/>
      <c r="I141" s="287"/>
      <c r="L141" s="323"/>
      <c r="M141" s="408"/>
      <c r="N141" s="408"/>
      <c r="O141" s="287"/>
      <c r="P141" s="287"/>
    </row>
    <row r="142" s="323" customFormat="true" ht="12.75" hidden="false" customHeight="false" outlineLevel="0" collapsed="false">
      <c r="A142" s="285"/>
      <c r="B142" s="337"/>
      <c r="C142" s="285"/>
      <c r="D142" s="286"/>
      <c r="E142" s="285"/>
      <c r="F142" s="287"/>
      <c r="G142" s="287"/>
      <c r="I142" s="287"/>
      <c r="J142" s="287"/>
      <c r="K142" s="286"/>
      <c r="M142" s="408"/>
      <c r="N142" s="400"/>
      <c r="O142" s="287"/>
      <c r="P142" s="287"/>
      <c r="Q142" s="402"/>
    </row>
    <row r="143" customFormat="false" ht="12.75" hidden="false" customHeight="false" outlineLevel="0" collapsed="false">
      <c r="B143" s="337"/>
      <c r="G143" s="287"/>
      <c r="H143" s="323"/>
      <c r="I143" s="287"/>
      <c r="L143" s="323"/>
      <c r="M143" s="287"/>
      <c r="O143" s="287"/>
      <c r="P143" s="287"/>
    </row>
    <row r="144" customFormat="false" ht="12.75" hidden="false" customHeight="false" outlineLevel="0" collapsed="false">
      <c r="B144" s="337"/>
      <c r="G144" s="287"/>
      <c r="H144" s="323"/>
      <c r="I144" s="287"/>
      <c r="L144" s="323"/>
      <c r="M144" s="287"/>
      <c r="N144" s="405"/>
      <c r="O144" s="287"/>
      <c r="P144" s="287"/>
    </row>
    <row r="145" customFormat="false" ht="12.75" hidden="false" customHeight="false" outlineLevel="0" collapsed="false">
      <c r="B145" s="337"/>
      <c r="F145" s="409"/>
      <c r="G145" s="287"/>
      <c r="H145" s="323"/>
      <c r="I145" s="287"/>
      <c r="L145" s="323"/>
      <c r="M145" s="287"/>
      <c r="N145" s="287"/>
      <c r="O145" s="410"/>
      <c r="P145" s="410"/>
    </row>
    <row r="146" customFormat="false" ht="12.75" hidden="false" customHeight="false" outlineLevel="0" collapsed="false">
      <c r="B146" s="337"/>
      <c r="F146" s="409"/>
      <c r="G146" s="287"/>
      <c r="H146" s="323"/>
      <c r="I146" s="287"/>
      <c r="L146" s="323"/>
      <c r="M146" s="287"/>
      <c r="N146" s="287"/>
      <c r="O146" s="287"/>
      <c r="P146" s="287"/>
    </row>
    <row r="147" customFormat="false" ht="12.75" hidden="false" customHeight="false" outlineLevel="0" collapsed="false">
      <c r="F147" s="401"/>
      <c r="G147" s="287"/>
      <c r="H147" s="323"/>
      <c r="I147" s="287"/>
      <c r="L147" s="323"/>
      <c r="M147" s="287"/>
      <c r="N147" s="287"/>
      <c r="O147" s="287"/>
      <c r="P147" s="287"/>
    </row>
    <row r="148" customFormat="false" ht="12.75" hidden="false" customHeight="false" outlineLevel="0" collapsed="false">
      <c r="B148" s="337"/>
      <c r="G148" s="287"/>
      <c r="H148" s="323"/>
      <c r="I148" s="287"/>
      <c r="L148" s="323"/>
      <c r="M148" s="287"/>
    </row>
    <row r="149" customFormat="false" ht="12.75" hidden="false" customHeight="false" outlineLevel="0" collapsed="false">
      <c r="G149" s="287"/>
      <c r="H149" s="323"/>
      <c r="I149" s="287"/>
      <c r="L149" s="323"/>
      <c r="M149" s="287"/>
    </row>
    <row r="150" customFormat="false" ht="15" hidden="false" customHeight="false" outlineLevel="0" collapsed="false">
      <c r="B150" s="337"/>
      <c r="G150" s="287"/>
      <c r="H150" s="323"/>
      <c r="I150" s="287"/>
      <c r="L150" s="323"/>
      <c r="M150" s="411"/>
    </row>
    <row r="151" customFormat="false" ht="12.75" hidden="false" customHeight="false" outlineLevel="0" collapsed="false">
      <c r="B151" s="337"/>
      <c r="G151" s="287"/>
      <c r="H151" s="323"/>
      <c r="I151" s="287"/>
      <c r="L151" s="323"/>
      <c r="M151" s="287"/>
    </row>
    <row r="152" customFormat="false" ht="12.75" hidden="false" customHeight="false" outlineLevel="0" collapsed="false">
      <c r="B152" s="337"/>
      <c r="G152" s="287"/>
      <c r="H152" s="323"/>
      <c r="I152" s="287"/>
      <c r="K152" s="287"/>
      <c r="L152" s="323"/>
      <c r="M152" s="287"/>
      <c r="N152" s="287"/>
      <c r="O152" s="287"/>
      <c r="P152" s="287"/>
    </row>
    <row r="160" customFormat="false" ht="12.75" hidden="false" customHeight="false" outlineLevel="0" collapsed="false">
      <c r="B160" s="337"/>
      <c r="G160" s="287"/>
      <c r="H160" s="323"/>
      <c r="I160" s="287"/>
      <c r="K160" s="287"/>
      <c r="L160" s="323"/>
      <c r="M160" s="287"/>
      <c r="N160" s="287"/>
      <c r="O160" s="287"/>
      <c r="P160" s="287"/>
    </row>
    <row r="161" customFormat="false" ht="12.75" hidden="false" customHeight="false" outlineLevel="0" collapsed="false">
      <c r="B161" s="337"/>
      <c r="G161" s="287"/>
      <c r="H161" s="323"/>
      <c r="I161" s="287"/>
      <c r="K161" s="287"/>
      <c r="L161" s="323"/>
      <c r="M161" s="287"/>
      <c r="N161" s="287"/>
      <c r="O161" s="287"/>
      <c r="P161" s="287"/>
    </row>
    <row r="162" customFormat="false" ht="12.75" hidden="false" customHeight="false" outlineLevel="0" collapsed="false">
      <c r="B162" s="337"/>
      <c r="G162" s="287"/>
      <c r="H162" s="323"/>
      <c r="I162" s="287"/>
      <c r="K162" s="287"/>
      <c r="L162" s="323"/>
      <c r="M162" s="287"/>
      <c r="N162" s="287"/>
      <c r="O162" s="287"/>
      <c r="P162" s="287"/>
    </row>
    <row r="163" customFormat="false" ht="12.75" hidden="false" customHeight="false" outlineLevel="0" collapsed="false">
      <c r="B163" s="337"/>
      <c r="G163" s="287"/>
      <c r="H163" s="323"/>
      <c r="I163" s="287"/>
      <c r="K163" s="287"/>
      <c r="L163" s="323"/>
      <c r="M163" s="287"/>
      <c r="N163" s="287"/>
      <c r="O163" s="287"/>
      <c r="P163" s="287"/>
    </row>
    <row r="164" customFormat="false" ht="12.75" hidden="false" customHeight="false" outlineLevel="0" collapsed="false">
      <c r="B164" s="337"/>
      <c r="G164" s="287"/>
      <c r="H164" s="323"/>
      <c r="I164" s="287"/>
      <c r="K164" s="287"/>
      <c r="L164" s="323"/>
      <c r="M164" s="287"/>
      <c r="N164" s="287"/>
      <c r="O164" s="287"/>
      <c r="P164" s="287"/>
    </row>
    <row r="165" customFormat="false" ht="12.75" hidden="false" customHeight="false" outlineLevel="0" collapsed="false">
      <c r="B165" s="337"/>
      <c r="G165" s="287"/>
      <c r="H165" s="323"/>
      <c r="I165" s="287"/>
      <c r="K165" s="287"/>
      <c r="L165" s="323"/>
      <c r="M165" s="287"/>
      <c r="N165" s="287"/>
      <c r="O165" s="287"/>
      <c r="P165" s="287"/>
    </row>
    <row r="166" customFormat="false" ht="12.75" hidden="false" customHeight="false" outlineLevel="0" collapsed="false">
      <c r="B166" s="337"/>
      <c r="G166" s="287"/>
      <c r="H166" s="323"/>
      <c r="I166" s="287"/>
      <c r="K166" s="287"/>
      <c r="L166" s="323"/>
      <c r="M166" s="287"/>
      <c r="N166" s="287"/>
      <c r="O166" s="287"/>
      <c r="P166" s="287"/>
    </row>
    <row r="167" customFormat="false" ht="12.75" hidden="false" customHeight="false" outlineLevel="0" collapsed="false">
      <c r="B167" s="337"/>
      <c r="G167" s="287"/>
      <c r="H167" s="323"/>
      <c r="I167" s="287"/>
      <c r="K167" s="287"/>
      <c r="L167" s="323"/>
      <c r="M167" s="287"/>
      <c r="N167" s="287"/>
      <c r="O167" s="287"/>
      <c r="P167" s="287"/>
    </row>
    <row r="168" customFormat="false" ht="12.75" hidden="false" customHeight="false" outlineLevel="0" collapsed="false">
      <c r="B168" s="337"/>
      <c r="G168" s="287"/>
      <c r="H168" s="323"/>
      <c r="I168" s="287"/>
      <c r="K168" s="287"/>
      <c r="L168" s="323"/>
      <c r="M168" s="287"/>
      <c r="N168" s="287"/>
      <c r="O168" s="287"/>
      <c r="P168" s="287"/>
    </row>
    <row r="169" customFormat="false" ht="12.75" hidden="false" customHeight="false" outlineLevel="0" collapsed="false">
      <c r="B169" s="337"/>
      <c r="G169" s="287"/>
      <c r="H169" s="323"/>
      <c r="I169" s="287"/>
      <c r="K169" s="287"/>
      <c r="L169" s="323"/>
      <c r="M169" s="287"/>
      <c r="N169" s="287"/>
      <c r="O169" s="287"/>
      <c r="P169" s="287"/>
    </row>
    <row r="170" customFormat="false" ht="12.75" hidden="false" customHeight="false" outlineLevel="0" collapsed="false">
      <c r="B170" s="337"/>
      <c r="G170" s="287"/>
      <c r="H170" s="323"/>
      <c r="I170" s="287"/>
      <c r="K170" s="287"/>
      <c r="L170" s="323"/>
      <c r="M170" s="287"/>
      <c r="N170" s="287"/>
      <c r="O170" s="287"/>
      <c r="P170" s="287"/>
    </row>
    <row r="171" customFormat="false" ht="12.75" hidden="false" customHeight="false" outlineLevel="0" collapsed="false">
      <c r="B171" s="337"/>
      <c r="G171" s="287"/>
      <c r="H171" s="323"/>
      <c r="I171" s="287"/>
      <c r="K171" s="287"/>
      <c r="L171" s="323"/>
      <c r="M171" s="287"/>
      <c r="N171" s="287"/>
      <c r="O171" s="287"/>
      <c r="P171" s="287"/>
    </row>
    <row r="172" customFormat="false" ht="12.75" hidden="false" customHeight="false" outlineLevel="0" collapsed="false">
      <c r="B172" s="337"/>
      <c r="G172" s="287"/>
      <c r="H172" s="323"/>
      <c r="I172" s="287"/>
      <c r="K172" s="287"/>
      <c r="L172" s="323"/>
      <c r="M172" s="287"/>
      <c r="N172" s="287"/>
      <c r="O172" s="287"/>
      <c r="P172" s="287"/>
    </row>
    <row r="173" customFormat="false" ht="12.75" hidden="false" customHeight="false" outlineLevel="0" collapsed="false">
      <c r="B173" s="337"/>
      <c r="G173" s="287"/>
      <c r="H173" s="323"/>
      <c r="I173" s="287"/>
      <c r="K173" s="287"/>
      <c r="L173" s="323"/>
      <c r="M173" s="287"/>
      <c r="N173" s="287"/>
      <c r="O173" s="287"/>
      <c r="P173" s="287"/>
    </row>
    <row r="174" customFormat="false" ht="12.75" hidden="false" customHeight="false" outlineLevel="0" collapsed="false">
      <c r="B174" s="337"/>
      <c r="G174" s="287"/>
      <c r="H174" s="323"/>
      <c r="I174" s="287"/>
      <c r="K174" s="287"/>
      <c r="L174" s="323"/>
      <c r="M174" s="287"/>
      <c r="N174" s="287"/>
      <c r="O174" s="287"/>
      <c r="P174" s="287"/>
    </row>
    <row r="175" customFormat="false" ht="12.75" hidden="false" customHeight="false" outlineLevel="0" collapsed="false">
      <c r="B175" s="337"/>
      <c r="G175" s="287"/>
      <c r="H175" s="323"/>
      <c r="I175" s="287"/>
      <c r="K175" s="287"/>
      <c r="L175" s="323"/>
      <c r="M175" s="287"/>
      <c r="N175" s="287"/>
      <c r="O175" s="287"/>
      <c r="P175" s="287"/>
    </row>
    <row r="176" customFormat="false" ht="12.75" hidden="false" customHeight="false" outlineLevel="0" collapsed="false">
      <c r="B176" s="337"/>
      <c r="G176" s="287"/>
      <c r="H176" s="323"/>
      <c r="I176" s="287"/>
      <c r="K176" s="287"/>
      <c r="L176" s="323"/>
      <c r="M176" s="287"/>
      <c r="N176" s="287"/>
      <c r="O176" s="287"/>
      <c r="P176" s="287"/>
    </row>
    <row r="177" customFormat="false" ht="12.75" hidden="false" customHeight="false" outlineLevel="0" collapsed="false">
      <c r="B177" s="337"/>
      <c r="G177" s="287"/>
      <c r="H177" s="323"/>
      <c r="I177" s="287"/>
      <c r="K177" s="287"/>
      <c r="L177" s="323"/>
      <c r="M177" s="287"/>
      <c r="N177" s="287"/>
      <c r="O177" s="287"/>
      <c r="P177" s="287"/>
    </row>
    <row r="178" customFormat="false" ht="12.75" hidden="false" customHeight="false" outlineLevel="0" collapsed="false">
      <c r="B178" s="337"/>
      <c r="G178" s="287"/>
      <c r="H178" s="323"/>
      <c r="I178" s="287"/>
      <c r="K178" s="287"/>
      <c r="L178" s="323"/>
      <c r="M178" s="287"/>
      <c r="N178" s="287"/>
      <c r="O178" s="287"/>
      <c r="P178" s="287"/>
    </row>
    <row r="179" customFormat="false" ht="12.75" hidden="false" customHeight="false" outlineLevel="0" collapsed="false">
      <c r="B179" s="337"/>
      <c r="G179" s="287"/>
      <c r="H179" s="323"/>
      <c r="I179" s="287"/>
      <c r="K179" s="287"/>
      <c r="L179" s="323"/>
      <c r="M179" s="287"/>
      <c r="N179" s="287"/>
      <c r="O179" s="287"/>
      <c r="P179" s="287"/>
    </row>
    <row r="180" customFormat="false" ht="12.75" hidden="false" customHeight="false" outlineLevel="0" collapsed="false">
      <c r="B180" s="337"/>
      <c r="G180" s="287"/>
      <c r="H180" s="323"/>
      <c r="I180" s="287"/>
      <c r="K180" s="287"/>
      <c r="L180" s="323"/>
      <c r="M180" s="287"/>
      <c r="N180" s="287"/>
      <c r="O180" s="287"/>
      <c r="P180" s="287"/>
    </row>
    <row r="181" customFormat="false" ht="12.75" hidden="false" customHeight="false" outlineLevel="0" collapsed="false">
      <c r="B181" s="337"/>
      <c r="G181" s="287"/>
      <c r="H181" s="323"/>
      <c r="I181" s="287"/>
      <c r="K181" s="287"/>
      <c r="L181" s="323"/>
      <c r="M181" s="287"/>
      <c r="N181" s="287"/>
      <c r="O181" s="287"/>
      <c r="P181" s="287"/>
    </row>
    <row r="182" customFormat="false" ht="12.75" hidden="false" customHeight="false" outlineLevel="0" collapsed="false">
      <c r="B182" s="337"/>
      <c r="G182" s="287"/>
      <c r="H182" s="323"/>
      <c r="I182" s="287"/>
      <c r="K182" s="287"/>
      <c r="L182" s="323"/>
      <c r="M182" s="287"/>
      <c r="N182" s="287"/>
      <c r="O182" s="287"/>
      <c r="P182" s="287"/>
    </row>
    <row r="183" customFormat="false" ht="12.75" hidden="false" customHeight="false" outlineLevel="0" collapsed="false">
      <c r="B183" s="337"/>
      <c r="G183" s="287"/>
      <c r="H183" s="323"/>
      <c r="I183" s="287"/>
      <c r="K183" s="287"/>
      <c r="L183" s="323"/>
      <c r="M183" s="287"/>
      <c r="N183" s="287"/>
      <c r="O183" s="287"/>
      <c r="P183" s="287"/>
    </row>
    <row r="184" customFormat="false" ht="12.75" hidden="false" customHeight="false" outlineLevel="0" collapsed="false">
      <c r="B184" s="337"/>
      <c r="G184" s="287"/>
      <c r="H184" s="323"/>
      <c r="I184" s="287"/>
      <c r="K184" s="287"/>
      <c r="L184" s="323"/>
      <c r="M184" s="287"/>
      <c r="N184" s="287"/>
      <c r="O184" s="287"/>
      <c r="P184" s="287"/>
    </row>
    <row r="185" customFormat="false" ht="12.75" hidden="false" customHeight="false" outlineLevel="0" collapsed="false">
      <c r="B185" s="337"/>
      <c r="G185" s="287"/>
      <c r="H185" s="323"/>
      <c r="I185" s="287"/>
      <c r="K185" s="287"/>
      <c r="L185" s="323"/>
      <c r="M185" s="287"/>
      <c r="N185" s="287"/>
      <c r="O185" s="287"/>
      <c r="P185" s="287"/>
    </row>
    <row r="186" customFormat="false" ht="12.75" hidden="false" customHeight="false" outlineLevel="0" collapsed="false">
      <c r="B186" s="337"/>
      <c r="G186" s="287"/>
      <c r="H186" s="323"/>
      <c r="I186" s="287"/>
      <c r="K186" s="287"/>
      <c r="L186" s="323"/>
      <c r="M186" s="287"/>
      <c r="N186" s="287"/>
      <c r="O186" s="287"/>
      <c r="P186" s="287"/>
    </row>
    <row r="187" customFormat="false" ht="12.75" hidden="false" customHeight="false" outlineLevel="0" collapsed="false">
      <c r="B187" s="337"/>
      <c r="G187" s="287"/>
      <c r="H187" s="323"/>
      <c r="I187" s="287"/>
      <c r="K187" s="287"/>
      <c r="L187" s="323"/>
      <c r="M187" s="287"/>
      <c r="N187" s="287"/>
      <c r="O187" s="287"/>
      <c r="P187" s="287"/>
    </row>
    <row r="188" customFormat="false" ht="12.75" hidden="false" customHeight="false" outlineLevel="0" collapsed="false">
      <c r="B188" s="337"/>
      <c r="G188" s="287"/>
      <c r="H188" s="323"/>
      <c r="I188" s="287"/>
      <c r="K188" s="287"/>
      <c r="L188" s="323"/>
      <c r="M188" s="287"/>
      <c r="N188" s="287"/>
      <c r="O188" s="287"/>
      <c r="P188" s="287"/>
    </row>
    <row r="189" customFormat="false" ht="12.75" hidden="false" customHeight="false" outlineLevel="0" collapsed="false">
      <c r="B189" s="337"/>
      <c r="G189" s="287"/>
      <c r="H189" s="323"/>
      <c r="I189" s="287"/>
      <c r="K189" s="287"/>
      <c r="L189" s="323"/>
      <c r="M189" s="287"/>
      <c r="N189" s="287"/>
      <c r="O189" s="287"/>
      <c r="P189" s="287"/>
    </row>
    <row r="190" customFormat="false" ht="12.75" hidden="false" customHeight="false" outlineLevel="0" collapsed="false">
      <c r="B190" s="337"/>
      <c r="G190" s="287"/>
      <c r="H190" s="323"/>
      <c r="I190" s="287"/>
      <c r="K190" s="287"/>
      <c r="L190" s="323"/>
      <c r="M190" s="287"/>
      <c r="N190" s="287"/>
      <c r="O190" s="287"/>
      <c r="P190" s="287"/>
    </row>
    <row r="191" customFormat="false" ht="12.75" hidden="false" customHeight="false" outlineLevel="0" collapsed="false">
      <c r="B191" s="337"/>
      <c r="G191" s="287"/>
      <c r="H191" s="323"/>
      <c r="I191" s="287"/>
      <c r="K191" s="287"/>
      <c r="L191" s="323"/>
      <c r="M191" s="287"/>
      <c r="N191" s="287"/>
      <c r="O191" s="287"/>
      <c r="P191" s="287"/>
    </row>
    <row r="192" customFormat="false" ht="12.75" hidden="false" customHeight="false" outlineLevel="0" collapsed="false">
      <c r="B192" s="337"/>
      <c r="G192" s="287"/>
      <c r="H192" s="323"/>
      <c r="I192" s="287"/>
      <c r="K192" s="287"/>
      <c r="L192" s="323"/>
      <c r="M192" s="287"/>
      <c r="N192" s="287"/>
      <c r="O192" s="287"/>
      <c r="P192" s="287"/>
    </row>
    <row r="193" customFormat="false" ht="12.75" hidden="false" customHeight="false" outlineLevel="0" collapsed="false">
      <c r="B193" s="337"/>
      <c r="G193" s="287"/>
      <c r="H193" s="323"/>
      <c r="I193" s="287"/>
      <c r="K193" s="287"/>
      <c r="L193" s="323"/>
      <c r="M193" s="287"/>
      <c r="N193" s="287"/>
      <c r="O193" s="287"/>
      <c r="P193" s="287"/>
    </row>
    <row r="194" customFormat="false" ht="12.75" hidden="false" customHeight="false" outlineLevel="0" collapsed="false">
      <c r="B194" s="337"/>
      <c r="G194" s="287"/>
      <c r="H194" s="323"/>
      <c r="I194" s="287"/>
      <c r="K194" s="287"/>
      <c r="L194" s="323"/>
      <c r="M194" s="287"/>
      <c r="N194" s="287"/>
      <c r="O194" s="287"/>
      <c r="P194" s="287"/>
    </row>
    <row r="195" customFormat="false" ht="12.75" hidden="false" customHeight="false" outlineLevel="0" collapsed="false">
      <c r="B195" s="337"/>
      <c r="G195" s="287"/>
      <c r="H195" s="323"/>
      <c r="I195" s="287"/>
      <c r="K195" s="287"/>
      <c r="L195" s="323"/>
      <c r="M195" s="287"/>
      <c r="N195" s="287"/>
      <c r="O195" s="287"/>
      <c r="P195" s="287"/>
    </row>
    <row r="196" customFormat="false" ht="12.75" hidden="false" customHeight="false" outlineLevel="0" collapsed="false">
      <c r="B196" s="337"/>
      <c r="G196" s="287"/>
      <c r="H196" s="323"/>
      <c r="I196" s="287"/>
      <c r="K196" s="287"/>
      <c r="L196" s="323"/>
      <c r="M196" s="287"/>
      <c r="N196" s="287"/>
      <c r="O196" s="287"/>
      <c r="P196" s="287"/>
    </row>
    <row r="197" customFormat="false" ht="12.75" hidden="false" customHeight="false" outlineLevel="0" collapsed="false">
      <c r="B197" s="337"/>
      <c r="G197" s="287"/>
      <c r="H197" s="323"/>
      <c r="I197" s="287"/>
      <c r="K197" s="287"/>
      <c r="L197" s="323"/>
      <c r="M197" s="287"/>
      <c r="N197" s="287"/>
      <c r="O197" s="287"/>
      <c r="P197" s="287"/>
    </row>
    <row r="198" customFormat="false" ht="12.75" hidden="false" customHeight="false" outlineLevel="0" collapsed="false">
      <c r="B198" s="337"/>
      <c r="G198" s="287"/>
      <c r="H198" s="323"/>
      <c r="I198" s="287"/>
      <c r="K198" s="287"/>
      <c r="L198" s="323"/>
      <c r="M198" s="287"/>
      <c r="N198" s="287"/>
      <c r="O198" s="287"/>
      <c r="P198" s="287"/>
    </row>
    <row r="199" customFormat="false" ht="12.75" hidden="false" customHeight="false" outlineLevel="0" collapsed="false">
      <c r="B199" s="337"/>
      <c r="G199" s="287"/>
      <c r="H199" s="323"/>
      <c r="I199" s="287"/>
      <c r="K199" s="287"/>
      <c r="L199" s="323"/>
      <c r="M199" s="287"/>
      <c r="N199" s="287"/>
      <c r="O199" s="287"/>
      <c r="P199" s="287"/>
    </row>
    <row r="200" customFormat="false" ht="12.75" hidden="false" customHeight="false" outlineLevel="0" collapsed="false">
      <c r="B200" s="337"/>
      <c r="G200" s="287"/>
      <c r="H200" s="323"/>
      <c r="I200" s="287"/>
      <c r="K200" s="287"/>
      <c r="L200" s="323"/>
      <c r="M200" s="287"/>
      <c r="N200" s="287"/>
      <c r="O200" s="287"/>
      <c r="P200" s="287"/>
    </row>
    <row r="201" customFormat="false" ht="12.75" hidden="false" customHeight="false" outlineLevel="0" collapsed="false">
      <c r="B201" s="337"/>
      <c r="G201" s="287"/>
      <c r="H201" s="323"/>
      <c r="I201" s="287"/>
      <c r="K201" s="287"/>
      <c r="L201" s="323"/>
      <c r="M201" s="287"/>
      <c r="N201" s="287"/>
      <c r="O201" s="287"/>
      <c r="P201" s="287"/>
    </row>
    <row r="202" customFormat="false" ht="12.75" hidden="false" customHeight="false" outlineLevel="0" collapsed="false">
      <c r="B202" s="337"/>
      <c r="G202" s="287"/>
      <c r="H202" s="323"/>
      <c r="I202" s="287"/>
      <c r="K202" s="287"/>
      <c r="L202" s="323"/>
      <c r="M202" s="287"/>
      <c r="N202" s="287"/>
      <c r="O202" s="287"/>
      <c r="P202" s="287"/>
    </row>
    <row r="203" customFormat="false" ht="12.75" hidden="false" customHeight="false" outlineLevel="0" collapsed="false">
      <c r="B203" s="337"/>
      <c r="G203" s="287"/>
      <c r="H203" s="323"/>
      <c r="I203" s="287"/>
      <c r="K203" s="287"/>
      <c r="L203" s="323"/>
      <c r="M203" s="287"/>
      <c r="N203" s="287"/>
      <c r="O203" s="287"/>
      <c r="P203" s="287"/>
    </row>
    <row r="204" customFormat="false" ht="12.75" hidden="false" customHeight="false" outlineLevel="0" collapsed="false">
      <c r="B204" s="337"/>
      <c r="G204" s="287"/>
      <c r="H204" s="323"/>
      <c r="I204" s="287"/>
      <c r="K204" s="287"/>
      <c r="L204" s="323"/>
      <c r="M204" s="287"/>
      <c r="N204" s="287"/>
      <c r="O204" s="287"/>
      <c r="P204" s="287"/>
    </row>
    <row r="205" customFormat="false" ht="12.75" hidden="false" customHeight="false" outlineLevel="0" collapsed="false">
      <c r="B205" s="337"/>
      <c r="G205" s="287"/>
      <c r="H205" s="323"/>
      <c r="I205" s="287"/>
      <c r="K205" s="287"/>
      <c r="L205" s="323"/>
      <c r="M205" s="287"/>
      <c r="N205" s="287"/>
      <c r="O205" s="287"/>
      <c r="P205" s="287"/>
    </row>
    <row r="206" customFormat="false" ht="12.75" hidden="false" customHeight="false" outlineLevel="0" collapsed="false">
      <c r="B206" s="337"/>
      <c r="G206" s="287"/>
      <c r="H206" s="323"/>
      <c r="I206" s="287"/>
      <c r="K206" s="287"/>
      <c r="L206" s="323"/>
      <c r="M206" s="287"/>
      <c r="N206" s="287"/>
      <c r="O206" s="287"/>
      <c r="P206" s="287"/>
    </row>
    <row r="207" customFormat="false" ht="12.75" hidden="false" customHeight="false" outlineLevel="0" collapsed="false">
      <c r="B207" s="337"/>
      <c r="G207" s="287"/>
      <c r="H207" s="323"/>
      <c r="I207" s="287"/>
      <c r="K207" s="287"/>
      <c r="L207" s="323"/>
      <c r="M207" s="287"/>
      <c r="N207" s="287"/>
      <c r="O207" s="287"/>
      <c r="P207" s="287"/>
    </row>
    <row r="208" customFormat="false" ht="12.75" hidden="false" customHeight="false" outlineLevel="0" collapsed="false">
      <c r="B208" s="337"/>
      <c r="G208" s="287"/>
      <c r="H208" s="323"/>
      <c r="I208" s="287"/>
      <c r="K208" s="287"/>
      <c r="L208" s="323"/>
      <c r="M208" s="287"/>
      <c r="N208" s="287"/>
      <c r="O208" s="287"/>
      <c r="P208" s="287"/>
    </row>
    <row r="209" customFormat="false" ht="12.75" hidden="false" customHeight="false" outlineLevel="0" collapsed="false">
      <c r="B209" s="337"/>
      <c r="G209" s="287"/>
      <c r="H209" s="323"/>
      <c r="I209" s="287"/>
      <c r="K209" s="287"/>
      <c r="L209" s="323"/>
      <c r="M209" s="287"/>
      <c r="N209" s="287"/>
      <c r="O209" s="287"/>
      <c r="P209" s="287"/>
    </row>
    <row r="210" customFormat="false" ht="12.75" hidden="false" customHeight="false" outlineLevel="0" collapsed="false">
      <c r="B210" s="337"/>
      <c r="G210" s="287"/>
      <c r="H210" s="323"/>
      <c r="I210" s="287"/>
      <c r="K210" s="287"/>
      <c r="L210" s="323"/>
      <c r="M210" s="287"/>
      <c r="N210" s="287"/>
      <c r="O210" s="287"/>
      <c r="P210" s="287"/>
    </row>
    <row r="211" customFormat="false" ht="12.75" hidden="false" customHeight="false" outlineLevel="0" collapsed="false">
      <c r="B211" s="337"/>
      <c r="G211" s="287"/>
      <c r="H211" s="323"/>
      <c r="I211" s="287"/>
      <c r="K211" s="287"/>
      <c r="L211" s="323"/>
      <c r="M211" s="287"/>
      <c r="N211" s="287"/>
      <c r="O211" s="287"/>
      <c r="P211" s="287"/>
    </row>
    <row r="212" customFormat="false" ht="12.75" hidden="false" customHeight="false" outlineLevel="0" collapsed="false">
      <c r="B212" s="337"/>
      <c r="G212" s="287"/>
      <c r="H212" s="323"/>
      <c r="I212" s="287"/>
      <c r="K212" s="287"/>
      <c r="L212" s="323"/>
      <c r="M212" s="287"/>
      <c r="N212" s="287"/>
      <c r="O212" s="287"/>
      <c r="P212" s="287"/>
    </row>
    <row r="213" customFormat="false" ht="12.75" hidden="false" customHeight="false" outlineLevel="0" collapsed="false">
      <c r="B213" s="337"/>
      <c r="G213" s="287"/>
      <c r="H213" s="323"/>
      <c r="I213" s="287"/>
      <c r="K213" s="287"/>
      <c r="L213" s="323"/>
      <c r="M213" s="287"/>
      <c r="N213" s="287"/>
      <c r="O213" s="287"/>
      <c r="P213" s="287"/>
    </row>
    <row r="214" customFormat="false" ht="12.75" hidden="false" customHeight="false" outlineLevel="0" collapsed="false">
      <c r="B214" s="337"/>
      <c r="G214" s="287"/>
      <c r="H214" s="323"/>
      <c r="I214" s="287"/>
      <c r="K214" s="287"/>
      <c r="L214" s="323"/>
      <c r="M214" s="287"/>
      <c r="N214" s="287"/>
      <c r="O214" s="287"/>
      <c r="P214" s="287"/>
    </row>
    <row r="215" customFormat="false" ht="12.75" hidden="false" customHeight="false" outlineLevel="0" collapsed="false">
      <c r="B215" s="337"/>
      <c r="G215" s="287"/>
      <c r="H215" s="323"/>
      <c r="I215" s="287"/>
      <c r="K215" s="287"/>
      <c r="L215" s="323"/>
      <c r="M215" s="287"/>
      <c r="N215" s="287"/>
      <c r="O215" s="287"/>
      <c r="P215" s="287"/>
    </row>
    <row r="216" customFormat="false" ht="12.75" hidden="false" customHeight="false" outlineLevel="0" collapsed="false">
      <c r="B216" s="337"/>
      <c r="G216" s="287"/>
      <c r="H216" s="323"/>
      <c r="I216" s="287"/>
      <c r="K216" s="287"/>
      <c r="L216" s="323"/>
      <c r="M216" s="287"/>
      <c r="N216" s="287"/>
      <c r="O216" s="287"/>
      <c r="P216" s="287"/>
    </row>
    <row r="217" customFormat="false" ht="12.75" hidden="false" customHeight="false" outlineLevel="0" collapsed="false">
      <c r="B217" s="337"/>
      <c r="G217" s="287"/>
      <c r="H217" s="323"/>
      <c r="I217" s="287"/>
      <c r="K217" s="287"/>
      <c r="L217" s="323"/>
      <c r="M217" s="287"/>
      <c r="N217" s="287"/>
      <c r="O217" s="287"/>
      <c r="P217" s="287"/>
    </row>
    <row r="218" customFormat="false" ht="12.75" hidden="false" customHeight="false" outlineLevel="0" collapsed="false">
      <c r="B218" s="337"/>
      <c r="G218" s="287"/>
      <c r="H218" s="323"/>
      <c r="I218" s="287"/>
      <c r="K218" s="287"/>
      <c r="L218" s="323"/>
      <c r="M218" s="287"/>
      <c r="N218" s="287"/>
      <c r="O218" s="287"/>
      <c r="P218" s="287"/>
    </row>
    <row r="219" customFormat="false" ht="12.75" hidden="false" customHeight="false" outlineLevel="0" collapsed="false">
      <c r="B219" s="337"/>
      <c r="G219" s="287"/>
      <c r="H219" s="323"/>
      <c r="I219" s="287"/>
      <c r="K219" s="287"/>
      <c r="L219" s="323"/>
      <c r="M219" s="287"/>
      <c r="N219" s="287"/>
      <c r="O219" s="287"/>
      <c r="P219" s="287"/>
    </row>
    <row r="220" customFormat="false" ht="12.75" hidden="false" customHeight="false" outlineLevel="0" collapsed="false">
      <c r="B220" s="337"/>
      <c r="G220" s="287"/>
      <c r="H220" s="323"/>
      <c r="I220" s="287"/>
      <c r="K220" s="287"/>
      <c r="L220" s="323"/>
      <c r="M220" s="287"/>
      <c r="N220" s="287"/>
      <c r="O220" s="287"/>
      <c r="P220" s="287"/>
    </row>
    <row r="221" customFormat="false" ht="12.75" hidden="false" customHeight="false" outlineLevel="0" collapsed="false">
      <c r="B221" s="337"/>
      <c r="G221" s="287"/>
      <c r="H221" s="323"/>
      <c r="I221" s="287"/>
      <c r="K221" s="287"/>
      <c r="L221" s="323"/>
      <c r="M221" s="287"/>
      <c r="N221" s="287"/>
      <c r="O221" s="287"/>
      <c r="P221" s="287"/>
    </row>
    <row r="222" customFormat="false" ht="12.75" hidden="false" customHeight="false" outlineLevel="0" collapsed="false">
      <c r="B222" s="337"/>
      <c r="G222" s="287"/>
      <c r="H222" s="323"/>
      <c r="I222" s="287"/>
      <c r="K222" s="287"/>
      <c r="L222" s="323"/>
      <c r="M222" s="287"/>
      <c r="N222" s="287"/>
      <c r="O222" s="287"/>
      <c r="P222" s="287"/>
    </row>
    <row r="223" customFormat="false" ht="12.75" hidden="false" customHeight="false" outlineLevel="0" collapsed="false">
      <c r="B223" s="337"/>
      <c r="G223" s="287"/>
      <c r="H223" s="323"/>
      <c r="I223" s="287"/>
      <c r="K223" s="287"/>
      <c r="L223" s="323"/>
      <c r="M223" s="287"/>
      <c r="N223" s="287"/>
      <c r="O223" s="287"/>
      <c r="P223" s="287"/>
    </row>
    <row r="224" customFormat="false" ht="12.75" hidden="false" customHeight="false" outlineLevel="0" collapsed="false">
      <c r="B224" s="337"/>
      <c r="G224" s="287"/>
      <c r="H224" s="323"/>
      <c r="I224" s="287"/>
      <c r="K224" s="287"/>
      <c r="L224" s="323"/>
      <c r="M224" s="287"/>
      <c r="N224" s="287"/>
      <c r="O224" s="287"/>
      <c r="P224" s="287"/>
    </row>
    <row r="225" customFormat="false" ht="12.75" hidden="false" customHeight="false" outlineLevel="0" collapsed="false">
      <c r="B225" s="337"/>
      <c r="G225" s="287"/>
      <c r="H225" s="323"/>
      <c r="I225" s="287"/>
      <c r="K225" s="287"/>
      <c r="L225" s="323"/>
      <c r="M225" s="287"/>
      <c r="N225" s="287"/>
      <c r="O225" s="287"/>
      <c r="P225" s="287"/>
    </row>
    <row r="226" customFormat="false" ht="12.75" hidden="false" customHeight="false" outlineLevel="0" collapsed="false">
      <c r="B226" s="337"/>
      <c r="G226" s="287"/>
      <c r="H226" s="323"/>
      <c r="I226" s="287"/>
      <c r="K226" s="287"/>
      <c r="L226" s="323"/>
      <c r="M226" s="287"/>
      <c r="N226" s="287"/>
      <c r="O226" s="287"/>
      <c r="P226" s="287"/>
    </row>
    <row r="227" customFormat="false" ht="12.75" hidden="false" customHeight="false" outlineLevel="0" collapsed="false">
      <c r="B227" s="337"/>
      <c r="G227" s="287"/>
      <c r="H227" s="323"/>
      <c r="I227" s="287"/>
      <c r="K227" s="287"/>
      <c r="L227" s="323"/>
      <c r="M227" s="287"/>
      <c r="N227" s="287"/>
      <c r="O227" s="287"/>
      <c r="P227" s="287"/>
    </row>
    <row r="228" customFormat="false" ht="12.75" hidden="false" customHeight="false" outlineLevel="0" collapsed="false">
      <c r="B228" s="337"/>
      <c r="G228" s="287"/>
      <c r="H228" s="323"/>
      <c r="I228" s="287"/>
      <c r="K228" s="287"/>
      <c r="L228" s="323"/>
      <c r="M228" s="287"/>
      <c r="N228" s="287"/>
      <c r="O228" s="287"/>
      <c r="P228" s="287"/>
    </row>
    <row r="229" customFormat="false" ht="12.75" hidden="false" customHeight="false" outlineLevel="0" collapsed="false">
      <c r="B229" s="337"/>
      <c r="G229" s="287"/>
      <c r="H229" s="323"/>
      <c r="I229" s="287"/>
      <c r="K229" s="287"/>
      <c r="L229" s="323"/>
      <c r="M229" s="287"/>
      <c r="N229" s="287"/>
      <c r="O229" s="287"/>
      <c r="P229" s="287"/>
    </row>
    <row r="230" customFormat="false" ht="12.75" hidden="false" customHeight="false" outlineLevel="0" collapsed="false">
      <c r="B230" s="337"/>
      <c r="G230" s="287"/>
      <c r="H230" s="323"/>
      <c r="I230" s="287"/>
      <c r="K230" s="287"/>
      <c r="L230" s="323"/>
      <c r="M230" s="287"/>
      <c r="N230" s="287"/>
      <c r="O230" s="287"/>
      <c r="P230" s="287"/>
    </row>
    <row r="231" customFormat="false" ht="12.75" hidden="false" customHeight="false" outlineLevel="0" collapsed="false">
      <c r="B231" s="337"/>
      <c r="G231" s="287"/>
      <c r="H231" s="323"/>
      <c r="I231" s="287"/>
      <c r="K231" s="287"/>
      <c r="L231" s="323"/>
      <c r="M231" s="287"/>
      <c r="N231" s="287"/>
      <c r="O231" s="287"/>
      <c r="P231" s="287"/>
    </row>
    <row r="232" customFormat="false" ht="12.75" hidden="false" customHeight="false" outlineLevel="0" collapsed="false">
      <c r="B232" s="337"/>
      <c r="G232" s="287"/>
      <c r="H232" s="323"/>
      <c r="I232" s="287"/>
      <c r="K232" s="287"/>
      <c r="L232" s="323"/>
      <c r="M232" s="287"/>
      <c r="N232" s="287"/>
      <c r="O232" s="287"/>
      <c r="P232" s="287"/>
    </row>
    <row r="233" customFormat="false" ht="12.75" hidden="false" customHeight="false" outlineLevel="0" collapsed="false">
      <c r="B233" s="337"/>
      <c r="G233" s="287"/>
      <c r="H233" s="323"/>
      <c r="I233" s="287"/>
      <c r="K233" s="287"/>
      <c r="L233" s="323"/>
      <c r="M233" s="287"/>
      <c r="N233" s="287"/>
      <c r="O233" s="287"/>
      <c r="P233" s="287"/>
    </row>
    <row r="234" customFormat="false" ht="12.75" hidden="false" customHeight="false" outlineLevel="0" collapsed="false">
      <c r="B234" s="337"/>
      <c r="G234" s="287"/>
      <c r="H234" s="323"/>
      <c r="I234" s="287"/>
      <c r="K234" s="287"/>
      <c r="L234" s="323"/>
      <c r="M234" s="287"/>
      <c r="N234" s="287"/>
      <c r="O234" s="287"/>
      <c r="P234" s="287"/>
    </row>
    <row r="235" customFormat="false" ht="12.75" hidden="false" customHeight="false" outlineLevel="0" collapsed="false">
      <c r="B235" s="337"/>
      <c r="G235" s="287"/>
      <c r="H235" s="323"/>
      <c r="I235" s="287"/>
      <c r="K235" s="287"/>
      <c r="L235" s="323"/>
      <c r="M235" s="287"/>
      <c r="N235" s="287"/>
      <c r="O235" s="287"/>
      <c r="P235" s="287"/>
    </row>
    <row r="236" customFormat="false" ht="12.75" hidden="false" customHeight="false" outlineLevel="0" collapsed="false">
      <c r="B236" s="337"/>
      <c r="G236" s="287"/>
      <c r="H236" s="323"/>
      <c r="I236" s="287"/>
      <c r="K236" s="287"/>
      <c r="L236" s="323"/>
      <c r="M236" s="287"/>
      <c r="N236" s="287"/>
      <c r="O236" s="287"/>
      <c r="P236" s="287"/>
    </row>
    <row r="237" customFormat="false" ht="12.75" hidden="false" customHeight="false" outlineLevel="0" collapsed="false">
      <c r="B237" s="337"/>
      <c r="G237" s="287"/>
      <c r="H237" s="323"/>
      <c r="I237" s="287"/>
      <c r="K237" s="287"/>
      <c r="L237" s="323"/>
      <c r="M237" s="287"/>
      <c r="N237" s="287"/>
      <c r="O237" s="287"/>
      <c r="P237" s="287"/>
    </row>
    <row r="238" customFormat="false" ht="12.75" hidden="false" customHeight="false" outlineLevel="0" collapsed="false">
      <c r="B238" s="337"/>
      <c r="G238" s="287"/>
      <c r="H238" s="323"/>
      <c r="I238" s="287"/>
      <c r="K238" s="287"/>
      <c r="L238" s="323"/>
      <c r="M238" s="287"/>
      <c r="N238" s="287"/>
      <c r="O238" s="287"/>
      <c r="P238" s="287"/>
    </row>
    <row r="239" customFormat="false" ht="12.75" hidden="false" customHeight="false" outlineLevel="0" collapsed="false">
      <c r="B239" s="337"/>
      <c r="G239" s="287"/>
      <c r="H239" s="323"/>
      <c r="I239" s="287"/>
      <c r="K239" s="287"/>
      <c r="L239" s="323"/>
      <c r="M239" s="287"/>
      <c r="N239" s="287"/>
      <c r="O239" s="287"/>
      <c r="P239" s="287"/>
    </row>
    <row r="240" customFormat="false" ht="12.75" hidden="false" customHeight="false" outlineLevel="0" collapsed="false">
      <c r="B240" s="337"/>
      <c r="G240" s="287"/>
      <c r="H240" s="323"/>
      <c r="I240" s="287"/>
      <c r="K240" s="287"/>
      <c r="L240" s="323"/>
      <c r="M240" s="287"/>
      <c r="N240" s="287"/>
      <c r="O240" s="287"/>
      <c r="P240" s="287"/>
    </row>
    <row r="241" customFormat="false" ht="12.75" hidden="false" customHeight="false" outlineLevel="0" collapsed="false">
      <c r="B241" s="337"/>
      <c r="G241" s="287"/>
      <c r="H241" s="323"/>
      <c r="I241" s="287"/>
      <c r="K241" s="287"/>
      <c r="L241" s="323"/>
      <c r="M241" s="287"/>
      <c r="N241" s="287"/>
      <c r="O241" s="287"/>
      <c r="P241" s="287"/>
    </row>
    <row r="242" customFormat="false" ht="12.75" hidden="false" customHeight="false" outlineLevel="0" collapsed="false">
      <c r="B242" s="337"/>
      <c r="G242" s="287"/>
      <c r="H242" s="323"/>
      <c r="I242" s="287"/>
      <c r="K242" s="287"/>
      <c r="L242" s="323"/>
      <c r="M242" s="287"/>
      <c r="N242" s="287"/>
      <c r="O242" s="287"/>
      <c r="P242" s="287"/>
    </row>
    <row r="243" customFormat="false" ht="12.75" hidden="false" customHeight="false" outlineLevel="0" collapsed="false">
      <c r="B243" s="337"/>
      <c r="G243" s="287"/>
      <c r="H243" s="323"/>
      <c r="I243" s="287"/>
      <c r="K243" s="287"/>
      <c r="L243" s="323"/>
      <c r="M243" s="287"/>
      <c r="N243" s="287"/>
      <c r="O243" s="287"/>
      <c r="P243" s="287"/>
    </row>
    <row r="244" customFormat="false" ht="12.75" hidden="false" customHeight="false" outlineLevel="0" collapsed="false">
      <c r="B244" s="337"/>
      <c r="G244" s="287"/>
      <c r="H244" s="323"/>
      <c r="I244" s="287"/>
      <c r="K244" s="287"/>
      <c r="L244" s="323"/>
      <c r="M244" s="287"/>
      <c r="N244" s="287"/>
      <c r="O244" s="287"/>
      <c r="P244" s="287"/>
    </row>
    <row r="245" customFormat="false" ht="12.75" hidden="false" customHeight="false" outlineLevel="0" collapsed="false">
      <c r="B245" s="337"/>
      <c r="G245" s="287"/>
      <c r="H245" s="323"/>
      <c r="I245" s="287"/>
      <c r="K245" s="287"/>
      <c r="L245" s="323"/>
      <c r="M245" s="287"/>
      <c r="N245" s="287"/>
      <c r="O245" s="287"/>
      <c r="P245" s="287"/>
    </row>
    <row r="246" customFormat="false" ht="12.75" hidden="false" customHeight="false" outlineLevel="0" collapsed="false">
      <c r="B246" s="337"/>
      <c r="G246" s="287"/>
      <c r="H246" s="323"/>
      <c r="I246" s="287"/>
      <c r="K246" s="287"/>
      <c r="L246" s="323"/>
      <c r="M246" s="287"/>
      <c r="N246" s="287"/>
      <c r="O246" s="287"/>
      <c r="P246" s="287"/>
    </row>
    <row r="247" customFormat="false" ht="12.75" hidden="false" customHeight="false" outlineLevel="0" collapsed="false">
      <c r="B247" s="337"/>
      <c r="G247" s="287"/>
      <c r="H247" s="323"/>
      <c r="I247" s="287"/>
      <c r="K247" s="287"/>
      <c r="L247" s="323"/>
      <c r="M247" s="287"/>
      <c r="N247" s="287"/>
      <c r="O247" s="287"/>
      <c r="P247" s="287"/>
    </row>
    <row r="248" customFormat="false" ht="12.75" hidden="false" customHeight="false" outlineLevel="0" collapsed="false">
      <c r="B248" s="337"/>
      <c r="G248" s="287"/>
      <c r="H248" s="323"/>
      <c r="I248" s="287"/>
      <c r="K248" s="287"/>
      <c r="L248" s="323"/>
      <c r="M248" s="287"/>
      <c r="N248" s="287"/>
      <c r="O248" s="287"/>
      <c r="P248" s="287"/>
    </row>
    <row r="249" customFormat="false" ht="12.75" hidden="false" customHeight="false" outlineLevel="0" collapsed="false">
      <c r="B249" s="337"/>
      <c r="G249" s="287"/>
      <c r="H249" s="323"/>
      <c r="I249" s="287"/>
      <c r="K249" s="287"/>
      <c r="L249" s="323"/>
      <c r="M249" s="287"/>
      <c r="N249" s="287"/>
      <c r="O249" s="287"/>
      <c r="P249" s="287"/>
    </row>
    <row r="250" customFormat="false" ht="12.75" hidden="false" customHeight="false" outlineLevel="0" collapsed="false">
      <c r="B250" s="337"/>
      <c r="G250" s="287"/>
      <c r="H250" s="323"/>
      <c r="I250" s="287"/>
      <c r="K250" s="287"/>
      <c r="L250" s="323"/>
      <c r="M250" s="287"/>
      <c r="N250" s="287"/>
      <c r="O250" s="287"/>
      <c r="P250" s="287"/>
    </row>
    <row r="251" customFormat="false" ht="12.75" hidden="false" customHeight="false" outlineLevel="0" collapsed="false">
      <c r="B251" s="337"/>
      <c r="G251" s="287"/>
      <c r="H251" s="323"/>
      <c r="I251" s="287"/>
      <c r="K251" s="287"/>
      <c r="L251" s="323"/>
      <c r="M251" s="287"/>
      <c r="N251" s="287"/>
      <c r="O251" s="287"/>
      <c r="P251" s="287"/>
    </row>
    <row r="252" customFormat="false" ht="12.75" hidden="false" customHeight="false" outlineLevel="0" collapsed="false">
      <c r="B252" s="337"/>
      <c r="G252" s="287"/>
      <c r="H252" s="323"/>
      <c r="I252" s="287"/>
      <c r="K252" s="287"/>
      <c r="L252" s="323"/>
      <c r="M252" s="287"/>
      <c r="N252" s="287"/>
      <c r="O252" s="287"/>
      <c r="P252" s="287"/>
    </row>
    <row r="255" customFormat="false" ht="12.75" hidden="false" customHeight="false" outlineLevel="0" collapsed="false">
      <c r="B255" s="337"/>
      <c r="G255" s="287"/>
      <c r="H255" s="323"/>
      <c r="I255" s="287"/>
      <c r="K255" s="287"/>
      <c r="L255" s="323"/>
      <c r="M255" s="287"/>
      <c r="N255" s="287"/>
      <c r="O255" s="287"/>
      <c r="P255" s="287"/>
    </row>
    <row r="256" customFormat="false" ht="12.75" hidden="false" customHeight="false" outlineLevel="0" collapsed="false">
      <c r="B256" s="337"/>
      <c r="G256" s="287"/>
      <c r="H256" s="323"/>
      <c r="I256" s="287"/>
      <c r="K256" s="287"/>
      <c r="L256" s="323"/>
      <c r="M256" s="287"/>
      <c r="N256" s="287"/>
      <c r="O256" s="287"/>
      <c r="P256" s="287"/>
    </row>
    <row r="257" customFormat="false" ht="12.75" hidden="false" customHeight="false" outlineLevel="0" collapsed="false">
      <c r="B257" s="337"/>
      <c r="G257" s="287"/>
      <c r="H257" s="323"/>
      <c r="I257" s="287"/>
      <c r="K257" s="287"/>
      <c r="L257" s="323"/>
      <c r="M257" s="287"/>
      <c r="N257" s="287"/>
      <c r="O257" s="287"/>
      <c r="P257" s="287"/>
    </row>
    <row r="258" customFormat="false" ht="12.75" hidden="false" customHeight="false" outlineLevel="0" collapsed="false">
      <c r="B258" s="337"/>
      <c r="G258" s="287"/>
      <c r="H258" s="323"/>
      <c r="I258" s="287"/>
      <c r="K258" s="287"/>
      <c r="L258" s="323"/>
      <c r="M258" s="287"/>
      <c r="N258" s="287"/>
      <c r="O258" s="287"/>
      <c r="P258" s="287"/>
    </row>
    <row r="259" customFormat="false" ht="12.75" hidden="false" customHeight="false" outlineLevel="0" collapsed="false">
      <c r="B259" s="337"/>
      <c r="G259" s="287"/>
      <c r="H259" s="323"/>
      <c r="I259" s="287"/>
      <c r="K259" s="287"/>
      <c r="L259" s="323"/>
      <c r="M259" s="287"/>
      <c r="N259" s="287"/>
      <c r="O259" s="287"/>
      <c r="P259" s="287"/>
    </row>
    <row r="260" customFormat="false" ht="12.75" hidden="false" customHeight="false" outlineLevel="0" collapsed="false">
      <c r="B260" s="337"/>
      <c r="G260" s="287"/>
      <c r="H260" s="323"/>
      <c r="I260" s="287"/>
      <c r="K260" s="287"/>
      <c r="L260" s="323"/>
      <c r="M260" s="287"/>
      <c r="N260" s="287"/>
      <c r="O260" s="287"/>
      <c r="P260" s="287"/>
    </row>
    <row r="261" customFormat="false" ht="12.75" hidden="false" customHeight="false" outlineLevel="0" collapsed="false">
      <c r="B261" s="337"/>
      <c r="G261" s="287"/>
      <c r="H261" s="323"/>
      <c r="I261" s="287"/>
      <c r="K261" s="287"/>
      <c r="L261" s="323"/>
      <c r="M261" s="287"/>
      <c r="N261" s="287"/>
      <c r="O261" s="287"/>
      <c r="P261" s="287"/>
    </row>
    <row r="262" customFormat="false" ht="12.75" hidden="false" customHeight="false" outlineLevel="0" collapsed="false">
      <c r="B262" s="337"/>
      <c r="G262" s="287"/>
      <c r="H262" s="323"/>
      <c r="I262" s="287"/>
      <c r="K262" s="287"/>
      <c r="L262" s="323"/>
      <c r="M262" s="287"/>
      <c r="N262" s="287"/>
      <c r="O262" s="287"/>
      <c r="P262" s="287"/>
    </row>
    <row r="263" customFormat="false" ht="12.75" hidden="false" customHeight="false" outlineLevel="0" collapsed="false">
      <c r="B263" s="337"/>
      <c r="G263" s="287"/>
      <c r="H263" s="323"/>
      <c r="I263" s="287"/>
      <c r="K263" s="287"/>
      <c r="L263" s="323"/>
      <c r="M263" s="287"/>
      <c r="N263" s="287"/>
      <c r="O263" s="287"/>
      <c r="P263" s="287"/>
    </row>
    <row r="264" customFormat="false" ht="12.75" hidden="false" customHeight="false" outlineLevel="0" collapsed="false">
      <c r="B264" s="337"/>
      <c r="G264" s="287"/>
      <c r="H264" s="323"/>
      <c r="I264" s="287"/>
      <c r="K264" s="287"/>
      <c r="L264" s="323"/>
      <c r="M264" s="287"/>
      <c r="N264" s="287"/>
      <c r="O264" s="287"/>
      <c r="P264" s="287"/>
    </row>
    <row r="265" customFormat="false" ht="12.75" hidden="false" customHeight="false" outlineLevel="0" collapsed="false">
      <c r="B265" s="337"/>
      <c r="G265" s="287"/>
      <c r="H265" s="323"/>
      <c r="I265" s="287"/>
      <c r="K265" s="287"/>
      <c r="L265" s="323"/>
      <c r="M265" s="287"/>
      <c r="N265" s="287"/>
      <c r="O265" s="287"/>
      <c r="P265" s="287"/>
    </row>
    <row r="266" customFormat="false" ht="12.75" hidden="false" customHeight="false" outlineLevel="0" collapsed="false">
      <c r="G266" s="287"/>
      <c r="H266" s="323"/>
      <c r="I266" s="287"/>
      <c r="K266" s="287"/>
      <c r="L266" s="323"/>
      <c r="M266" s="287"/>
      <c r="N266" s="287"/>
      <c r="O266" s="287"/>
      <c r="P266" s="287"/>
    </row>
    <row r="267" customFormat="false" ht="12.75" hidden="false" customHeight="false" outlineLevel="0" collapsed="false">
      <c r="G267" s="287"/>
      <c r="H267" s="323"/>
      <c r="I267" s="287"/>
      <c r="K267" s="287"/>
      <c r="L267" s="323"/>
      <c r="M267" s="287"/>
      <c r="N267" s="287"/>
      <c r="O267" s="287"/>
      <c r="P267" s="287"/>
    </row>
    <row r="268" customFormat="false" ht="12.75" hidden="false" customHeight="false" outlineLevel="0" collapsed="false">
      <c r="G268" s="287"/>
      <c r="H268" s="323"/>
      <c r="I268" s="287"/>
      <c r="K268" s="287"/>
      <c r="L268" s="323"/>
      <c r="M268" s="287"/>
      <c r="N268" s="287"/>
      <c r="O268" s="287"/>
      <c r="P268" s="287"/>
    </row>
    <row r="269" customFormat="false" ht="12.75" hidden="false" customHeight="false" outlineLevel="0" collapsed="false">
      <c r="G269" s="287"/>
      <c r="H269" s="323"/>
      <c r="I269" s="287"/>
      <c r="K269" s="287"/>
      <c r="L269" s="323"/>
      <c r="M269" s="287"/>
      <c r="N269" s="287"/>
      <c r="O269" s="287"/>
      <c r="P269" s="287"/>
    </row>
    <row r="270" customFormat="false" ht="12.75" hidden="false" customHeight="false" outlineLevel="0" collapsed="false">
      <c r="G270" s="287"/>
      <c r="H270" s="323"/>
      <c r="I270" s="287"/>
      <c r="K270" s="287"/>
      <c r="L270" s="323"/>
      <c r="M270" s="287"/>
      <c r="N270" s="287"/>
      <c r="O270" s="287"/>
      <c r="P270" s="287"/>
    </row>
    <row r="271" customFormat="false" ht="12.75" hidden="false" customHeight="false" outlineLevel="0" collapsed="false">
      <c r="G271" s="287"/>
      <c r="H271" s="323"/>
      <c r="I271" s="287"/>
      <c r="K271" s="287"/>
      <c r="L271" s="323"/>
      <c r="M271" s="287"/>
      <c r="N271" s="287"/>
      <c r="O271" s="287"/>
      <c r="P271" s="287"/>
    </row>
    <row r="272" customFormat="false" ht="12.75" hidden="false" customHeight="false" outlineLevel="0" collapsed="false">
      <c r="G272" s="287"/>
      <c r="H272" s="323"/>
      <c r="I272" s="287"/>
      <c r="K272" s="287"/>
      <c r="L272" s="323"/>
      <c r="M272" s="287"/>
      <c r="N272" s="287"/>
      <c r="O272" s="287"/>
      <c r="P272" s="287"/>
    </row>
    <row r="273" customFormat="false" ht="12.75" hidden="false" customHeight="false" outlineLevel="0" collapsed="false">
      <c r="G273" s="287"/>
      <c r="H273" s="323"/>
      <c r="I273" s="287"/>
      <c r="K273" s="287"/>
      <c r="L273" s="323"/>
      <c r="M273" s="287"/>
      <c r="N273" s="287"/>
      <c r="O273" s="287"/>
      <c r="P273" s="287"/>
    </row>
    <row r="274" customFormat="false" ht="12.75" hidden="false" customHeight="false" outlineLevel="0" collapsed="false">
      <c r="G274" s="287"/>
      <c r="H274" s="323"/>
      <c r="I274" s="287"/>
      <c r="K274" s="287"/>
      <c r="L274" s="323"/>
      <c r="M274" s="287"/>
      <c r="N274" s="287"/>
      <c r="O274" s="287"/>
      <c r="P274" s="287"/>
    </row>
    <row r="275" customFormat="false" ht="12.75" hidden="false" customHeight="false" outlineLevel="0" collapsed="false">
      <c r="G275" s="287"/>
      <c r="H275" s="323"/>
      <c r="I275" s="287"/>
      <c r="K275" s="287"/>
      <c r="L275" s="323"/>
      <c r="M275" s="287"/>
      <c r="N275" s="287"/>
      <c r="O275" s="287"/>
      <c r="P275" s="287"/>
    </row>
    <row r="276" customFormat="false" ht="12.75" hidden="false" customHeight="false" outlineLevel="0" collapsed="false">
      <c r="G276" s="287"/>
      <c r="H276" s="323"/>
      <c r="I276" s="287"/>
      <c r="K276" s="287"/>
      <c r="L276" s="323"/>
      <c r="M276" s="287"/>
      <c r="N276" s="287"/>
      <c r="O276" s="287"/>
      <c r="P276" s="287"/>
    </row>
    <row r="277" customFormat="false" ht="12.75" hidden="false" customHeight="false" outlineLevel="0" collapsed="false">
      <c r="G277" s="287"/>
      <c r="H277" s="323"/>
      <c r="I277" s="287"/>
      <c r="K277" s="287"/>
      <c r="L277" s="323"/>
      <c r="M277" s="287"/>
      <c r="N277" s="287"/>
      <c r="O277" s="287"/>
      <c r="P277" s="287"/>
    </row>
    <row r="278" customFormat="false" ht="12.75" hidden="false" customHeight="false" outlineLevel="0" collapsed="false">
      <c r="G278" s="287"/>
      <c r="H278" s="323"/>
      <c r="I278" s="287"/>
      <c r="K278" s="287"/>
      <c r="L278" s="323"/>
      <c r="M278" s="287"/>
      <c r="N278" s="287"/>
      <c r="O278" s="287"/>
      <c r="P278" s="287"/>
    </row>
    <row r="279" customFormat="false" ht="12.75" hidden="false" customHeight="false" outlineLevel="0" collapsed="false">
      <c r="G279" s="287"/>
      <c r="H279" s="323"/>
      <c r="I279" s="287"/>
      <c r="K279" s="287"/>
      <c r="L279" s="323"/>
      <c r="M279" s="287"/>
      <c r="N279" s="287"/>
      <c r="O279" s="287"/>
      <c r="P279" s="287"/>
    </row>
    <row r="280" customFormat="false" ht="12.75" hidden="false" customHeight="false" outlineLevel="0" collapsed="false">
      <c r="G280" s="287"/>
      <c r="H280" s="323"/>
      <c r="I280" s="287"/>
      <c r="K280" s="287"/>
      <c r="L280" s="323"/>
      <c r="M280" s="287"/>
      <c r="N280" s="287"/>
      <c r="O280" s="287"/>
      <c r="P280" s="287"/>
    </row>
    <row r="281" customFormat="false" ht="12.75" hidden="false" customHeight="false" outlineLevel="0" collapsed="false">
      <c r="G281" s="287"/>
      <c r="H281" s="323"/>
      <c r="I281" s="287"/>
      <c r="K281" s="287"/>
      <c r="L281" s="323"/>
      <c r="M281" s="287"/>
      <c r="N281" s="287"/>
      <c r="O281" s="287"/>
      <c r="P281" s="287"/>
    </row>
    <row r="282" customFormat="false" ht="12.75" hidden="false" customHeight="false" outlineLevel="0" collapsed="false">
      <c r="G282" s="287"/>
      <c r="H282" s="323"/>
      <c r="I282" s="287"/>
      <c r="K282" s="287"/>
      <c r="L282" s="323"/>
      <c r="M282" s="287"/>
      <c r="N282" s="287"/>
      <c r="O282" s="287"/>
      <c r="P282" s="287"/>
    </row>
    <row r="283" customFormat="false" ht="12.75" hidden="false" customHeight="false" outlineLevel="0" collapsed="false">
      <c r="G283" s="287"/>
      <c r="H283" s="323"/>
      <c r="I283" s="287"/>
      <c r="K283" s="287"/>
      <c r="L283" s="323"/>
      <c r="M283" s="287"/>
      <c r="N283" s="287"/>
      <c r="O283" s="287"/>
      <c r="P283" s="287"/>
    </row>
    <row r="284" customFormat="false" ht="12.75" hidden="false" customHeight="false" outlineLevel="0" collapsed="false">
      <c r="G284" s="287"/>
      <c r="H284" s="323"/>
      <c r="I284" s="287"/>
      <c r="K284" s="287"/>
      <c r="L284" s="323"/>
      <c r="M284" s="287"/>
      <c r="N284" s="287"/>
      <c r="O284" s="287"/>
      <c r="P284" s="287"/>
    </row>
    <row r="285" customFormat="false" ht="12.75" hidden="false" customHeight="false" outlineLevel="0" collapsed="false">
      <c r="G285" s="287"/>
      <c r="H285" s="323"/>
      <c r="I285" s="287"/>
      <c r="K285" s="287"/>
      <c r="L285" s="323"/>
      <c r="M285" s="287"/>
      <c r="N285" s="287"/>
      <c r="O285" s="287"/>
      <c r="P285" s="287"/>
    </row>
    <row r="286" customFormat="false" ht="12.75" hidden="false" customHeight="false" outlineLevel="0" collapsed="false">
      <c r="G286" s="287"/>
      <c r="H286" s="323"/>
      <c r="I286" s="287"/>
      <c r="K286" s="287"/>
      <c r="L286" s="323"/>
      <c r="M286" s="287"/>
      <c r="N286" s="287"/>
      <c r="O286" s="287"/>
      <c r="P286" s="287"/>
    </row>
    <row r="287" customFormat="false" ht="12.75" hidden="false" customHeight="false" outlineLevel="0" collapsed="false">
      <c r="G287" s="287"/>
      <c r="H287" s="323"/>
      <c r="I287" s="287"/>
      <c r="K287" s="287"/>
      <c r="L287" s="323"/>
      <c r="M287" s="287"/>
      <c r="N287" s="287"/>
      <c r="O287" s="287"/>
      <c r="P287" s="287"/>
    </row>
    <row r="288" customFormat="false" ht="12.75" hidden="false" customHeight="false" outlineLevel="0" collapsed="false">
      <c r="G288" s="287"/>
      <c r="H288" s="323"/>
      <c r="I288" s="287"/>
      <c r="K288" s="287"/>
      <c r="L288" s="323"/>
      <c r="M288" s="287"/>
      <c r="N288" s="287"/>
      <c r="O288" s="287"/>
      <c r="P288" s="287"/>
    </row>
    <row r="289" customFormat="false" ht="12.75" hidden="false" customHeight="false" outlineLevel="0" collapsed="false">
      <c r="G289" s="287"/>
      <c r="H289" s="323"/>
      <c r="I289" s="287"/>
      <c r="K289" s="287"/>
      <c r="L289" s="323"/>
      <c r="M289" s="287"/>
      <c r="N289" s="287"/>
      <c r="O289" s="287"/>
      <c r="P289" s="287"/>
    </row>
    <row r="290" customFormat="false" ht="12.75" hidden="false" customHeight="false" outlineLevel="0" collapsed="false">
      <c r="G290" s="287"/>
      <c r="H290" s="323"/>
      <c r="I290" s="287"/>
      <c r="K290" s="287"/>
      <c r="L290" s="323"/>
      <c r="M290" s="287"/>
      <c r="N290" s="287"/>
      <c r="O290" s="287"/>
      <c r="P290" s="287"/>
    </row>
    <row r="291" customFormat="false" ht="12.75" hidden="false" customHeight="false" outlineLevel="0" collapsed="false">
      <c r="G291" s="287"/>
      <c r="H291" s="323"/>
      <c r="I291" s="287"/>
      <c r="K291" s="287"/>
      <c r="L291" s="323"/>
      <c r="M291" s="287"/>
      <c r="N291" s="287"/>
      <c r="O291" s="287"/>
      <c r="P291" s="287"/>
    </row>
    <row r="292" customFormat="false" ht="12.75" hidden="false" customHeight="false" outlineLevel="0" collapsed="false">
      <c r="G292" s="287"/>
      <c r="H292" s="323"/>
      <c r="I292" s="287"/>
      <c r="K292" s="287"/>
      <c r="L292" s="323"/>
      <c r="M292" s="287"/>
      <c r="N292" s="287"/>
      <c r="O292" s="287"/>
      <c r="P292" s="287"/>
    </row>
    <row r="293" customFormat="false" ht="12.75" hidden="false" customHeight="false" outlineLevel="0" collapsed="false">
      <c r="G293" s="287"/>
      <c r="H293" s="323"/>
      <c r="I293" s="287"/>
      <c r="K293" s="287"/>
      <c r="L293" s="323"/>
      <c r="M293" s="287"/>
      <c r="N293" s="287"/>
      <c r="O293" s="287"/>
      <c r="P293" s="287"/>
    </row>
    <row r="294" customFormat="false" ht="12.75" hidden="false" customHeight="false" outlineLevel="0" collapsed="false">
      <c r="G294" s="287"/>
      <c r="H294" s="323"/>
      <c r="I294" s="287"/>
      <c r="K294" s="287"/>
      <c r="L294" s="323"/>
      <c r="M294" s="287"/>
      <c r="N294" s="287"/>
      <c r="O294" s="287"/>
      <c r="P294" s="287"/>
    </row>
    <row r="295" customFormat="false" ht="12.75" hidden="false" customHeight="false" outlineLevel="0" collapsed="false">
      <c r="G295" s="287"/>
      <c r="H295" s="323"/>
      <c r="I295" s="287"/>
      <c r="K295" s="287"/>
      <c r="L295" s="323"/>
      <c r="M295" s="287"/>
      <c r="N295" s="287"/>
      <c r="O295" s="287"/>
      <c r="P295" s="287"/>
    </row>
    <row r="296" customFormat="false" ht="12.75" hidden="false" customHeight="false" outlineLevel="0" collapsed="false">
      <c r="G296" s="287"/>
      <c r="H296" s="323"/>
      <c r="I296" s="287"/>
      <c r="K296" s="287"/>
      <c r="L296" s="323"/>
      <c r="M296" s="287"/>
      <c r="N296" s="287"/>
      <c r="O296" s="287"/>
      <c r="P296" s="287"/>
    </row>
    <row r="297" customFormat="false" ht="12.75" hidden="false" customHeight="false" outlineLevel="0" collapsed="false">
      <c r="G297" s="287"/>
      <c r="H297" s="323"/>
      <c r="I297" s="287"/>
      <c r="K297" s="287"/>
      <c r="L297" s="323"/>
      <c r="M297" s="287"/>
      <c r="N297" s="287"/>
      <c r="O297" s="287"/>
      <c r="P297" s="287"/>
    </row>
    <row r="298" customFormat="false" ht="12.75" hidden="false" customHeight="false" outlineLevel="0" collapsed="false">
      <c r="G298" s="287"/>
      <c r="H298" s="323"/>
      <c r="I298" s="287"/>
      <c r="K298" s="287"/>
      <c r="L298" s="323"/>
      <c r="M298" s="287"/>
      <c r="N298" s="287"/>
      <c r="O298" s="287"/>
      <c r="P298" s="287"/>
    </row>
    <row r="299" customFormat="false" ht="12.75" hidden="false" customHeight="false" outlineLevel="0" collapsed="false">
      <c r="G299" s="287"/>
      <c r="H299" s="323"/>
      <c r="I299" s="287"/>
      <c r="K299" s="287"/>
      <c r="L299" s="323"/>
      <c r="M299" s="287"/>
      <c r="N299" s="287"/>
      <c r="O299" s="287"/>
      <c r="P299" s="287"/>
    </row>
    <row r="300" customFormat="false" ht="12.75" hidden="false" customHeight="false" outlineLevel="0" collapsed="false">
      <c r="G300" s="287"/>
      <c r="H300" s="323"/>
      <c r="I300" s="287"/>
      <c r="K300" s="287"/>
      <c r="L300" s="323"/>
      <c r="M300" s="287"/>
      <c r="N300" s="287"/>
      <c r="O300" s="287"/>
      <c r="P300" s="287"/>
    </row>
    <row r="301" customFormat="false" ht="12.75" hidden="false" customHeight="false" outlineLevel="0" collapsed="false">
      <c r="G301" s="287"/>
      <c r="H301" s="323"/>
      <c r="I301" s="287"/>
      <c r="K301" s="287"/>
      <c r="L301" s="323"/>
      <c r="M301" s="287"/>
      <c r="N301" s="287"/>
      <c r="O301" s="287"/>
      <c r="P301" s="287"/>
    </row>
    <row r="302" customFormat="false" ht="12.75" hidden="false" customHeight="false" outlineLevel="0" collapsed="false">
      <c r="G302" s="287"/>
      <c r="H302" s="323"/>
      <c r="I302" s="287"/>
      <c r="K302" s="287"/>
      <c r="L302" s="323"/>
      <c r="M302" s="287"/>
      <c r="N302" s="287"/>
      <c r="O302" s="287"/>
      <c r="P302" s="287"/>
    </row>
    <row r="303" customFormat="false" ht="12.75" hidden="false" customHeight="false" outlineLevel="0" collapsed="false">
      <c r="G303" s="287"/>
      <c r="H303" s="323"/>
      <c r="I303" s="287"/>
      <c r="K303" s="287"/>
      <c r="L303" s="323"/>
      <c r="M303" s="287"/>
      <c r="N303" s="287"/>
      <c r="O303" s="287"/>
      <c r="P303" s="287"/>
    </row>
    <row r="304" customFormat="false" ht="12.75" hidden="false" customHeight="false" outlineLevel="0" collapsed="false">
      <c r="G304" s="287"/>
      <c r="H304" s="323"/>
      <c r="I304" s="287"/>
      <c r="K304" s="287"/>
      <c r="L304" s="323"/>
      <c r="M304" s="287"/>
      <c r="N304" s="287"/>
      <c r="O304" s="287"/>
      <c r="P304" s="287"/>
    </row>
    <row r="305" customFormat="false" ht="12.75" hidden="false" customHeight="false" outlineLevel="0" collapsed="false">
      <c r="G305" s="287"/>
      <c r="H305" s="323"/>
      <c r="I305" s="287"/>
      <c r="K305" s="287"/>
      <c r="L305" s="323"/>
      <c r="M305" s="287"/>
      <c r="N305" s="287"/>
      <c r="O305" s="287"/>
      <c r="P305" s="287"/>
    </row>
    <row r="306" customFormat="false" ht="12.75" hidden="false" customHeight="false" outlineLevel="0" collapsed="false">
      <c r="G306" s="287"/>
      <c r="H306" s="323"/>
      <c r="I306" s="287"/>
      <c r="K306" s="287"/>
      <c r="L306" s="323"/>
      <c r="M306" s="287"/>
      <c r="N306" s="287"/>
      <c r="O306" s="287"/>
      <c r="P306" s="287"/>
    </row>
    <row r="307" customFormat="false" ht="12.75" hidden="false" customHeight="false" outlineLevel="0" collapsed="false">
      <c r="G307" s="287"/>
      <c r="H307" s="323"/>
      <c r="I307" s="287"/>
      <c r="K307" s="287"/>
      <c r="L307" s="323"/>
      <c r="M307" s="287"/>
      <c r="N307" s="287"/>
      <c r="O307" s="287"/>
      <c r="P307" s="287"/>
    </row>
    <row r="308" customFormat="false" ht="12.75" hidden="false" customHeight="false" outlineLevel="0" collapsed="false">
      <c r="G308" s="287"/>
      <c r="H308" s="323"/>
      <c r="I308" s="287"/>
      <c r="K308" s="287"/>
      <c r="L308" s="323"/>
      <c r="M308" s="287"/>
      <c r="N308" s="287"/>
      <c r="O308" s="287"/>
      <c r="P308" s="287"/>
    </row>
    <row r="309" customFormat="false" ht="12.75" hidden="false" customHeight="false" outlineLevel="0" collapsed="false">
      <c r="G309" s="287"/>
      <c r="H309" s="323"/>
      <c r="I309" s="287"/>
      <c r="K309" s="287"/>
      <c r="L309" s="323"/>
      <c r="M309" s="287"/>
      <c r="N309" s="287"/>
      <c r="O309" s="287"/>
      <c r="P309" s="287"/>
    </row>
    <row r="310" customFormat="false" ht="12.75" hidden="false" customHeight="false" outlineLevel="0" collapsed="false">
      <c r="G310" s="287"/>
      <c r="H310" s="323"/>
      <c r="I310" s="287"/>
      <c r="K310" s="287"/>
      <c r="L310" s="323"/>
      <c r="M310" s="287"/>
      <c r="N310" s="287"/>
      <c r="O310" s="287"/>
      <c r="P310" s="287"/>
    </row>
    <row r="311" customFormat="false" ht="12.75" hidden="false" customHeight="false" outlineLevel="0" collapsed="false">
      <c r="G311" s="287"/>
      <c r="H311" s="323"/>
      <c r="I311" s="287"/>
      <c r="K311" s="287"/>
      <c r="L311" s="323"/>
      <c r="M311" s="287"/>
      <c r="N311" s="287"/>
      <c r="O311" s="287"/>
      <c r="P311" s="287"/>
    </row>
    <row r="312" customFormat="false" ht="12.75" hidden="false" customHeight="false" outlineLevel="0" collapsed="false">
      <c r="G312" s="287"/>
      <c r="H312" s="323"/>
      <c r="I312" s="287"/>
      <c r="K312" s="287"/>
      <c r="L312" s="323"/>
      <c r="M312" s="287"/>
      <c r="N312" s="287"/>
      <c r="O312" s="287"/>
      <c r="P312" s="287"/>
    </row>
    <row r="313" customFormat="false" ht="12.75" hidden="false" customHeight="false" outlineLevel="0" collapsed="false">
      <c r="G313" s="287"/>
      <c r="H313" s="323"/>
      <c r="I313" s="287"/>
      <c r="K313" s="287"/>
      <c r="L313" s="323"/>
      <c r="M313" s="287"/>
      <c r="N313" s="287"/>
      <c r="O313" s="287"/>
      <c r="P313" s="287"/>
    </row>
    <row r="314" customFormat="false" ht="12.75" hidden="false" customHeight="false" outlineLevel="0" collapsed="false">
      <c r="G314" s="287"/>
      <c r="H314" s="323"/>
      <c r="I314" s="287"/>
      <c r="K314" s="287"/>
      <c r="L314" s="323"/>
      <c r="M314" s="287"/>
      <c r="N314" s="287"/>
      <c r="O314" s="287"/>
      <c r="P314" s="287"/>
    </row>
    <row r="315" customFormat="false" ht="12.75" hidden="false" customHeight="false" outlineLevel="0" collapsed="false">
      <c r="G315" s="287"/>
      <c r="H315" s="323"/>
      <c r="I315" s="287"/>
      <c r="K315" s="287"/>
      <c r="L315" s="323"/>
      <c r="M315" s="287"/>
      <c r="N315" s="287"/>
      <c r="O315" s="287"/>
      <c r="P315" s="287"/>
    </row>
    <row r="316" customFormat="false" ht="12.75" hidden="false" customHeight="false" outlineLevel="0" collapsed="false">
      <c r="G316" s="287"/>
      <c r="H316" s="323"/>
      <c r="I316" s="287"/>
      <c r="K316" s="287"/>
      <c r="L316" s="323"/>
      <c r="M316" s="287"/>
      <c r="N316" s="287"/>
      <c r="O316" s="287"/>
      <c r="P316" s="287"/>
    </row>
    <row r="317" customFormat="false" ht="12.75" hidden="false" customHeight="false" outlineLevel="0" collapsed="false">
      <c r="G317" s="287"/>
      <c r="H317" s="323"/>
      <c r="I317" s="287"/>
      <c r="K317" s="287"/>
      <c r="L317" s="323"/>
      <c r="M317" s="287"/>
      <c r="N317" s="287"/>
      <c r="O317" s="287"/>
      <c r="P317" s="287"/>
    </row>
    <row r="318" customFormat="false" ht="12.75" hidden="false" customHeight="false" outlineLevel="0" collapsed="false">
      <c r="G318" s="287"/>
      <c r="H318" s="323"/>
      <c r="I318" s="287"/>
      <c r="K318" s="287"/>
      <c r="L318" s="323"/>
      <c r="M318" s="287"/>
      <c r="N318" s="287"/>
      <c r="O318" s="287"/>
      <c r="P318" s="287"/>
    </row>
    <row r="319" customFormat="false" ht="12.75" hidden="false" customHeight="false" outlineLevel="0" collapsed="false">
      <c r="G319" s="287"/>
      <c r="H319" s="323"/>
      <c r="I319" s="287"/>
      <c r="K319" s="287"/>
      <c r="L319" s="323"/>
      <c r="M319" s="287"/>
      <c r="N319" s="287"/>
      <c r="O319" s="287"/>
      <c r="P319" s="287"/>
    </row>
    <row r="320" customFormat="false" ht="12.75" hidden="false" customHeight="false" outlineLevel="0" collapsed="false">
      <c r="G320" s="287"/>
      <c r="H320" s="323"/>
      <c r="I320" s="287"/>
      <c r="K320" s="287"/>
      <c r="L320" s="323"/>
      <c r="M320" s="287"/>
      <c r="N320" s="287"/>
      <c r="O320" s="287"/>
      <c r="P320" s="287"/>
    </row>
    <row r="321" customFormat="false" ht="12.75" hidden="false" customHeight="false" outlineLevel="0" collapsed="false">
      <c r="G321" s="287"/>
      <c r="H321" s="323"/>
      <c r="I321" s="287"/>
      <c r="K321" s="287"/>
      <c r="L321" s="323"/>
      <c r="M321" s="287"/>
      <c r="N321" s="287"/>
      <c r="O321" s="287"/>
      <c r="P321" s="287"/>
    </row>
    <row r="322" customFormat="false" ht="12.75" hidden="false" customHeight="false" outlineLevel="0" collapsed="false">
      <c r="G322" s="287"/>
      <c r="H322" s="323"/>
      <c r="I322" s="287"/>
      <c r="K322" s="287"/>
      <c r="L322" s="323"/>
      <c r="M322" s="287"/>
      <c r="N322" s="287"/>
      <c r="O322" s="287"/>
      <c r="P322" s="287"/>
    </row>
    <row r="323" customFormat="false" ht="12.75" hidden="false" customHeight="false" outlineLevel="0" collapsed="false">
      <c r="G323" s="287"/>
      <c r="H323" s="323"/>
      <c r="I323" s="287"/>
      <c r="K323" s="287"/>
      <c r="L323" s="323"/>
      <c r="M323" s="287"/>
      <c r="N323" s="287"/>
      <c r="O323" s="287"/>
      <c r="P323" s="287"/>
    </row>
    <row r="324" customFormat="false" ht="12.75" hidden="false" customHeight="false" outlineLevel="0" collapsed="false">
      <c r="G324" s="287"/>
      <c r="H324" s="323"/>
      <c r="I324" s="287"/>
      <c r="K324" s="287"/>
      <c r="L324" s="323"/>
      <c r="M324" s="287"/>
      <c r="N324" s="287"/>
      <c r="O324" s="287"/>
      <c r="P324" s="287"/>
    </row>
    <row r="325" customFormat="false" ht="12.75" hidden="false" customHeight="false" outlineLevel="0" collapsed="false">
      <c r="G325" s="287"/>
      <c r="H325" s="323"/>
      <c r="I325" s="287"/>
      <c r="K325" s="287"/>
      <c r="L325" s="323"/>
      <c r="M325" s="287"/>
      <c r="N325" s="287"/>
      <c r="O325" s="287"/>
      <c r="P325" s="287"/>
    </row>
    <row r="326" customFormat="false" ht="12.75" hidden="false" customHeight="false" outlineLevel="0" collapsed="false">
      <c r="G326" s="287"/>
      <c r="H326" s="323"/>
      <c r="I326" s="287"/>
      <c r="K326" s="287"/>
      <c r="L326" s="323"/>
      <c r="M326" s="287"/>
      <c r="N326" s="287"/>
      <c r="O326" s="287"/>
      <c r="P326" s="287"/>
    </row>
    <row r="327" customFormat="false" ht="12.75" hidden="false" customHeight="false" outlineLevel="0" collapsed="false">
      <c r="G327" s="287"/>
      <c r="H327" s="323"/>
      <c r="I327" s="287"/>
      <c r="K327" s="287"/>
      <c r="L327" s="323"/>
      <c r="M327" s="287"/>
      <c r="N327" s="287"/>
      <c r="O327" s="287"/>
      <c r="P327" s="287"/>
    </row>
    <row r="328" customFormat="false" ht="12.75" hidden="false" customHeight="false" outlineLevel="0" collapsed="false">
      <c r="G328" s="287"/>
      <c r="H328" s="323"/>
      <c r="I328" s="287"/>
      <c r="K328" s="287"/>
      <c r="L328" s="323"/>
      <c r="M328" s="287"/>
      <c r="N328" s="287"/>
      <c r="O328" s="287"/>
      <c r="P328" s="287"/>
    </row>
    <row r="329" customFormat="false" ht="12.75" hidden="false" customHeight="false" outlineLevel="0" collapsed="false">
      <c r="G329" s="287"/>
      <c r="H329" s="323"/>
      <c r="I329" s="287"/>
      <c r="K329" s="287"/>
      <c r="L329" s="323"/>
      <c r="M329" s="287"/>
      <c r="N329" s="287"/>
      <c r="O329" s="287"/>
      <c r="P329" s="287"/>
    </row>
    <row r="330" customFormat="false" ht="12.75" hidden="false" customHeight="false" outlineLevel="0" collapsed="false">
      <c r="G330" s="287"/>
      <c r="H330" s="323"/>
      <c r="I330" s="287"/>
      <c r="K330" s="287"/>
      <c r="L330" s="323"/>
      <c r="M330" s="287"/>
      <c r="N330" s="287"/>
      <c r="O330" s="287"/>
      <c r="P330" s="287"/>
    </row>
    <row r="331" customFormat="false" ht="12.75" hidden="false" customHeight="false" outlineLevel="0" collapsed="false">
      <c r="G331" s="287"/>
      <c r="H331" s="323"/>
      <c r="I331" s="287"/>
      <c r="K331" s="287"/>
      <c r="L331" s="323"/>
      <c r="M331" s="287"/>
      <c r="N331" s="287"/>
      <c r="O331" s="287"/>
      <c r="P331" s="287"/>
    </row>
    <row r="332" customFormat="false" ht="12.75" hidden="false" customHeight="false" outlineLevel="0" collapsed="false">
      <c r="G332" s="287"/>
      <c r="H332" s="323"/>
      <c r="I332" s="287"/>
      <c r="K332" s="287"/>
      <c r="L332" s="323"/>
      <c r="M332" s="287"/>
      <c r="N332" s="287"/>
      <c r="O332" s="287"/>
      <c r="P332" s="287"/>
    </row>
    <row r="333" customFormat="false" ht="12.75" hidden="false" customHeight="false" outlineLevel="0" collapsed="false">
      <c r="G333" s="287"/>
      <c r="H333" s="323"/>
      <c r="I333" s="287"/>
      <c r="K333" s="287"/>
      <c r="L333" s="323"/>
      <c r="M333" s="287"/>
      <c r="N333" s="287"/>
      <c r="O333" s="287"/>
      <c r="P333" s="287"/>
    </row>
    <row r="334" customFormat="false" ht="12.75" hidden="false" customHeight="false" outlineLevel="0" collapsed="false">
      <c r="G334" s="287"/>
      <c r="H334" s="323"/>
      <c r="I334" s="287"/>
      <c r="K334" s="287"/>
      <c r="L334" s="323"/>
      <c r="M334" s="287"/>
      <c r="N334" s="287"/>
      <c r="O334" s="287"/>
      <c r="P334" s="287"/>
    </row>
    <row r="335" customFormat="false" ht="12.75" hidden="false" customHeight="false" outlineLevel="0" collapsed="false">
      <c r="G335" s="287"/>
      <c r="H335" s="323"/>
      <c r="I335" s="287"/>
      <c r="K335" s="287"/>
      <c r="L335" s="323"/>
      <c r="M335" s="287"/>
      <c r="N335" s="287"/>
      <c r="O335" s="287"/>
      <c r="P335" s="287"/>
    </row>
    <row r="336" customFormat="false" ht="12.75" hidden="false" customHeight="false" outlineLevel="0" collapsed="false">
      <c r="G336" s="287"/>
      <c r="H336" s="323"/>
      <c r="I336" s="287"/>
      <c r="K336" s="287"/>
      <c r="L336" s="323"/>
      <c r="M336" s="287"/>
      <c r="N336" s="287"/>
      <c r="O336" s="287"/>
      <c r="P336" s="287"/>
    </row>
    <row r="337" customFormat="false" ht="12.75" hidden="false" customHeight="false" outlineLevel="0" collapsed="false">
      <c r="G337" s="287"/>
      <c r="H337" s="323"/>
      <c r="I337" s="287"/>
      <c r="K337" s="287"/>
      <c r="L337" s="323"/>
      <c r="M337" s="287"/>
      <c r="N337" s="287"/>
      <c r="O337" s="287"/>
      <c r="P337" s="287"/>
    </row>
    <row r="338" customFormat="false" ht="12.75" hidden="false" customHeight="false" outlineLevel="0" collapsed="false">
      <c r="G338" s="287"/>
      <c r="H338" s="323"/>
      <c r="I338" s="287"/>
      <c r="K338" s="287"/>
      <c r="L338" s="323"/>
      <c r="M338" s="287"/>
      <c r="N338" s="287"/>
      <c r="O338" s="287"/>
      <c r="P338" s="287"/>
    </row>
    <row r="339" customFormat="false" ht="12.75" hidden="false" customHeight="false" outlineLevel="0" collapsed="false">
      <c r="G339" s="287"/>
      <c r="H339" s="323"/>
      <c r="I339" s="287"/>
      <c r="K339" s="287"/>
      <c r="L339" s="323"/>
      <c r="M339" s="287"/>
      <c r="N339" s="287"/>
      <c r="O339" s="287"/>
      <c r="P339" s="287"/>
    </row>
    <row r="340" customFormat="false" ht="12.75" hidden="false" customHeight="false" outlineLevel="0" collapsed="false">
      <c r="G340" s="287"/>
      <c r="H340" s="323"/>
      <c r="I340" s="287"/>
      <c r="K340" s="287"/>
      <c r="L340" s="323"/>
      <c r="M340" s="287"/>
      <c r="N340" s="287"/>
      <c r="O340" s="287"/>
      <c r="P340" s="287"/>
    </row>
    <row r="341" customFormat="false" ht="12.75" hidden="false" customHeight="false" outlineLevel="0" collapsed="false">
      <c r="G341" s="287"/>
      <c r="H341" s="323"/>
      <c r="I341" s="287"/>
      <c r="K341" s="287"/>
      <c r="L341" s="323"/>
      <c r="M341" s="287"/>
      <c r="N341" s="287"/>
      <c r="O341" s="287"/>
      <c r="P341" s="287"/>
    </row>
    <row r="342" customFormat="false" ht="12.75" hidden="false" customHeight="false" outlineLevel="0" collapsed="false">
      <c r="G342" s="287"/>
      <c r="H342" s="323"/>
      <c r="I342" s="287"/>
      <c r="K342" s="287"/>
      <c r="L342" s="323"/>
      <c r="M342" s="287"/>
      <c r="N342" s="287"/>
      <c r="O342" s="287"/>
      <c r="P342" s="287"/>
    </row>
    <row r="343" customFormat="false" ht="12.75" hidden="false" customHeight="false" outlineLevel="0" collapsed="false">
      <c r="G343" s="287"/>
      <c r="H343" s="323"/>
      <c r="I343" s="287"/>
      <c r="K343" s="287"/>
      <c r="L343" s="323"/>
      <c r="M343" s="287"/>
      <c r="N343" s="287"/>
      <c r="O343" s="287"/>
      <c r="P343" s="287"/>
    </row>
    <row r="344" customFormat="false" ht="12.75" hidden="false" customHeight="false" outlineLevel="0" collapsed="false">
      <c r="G344" s="287"/>
      <c r="H344" s="323"/>
      <c r="I344" s="287"/>
      <c r="K344" s="287"/>
      <c r="L344" s="323"/>
      <c r="M344" s="287"/>
      <c r="N344" s="287"/>
      <c r="O344" s="287"/>
      <c r="P344" s="287"/>
    </row>
    <row r="345" customFormat="false" ht="12.75" hidden="false" customHeight="false" outlineLevel="0" collapsed="false">
      <c r="G345" s="287"/>
      <c r="H345" s="323"/>
      <c r="I345" s="287"/>
      <c r="K345" s="287"/>
      <c r="L345" s="323"/>
      <c r="M345" s="287"/>
      <c r="N345" s="287"/>
      <c r="O345" s="287"/>
      <c r="P345" s="287"/>
    </row>
    <row r="346" customFormat="false" ht="12.75" hidden="false" customHeight="false" outlineLevel="0" collapsed="false">
      <c r="G346" s="287"/>
      <c r="H346" s="323"/>
      <c r="I346" s="287"/>
      <c r="K346" s="287"/>
      <c r="L346" s="323"/>
      <c r="M346" s="287"/>
      <c r="N346" s="287"/>
      <c r="O346" s="287"/>
      <c r="P346" s="287"/>
    </row>
    <row r="347" customFormat="false" ht="12.75" hidden="false" customHeight="false" outlineLevel="0" collapsed="false">
      <c r="G347" s="287"/>
      <c r="H347" s="323"/>
      <c r="I347" s="287"/>
      <c r="K347" s="287"/>
      <c r="L347" s="323"/>
      <c r="M347" s="287"/>
      <c r="N347" s="287"/>
      <c r="O347" s="287"/>
      <c r="P347" s="287"/>
    </row>
    <row r="348" customFormat="false" ht="12.75" hidden="false" customHeight="false" outlineLevel="0" collapsed="false">
      <c r="G348" s="287"/>
      <c r="H348" s="323"/>
      <c r="I348" s="287"/>
      <c r="K348" s="287"/>
      <c r="L348" s="323"/>
      <c r="M348" s="287"/>
      <c r="N348" s="287"/>
      <c r="O348" s="287"/>
      <c r="P348" s="287"/>
    </row>
    <row r="349" customFormat="false" ht="12.75" hidden="false" customHeight="false" outlineLevel="0" collapsed="false">
      <c r="G349" s="287"/>
      <c r="H349" s="323"/>
      <c r="I349" s="287"/>
      <c r="K349" s="287"/>
      <c r="L349" s="323"/>
      <c r="M349" s="287"/>
      <c r="N349" s="287"/>
      <c r="O349" s="287"/>
      <c r="P349" s="287"/>
    </row>
    <row r="350" customFormat="false" ht="12.75" hidden="false" customHeight="false" outlineLevel="0" collapsed="false">
      <c r="G350" s="287"/>
      <c r="H350" s="323"/>
      <c r="I350" s="287"/>
      <c r="K350" s="287"/>
      <c r="L350" s="323"/>
      <c r="M350" s="287"/>
      <c r="N350" s="287"/>
      <c r="O350" s="287"/>
      <c r="P350" s="287"/>
    </row>
    <row r="351" customFormat="false" ht="12.75" hidden="false" customHeight="false" outlineLevel="0" collapsed="false">
      <c r="G351" s="287"/>
      <c r="H351" s="323"/>
      <c r="I351" s="287"/>
      <c r="K351" s="287"/>
      <c r="L351" s="323"/>
      <c r="M351" s="287"/>
      <c r="N351" s="287"/>
      <c r="O351" s="287"/>
      <c r="P351" s="287"/>
    </row>
    <row r="352" customFormat="false" ht="12.75" hidden="false" customHeight="false" outlineLevel="0" collapsed="false">
      <c r="G352" s="287"/>
      <c r="H352" s="323"/>
      <c r="I352" s="287"/>
      <c r="K352" s="287"/>
      <c r="L352" s="323"/>
      <c r="M352" s="287"/>
      <c r="N352" s="287"/>
      <c r="O352" s="287"/>
      <c r="P352" s="287"/>
    </row>
    <row r="353" customFormat="false" ht="12.75" hidden="false" customHeight="false" outlineLevel="0" collapsed="false">
      <c r="G353" s="287"/>
      <c r="H353" s="323"/>
      <c r="I353" s="287"/>
      <c r="K353" s="287"/>
      <c r="L353" s="323"/>
      <c r="M353" s="287"/>
      <c r="N353" s="287"/>
      <c r="O353" s="287"/>
      <c r="P353" s="287"/>
    </row>
    <row r="354" customFormat="false" ht="12.75" hidden="false" customHeight="false" outlineLevel="0" collapsed="false">
      <c r="G354" s="287"/>
      <c r="H354" s="323"/>
      <c r="I354" s="287"/>
      <c r="K354" s="287"/>
      <c r="L354" s="323"/>
      <c r="M354" s="287"/>
      <c r="N354" s="287"/>
      <c r="O354" s="287"/>
      <c r="P354" s="287"/>
    </row>
    <row r="355" customFormat="false" ht="12.75" hidden="false" customHeight="false" outlineLevel="0" collapsed="false">
      <c r="G355" s="287"/>
      <c r="H355" s="323"/>
      <c r="I355" s="287"/>
      <c r="K355" s="287"/>
      <c r="L355" s="323"/>
      <c r="M355" s="287"/>
      <c r="N355" s="287"/>
      <c r="O355" s="287"/>
      <c r="P355" s="287"/>
    </row>
    <row r="356" customFormat="false" ht="12.75" hidden="false" customHeight="false" outlineLevel="0" collapsed="false">
      <c r="G356" s="287"/>
      <c r="H356" s="323"/>
      <c r="I356" s="287"/>
      <c r="K356" s="287"/>
      <c r="L356" s="323"/>
      <c r="M356" s="287"/>
      <c r="N356" s="287"/>
      <c r="O356" s="287"/>
      <c r="P356" s="287"/>
    </row>
    <row r="357" customFormat="false" ht="12.75" hidden="false" customHeight="false" outlineLevel="0" collapsed="false">
      <c r="G357" s="287"/>
      <c r="H357" s="323"/>
      <c r="I357" s="287"/>
      <c r="K357" s="287"/>
      <c r="L357" s="323"/>
      <c r="M357" s="287"/>
      <c r="N357" s="287"/>
      <c r="O357" s="287"/>
      <c r="P357" s="287"/>
    </row>
    <row r="358" customFormat="false" ht="12.75" hidden="false" customHeight="false" outlineLevel="0" collapsed="false">
      <c r="G358" s="287"/>
      <c r="H358" s="323"/>
      <c r="I358" s="287"/>
      <c r="K358" s="287"/>
      <c r="L358" s="323"/>
      <c r="M358" s="287"/>
      <c r="N358" s="287"/>
      <c r="O358" s="287"/>
      <c r="P358" s="287"/>
    </row>
    <row r="359" customFormat="false" ht="12.75" hidden="false" customHeight="false" outlineLevel="0" collapsed="false">
      <c r="G359" s="287"/>
      <c r="H359" s="323"/>
      <c r="I359" s="287"/>
      <c r="K359" s="287"/>
      <c r="L359" s="323"/>
      <c r="M359" s="287"/>
      <c r="N359" s="287"/>
      <c r="O359" s="287"/>
      <c r="P359" s="287"/>
    </row>
    <row r="360" customFormat="false" ht="12.75" hidden="false" customHeight="false" outlineLevel="0" collapsed="false">
      <c r="G360" s="287"/>
      <c r="H360" s="323"/>
      <c r="I360" s="287"/>
      <c r="K360" s="287"/>
      <c r="L360" s="323"/>
      <c r="M360" s="287"/>
      <c r="N360" s="287"/>
      <c r="O360" s="287"/>
      <c r="P360" s="287"/>
    </row>
    <row r="361" customFormat="false" ht="12.75" hidden="false" customHeight="false" outlineLevel="0" collapsed="false">
      <c r="G361" s="287"/>
      <c r="H361" s="323"/>
      <c r="I361" s="287"/>
      <c r="K361" s="287"/>
      <c r="L361" s="323"/>
      <c r="M361" s="287"/>
      <c r="N361" s="287"/>
      <c r="O361" s="287"/>
      <c r="P361" s="287"/>
    </row>
    <row r="362" customFormat="false" ht="12.75" hidden="false" customHeight="false" outlineLevel="0" collapsed="false">
      <c r="G362" s="287"/>
      <c r="H362" s="323"/>
      <c r="I362" s="287"/>
      <c r="K362" s="287"/>
      <c r="L362" s="323"/>
      <c r="M362" s="287"/>
      <c r="N362" s="287"/>
      <c r="O362" s="287"/>
      <c r="P362" s="287"/>
    </row>
    <row r="363" customFormat="false" ht="12.75" hidden="false" customHeight="false" outlineLevel="0" collapsed="false">
      <c r="G363" s="287"/>
      <c r="H363" s="323"/>
      <c r="I363" s="287"/>
      <c r="K363" s="287"/>
      <c r="L363" s="323"/>
      <c r="M363" s="287"/>
      <c r="N363" s="287"/>
      <c r="O363" s="287"/>
      <c r="P363" s="287"/>
    </row>
    <row r="364" customFormat="false" ht="12.75" hidden="false" customHeight="false" outlineLevel="0" collapsed="false">
      <c r="G364" s="287"/>
      <c r="H364" s="323"/>
      <c r="I364" s="287"/>
      <c r="K364" s="287"/>
      <c r="L364" s="323"/>
      <c r="M364" s="287"/>
      <c r="N364" s="287"/>
      <c r="O364" s="287"/>
      <c r="P364" s="287"/>
    </row>
    <row r="365" customFormat="false" ht="12.75" hidden="false" customHeight="false" outlineLevel="0" collapsed="false">
      <c r="G365" s="287"/>
      <c r="H365" s="323"/>
      <c r="I365" s="287"/>
      <c r="K365" s="287"/>
      <c r="L365" s="323"/>
      <c r="M365" s="287"/>
      <c r="N365" s="287"/>
      <c r="O365" s="287"/>
      <c r="P365" s="287"/>
    </row>
    <row r="366" customFormat="false" ht="12.75" hidden="false" customHeight="false" outlineLevel="0" collapsed="false">
      <c r="G366" s="287"/>
      <c r="H366" s="323"/>
      <c r="I366" s="287"/>
      <c r="K366" s="287"/>
      <c r="L366" s="323"/>
      <c r="M366" s="287"/>
      <c r="N366" s="287"/>
      <c r="O366" s="287"/>
      <c r="P366" s="287"/>
    </row>
    <row r="367" customFormat="false" ht="12.75" hidden="false" customHeight="false" outlineLevel="0" collapsed="false">
      <c r="G367" s="287"/>
      <c r="H367" s="323"/>
      <c r="I367" s="287"/>
      <c r="K367" s="287"/>
      <c r="L367" s="323"/>
      <c r="M367" s="287"/>
      <c r="N367" s="287"/>
      <c r="O367" s="287"/>
      <c r="P367" s="287"/>
    </row>
    <row r="368" customFormat="false" ht="12.75" hidden="false" customHeight="false" outlineLevel="0" collapsed="false">
      <c r="G368" s="287"/>
      <c r="H368" s="323"/>
      <c r="I368" s="287"/>
      <c r="K368" s="287"/>
      <c r="L368" s="323"/>
      <c r="M368" s="287"/>
      <c r="N368" s="287"/>
      <c r="O368" s="287"/>
      <c r="P368" s="287"/>
    </row>
    <row r="369" customFormat="false" ht="12.75" hidden="false" customHeight="false" outlineLevel="0" collapsed="false">
      <c r="G369" s="287"/>
      <c r="H369" s="323"/>
      <c r="I369" s="287"/>
      <c r="K369" s="287"/>
      <c r="L369" s="323"/>
      <c r="M369" s="287"/>
      <c r="N369" s="287"/>
      <c r="O369" s="287"/>
      <c r="P369" s="287"/>
    </row>
    <row r="370" customFormat="false" ht="12.75" hidden="false" customHeight="false" outlineLevel="0" collapsed="false">
      <c r="G370" s="287"/>
      <c r="H370" s="323"/>
      <c r="I370" s="287"/>
      <c r="K370" s="287"/>
      <c r="L370" s="323"/>
      <c r="M370" s="287"/>
      <c r="N370" s="287"/>
      <c r="O370" s="287"/>
      <c r="P370" s="287"/>
    </row>
    <row r="371" customFormat="false" ht="12.75" hidden="false" customHeight="false" outlineLevel="0" collapsed="false">
      <c r="G371" s="287"/>
      <c r="H371" s="323"/>
      <c r="I371" s="287"/>
      <c r="K371" s="287"/>
      <c r="L371" s="323"/>
      <c r="M371" s="287"/>
      <c r="N371" s="287"/>
      <c r="O371" s="287"/>
      <c r="P371" s="287"/>
    </row>
    <row r="372" customFormat="false" ht="12.75" hidden="false" customHeight="false" outlineLevel="0" collapsed="false">
      <c r="G372" s="287"/>
      <c r="H372" s="323"/>
      <c r="I372" s="287"/>
      <c r="K372" s="287"/>
      <c r="L372" s="323"/>
      <c r="M372" s="287"/>
      <c r="N372" s="287"/>
      <c r="O372" s="287"/>
      <c r="P372" s="287"/>
    </row>
    <row r="373" customFormat="false" ht="12.75" hidden="false" customHeight="false" outlineLevel="0" collapsed="false">
      <c r="G373" s="287"/>
      <c r="H373" s="323"/>
      <c r="I373" s="287"/>
      <c r="K373" s="287"/>
      <c r="L373" s="323"/>
      <c r="M373" s="287"/>
      <c r="N373" s="287"/>
      <c r="O373" s="287"/>
      <c r="P373" s="287"/>
    </row>
    <row r="374" customFormat="false" ht="12.75" hidden="false" customHeight="false" outlineLevel="0" collapsed="false">
      <c r="G374" s="287"/>
      <c r="H374" s="323"/>
      <c r="I374" s="287"/>
      <c r="K374" s="287"/>
      <c r="L374" s="323"/>
      <c r="M374" s="287"/>
      <c r="N374" s="287"/>
      <c r="O374" s="287"/>
      <c r="P374" s="287"/>
    </row>
    <row r="375" customFormat="false" ht="12.75" hidden="false" customHeight="false" outlineLevel="0" collapsed="false">
      <c r="G375" s="287"/>
      <c r="H375" s="323"/>
      <c r="I375" s="287"/>
      <c r="K375" s="287"/>
      <c r="L375" s="323"/>
      <c r="M375" s="287"/>
      <c r="N375" s="287"/>
      <c r="O375" s="287"/>
      <c r="P375" s="287"/>
    </row>
    <row r="376" customFormat="false" ht="12.75" hidden="false" customHeight="false" outlineLevel="0" collapsed="false">
      <c r="G376" s="287"/>
      <c r="H376" s="323"/>
      <c r="I376" s="287"/>
      <c r="K376" s="287"/>
      <c r="L376" s="323"/>
      <c r="M376" s="287"/>
      <c r="N376" s="287"/>
      <c r="O376" s="287"/>
      <c r="P376" s="287"/>
    </row>
    <row r="377" customFormat="false" ht="12.75" hidden="false" customHeight="false" outlineLevel="0" collapsed="false">
      <c r="G377" s="287"/>
      <c r="H377" s="323"/>
      <c r="I377" s="287"/>
      <c r="K377" s="287"/>
      <c r="L377" s="323"/>
      <c r="M377" s="287"/>
      <c r="N377" s="287"/>
      <c r="O377" s="287"/>
      <c r="P377" s="287"/>
    </row>
    <row r="378" customFormat="false" ht="12.75" hidden="false" customHeight="false" outlineLevel="0" collapsed="false">
      <c r="G378" s="287"/>
      <c r="H378" s="323"/>
      <c r="I378" s="287"/>
      <c r="K378" s="287"/>
      <c r="L378" s="323"/>
      <c r="M378" s="287"/>
      <c r="N378" s="287"/>
      <c r="O378" s="287"/>
      <c r="P378" s="287"/>
    </row>
    <row r="379" customFormat="false" ht="12.75" hidden="false" customHeight="false" outlineLevel="0" collapsed="false">
      <c r="G379" s="287"/>
      <c r="H379" s="323"/>
      <c r="I379" s="287"/>
      <c r="K379" s="287"/>
      <c r="L379" s="323"/>
      <c r="M379" s="287"/>
      <c r="N379" s="287"/>
      <c r="O379" s="287"/>
      <c r="P379" s="287"/>
    </row>
    <row r="380" customFormat="false" ht="12.75" hidden="false" customHeight="false" outlineLevel="0" collapsed="false">
      <c r="G380" s="287"/>
      <c r="H380" s="323"/>
      <c r="I380" s="287"/>
      <c r="K380" s="287"/>
      <c r="L380" s="323"/>
      <c r="M380" s="287"/>
      <c r="N380" s="287"/>
      <c r="O380" s="287"/>
      <c r="P380" s="287"/>
    </row>
    <row r="381" customFormat="false" ht="12.75" hidden="false" customHeight="false" outlineLevel="0" collapsed="false">
      <c r="G381" s="287"/>
      <c r="H381" s="323"/>
      <c r="I381" s="287"/>
      <c r="K381" s="287"/>
      <c r="L381" s="323"/>
      <c r="M381" s="287"/>
      <c r="N381" s="287"/>
      <c r="O381" s="287"/>
      <c r="P381" s="287"/>
    </row>
    <row r="382" customFormat="false" ht="12.75" hidden="false" customHeight="false" outlineLevel="0" collapsed="false">
      <c r="G382" s="287"/>
      <c r="H382" s="323"/>
      <c r="I382" s="287"/>
      <c r="K382" s="287"/>
      <c r="L382" s="323"/>
      <c r="M382" s="287"/>
      <c r="N382" s="287"/>
      <c r="O382" s="287"/>
      <c r="P382" s="287"/>
    </row>
    <row r="383" customFormat="false" ht="12.75" hidden="false" customHeight="false" outlineLevel="0" collapsed="false">
      <c r="G383" s="287"/>
      <c r="H383" s="323"/>
      <c r="I383" s="287"/>
      <c r="K383" s="287"/>
      <c r="L383" s="323"/>
      <c r="M383" s="287"/>
      <c r="N383" s="287"/>
      <c r="O383" s="287"/>
      <c r="P383" s="287"/>
    </row>
    <row r="384" customFormat="false" ht="12.75" hidden="false" customHeight="false" outlineLevel="0" collapsed="false">
      <c r="G384" s="287"/>
      <c r="H384" s="323"/>
      <c r="I384" s="287"/>
      <c r="K384" s="287"/>
      <c r="L384" s="323"/>
      <c r="M384" s="287"/>
      <c r="N384" s="287"/>
      <c r="O384" s="287"/>
      <c r="P384" s="287"/>
    </row>
    <row r="385" customFormat="false" ht="12.75" hidden="false" customHeight="false" outlineLevel="0" collapsed="false">
      <c r="G385" s="287"/>
      <c r="H385" s="323"/>
      <c r="I385" s="287"/>
      <c r="K385" s="287"/>
      <c r="L385" s="323"/>
      <c r="M385" s="287"/>
      <c r="N385" s="287"/>
      <c r="O385" s="287"/>
      <c r="P385" s="287"/>
    </row>
    <row r="386" customFormat="false" ht="12.75" hidden="false" customHeight="false" outlineLevel="0" collapsed="false">
      <c r="G386" s="287"/>
      <c r="H386" s="323"/>
      <c r="I386" s="287"/>
      <c r="K386" s="287"/>
      <c r="L386" s="323"/>
      <c r="M386" s="287"/>
      <c r="N386" s="287"/>
      <c r="O386" s="287"/>
      <c r="P386" s="287"/>
    </row>
    <row r="387" customFormat="false" ht="12.75" hidden="false" customHeight="false" outlineLevel="0" collapsed="false">
      <c r="G387" s="287"/>
      <c r="H387" s="323"/>
      <c r="I387" s="287"/>
      <c r="K387" s="287"/>
      <c r="L387" s="323"/>
      <c r="M387" s="287"/>
      <c r="N387" s="287"/>
      <c r="O387" s="287"/>
      <c r="P387" s="287"/>
    </row>
    <row r="388" customFormat="false" ht="12.75" hidden="false" customHeight="false" outlineLevel="0" collapsed="false">
      <c r="G388" s="287"/>
      <c r="H388" s="323"/>
      <c r="I388" s="287"/>
      <c r="K388" s="287"/>
      <c r="L388" s="323"/>
      <c r="M388" s="287"/>
      <c r="N388" s="287"/>
      <c r="O388" s="287"/>
      <c r="P388" s="287"/>
    </row>
    <row r="389" customFormat="false" ht="12.75" hidden="false" customHeight="false" outlineLevel="0" collapsed="false">
      <c r="G389" s="287"/>
      <c r="H389" s="323"/>
      <c r="I389" s="287"/>
      <c r="K389" s="287"/>
      <c r="L389" s="323"/>
      <c r="M389" s="287"/>
      <c r="N389" s="287"/>
      <c r="O389" s="287"/>
      <c r="P389" s="287"/>
    </row>
    <row r="390" customFormat="false" ht="12.75" hidden="false" customHeight="false" outlineLevel="0" collapsed="false">
      <c r="G390" s="287"/>
      <c r="H390" s="323"/>
      <c r="I390" s="287"/>
      <c r="K390" s="287"/>
      <c r="L390" s="323"/>
      <c r="M390" s="287"/>
      <c r="N390" s="287"/>
      <c r="O390" s="287"/>
      <c r="P390" s="287"/>
    </row>
    <row r="391" customFormat="false" ht="12.75" hidden="false" customHeight="false" outlineLevel="0" collapsed="false">
      <c r="G391" s="287"/>
      <c r="H391" s="323"/>
      <c r="I391" s="287"/>
      <c r="K391" s="287"/>
      <c r="L391" s="323"/>
      <c r="M391" s="287"/>
      <c r="N391" s="287"/>
      <c r="O391" s="287"/>
      <c r="P391" s="287"/>
    </row>
    <row r="392" customFormat="false" ht="12.75" hidden="false" customHeight="false" outlineLevel="0" collapsed="false">
      <c r="G392" s="287"/>
      <c r="H392" s="323"/>
      <c r="I392" s="287"/>
      <c r="K392" s="287"/>
      <c r="L392" s="323"/>
      <c r="M392" s="287"/>
      <c r="N392" s="287"/>
      <c r="O392" s="287"/>
      <c r="P392" s="287"/>
    </row>
    <row r="393" customFormat="false" ht="12.75" hidden="false" customHeight="false" outlineLevel="0" collapsed="false">
      <c r="G393" s="287"/>
      <c r="H393" s="323"/>
      <c r="I393" s="287"/>
      <c r="K393" s="287"/>
      <c r="L393" s="323"/>
      <c r="M393" s="287"/>
      <c r="N393" s="287"/>
      <c r="O393" s="287"/>
      <c r="P393" s="287"/>
    </row>
    <row r="394" customFormat="false" ht="12.75" hidden="false" customHeight="false" outlineLevel="0" collapsed="false">
      <c r="G394" s="287"/>
      <c r="H394" s="323"/>
      <c r="I394" s="287"/>
      <c r="K394" s="287"/>
      <c r="L394" s="323"/>
      <c r="M394" s="287"/>
      <c r="N394" s="287"/>
      <c r="O394" s="287"/>
      <c r="P394" s="287"/>
    </row>
    <row r="395" customFormat="false" ht="12.75" hidden="false" customHeight="false" outlineLevel="0" collapsed="false">
      <c r="G395" s="287"/>
      <c r="H395" s="323"/>
      <c r="I395" s="287"/>
      <c r="K395" s="287"/>
      <c r="L395" s="323"/>
      <c r="M395" s="287"/>
      <c r="N395" s="287"/>
      <c r="O395" s="287"/>
      <c r="P395" s="287"/>
    </row>
    <row r="396" customFormat="false" ht="12.75" hidden="false" customHeight="false" outlineLevel="0" collapsed="false">
      <c r="G396" s="287"/>
      <c r="H396" s="323"/>
      <c r="I396" s="287"/>
      <c r="K396" s="287"/>
      <c r="L396" s="323"/>
      <c r="M396" s="287"/>
      <c r="N396" s="287"/>
      <c r="O396" s="287"/>
      <c r="P396" s="287"/>
    </row>
    <row r="397" customFormat="false" ht="12.75" hidden="false" customHeight="false" outlineLevel="0" collapsed="false">
      <c r="G397" s="287"/>
      <c r="H397" s="323"/>
      <c r="I397" s="287"/>
      <c r="K397" s="287"/>
      <c r="L397" s="323"/>
      <c r="M397" s="287"/>
      <c r="N397" s="287"/>
      <c r="O397" s="287"/>
      <c r="P397" s="287"/>
    </row>
    <row r="398" customFormat="false" ht="12.75" hidden="false" customHeight="false" outlineLevel="0" collapsed="false">
      <c r="G398" s="287"/>
      <c r="H398" s="323"/>
      <c r="I398" s="287"/>
      <c r="K398" s="287"/>
      <c r="L398" s="323"/>
      <c r="M398" s="287"/>
      <c r="N398" s="287"/>
      <c r="O398" s="287"/>
      <c r="P398" s="287"/>
    </row>
    <row r="399" customFormat="false" ht="12.75" hidden="false" customHeight="false" outlineLevel="0" collapsed="false">
      <c r="G399" s="287"/>
      <c r="H399" s="323"/>
      <c r="I399" s="287"/>
      <c r="K399" s="287"/>
      <c r="L399" s="323"/>
      <c r="M399" s="287"/>
      <c r="N399" s="287"/>
      <c r="O399" s="287"/>
      <c r="P399" s="287"/>
    </row>
    <row r="400" customFormat="false" ht="12.75" hidden="false" customHeight="false" outlineLevel="0" collapsed="false">
      <c r="G400" s="287"/>
      <c r="H400" s="323"/>
      <c r="I400" s="287"/>
      <c r="K400" s="287"/>
      <c r="L400" s="323"/>
      <c r="M400" s="287"/>
      <c r="N400" s="287"/>
      <c r="O400" s="287"/>
      <c r="P400" s="287"/>
    </row>
    <row r="401" customFormat="false" ht="12.75" hidden="false" customHeight="false" outlineLevel="0" collapsed="false">
      <c r="G401" s="287"/>
      <c r="H401" s="323"/>
      <c r="I401" s="287"/>
      <c r="K401" s="287"/>
      <c r="L401" s="323"/>
      <c r="M401" s="287"/>
      <c r="N401" s="287"/>
      <c r="O401" s="287"/>
      <c r="P401" s="287"/>
    </row>
    <row r="402" customFormat="false" ht="12.75" hidden="false" customHeight="false" outlineLevel="0" collapsed="false">
      <c r="G402" s="287"/>
      <c r="H402" s="323"/>
      <c r="I402" s="287"/>
      <c r="K402" s="287"/>
      <c r="L402" s="323"/>
      <c r="M402" s="287"/>
      <c r="N402" s="287"/>
      <c r="O402" s="287"/>
      <c r="P402" s="287"/>
    </row>
    <row r="403" customFormat="false" ht="12.75" hidden="false" customHeight="false" outlineLevel="0" collapsed="false">
      <c r="G403" s="287"/>
      <c r="H403" s="323"/>
      <c r="I403" s="287"/>
      <c r="K403" s="287"/>
      <c r="L403" s="323"/>
      <c r="M403" s="287"/>
      <c r="N403" s="287"/>
      <c r="O403" s="287"/>
      <c r="P403" s="287"/>
    </row>
    <row r="404" customFormat="false" ht="12.75" hidden="false" customHeight="false" outlineLevel="0" collapsed="false">
      <c r="G404" s="287"/>
      <c r="H404" s="323"/>
      <c r="I404" s="287"/>
      <c r="K404" s="287"/>
      <c r="L404" s="323"/>
      <c r="M404" s="287"/>
      <c r="N404" s="287"/>
      <c r="O404" s="287"/>
      <c r="P404" s="287"/>
    </row>
    <row r="405" customFormat="false" ht="12.75" hidden="false" customHeight="false" outlineLevel="0" collapsed="false">
      <c r="G405" s="287"/>
      <c r="H405" s="323"/>
      <c r="I405" s="287"/>
      <c r="K405" s="287"/>
      <c r="L405" s="323"/>
      <c r="M405" s="287"/>
      <c r="N405" s="287"/>
      <c r="O405" s="287"/>
      <c r="P405" s="287"/>
    </row>
    <row r="406" customFormat="false" ht="12.75" hidden="false" customHeight="false" outlineLevel="0" collapsed="false">
      <c r="G406" s="287"/>
      <c r="H406" s="323"/>
      <c r="I406" s="287"/>
      <c r="K406" s="287"/>
      <c r="L406" s="323"/>
      <c r="M406" s="287"/>
      <c r="N406" s="287"/>
      <c r="O406" s="287"/>
      <c r="P406" s="287"/>
    </row>
    <row r="407" customFormat="false" ht="12.75" hidden="false" customHeight="false" outlineLevel="0" collapsed="false">
      <c r="G407" s="287"/>
      <c r="H407" s="323"/>
      <c r="I407" s="287"/>
      <c r="K407" s="287"/>
      <c r="L407" s="323"/>
      <c r="M407" s="287"/>
      <c r="N407" s="287"/>
      <c r="O407" s="287"/>
      <c r="P407" s="287"/>
    </row>
    <row r="408" customFormat="false" ht="12.75" hidden="false" customHeight="false" outlineLevel="0" collapsed="false">
      <c r="G408" s="287"/>
      <c r="H408" s="323"/>
      <c r="I408" s="287"/>
      <c r="K408" s="287"/>
      <c r="L408" s="323"/>
      <c r="M408" s="287"/>
      <c r="N408" s="287"/>
      <c r="O408" s="287"/>
      <c r="P408" s="287"/>
    </row>
    <row r="409" customFormat="false" ht="12.75" hidden="false" customHeight="false" outlineLevel="0" collapsed="false">
      <c r="G409" s="287"/>
      <c r="H409" s="323"/>
      <c r="I409" s="287"/>
      <c r="K409" s="287"/>
      <c r="L409" s="323"/>
      <c r="M409" s="287"/>
      <c r="N409" s="287"/>
      <c r="O409" s="287"/>
      <c r="P409" s="287"/>
    </row>
    <row r="410" customFormat="false" ht="12.75" hidden="false" customHeight="false" outlineLevel="0" collapsed="false">
      <c r="G410" s="287"/>
      <c r="H410" s="323"/>
      <c r="I410" s="287"/>
      <c r="K410" s="287"/>
      <c r="L410" s="323"/>
      <c r="M410" s="287"/>
      <c r="N410" s="287"/>
      <c r="O410" s="287"/>
      <c r="P410" s="287"/>
    </row>
    <row r="411" customFormat="false" ht="12.75" hidden="false" customHeight="false" outlineLevel="0" collapsed="false">
      <c r="G411" s="287"/>
      <c r="H411" s="323"/>
      <c r="I411" s="287"/>
      <c r="K411" s="287"/>
      <c r="L411" s="323"/>
      <c r="M411" s="287"/>
      <c r="N411" s="287"/>
      <c r="O411" s="287"/>
      <c r="P411" s="287"/>
    </row>
    <row r="412" customFormat="false" ht="12.75" hidden="false" customHeight="false" outlineLevel="0" collapsed="false">
      <c r="G412" s="287"/>
      <c r="H412" s="323"/>
      <c r="I412" s="287"/>
      <c r="K412" s="287"/>
      <c r="L412" s="323"/>
      <c r="M412" s="287"/>
      <c r="N412" s="287"/>
      <c r="O412" s="287"/>
      <c r="P412" s="287"/>
    </row>
    <row r="413" customFormat="false" ht="12.75" hidden="false" customHeight="false" outlineLevel="0" collapsed="false">
      <c r="G413" s="287"/>
      <c r="H413" s="323"/>
      <c r="I413" s="287"/>
      <c r="K413" s="287"/>
      <c r="L413" s="323"/>
      <c r="M413" s="287"/>
      <c r="N413" s="287"/>
      <c r="O413" s="287"/>
      <c r="P413" s="287"/>
    </row>
    <row r="414" customFormat="false" ht="12.75" hidden="false" customHeight="false" outlineLevel="0" collapsed="false">
      <c r="G414" s="287"/>
      <c r="H414" s="323"/>
      <c r="I414" s="287"/>
      <c r="K414" s="287"/>
      <c r="L414" s="323"/>
      <c r="M414" s="287"/>
      <c r="N414" s="287"/>
      <c r="O414" s="287"/>
      <c r="P414" s="287"/>
    </row>
    <row r="415" customFormat="false" ht="12.75" hidden="false" customHeight="false" outlineLevel="0" collapsed="false">
      <c r="G415" s="287"/>
      <c r="H415" s="323"/>
      <c r="I415" s="287"/>
      <c r="K415" s="287"/>
      <c r="L415" s="323"/>
      <c r="M415" s="287"/>
      <c r="N415" s="287"/>
      <c r="O415" s="287"/>
      <c r="P415" s="287"/>
    </row>
    <row r="416" customFormat="false" ht="12.75" hidden="false" customHeight="false" outlineLevel="0" collapsed="false">
      <c r="G416" s="287"/>
      <c r="H416" s="323"/>
      <c r="I416" s="287"/>
      <c r="K416" s="287"/>
      <c r="L416" s="323"/>
      <c r="M416" s="287"/>
      <c r="N416" s="287"/>
      <c r="O416" s="287"/>
      <c r="P416" s="287"/>
    </row>
    <row r="417" customFormat="false" ht="12.75" hidden="false" customHeight="false" outlineLevel="0" collapsed="false">
      <c r="G417" s="287"/>
      <c r="H417" s="323"/>
      <c r="I417" s="287"/>
      <c r="K417" s="287"/>
      <c r="L417" s="323"/>
      <c r="M417" s="287"/>
      <c r="N417" s="287"/>
      <c r="O417" s="287"/>
      <c r="P417" s="287"/>
    </row>
    <row r="418" customFormat="false" ht="12.75" hidden="false" customHeight="false" outlineLevel="0" collapsed="false">
      <c r="G418" s="287"/>
      <c r="H418" s="323"/>
      <c r="I418" s="287"/>
      <c r="K418" s="287"/>
      <c r="L418" s="323"/>
      <c r="M418" s="287"/>
      <c r="N418" s="287"/>
      <c r="O418" s="287"/>
      <c r="P418" s="287"/>
    </row>
    <row r="419" customFormat="false" ht="12.75" hidden="false" customHeight="false" outlineLevel="0" collapsed="false">
      <c r="G419" s="287"/>
      <c r="H419" s="323"/>
      <c r="I419" s="287"/>
      <c r="K419" s="287"/>
      <c r="L419" s="323"/>
      <c r="M419" s="287"/>
      <c r="N419" s="287"/>
      <c r="O419" s="287"/>
      <c r="P419" s="287"/>
    </row>
    <row r="420" customFormat="false" ht="12.75" hidden="false" customHeight="false" outlineLevel="0" collapsed="false">
      <c r="G420" s="287"/>
      <c r="H420" s="323"/>
      <c r="I420" s="287"/>
      <c r="K420" s="287"/>
      <c r="L420" s="323"/>
      <c r="M420" s="287"/>
      <c r="N420" s="287"/>
      <c r="O420" s="287"/>
      <c r="P420" s="287"/>
    </row>
    <row r="421" customFormat="false" ht="12.75" hidden="false" customHeight="false" outlineLevel="0" collapsed="false">
      <c r="G421" s="287"/>
      <c r="H421" s="323"/>
      <c r="I421" s="287"/>
      <c r="K421" s="287"/>
      <c r="L421" s="323"/>
      <c r="M421" s="287"/>
      <c r="N421" s="287"/>
      <c r="O421" s="287"/>
      <c r="P421" s="287"/>
    </row>
    <row r="422" customFormat="false" ht="12.75" hidden="false" customHeight="false" outlineLevel="0" collapsed="false">
      <c r="G422" s="287"/>
      <c r="H422" s="323"/>
      <c r="I422" s="287"/>
      <c r="K422" s="287"/>
      <c r="L422" s="323"/>
      <c r="M422" s="287"/>
      <c r="N422" s="287"/>
      <c r="O422" s="287"/>
      <c r="P422" s="287"/>
    </row>
    <row r="423" customFormat="false" ht="12.75" hidden="false" customHeight="false" outlineLevel="0" collapsed="false">
      <c r="G423" s="287"/>
      <c r="H423" s="323"/>
      <c r="I423" s="287"/>
      <c r="K423" s="287"/>
      <c r="L423" s="323"/>
      <c r="M423" s="287"/>
      <c r="N423" s="287"/>
      <c r="O423" s="287"/>
      <c r="P423" s="287"/>
    </row>
    <row r="424" customFormat="false" ht="12.75" hidden="false" customHeight="false" outlineLevel="0" collapsed="false">
      <c r="G424" s="287"/>
      <c r="H424" s="323"/>
      <c r="I424" s="287"/>
      <c r="K424" s="287"/>
      <c r="L424" s="323"/>
      <c r="M424" s="287"/>
      <c r="N424" s="287"/>
      <c r="O424" s="287"/>
      <c r="P424" s="287"/>
    </row>
    <row r="425" customFormat="false" ht="12.75" hidden="false" customHeight="false" outlineLevel="0" collapsed="false">
      <c r="G425" s="287"/>
      <c r="H425" s="323"/>
      <c r="I425" s="287"/>
      <c r="K425" s="287"/>
      <c r="L425" s="323"/>
      <c r="M425" s="287"/>
      <c r="N425" s="287"/>
      <c r="O425" s="287"/>
      <c r="P425" s="287"/>
    </row>
    <row r="426" customFormat="false" ht="12.75" hidden="false" customHeight="false" outlineLevel="0" collapsed="false">
      <c r="G426" s="287"/>
      <c r="H426" s="323"/>
      <c r="I426" s="287"/>
      <c r="K426" s="287"/>
      <c r="L426" s="323"/>
      <c r="M426" s="287"/>
      <c r="N426" s="287"/>
      <c r="O426" s="287"/>
      <c r="P426" s="287"/>
    </row>
    <row r="427" customFormat="false" ht="12.75" hidden="false" customHeight="false" outlineLevel="0" collapsed="false">
      <c r="G427" s="287"/>
      <c r="H427" s="323"/>
      <c r="I427" s="287"/>
      <c r="K427" s="287"/>
      <c r="L427" s="323"/>
      <c r="M427" s="287"/>
      <c r="N427" s="287"/>
      <c r="O427" s="287"/>
      <c r="P427" s="287"/>
    </row>
    <row r="428" customFormat="false" ht="12.75" hidden="false" customHeight="false" outlineLevel="0" collapsed="false">
      <c r="G428" s="287"/>
      <c r="H428" s="323"/>
      <c r="I428" s="287"/>
      <c r="K428" s="287"/>
      <c r="L428" s="323"/>
      <c r="M428" s="287"/>
      <c r="N428" s="287"/>
      <c r="O428" s="287"/>
      <c r="P428" s="287"/>
    </row>
    <row r="429" customFormat="false" ht="12.75" hidden="false" customHeight="false" outlineLevel="0" collapsed="false">
      <c r="G429" s="287"/>
      <c r="H429" s="323"/>
      <c r="I429" s="287"/>
      <c r="K429" s="287"/>
      <c r="L429" s="323"/>
      <c r="M429" s="287"/>
      <c r="N429" s="287"/>
      <c r="O429" s="287"/>
      <c r="P429" s="287"/>
    </row>
    <row r="430" customFormat="false" ht="12.75" hidden="false" customHeight="false" outlineLevel="0" collapsed="false">
      <c r="G430" s="287"/>
      <c r="H430" s="323"/>
      <c r="I430" s="287"/>
      <c r="K430" s="287"/>
      <c r="L430" s="323"/>
      <c r="M430" s="287"/>
      <c r="N430" s="287"/>
      <c r="O430" s="287"/>
      <c r="P430" s="287"/>
    </row>
    <row r="431" customFormat="false" ht="12.75" hidden="false" customHeight="false" outlineLevel="0" collapsed="false">
      <c r="G431" s="287"/>
      <c r="H431" s="323"/>
      <c r="I431" s="287"/>
      <c r="K431" s="287"/>
      <c r="L431" s="323"/>
      <c r="M431" s="287"/>
      <c r="N431" s="287"/>
      <c r="O431" s="287"/>
      <c r="P431" s="287"/>
    </row>
    <row r="432" customFormat="false" ht="12.75" hidden="false" customHeight="false" outlineLevel="0" collapsed="false">
      <c r="G432" s="287"/>
      <c r="H432" s="323"/>
      <c r="I432" s="287"/>
      <c r="K432" s="287"/>
      <c r="L432" s="323"/>
      <c r="M432" s="287"/>
      <c r="N432" s="287"/>
      <c r="O432" s="287"/>
      <c r="P432" s="287"/>
    </row>
    <row r="433" customFormat="false" ht="12.75" hidden="false" customHeight="false" outlineLevel="0" collapsed="false">
      <c r="G433" s="287"/>
      <c r="H433" s="323"/>
      <c r="I433" s="287"/>
      <c r="K433" s="287"/>
      <c r="L433" s="323"/>
      <c r="M433" s="287"/>
      <c r="N433" s="287"/>
      <c r="O433" s="287"/>
      <c r="P433" s="287"/>
    </row>
    <row r="434" customFormat="false" ht="12.75" hidden="false" customHeight="false" outlineLevel="0" collapsed="false">
      <c r="G434" s="287"/>
      <c r="H434" s="323"/>
      <c r="I434" s="287"/>
      <c r="K434" s="287"/>
      <c r="L434" s="323"/>
      <c r="M434" s="287"/>
      <c r="N434" s="287"/>
      <c r="O434" s="287"/>
      <c r="P434" s="287"/>
    </row>
    <row r="435" customFormat="false" ht="12.75" hidden="false" customHeight="false" outlineLevel="0" collapsed="false">
      <c r="G435" s="287"/>
      <c r="H435" s="323"/>
      <c r="I435" s="287"/>
      <c r="K435" s="287"/>
      <c r="L435" s="323"/>
      <c r="M435" s="287"/>
      <c r="N435" s="287"/>
      <c r="O435" s="287"/>
      <c r="P435" s="287"/>
    </row>
    <row r="436" customFormat="false" ht="12.75" hidden="false" customHeight="false" outlineLevel="0" collapsed="false">
      <c r="G436" s="287"/>
      <c r="H436" s="323"/>
      <c r="I436" s="287"/>
      <c r="K436" s="287"/>
      <c r="L436" s="323"/>
      <c r="M436" s="287"/>
      <c r="N436" s="287"/>
      <c r="O436" s="287"/>
      <c r="P436" s="287"/>
    </row>
    <row r="437" customFormat="false" ht="12.75" hidden="false" customHeight="false" outlineLevel="0" collapsed="false">
      <c r="G437" s="287"/>
      <c r="H437" s="323"/>
      <c r="I437" s="287"/>
      <c r="K437" s="287"/>
      <c r="L437" s="323"/>
      <c r="M437" s="287"/>
      <c r="N437" s="287"/>
      <c r="O437" s="287"/>
      <c r="P437" s="287"/>
    </row>
    <row r="438" customFormat="false" ht="12.75" hidden="false" customHeight="false" outlineLevel="0" collapsed="false">
      <c r="G438" s="287"/>
      <c r="H438" s="323"/>
      <c r="I438" s="287"/>
      <c r="K438" s="287"/>
      <c r="L438" s="323"/>
      <c r="M438" s="287"/>
      <c r="N438" s="287"/>
      <c r="O438" s="287"/>
      <c r="P438" s="287"/>
    </row>
    <row r="439" customFormat="false" ht="12.75" hidden="false" customHeight="false" outlineLevel="0" collapsed="false">
      <c r="G439" s="287"/>
      <c r="H439" s="323"/>
      <c r="I439" s="287"/>
      <c r="K439" s="287"/>
      <c r="L439" s="323"/>
      <c r="M439" s="287"/>
      <c r="N439" s="287"/>
      <c r="O439" s="287"/>
      <c r="P439" s="287"/>
    </row>
    <row r="440" customFormat="false" ht="12.75" hidden="false" customHeight="false" outlineLevel="0" collapsed="false">
      <c r="G440" s="287"/>
      <c r="H440" s="323"/>
      <c r="I440" s="287"/>
      <c r="K440" s="287"/>
      <c r="L440" s="323"/>
      <c r="M440" s="287"/>
      <c r="N440" s="287"/>
      <c r="O440" s="287"/>
      <c r="P440" s="287"/>
    </row>
    <row r="441" customFormat="false" ht="12.75" hidden="false" customHeight="false" outlineLevel="0" collapsed="false">
      <c r="G441" s="287"/>
      <c r="H441" s="323"/>
      <c r="I441" s="287"/>
      <c r="K441" s="287"/>
      <c r="L441" s="323"/>
      <c r="M441" s="287"/>
      <c r="N441" s="287"/>
      <c r="O441" s="287"/>
      <c r="P441" s="287"/>
    </row>
    <row r="442" customFormat="false" ht="12.75" hidden="false" customHeight="false" outlineLevel="0" collapsed="false">
      <c r="G442" s="287"/>
      <c r="H442" s="323"/>
      <c r="I442" s="287"/>
      <c r="K442" s="287"/>
      <c r="L442" s="323"/>
      <c r="M442" s="287"/>
      <c r="N442" s="287"/>
      <c r="O442" s="287"/>
      <c r="P442" s="287"/>
    </row>
    <row r="443" customFormat="false" ht="12.75" hidden="false" customHeight="false" outlineLevel="0" collapsed="false">
      <c r="G443" s="287"/>
      <c r="H443" s="323"/>
      <c r="I443" s="287"/>
      <c r="K443" s="287"/>
      <c r="L443" s="323"/>
      <c r="M443" s="287"/>
      <c r="N443" s="287"/>
      <c r="O443" s="287"/>
      <c r="P443" s="287"/>
    </row>
    <row r="444" customFormat="false" ht="12.75" hidden="false" customHeight="false" outlineLevel="0" collapsed="false">
      <c r="G444" s="287"/>
      <c r="H444" s="323"/>
      <c r="I444" s="287"/>
      <c r="K444" s="287"/>
      <c r="L444" s="323"/>
      <c r="M444" s="287"/>
      <c r="N444" s="287"/>
      <c r="O444" s="287"/>
      <c r="P444" s="287"/>
    </row>
    <row r="445" customFormat="false" ht="12.75" hidden="false" customHeight="false" outlineLevel="0" collapsed="false">
      <c r="G445" s="287"/>
      <c r="H445" s="323"/>
      <c r="I445" s="287"/>
      <c r="K445" s="287"/>
      <c r="L445" s="323"/>
      <c r="M445" s="287"/>
      <c r="N445" s="287"/>
      <c r="O445" s="287"/>
      <c r="P445" s="287"/>
    </row>
    <row r="446" customFormat="false" ht="12.75" hidden="false" customHeight="false" outlineLevel="0" collapsed="false">
      <c r="G446" s="287"/>
      <c r="H446" s="323"/>
      <c r="I446" s="287"/>
      <c r="K446" s="287"/>
      <c r="L446" s="323"/>
      <c r="M446" s="287"/>
      <c r="N446" s="287"/>
      <c r="O446" s="287"/>
      <c r="P446" s="287"/>
    </row>
    <row r="447" customFormat="false" ht="12.75" hidden="false" customHeight="false" outlineLevel="0" collapsed="false">
      <c r="G447" s="287"/>
      <c r="H447" s="323"/>
      <c r="I447" s="287"/>
      <c r="K447" s="287"/>
      <c r="L447" s="323"/>
      <c r="M447" s="287"/>
      <c r="N447" s="287"/>
      <c r="O447" s="287"/>
      <c r="P447" s="287"/>
    </row>
    <row r="448" customFormat="false" ht="12.75" hidden="false" customHeight="false" outlineLevel="0" collapsed="false">
      <c r="G448" s="287"/>
      <c r="H448" s="323"/>
      <c r="I448" s="287"/>
      <c r="K448" s="287"/>
      <c r="L448" s="323"/>
      <c r="M448" s="287"/>
      <c r="N448" s="287"/>
      <c r="O448" s="287"/>
      <c r="P448" s="287"/>
    </row>
    <row r="449" customFormat="false" ht="12.75" hidden="false" customHeight="false" outlineLevel="0" collapsed="false">
      <c r="G449" s="287"/>
      <c r="H449" s="323"/>
      <c r="I449" s="287"/>
      <c r="K449" s="287"/>
      <c r="L449" s="323"/>
      <c r="M449" s="287"/>
      <c r="N449" s="287"/>
      <c r="O449" s="287"/>
      <c r="P449" s="287"/>
    </row>
    <row r="450" customFormat="false" ht="12.75" hidden="false" customHeight="false" outlineLevel="0" collapsed="false">
      <c r="G450" s="287"/>
      <c r="H450" s="323"/>
      <c r="I450" s="287"/>
      <c r="K450" s="287"/>
      <c r="L450" s="323"/>
      <c r="M450" s="287"/>
      <c r="N450" s="287"/>
      <c r="O450" s="287"/>
      <c r="P450" s="287"/>
    </row>
    <row r="451" customFormat="false" ht="12.75" hidden="false" customHeight="false" outlineLevel="0" collapsed="false">
      <c r="G451" s="287"/>
      <c r="H451" s="323"/>
      <c r="I451" s="287"/>
      <c r="K451" s="287"/>
      <c r="L451" s="323"/>
      <c r="M451" s="287"/>
      <c r="N451" s="287"/>
      <c r="O451" s="287"/>
      <c r="P451" s="287"/>
    </row>
    <row r="452" customFormat="false" ht="12.75" hidden="false" customHeight="false" outlineLevel="0" collapsed="false">
      <c r="G452" s="287"/>
      <c r="H452" s="323"/>
      <c r="I452" s="287"/>
      <c r="K452" s="287"/>
      <c r="L452" s="323"/>
      <c r="M452" s="287"/>
      <c r="N452" s="287"/>
      <c r="O452" s="287"/>
      <c r="P452" s="287"/>
    </row>
    <row r="453" customFormat="false" ht="12.75" hidden="false" customHeight="false" outlineLevel="0" collapsed="false">
      <c r="G453" s="287"/>
      <c r="H453" s="323"/>
      <c r="I453" s="287"/>
      <c r="K453" s="287"/>
      <c r="L453" s="323"/>
      <c r="M453" s="287"/>
      <c r="N453" s="287"/>
      <c r="O453" s="287"/>
      <c r="P453" s="287"/>
    </row>
    <row r="454" customFormat="false" ht="12.75" hidden="false" customHeight="false" outlineLevel="0" collapsed="false">
      <c r="G454" s="287"/>
      <c r="H454" s="323"/>
      <c r="I454" s="287"/>
      <c r="K454" s="287"/>
      <c r="L454" s="323"/>
      <c r="M454" s="287"/>
      <c r="N454" s="287"/>
      <c r="O454" s="287"/>
      <c r="P454" s="287"/>
    </row>
    <row r="455" customFormat="false" ht="12.75" hidden="false" customHeight="false" outlineLevel="0" collapsed="false">
      <c r="G455" s="287"/>
      <c r="H455" s="323"/>
      <c r="I455" s="287"/>
      <c r="K455" s="287"/>
      <c r="L455" s="323"/>
      <c r="M455" s="287"/>
      <c r="N455" s="287"/>
      <c r="O455" s="287"/>
      <c r="P455" s="287"/>
    </row>
    <row r="456" customFormat="false" ht="12.75" hidden="false" customHeight="false" outlineLevel="0" collapsed="false">
      <c r="G456" s="287"/>
      <c r="H456" s="323"/>
      <c r="I456" s="287"/>
      <c r="K456" s="287"/>
      <c r="L456" s="323"/>
      <c r="M456" s="287"/>
      <c r="N456" s="287"/>
      <c r="O456" s="287"/>
      <c r="P456" s="287"/>
    </row>
    <row r="457" customFormat="false" ht="12.75" hidden="false" customHeight="false" outlineLevel="0" collapsed="false">
      <c r="G457" s="287"/>
      <c r="H457" s="323"/>
      <c r="I457" s="287"/>
      <c r="K457" s="287"/>
      <c r="L457" s="323"/>
      <c r="M457" s="287"/>
      <c r="N457" s="287"/>
      <c r="O457" s="287"/>
      <c r="P457" s="287"/>
    </row>
    <row r="458" customFormat="false" ht="12.75" hidden="false" customHeight="false" outlineLevel="0" collapsed="false">
      <c r="G458" s="287"/>
      <c r="H458" s="323"/>
      <c r="I458" s="287"/>
      <c r="K458" s="287"/>
      <c r="L458" s="323"/>
      <c r="M458" s="287"/>
      <c r="N458" s="287"/>
      <c r="O458" s="287"/>
      <c r="P458" s="287"/>
    </row>
    <row r="459" customFormat="false" ht="12.75" hidden="false" customHeight="false" outlineLevel="0" collapsed="false">
      <c r="G459" s="287"/>
      <c r="H459" s="323"/>
      <c r="I459" s="287"/>
      <c r="K459" s="287"/>
      <c r="L459" s="323"/>
      <c r="M459" s="287"/>
      <c r="N459" s="287"/>
      <c r="O459" s="287"/>
      <c r="P459" s="287"/>
    </row>
    <row r="460" customFormat="false" ht="12.75" hidden="false" customHeight="false" outlineLevel="0" collapsed="false">
      <c r="G460" s="287"/>
      <c r="H460" s="323"/>
      <c r="I460" s="287"/>
      <c r="K460" s="287"/>
      <c r="L460" s="323"/>
      <c r="M460" s="287"/>
      <c r="N460" s="287"/>
      <c r="O460" s="287"/>
      <c r="P460" s="287"/>
    </row>
    <row r="461" customFormat="false" ht="12.75" hidden="false" customHeight="false" outlineLevel="0" collapsed="false">
      <c r="G461" s="287"/>
      <c r="H461" s="323"/>
      <c r="I461" s="287"/>
      <c r="K461" s="287"/>
      <c r="L461" s="323"/>
      <c r="M461" s="287"/>
      <c r="N461" s="287"/>
      <c r="O461" s="287"/>
      <c r="P461" s="287"/>
    </row>
    <row r="462" customFormat="false" ht="12.75" hidden="false" customHeight="false" outlineLevel="0" collapsed="false">
      <c r="G462" s="287"/>
      <c r="H462" s="323"/>
      <c r="I462" s="287"/>
      <c r="K462" s="287"/>
      <c r="L462" s="323"/>
      <c r="M462" s="287"/>
      <c r="N462" s="287"/>
      <c r="O462" s="287"/>
      <c r="P462" s="287"/>
    </row>
    <row r="463" customFormat="false" ht="12.75" hidden="false" customHeight="false" outlineLevel="0" collapsed="false">
      <c r="G463" s="287"/>
      <c r="H463" s="323"/>
      <c r="I463" s="287"/>
      <c r="K463" s="287"/>
      <c r="L463" s="323"/>
      <c r="M463" s="287"/>
      <c r="N463" s="287"/>
      <c r="O463" s="287"/>
      <c r="P463" s="287"/>
    </row>
    <row r="464" customFormat="false" ht="12.75" hidden="false" customHeight="false" outlineLevel="0" collapsed="false">
      <c r="G464" s="287"/>
      <c r="H464" s="323"/>
      <c r="I464" s="287"/>
      <c r="K464" s="287"/>
      <c r="L464" s="323"/>
      <c r="M464" s="287"/>
      <c r="N464" s="287"/>
      <c r="O464" s="287"/>
      <c r="P464" s="287"/>
    </row>
    <row r="465" customFormat="false" ht="12.75" hidden="false" customHeight="false" outlineLevel="0" collapsed="false">
      <c r="G465" s="287"/>
      <c r="H465" s="323"/>
      <c r="I465" s="287"/>
      <c r="K465" s="287"/>
      <c r="L465" s="323"/>
      <c r="M465" s="287"/>
      <c r="N465" s="287"/>
      <c r="O465" s="287"/>
      <c r="P465" s="287"/>
    </row>
    <row r="466" customFormat="false" ht="12.75" hidden="false" customHeight="false" outlineLevel="0" collapsed="false">
      <c r="G466" s="287"/>
      <c r="H466" s="323"/>
      <c r="I466" s="287"/>
      <c r="K466" s="287"/>
      <c r="L466" s="323"/>
      <c r="M466" s="287"/>
      <c r="N466" s="287"/>
      <c r="O466" s="287"/>
      <c r="P466" s="287"/>
    </row>
    <row r="467" customFormat="false" ht="12.75" hidden="false" customHeight="false" outlineLevel="0" collapsed="false">
      <c r="G467" s="287"/>
      <c r="H467" s="323"/>
      <c r="I467" s="287"/>
      <c r="K467" s="287"/>
      <c r="L467" s="323"/>
      <c r="M467" s="287"/>
      <c r="N467" s="287"/>
      <c r="O467" s="287"/>
      <c r="P467" s="287"/>
    </row>
    <row r="468" customFormat="false" ht="12.75" hidden="false" customHeight="false" outlineLevel="0" collapsed="false">
      <c r="G468" s="287"/>
      <c r="H468" s="323"/>
      <c r="I468" s="287"/>
      <c r="K468" s="287"/>
      <c r="L468" s="323"/>
      <c r="M468" s="287"/>
      <c r="N468" s="287"/>
      <c r="O468" s="287"/>
      <c r="P468" s="287"/>
    </row>
    <row r="469" customFormat="false" ht="12.75" hidden="false" customHeight="false" outlineLevel="0" collapsed="false">
      <c r="G469" s="287"/>
      <c r="H469" s="323"/>
      <c r="I469" s="287"/>
      <c r="K469" s="287"/>
      <c r="L469" s="323"/>
      <c r="M469" s="287"/>
      <c r="N469" s="287"/>
      <c r="O469" s="287"/>
      <c r="P469" s="287"/>
    </row>
    <row r="470" customFormat="false" ht="12.75" hidden="false" customHeight="false" outlineLevel="0" collapsed="false">
      <c r="G470" s="287"/>
      <c r="H470" s="323"/>
      <c r="I470" s="287"/>
      <c r="K470" s="287"/>
      <c r="L470" s="323"/>
      <c r="M470" s="287"/>
      <c r="N470" s="287"/>
      <c r="O470" s="287"/>
      <c r="P470" s="287"/>
    </row>
    <row r="471" customFormat="false" ht="12.75" hidden="false" customHeight="false" outlineLevel="0" collapsed="false">
      <c r="G471" s="287"/>
      <c r="H471" s="323"/>
      <c r="I471" s="287"/>
      <c r="K471" s="287"/>
      <c r="L471" s="323"/>
      <c r="M471" s="287"/>
      <c r="N471" s="287"/>
      <c r="O471" s="287"/>
      <c r="P471" s="287"/>
    </row>
    <row r="472" customFormat="false" ht="12.75" hidden="false" customHeight="false" outlineLevel="0" collapsed="false">
      <c r="G472" s="287"/>
      <c r="H472" s="323"/>
      <c r="I472" s="287"/>
      <c r="K472" s="287"/>
      <c r="L472" s="323"/>
      <c r="M472" s="287"/>
      <c r="N472" s="287"/>
      <c r="O472" s="287"/>
      <c r="P472" s="287"/>
    </row>
    <row r="473" customFormat="false" ht="12.75" hidden="false" customHeight="false" outlineLevel="0" collapsed="false">
      <c r="G473" s="287"/>
      <c r="H473" s="323"/>
      <c r="I473" s="287"/>
      <c r="K473" s="287"/>
      <c r="L473" s="323"/>
      <c r="M473" s="287"/>
      <c r="N473" s="287"/>
      <c r="O473" s="287"/>
      <c r="P473" s="287"/>
    </row>
    <row r="474" customFormat="false" ht="12.75" hidden="false" customHeight="false" outlineLevel="0" collapsed="false">
      <c r="G474" s="287"/>
      <c r="H474" s="323"/>
      <c r="I474" s="287"/>
      <c r="K474" s="287"/>
      <c r="L474" s="323"/>
      <c r="M474" s="287"/>
      <c r="N474" s="287"/>
      <c r="O474" s="287"/>
      <c r="P474" s="287"/>
    </row>
    <row r="475" customFormat="false" ht="12.75" hidden="false" customHeight="false" outlineLevel="0" collapsed="false">
      <c r="G475" s="287"/>
      <c r="H475" s="323"/>
      <c r="I475" s="287"/>
      <c r="K475" s="287"/>
      <c r="L475" s="323"/>
      <c r="M475" s="287"/>
      <c r="N475" s="287"/>
      <c r="O475" s="287"/>
      <c r="P475" s="287"/>
    </row>
    <row r="476" customFormat="false" ht="12.75" hidden="false" customHeight="false" outlineLevel="0" collapsed="false">
      <c r="G476" s="287"/>
      <c r="H476" s="323"/>
      <c r="I476" s="287"/>
      <c r="K476" s="287"/>
      <c r="L476" s="323"/>
      <c r="M476" s="287"/>
      <c r="N476" s="287"/>
      <c r="O476" s="287"/>
      <c r="P476" s="287"/>
    </row>
    <row r="477" customFormat="false" ht="12.75" hidden="false" customHeight="false" outlineLevel="0" collapsed="false">
      <c r="G477" s="287"/>
      <c r="H477" s="323"/>
      <c r="I477" s="287"/>
      <c r="K477" s="287"/>
      <c r="L477" s="323"/>
      <c r="M477" s="287"/>
      <c r="N477" s="287"/>
      <c r="O477" s="287"/>
      <c r="P477" s="287"/>
    </row>
    <row r="478" customFormat="false" ht="12.75" hidden="false" customHeight="false" outlineLevel="0" collapsed="false">
      <c r="G478" s="287"/>
      <c r="H478" s="323"/>
      <c r="I478" s="287"/>
      <c r="K478" s="287"/>
      <c r="L478" s="323"/>
      <c r="M478" s="287"/>
      <c r="N478" s="287"/>
      <c r="O478" s="287"/>
      <c r="P478" s="287"/>
    </row>
    <row r="479" customFormat="false" ht="12.75" hidden="false" customHeight="false" outlineLevel="0" collapsed="false">
      <c r="G479" s="287"/>
      <c r="H479" s="323"/>
      <c r="I479" s="287"/>
      <c r="K479" s="287"/>
      <c r="L479" s="323"/>
      <c r="M479" s="287"/>
      <c r="N479" s="287"/>
      <c r="O479" s="287"/>
      <c r="P479" s="287"/>
    </row>
    <row r="480" customFormat="false" ht="12.75" hidden="false" customHeight="false" outlineLevel="0" collapsed="false">
      <c r="G480" s="287"/>
      <c r="H480" s="323"/>
      <c r="I480" s="287"/>
      <c r="K480" s="287"/>
      <c r="L480" s="323"/>
      <c r="M480" s="287"/>
      <c r="N480" s="287"/>
      <c r="O480" s="287"/>
      <c r="P480" s="287"/>
    </row>
    <row r="481" customFormat="false" ht="12.75" hidden="false" customHeight="false" outlineLevel="0" collapsed="false">
      <c r="G481" s="287"/>
      <c r="H481" s="323"/>
      <c r="I481" s="287"/>
      <c r="K481" s="287"/>
      <c r="L481" s="323"/>
      <c r="M481" s="287"/>
      <c r="N481" s="287"/>
      <c r="O481" s="287"/>
      <c r="P481" s="287"/>
    </row>
    <row r="482" customFormat="false" ht="12.75" hidden="false" customHeight="false" outlineLevel="0" collapsed="false">
      <c r="G482" s="287"/>
      <c r="H482" s="323"/>
      <c r="I482" s="287"/>
      <c r="K482" s="287"/>
      <c r="L482" s="323"/>
      <c r="M482" s="287"/>
      <c r="N482" s="287"/>
      <c r="O482" s="287"/>
      <c r="P482" s="287"/>
    </row>
    <row r="483" customFormat="false" ht="12.75" hidden="false" customHeight="false" outlineLevel="0" collapsed="false">
      <c r="G483" s="287"/>
      <c r="H483" s="323"/>
      <c r="I483" s="287"/>
      <c r="K483" s="287"/>
      <c r="L483" s="323"/>
      <c r="M483" s="287"/>
      <c r="N483" s="287"/>
      <c r="O483" s="287"/>
      <c r="P483" s="287"/>
    </row>
    <row r="484" customFormat="false" ht="12.75" hidden="false" customHeight="false" outlineLevel="0" collapsed="false">
      <c r="G484" s="287"/>
      <c r="H484" s="323"/>
      <c r="I484" s="287"/>
      <c r="K484" s="287"/>
      <c r="L484" s="323"/>
      <c r="M484" s="287"/>
      <c r="N484" s="287"/>
      <c r="O484" s="287"/>
      <c r="P484" s="287"/>
    </row>
    <row r="485" customFormat="false" ht="12.75" hidden="false" customHeight="false" outlineLevel="0" collapsed="false">
      <c r="G485" s="287"/>
      <c r="H485" s="323"/>
      <c r="I485" s="287"/>
      <c r="K485" s="287"/>
      <c r="L485" s="323"/>
      <c r="M485" s="287"/>
      <c r="N485" s="287"/>
      <c r="O485" s="287"/>
      <c r="P485" s="287"/>
    </row>
    <row r="486" customFormat="false" ht="12.75" hidden="false" customHeight="false" outlineLevel="0" collapsed="false">
      <c r="G486" s="287"/>
      <c r="H486" s="323"/>
      <c r="I486" s="287"/>
      <c r="K486" s="287"/>
      <c r="L486" s="323"/>
      <c r="M486" s="287"/>
      <c r="N486" s="287"/>
      <c r="O486" s="287"/>
      <c r="P486" s="287"/>
    </row>
    <row r="487" customFormat="false" ht="12.75" hidden="false" customHeight="false" outlineLevel="0" collapsed="false">
      <c r="G487" s="287"/>
      <c r="H487" s="323"/>
      <c r="I487" s="287"/>
      <c r="K487" s="287"/>
      <c r="L487" s="323"/>
      <c r="M487" s="287"/>
      <c r="N487" s="287"/>
      <c r="O487" s="287"/>
      <c r="P487" s="287"/>
    </row>
    <row r="488" customFormat="false" ht="12.75" hidden="false" customHeight="false" outlineLevel="0" collapsed="false">
      <c r="G488" s="287"/>
      <c r="H488" s="323"/>
      <c r="I488" s="287"/>
      <c r="K488" s="287"/>
      <c r="L488" s="323"/>
      <c r="M488" s="287"/>
      <c r="N488" s="287"/>
      <c r="O488" s="287"/>
      <c r="P488" s="287"/>
    </row>
    <row r="489" customFormat="false" ht="12.75" hidden="false" customHeight="false" outlineLevel="0" collapsed="false">
      <c r="G489" s="287"/>
      <c r="H489" s="323"/>
      <c r="I489" s="287"/>
      <c r="K489" s="287"/>
      <c r="L489" s="323"/>
      <c r="M489" s="287"/>
      <c r="N489" s="287"/>
      <c r="O489" s="287"/>
      <c r="P489" s="287"/>
    </row>
    <row r="490" customFormat="false" ht="12.75" hidden="false" customHeight="false" outlineLevel="0" collapsed="false">
      <c r="G490" s="287"/>
      <c r="H490" s="323"/>
      <c r="I490" s="287"/>
      <c r="K490" s="287"/>
      <c r="L490" s="323"/>
      <c r="M490" s="287"/>
      <c r="N490" s="287"/>
      <c r="O490" s="287"/>
      <c r="P490" s="287"/>
    </row>
    <row r="491" customFormat="false" ht="12.75" hidden="false" customHeight="false" outlineLevel="0" collapsed="false">
      <c r="G491" s="287"/>
      <c r="H491" s="323"/>
      <c r="I491" s="287"/>
      <c r="K491" s="287"/>
      <c r="L491" s="323"/>
      <c r="M491" s="287"/>
      <c r="N491" s="287"/>
      <c r="O491" s="287"/>
      <c r="P491" s="287"/>
    </row>
    <row r="492" customFormat="false" ht="12.75" hidden="false" customHeight="false" outlineLevel="0" collapsed="false">
      <c r="G492" s="287"/>
      <c r="H492" s="323"/>
      <c r="I492" s="287"/>
      <c r="K492" s="287"/>
      <c r="L492" s="323"/>
      <c r="M492" s="287"/>
      <c r="N492" s="287"/>
      <c r="O492" s="287"/>
      <c r="P492" s="287"/>
    </row>
    <row r="493" customFormat="false" ht="12.75" hidden="false" customHeight="false" outlineLevel="0" collapsed="false">
      <c r="G493" s="287"/>
      <c r="H493" s="323"/>
      <c r="I493" s="287"/>
      <c r="K493" s="287"/>
      <c r="L493" s="323"/>
      <c r="M493" s="287"/>
      <c r="N493" s="287"/>
      <c r="O493" s="287"/>
      <c r="P493" s="287"/>
    </row>
    <row r="494" customFormat="false" ht="12.75" hidden="false" customHeight="false" outlineLevel="0" collapsed="false">
      <c r="G494" s="287"/>
      <c r="H494" s="323"/>
      <c r="I494" s="287"/>
      <c r="K494" s="287"/>
      <c r="L494" s="323"/>
      <c r="M494" s="287"/>
      <c r="N494" s="287"/>
      <c r="O494" s="287"/>
      <c r="P494" s="287"/>
    </row>
    <row r="495" customFormat="false" ht="12.75" hidden="false" customHeight="false" outlineLevel="0" collapsed="false">
      <c r="G495" s="287"/>
      <c r="H495" s="323"/>
      <c r="I495" s="287"/>
      <c r="K495" s="287"/>
      <c r="L495" s="323"/>
      <c r="M495" s="287"/>
      <c r="N495" s="287"/>
      <c r="O495" s="287"/>
      <c r="P495" s="287"/>
    </row>
    <row r="496" customFormat="false" ht="12.75" hidden="false" customHeight="false" outlineLevel="0" collapsed="false">
      <c r="G496" s="287"/>
      <c r="H496" s="323"/>
      <c r="I496" s="287"/>
      <c r="K496" s="287"/>
      <c r="L496" s="323"/>
      <c r="M496" s="287"/>
      <c r="N496" s="287"/>
      <c r="O496" s="287"/>
      <c r="P496" s="287"/>
    </row>
    <row r="497" customFormat="false" ht="12.75" hidden="false" customHeight="false" outlineLevel="0" collapsed="false">
      <c r="G497" s="287"/>
      <c r="H497" s="323"/>
      <c r="I497" s="287"/>
      <c r="K497" s="287"/>
      <c r="L497" s="323"/>
      <c r="M497" s="287"/>
      <c r="N497" s="287"/>
      <c r="O497" s="287"/>
      <c r="P497" s="287"/>
    </row>
    <row r="498" customFormat="false" ht="12.75" hidden="false" customHeight="false" outlineLevel="0" collapsed="false">
      <c r="G498" s="287"/>
      <c r="H498" s="323"/>
      <c r="I498" s="287"/>
      <c r="K498" s="287"/>
      <c r="L498" s="323"/>
      <c r="M498" s="287"/>
      <c r="N498" s="287"/>
      <c r="O498" s="287"/>
      <c r="P498" s="287"/>
    </row>
    <row r="499" customFormat="false" ht="12.75" hidden="false" customHeight="false" outlineLevel="0" collapsed="false">
      <c r="G499" s="287"/>
      <c r="H499" s="323"/>
      <c r="I499" s="287"/>
      <c r="K499" s="287"/>
      <c r="L499" s="323"/>
      <c r="M499" s="287"/>
      <c r="N499" s="287"/>
      <c r="O499" s="287"/>
      <c r="P499" s="287"/>
    </row>
    <row r="500" customFormat="false" ht="12.75" hidden="false" customHeight="false" outlineLevel="0" collapsed="false">
      <c r="G500" s="287"/>
      <c r="H500" s="323"/>
      <c r="I500" s="287"/>
      <c r="K500" s="287"/>
      <c r="L500" s="323"/>
      <c r="M500" s="287"/>
      <c r="N500" s="287"/>
      <c r="O500" s="287"/>
      <c r="P500" s="287"/>
    </row>
    <row r="501" customFormat="false" ht="12.75" hidden="false" customHeight="false" outlineLevel="0" collapsed="false">
      <c r="G501" s="287"/>
      <c r="H501" s="323"/>
      <c r="I501" s="287"/>
      <c r="K501" s="287"/>
      <c r="L501" s="323"/>
      <c r="M501" s="287"/>
      <c r="N501" s="287"/>
      <c r="O501" s="287"/>
      <c r="P501" s="287"/>
    </row>
    <row r="502" customFormat="false" ht="12.75" hidden="false" customHeight="false" outlineLevel="0" collapsed="false">
      <c r="G502" s="287"/>
      <c r="H502" s="323"/>
      <c r="I502" s="287"/>
      <c r="K502" s="287"/>
      <c r="L502" s="323"/>
      <c r="M502" s="287"/>
      <c r="N502" s="287"/>
      <c r="O502" s="287"/>
      <c r="P502" s="287"/>
    </row>
    <row r="503" customFormat="false" ht="12.75" hidden="false" customHeight="false" outlineLevel="0" collapsed="false">
      <c r="G503" s="287"/>
      <c r="H503" s="323"/>
      <c r="I503" s="287"/>
      <c r="K503" s="287"/>
      <c r="L503" s="323"/>
      <c r="M503" s="287"/>
      <c r="N503" s="287"/>
      <c r="O503" s="287"/>
      <c r="P503" s="287"/>
    </row>
    <row r="504" customFormat="false" ht="12.75" hidden="false" customHeight="false" outlineLevel="0" collapsed="false">
      <c r="G504" s="287"/>
      <c r="H504" s="323"/>
      <c r="I504" s="287"/>
      <c r="K504" s="287"/>
      <c r="L504" s="323"/>
      <c r="M504" s="287"/>
      <c r="N504" s="287"/>
      <c r="O504" s="287"/>
      <c r="P504" s="287"/>
    </row>
    <row r="505" customFormat="false" ht="12.75" hidden="false" customHeight="false" outlineLevel="0" collapsed="false">
      <c r="G505" s="287"/>
      <c r="H505" s="323"/>
      <c r="I505" s="287"/>
      <c r="K505" s="287"/>
      <c r="L505" s="323"/>
      <c r="M505" s="287"/>
      <c r="N505" s="287"/>
      <c r="O505" s="287"/>
      <c r="P505" s="287"/>
    </row>
    <row r="506" customFormat="false" ht="12.75" hidden="false" customHeight="false" outlineLevel="0" collapsed="false">
      <c r="G506" s="287"/>
      <c r="H506" s="323"/>
      <c r="I506" s="287"/>
      <c r="K506" s="287"/>
      <c r="L506" s="323"/>
      <c r="M506" s="287"/>
      <c r="N506" s="287"/>
      <c r="O506" s="287"/>
      <c r="P506" s="287"/>
    </row>
    <row r="507" customFormat="false" ht="12.75" hidden="false" customHeight="false" outlineLevel="0" collapsed="false">
      <c r="G507" s="287"/>
      <c r="H507" s="323"/>
      <c r="I507" s="287"/>
      <c r="K507" s="287"/>
      <c r="L507" s="323"/>
      <c r="M507" s="287"/>
      <c r="N507" s="287"/>
      <c r="O507" s="287"/>
      <c r="P507" s="287"/>
    </row>
    <row r="508" customFormat="false" ht="12.75" hidden="false" customHeight="false" outlineLevel="0" collapsed="false">
      <c r="G508" s="287"/>
      <c r="H508" s="323"/>
      <c r="I508" s="287"/>
      <c r="K508" s="287"/>
      <c r="L508" s="323"/>
      <c r="M508" s="287"/>
      <c r="N508" s="287"/>
      <c r="O508" s="287"/>
      <c r="P508" s="287"/>
    </row>
    <row r="509" customFormat="false" ht="12.75" hidden="false" customHeight="false" outlineLevel="0" collapsed="false">
      <c r="G509" s="287"/>
      <c r="H509" s="323"/>
      <c r="I509" s="287"/>
      <c r="K509" s="287"/>
      <c r="L509" s="323"/>
      <c r="M509" s="287"/>
      <c r="N509" s="287"/>
      <c r="O509" s="287"/>
      <c r="P509" s="287"/>
    </row>
    <row r="510" customFormat="false" ht="12.75" hidden="false" customHeight="false" outlineLevel="0" collapsed="false">
      <c r="G510" s="287"/>
      <c r="H510" s="323"/>
      <c r="I510" s="287"/>
      <c r="K510" s="287"/>
      <c r="L510" s="323"/>
      <c r="M510" s="287"/>
      <c r="N510" s="287"/>
      <c r="O510" s="287"/>
      <c r="P510" s="287"/>
    </row>
    <row r="511" customFormat="false" ht="12.75" hidden="false" customHeight="false" outlineLevel="0" collapsed="false">
      <c r="G511" s="287"/>
      <c r="H511" s="323"/>
      <c r="I511" s="287"/>
      <c r="K511" s="287"/>
      <c r="L511" s="323"/>
      <c r="M511" s="287"/>
      <c r="N511" s="287"/>
      <c r="O511" s="287"/>
      <c r="P511" s="287"/>
    </row>
    <row r="512" customFormat="false" ht="12.75" hidden="false" customHeight="false" outlineLevel="0" collapsed="false">
      <c r="G512" s="287"/>
      <c r="H512" s="323"/>
      <c r="I512" s="287"/>
      <c r="K512" s="287"/>
      <c r="L512" s="323"/>
      <c r="M512" s="287"/>
      <c r="N512" s="287"/>
      <c r="O512" s="287"/>
      <c r="P512" s="287"/>
    </row>
    <row r="513" customFormat="false" ht="12.75" hidden="false" customHeight="false" outlineLevel="0" collapsed="false">
      <c r="G513" s="287"/>
      <c r="H513" s="323"/>
      <c r="I513" s="287"/>
      <c r="K513" s="287"/>
      <c r="L513" s="323"/>
      <c r="M513" s="287"/>
      <c r="N513" s="287"/>
      <c r="O513" s="287"/>
      <c r="P513" s="287"/>
    </row>
    <row r="514" customFormat="false" ht="12.75" hidden="false" customHeight="false" outlineLevel="0" collapsed="false">
      <c r="G514" s="287"/>
      <c r="H514" s="323"/>
      <c r="I514" s="287"/>
      <c r="K514" s="287"/>
      <c r="L514" s="323"/>
      <c r="M514" s="287"/>
      <c r="N514" s="287"/>
      <c r="O514" s="287"/>
      <c r="P514" s="287"/>
    </row>
    <row r="515" customFormat="false" ht="12.75" hidden="false" customHeight="false" outlineLevel="0" collapsed="false">
      <c r="G515" s="287"/>
      <c r="H515" s="323"/>
      <c r="I515" s="287"/>
      <c r="K515" s="287"/>
      <c r="L515" s="323"/>
      <c r="M515" s="287"/>
      <c r="N515" s="287"/>
      <c r="O515" s="287"/>
      <c r="P515" s="287"/>
    </row>
    <row r="516" customFormat="false" ht="12.75" hidden="false" customHeight="false" outlineLevel="0" collapsed="false">
      <c r="G516" s="287"/>
      <c r="H516" s="323"/>
      <c r="I516" s="287"/>
      <c r="K516" s="287"/>
      <c r="L516" s="323"/>
      <c r="M516" s="287"/>
      <c r="N516" s="287"/>
      <c r="O516" s="287"/>
      <c r="P516" s="287"/>
    </row>
    <row r="517" customFormat="false" ht="12.75" hidden="false" customHeight="false" outlineLevel="0" collapsed="false">
      <c r="G517" s="287"/>
      <c r="H517" s="323"/>
      <c r="I517" s="287"/>
      <c r="K517" s="287"/>
      <c r="L517" s="323"/>
      <c r="M517" s="287"/>
      <c r="N517" s="287"/>
      <c r="O517" s="287"/>
      <c r="P517" s="287"/>
    </row>
    <row r="518" customFormat="false" ht="12.75" hidden="false" customHeight="false" outlineLevel="0" collapsed="false">
      <c r="G518" s="287"/>
      <c r="H518" s="323"/>
      <c r="I518" s="287"/>
      <c r="K518" s="287"/>
      <c r="L518" s="323"/>
      <c r="M518" s="287"/>
      <c r="N518" s="287"/>
      <c r="O518" s="287"/>
      <c r="P518" s="287"/>
    </row>
    <row r="519" customFormat="false" ht="12.75" hidden="false" customHeight="false" outlineLevel="0" collapsed="false">
      <c r="G519" s="287"/>
      <c r="H519" s="323"/>
      <c r="I519" s="287"/>
      <c r="K519" s="287"/>
      <c r="L519" s="323"/>
      <c r="M519" s="287"/>
      <c r="N519" s="287"/>
      <c r="O519" s="287"/>
      <c r="P519" s="287"/>
    </row>
    <row r="520" customFormat="false" ht="12.75" hidden="false" customHeight="false" outlineLevel="0" collapsed="false">
      <c r="G520" s="287"/>
      <c r="H520" s="323"/>
      <c r="I520" s="287"/>
      <c r="K520" s="287"/>
      <c r="L520" s="323"/>
      <c r="M520" s="287"/>
      <c r="N520" s="287"/>
      <c r="O520" s="287"/>
      <c r="P520" s="287"/>
    </row>
    <row r="521" customFormat="false" ht="12.75" hidden="false" customHeight="false" outlineLevel="0" collapsed="false">
      <c r="G521" s="287"/>
      <c r="H521" s="323"/>
      <c r="I521" s="287"/>
      <c r="K521" s="287"/>
      <c r="L521" s="323"/>
      <c r="M521" s="287"/>
      <c r="N521" s="287"/>
      <c r="O521" s="287"/>
      <c r="P521" s="287"/>
    </row>
    <row r="522" customFormat="false" ht="12.75" hidden="false" customHeight="false" outlineLevel="0" collapsed="false">
      <c r="G522" s="287"/>
      <c r="H522" s="323"/>
      <c r="I522" s="287"/>
      <c r="K522" s="287"/>
      <c r="L522" s="323"/>
      <c r="M522" s="287"/>
      <c r="N522" s="287"/>
      <c r="O522" s="287"/>
      <c r="P522" s="287"/>
    </row>
    <row r="523" customFormat="false" ht="12.75" hidden="false" customHeight="false" outlineLevel="0" collapsed="false">
      <c r="G523" s="287"/>
      <c r="H523" s="323"/>
      <c r="I523" s="287"/>
      <c r="K523" s="287"/>
      <c r="L523" s="323"/>
      <c r="M523" s="287"/>
      <c r="N523" s="287"/>
      <c r="O523" s="287"/>
      <c r="P523" s="287"/>
    </row>
    <row r="524" customFormat="false" ht="12.75" hidden="false" customHeight="false" outlineLevel="0" collapsed="false">
      <c r="G524" s="287"/>
      <c r="H524" s="323"/>
      <c r="I524" s="287"/>
      <c r="K524" s="287"/>
      <c r="L524" s="323"/>
      <c r="M524" s="287"/>
      <c r="N524" s="287"/>
      <c r="O524" s="287"/>
      <c r="P524" s="287"/>
    </row>
    <row r="525" customFormat="false" ht="12.75" hidden="false" customHeight="false" outlineLevel="0" collapsed="false">
      <c r="G525" s="287"/>
      <c r="H525" s="323"/>
      <c r="I525" s="287"/>
      <c r="K525" s="287"/>
      <c r="L525" s="323"/>
      <c r="M525" s="287"/>
      <c r="N525" s="287"/>
      <c r="O525" s="287"/>
      <c r="P525" s="287"/>
    </row>
    <row r="526" customFormat="false" ht="12.75" hidden="false" customHeight="false" outlineLevel="0" collapsed="false">
      <c r="G526" s="287"/>
      <c r="H526" s="323"/>
      <c r="I526" s="287"/>
      <c r="K526" s="287"/>
      <c r="L526" s="323"/>
      <c r="M526" s="287"/>
      <c r="N526" s="287"/>
      <c r="O526" s="287"/>
      <c r="P526" s="287"/>
    </row>
    <row r="527" customFormat="false" ht="12.75" hidden="false" customHeight="false" outlineLevel="0" collapsed="false">
      <c r="G527" s="287"/>
      <c r="H527" s="323"/>
      <c r="I527" s="287"/>
      <c r="K527" s="287"/>
      <c r="L527" s="323"/>
      <c r="M527" s="287"/>
      <c r="N527" s="287"/>
      <c r="O527" s="287"/>
      <c r="P527" s="287"/>
    </row>
    <row r="528" customFormat="false" ht="12.75" hidden="false" customHeight="false" outlineLevel="0" collapsed="false">
      <c r="G528" s="287"/>
      <c r="H528" s="323"/>
      <c r="I528" s="287"/>
      <c r="K528" s="287"/>
      <c r="L528" s="323"/>
      <c r="M528" s="287"/>
      <c r="N528" s="287"/>
      <c r="O528" s="287"/>
      <c r="P528" s="287"/>
    </row>
    <row r="529" customFormat="false" ht="12.75" hidden="false" customHeight="false" outlineLevel="0" collapsed="false">
      <c r="G529" s="287"/>
      <c r="H529" s="323"/>
      <c r="I529" s="287"/>
      <c r="K529" s="287"/>
      <c r="L529" s="323"/>
      <c r="M529" s="287"/>
      <c r="N529" s="287"/>
      <c r="O529" s="287"/>
      <c r="P529" s="287"/>
    </row>
    <row r="530" customFormat="false" ht="12.75" hidden="false" customHeight="false" outlineLevel="0" collapsed="false">
      <c r="G530" s="287"/>
      <c r="H530" s="323"/>
      <c r="I530" s="287"/>
      <c r="K530" s="287"/>
      <c r="L530" s="323"/>
      <c r="M530" s="287"/>
      <c r="N530" s="287"/>
      <c r="O530" s="287"/>
      <c r="P530" s="287"/>
    </row>
    <row r="531" customFormat="false" ht="12.75" hidden="false" customHeight="false" outlineLevel="0" collapsed="false">
      <c r="G531" s="287"/>
      <c r="H531" s="323"/>
      <c r="I531" s="287"/>
      <c r="K531" s="287"/>
      <c r="L531" s="323"/>
      <c r="M531" s="287"/>
      <c r="N531" s="287"/>
      <c r="O531" s="287"/>
      <c r="P531" s="287"/>
    </row>
    <row r="532" customFormat="false" ht="12.75" hidden="false" customHeight="false" outlineLevel="0" collapsed="false">
      <c r="G532" s="287"/>
      <c r="H532" s="323"/>
      <c r="I532" s="287"/>
      <c r="K532" s="287"/>
      <c r="L532" s="323"/>
      <c r="M532" s="287"/>
      <c r="N532" s="287"/>
      <c r="O532" s="287"/>
      <c r="P532" s="287"/>
    </row>
    <row r="533" customFormat="false" ht="12.75" hidden="false" customHeight="false" outlineLevel="0" collapsed="false">
      <c r="G533" s="287"/>
      <c r="H533" s="323"/>
      <c r="I533" s="287"/>
      <c r="K533" s="287"/>
      <c r="L533" s="323"/>
      <c r="M533" s="287"/>
      <c r="N533" s="287"/>
      <c r="O533" s="287"/>
      <c r="P533" s="287"/>
    </row>
    <row r="534" customFormat="false" ht="12.75" hidden="false" customHeight="false" outlineLevel="0" collapsed="false">
      <c r="G534" s="287"/>
      <c r="H534" s="323"/>
      <c r="I534" s="287"/>
      <c r="K534" s="287"/>
      <c r="L534" s="323"/>
      <c r="M534" s="287"/>
      <c r="N534" s="287"/>
      <c r="O534" s="287"/>
      <c r="P534" s="287"/>
    </row>
    <row r="535" customFormat="false" ht="12.75" hidden="false" customHeight="false" outlineLevel="0" collapsed="false">
      <c r="G535" s="287"/>
      <c r="H535" s="323"/>
      <c r="I535" s="287"/>
      <c r="K535" s="287"/>
      <c r="L535" s="323"/>
      <c r="M535" s="287"/>
      <c r="N535" s="287"/>
      <c r="O535" s="287"/>
      <c r="P535" s="287"/>
    </row>
    <row r="536" customFormat="false" ht="12.75" hidden="false" customHeight="false" outlineLevel="0" collapsed="false">
      <c r="G536" s="287"/>
      <c r="H536" s="323"/>
      <c r="I536" s="287"/>
      <c r="K536" s="287"/>
      <c r="L536" s="323"/>
      <c r="M536" s="287"/>
      <c r="N536" s="287"/>
      <c r="O536" s="287"/>
      <c r="P536" s="287"/>
    </row>
    <row r="537" customFormat="false" ht="12.75" hidden="false" customHeight="false" outlineLevel="0" collapsed="false">
      <c r="G537" s="287"/>
      <c r="H537" s="323"/>
      <c r="I537" s="287"/>
      <c r="K537" s="287"/>
      <c r="L537" s="323"/>
      <c r="M537" s="287"/>
      <c r="N537" s="287"/>
      <c r="O537" s="287"/>
      <c r="P537" s="287"/>
    </row>
    <row r="538" customFormat="false" ht="12.75" hidden="false" customHeight="false" outlineLevel="0" collapsed="false">
      <c r="G538" s="287"/>
      <c r="H538" s="323"/>
      <c r="I538" s="287"/>
      <c r="K538" s="287"/>
      <c r="L538" s="323"/>
      <c r="M538" s="287"/>
      <c r="N538" s="287"/>
      <c r="O538" s="287"/>
      <c r="P538" s="287"/>
    </row>
    <row r="539" customFormat="false" ht="12.75" hidden="false" customHeight="false" outlineLevel="0" collapsed="false">
      <c r="G539" s="287"/>
      <c r="H539" s="323"/>
      <c r="I539" s="287"/>
      <c r="K539" s="287"/>
      <c r="L539" s="323"/>
      <c r="M539" s="287"/>
      <c r="N539" s="287"/>
      <c r="O539" s="287"/>
      <c r="P539" s="287"/>
    </row>
    <row r="540" customFormat="false" ht="12.75" hidden="false" customHeight="false" outlineLevel="0" collapsed="false">
      <c r="G540" s="287"/>
      <c r="H540" s="323"/>
      <c r="I540" s="287"/>
      <c r="K540" s="287"/>
      <c r="L540" s="323"/>
      <c r="M540" s="287"/>
      <c r="N540" s="287"/>
      <c r="O540" s="287"/>
      <c r="P540" s="287"/>
    </row>
    <row r="541" customFormat="false" ht="12.75" hidden="false" customHeight="false" outlineLevel="0" collapsed="false">
      <c r="G541" s="287"/>
      <c r="H541" s="323"/>
      <c r="I541" s="287"/>
      <c r="K541" s="287"/>
      <c r="L541" s="323"/>
      <c r="M541" s="287"/>
      <c r="N541" s="287"/>
      <c r="O541" s="287"/>
      <c r="P541" s="287"/>
    </row>
    <row r="542" customFormat="false" ht="12.75" hidden="false" customHeight="false" outlineLevel="0" collapsed="false">
      <c r="G542" s="287"/>
      <c r="H542" s="323"/>
      <c r="I542" s="287"/>
      <c r="K542" s="287"/>
      <c r="L542" s="323"/>
      <c r="M542" s="287"/>
      <c r="N542" s="287"/>
      <c r="O542" s="287"/>
      <c r="P542" s="287"/>
    </row>
    <row r="543" customFormat="false" ht="12.75" hidden="false" customHeight="false" outlineLevel="0" collapsed="false">
      <c r="G543" s="287"/>
      <c r="H543" s="323"/>
      <c r="I543" s="287"/>
      <c r="K543" s="287"/>
      <c r="L543" s="323"/>
      <c r="M543" s="287"/>
      <c r="N543" s="287"/>
      <c r="O543" s="287"/>
      <c r="P543" s="287"/>
    </row>
    <row r="544" customFormat="false" ht="12.75" hidden="false" customHeight="false" outlineLevel="0" collapsed="false">
      <c r="G544" s="287"/>
      <c r="H544" s="323"/>
      <c r="I544" s="287"/>
      <c r="K544" s="287"/>
      <c r="L544" s="323"/>
      <c r="M544" s="287"/>
      <c r="N544" s="287"/>
      <c r="O544" s="287"/>
      <c r="P544" s="287"/>
    </row>
    <row r="545" customFormat="false" ht="12.75" hidden="false" customHeight="false" outlineLevel="0" collapsed="false">
      <c r="G545" s="287"/>
      <c r="H545" s="323"/>
      <c r="I545" s="287"/>
      <c r="K545" s="287"/>
      <c r="L545" s="323"/>
      <c r="M545" s="287"/>
      <c r="N545" s="287"/>
      <c r="O545" s="287"/>
      <c r="P545" s="287"/>
    </row>
    <row r="546" customFormat="false" ht="12.75" hidden="false" customHeight="false" outlineLevel="0" collapsed="false">
      <c r="G546" s="287"/>
      <c r="H546" s="323"/>
      <c r="I546" s="287"/>
      <c r="K546" s="287"/>
      <c r="L546" s="323"/>
      <c r="M546" s="287"/>
      <c r="N546" s="287"/>
      <c r="O546" s="287"/>
      <c r="P546" s="287"/>
    </row>
    <row r="547" customFormat="false" ht="12.75" hidden="false" customHeight="false" outlineLevel="0" collapsed="false">
      <c r="G547" s="287"/>
      <c r="H547" s="323"/>
      <c r="I547" s="287"/>
      <c r="K547" s="287"/>
      <c r="L547" s="323"/>
      <c r="M547" s="287"/>
      <c r="N547" s="287"/>
      <c r="O547" s="287"/>
      <c r="P547" s="287"/>
    </row>
    <row r="548" customFormat="false" ht="12.75" hidden="false" customHeight="false" outlineLevel="0" collapsed="false">
      <c r="G548" s="287"/>
      <c r="H548" s="323"/>
      <c r="I548" s="287"/>
      <c r="K548" s="287"/>
      <c r="L548" s="323"/>
      <c r="M548" s="287"/>
      <c r="N548" s="287"/>
      <c r="O548" s="287"/>
      <c r="P548" s="287"/>
    </row>
    <row r="549" customFormat="false" ht="12.75" hidden="false" customHeight="false" outlineLevel="0" collapsed="false">
      <c r="G549" s="287"/>
      <c r="H549" s="323"/>
      <c r="I549" s="287"/>
      <c r="K549" s="287"/>
      <c r="L549" s="323"/>
      <c r="M549" s="287"/>
      <c r="N549" s="287"/>
      <c r="O549" s="287"/>
      <c r="P549" s="287"/>
    </row>
    <row r="550" customFormat="false" ht="12.75" hidden="false" customHeight="false" outlineLevel="0" collapsed="false">
      <c r="G550" s="287"/>
      <c r="H550" s="323"/>
      <c r="I550" s="287"/>
      <c r="K550" s="287"/>
      <c r="L550" s="323"/>
      <c r="M550" s="287"/>
      <c r="N550" s="287"/>
      <c r="O550" s="287"/>
      <c r="P550" s="287"/>
    </row>
    <row r="551" customFormat="false" ht="12.75" hidden="false" customHeight="false" outlineLevel="0" collapsed="false">
      <c r="G551" s="287"/>
      <c r="H551" s="323"/>
      <c r="I551" s="287"/>
      <c r="K551" s="287"/>
      <c r="L551" s="323"/>
      <c r="M551" s="287"/>
      <c r="N551" s="287"/>
      <c r="O551" s="287"/>
      <c r="P551" s="287"/>
    </row>
    <row r="552" customFormat="false" ht="12.75" hidden="false" customHeight="false" outlineLevel="0" collapsed="false">
      <c r="G552" s="287"/>
      <c r="H552" s="323"/>
      <c r="I552" s="287"/>
      <c r="K552" s="287"/>
      <c r="L552" s="323"/>
      <c r="M552" s="287"/>
      <c r="N552" s="287"/>
      <c r="O552" s="287"/>
      <c r="P552" s="287"/>
    </row>
    <row r="553" customFormat="false" ht="12.75" hidden="false" customHeight="false" outlineLevel="0" collapsed="false">
      <c r="G553" s="287"/>
      <c r="H553" s="323"/>
      <c r="I553" s="287"/>
      <c r="K553" s="287"/>
      <c r="L553" s="323"/>
      <c r="M553" s="287"/>
      <c r="N553" s="287"/>
      <c r="O553" s="287"/>
      <c r="P553" s="287"/>
    </row>
    <row r="554" customFormat="false" ht="12.75" hidden="false" customHeight="false" outlineLevel="0" collapsed="false">
      <c r="G554" s="287"/>
      <c r="H554" s="323"/>
      <c r="I554" s="287"/>
      <c r="K554" s="287"/>
      <c r="L554" s="323"/>
      <c r="M554" s="287"/>
      <c r="N554" s="287"/>
      <c r="O554" s="287"/>
      <c r="P554" s="287"/>
    </row>
    <row r="555" customFormat="false" ht="12.75" hidden="false" customHeight="false" outlineLevel="0" collapsed="false">
      <c r="G555" s="287"/>
      <c r="H555" s="323"/>
      <c r="I555" s="287"/>
      <c r="K555" s="287"/>
      <c r="L555" s="323"/>
      <c r="M555" s="287"/>
      <c r="N555" s="287"/>
      <c r="O555" s="287"/>
      <c r="P555" s="287"/>
    </row>
    <row r="556" customFormat="false" ht="12.75" hidden="false" customHeight="false" outlineLevel="0" collapsed="false">
      <c r="G556" s="287"/>
      <c r="H556" s="323"/>
      <c r="I556" s="287"/>
      <c r="K556" s="287"/>
      <c r="L556" s="323"/>
      <c r="M556" s="287"/>
      <c r="N556" s="287"/>
      <c r="O556" s="287"/>
      <c r="P556" s="287"/>
    </row>
    <row r="557" customFormat="false" ht="12.75" hidden="false" customHeight="false" outlineLevel="0" collapsed="false">
      <c r="G557" s="287"/>
      <c r="H557" s="323"/>
      <c r="I557" s="287"/>
      <c r="K557" s="287"/>
      <c r="L557" s="323"/>
      <c r="M557" s="287"/>
      <c r="N557" s="287"/>
      <c r="O557" s="287"/>
      <c r="P557" s="287"/>
    </row>
    <row r="558" customFormat="false" ht="12.75" hidden="false" customHeight="false" outlineLevel="0" collapsed="false">
      <c r="G558" s="287"/>
      <c r="H558" s="323"/>
      <c r="I558" s="287"/>
      <c r="K558" s="287"/>
      <c r="L558" s="323"/>
      <c r="M558" s="287"/>
      <c r="N558" s="287"/>
      <c r="O558" s="287"/>
      <c r="P558" s="287"/>
    </row>
    <row r="559" customFormat="false" ht="12.75" hidden="false" customHeight="false" outlineLevel="0" collapsed="false">
      <c r="G559" s="287"/>
      <c r="H559" s="323"/>
      <c r="I559" s="287"/>
      <c r="K559" s="287"/>
      <c r="L559" s="323"/>
      <c r="M559" s="287"/>
      <c r="N559" s="287"/>
      <c r="O559" s="287"/>
      <c r="P559" s="287"/>
    </row>
    <row r="560" customFormat="false" ht="12.75" hidden="false" customHeight="false" outlineLevel="0" collapsed="false">
      <c r="G560" s="287"/>
      <c r="H560" s="323"/>
      <c r="I560" s="287"/>
      <c r="K560" s="287"/>
      <c r="L560" s="323"/>
      <c r="M560" s="287"/>
      <c r="N560" s="287"/>
      <c r="O560" s="287"/>
      <c r="P560" s="287"/>
    </row>
    <row r="561" customFormat="false" ht="12.75" hidden="false" customHeight="false" outlineLevel="0" collapsed="false">
      <c r="G561" s="287"/>
      <c r="H561" s="323"/>
      <c r="I561" s="287"/>
      <c r="K561" s="287"/>
      <c r="L561" s="323"/>
      <c r="M561" s="287"/>
      <c r="N561" s="287"/>
      <c r="O561" s="287"/>
      <c r="P561" s="287"/>
    </row>
    <row r="562" customFormat="false" ht="12.75" hidden="false" customHeight="false" outlineLevel="0" collapsed="false">
      <c r="G562" s="287"/>
      <c r="H562" s="323"/>
      <c r="I562" s="287"/>
      <c r="K562" s="287"/>
      <c r="L562" s="323"/>
      <c r="M562" s="287"/>
      <c r="N562" s="287"/>
      <c r="O562" s="287"/>
      <c r="P562" s="287"/>
    </row>
    <row r="563" customFormat="false" ht="12.75" hidden="false" customHeight="false" outlineLevel="0" collapsed="false">
      <c r="G563" s="287"/>
      <c r="H563" s="323"/>
      <c r="I563" s="287"/>
      <c r="K563" s="287"/>
      <c r="L563" s="323"/>
      <c r="M563" s="287"/>
      <c r="N563" s="287"/>
      <c r="O563" s="287"/>
      <c r="P563" s="287"/>
    </row>
    <row r="564" customFormat="false" ht="12.75" hidden="false" customHeight="false" outlineLevel="0" collapsed="false">
      <c r="G564" s="287"/>
      <c r="H564" s="323"/>
      <c r="I564" s="287"/>
      <c r="K564" s="287"/>
      <c r="L564" s="323"/>
      <c r="M564" s="287"/>
      <c r="N564" s="287"/>
      <c r="O564" s="287"/>
      <c r="P564" s="287"/>
    </row>
    <row r="565" customFormat="false" ht="12.75" hidden="false" customHeight="false" outlineLevel="0" collapsed="false">
      <c r="G565" s="287"/>
      <c r="H565" s="323"/>
      <c r="I565" s="287"/>
      <c r="K565" s="287"/>
      <c r="L565" s="323"/>
      <c r="M565" s="287"/>
      <c r="N565" s="287"/>
      <c r="O565" s="287"/>
      <c r="P565" s="287"/>
    </row>
    <row r="566" customFormat="false" ht="12.75" hidden="false" customHeight="false" outlineLevel="0" collapsed="false">
      <c r="G566" s="287"/>
      <c r="H566" s="323"/>
      <c r="I566" s="287"/>
      <c r="K566" s="287"/>
      <c r="L566" s="323"/>
      <c r="M566" s="287"/>
      <c r="N566" s="287"/>
      <c r="O566" s="287"/>
      <c r="P566" s="287"/>
    </row>
    <row r="567" customFormat="false" ht="12.75" hidden="false" customHeight="false" outlineLevel="0" collapsed="false">
      <c r="G567" s="287"/>
      <c r="H567" s="323"/>
      <c r="I567" s="287"/>
      <c r="K567" s="287"/>
      <c r="L567" s="323"/>
      <c r="M567" s="287"/>
      <c r="N567" s="287"/>
      <c r="O567" s="287"/>
      <c r="P567" s="287"/>
    </row>
    <row r="568" customFormat="false" ht="12.75" hidden="false" customHeight="false" outlineLevel="0" collapsed="false">
      <c r="G568" s="287"/>
      <c r="H568" s="323"/>
      <c r="I568" s="287"/>
      <c r="K568" s="287"/>
      <c r="L568" s="323"/>
      <c r="M568" s="287"/>
      <c r="N568" s="287"/>
      <c r="O568" s="287"/>
      <c r="P568" s="287"/>
    </row>
    <row r="569" customFormat="false" ht="12.75" hidden="false" customHeight="false" outlineLevel="0" collapsed="false">
      <c r="G569" s="287"/>
      <c r="H569" s="323"/>
      <c r="I569" s="287"/>
      <c r="K569" s="287"/>
      <c r="L569" s="323"/>
      <c r="M569" s="287"/>
      <c r="N569" s="287"/>
      <c r="O569" s="287"/>
      <c r="P569" s="287"/>
    </row>
    <row r="570" customFormat="false" ht="12.75" hidden="false" customHeight="false" outlineLevel="0" collapsed="false">
      <c r="G570" s="287"/>
      <c r="H570" s="323"/>
      <c r="I570" s="287"/>
      <c r="K570" s="287"/>
      <c r="L570" s="323"/>
      <c r="M570" s="287"/>
      <c r="N570" s="287"/>
      <c r="O570" s="287"/>
      <c r="P570" s="287"/>
    </row>
    <row r="571" customFormat="false" ht="12.75" hidden="false" customHeight="false" outlineLevel="0" collapsed="false">
      <c r="G571" s="287"/>
      <c r="H571" s="323"/>
      <c r="I571" s="287"/>
      <c r="K571" s="287"/>
      <c r="L571" s="323"/>
      <c r="M571" s="287"/>
      <c r="N571" s="287"/>
      <c r="O571" s="287"/>
      <c r="P571" s="287"/>
    </row>
    <row r="572" customFormat="false" ht="12.75" hidden="false" customHeight="false" outlineLevel="0" collapsed="false">
      <c r="G572" s="287"/>
      <c r="H572" s="323"/>
      <c r="I572" s="287"/>
      <c r="K572" s="287"/>
      <c r="L572" s="323"/>
      <c r="M572" s="287"/>
      <c r="N572" s="287"/>
      <c r="O572" s="287"/>
      <c r="P572" s="287"/>
    </row>
    <row r="573" customFormat="false" ht="12.75" hidden="false" customHeight="false" outlineLevel="0" collapsed="false">
      <c r="G573" s="287"/>
      <c r="H573" s="323"/>
      <c r="I573" s="287"/>
      <c r="K573" s="287"/>
      <c r="L573" s="323"/>
      <c r="M573" s="287"/>
      <c r="N573" s="287"/>
      <c r="O573" s="287"/>
      <c r="P573" s="287"/>
    </row>
    <row r="574" customFormat="false" ht="12.75" hidden="false" customHeight="false" outlineLevel="0" collapsed="false">
      <c r="G574" s="287"/>
      <c r="H574" s="323"/>
      <c r="I574" s="287"/>
      <c r="K574" s="287"/>
      <c r="L574" s="323"/>
      <c r="M574" s="287"/>
      <c r="N574" s="287"/>
      <c r="O574" s="287"/>
      <c r="P574" s="287"/>
    </row>
    <row r="575" customFormat="false" ht="12.75" hidden="false" customHeight="false" outlineLevel="0" collapsed="false">
      <c r="G575" s="287"/>
      <c r="H575" s="323"/>
      <c r="I575" s="287"/>
      <c r="K575" s="287"/>
      <c r="L575" s="323"/>
      <c r="M575" s="287"/>
      <c r="N575" s="287"/>
      <c r="O575" s="287"/>
      <c r="P575" s="287"/>
    </row>
    <row r="576" customFormat="false" ht="12.75" hidden="false" customHeight="false" outlineLevel="0" collapsed="false">
      <c r="G576" s="287"/>
      <c r="H576" s="323"/>
      <c r="I576" s="287"/>
      <c r="K576" s="287"/>
      <c r="L576" s="323"/>
      <c r="M576" s="287"/>
      <c r="N576" s="287"/>
      <c r="O576" s="287"/>
      <c r="P576" s="287"/>
    </row>
    <row r="577" customFormat="false" ht="12.75" hidden="false" customHeight="false" outlineLevel="0" collapsed="false">
      <c r="G577" s="287"/>
      <c r="H577" s="323"/>
      <c r="I577" s="287"/>
      <c r="K577" s="287"/>
      <c r="L577" s="323"/>
      <c r="M577" s="287"/>
      <c r="N577" s="287"/>
      <c r="O577" s="287"/>
      <c r="P577" s="287"/>
    </row>
    <row r="578" customFormat="false" ht="12.75" hidden="false" customHeight="false" outlineLevel="0" collapsed="false">
      <c r="G578" s="287"/>
      <c r="H578" s="323"/>
      <c r="I578" s="287"/>
      <c r="K578" s="287"/>
      <c r="L578" s="323"/>
      <c r="M578" s="287"/>
      <c r="N578" s="287"/>
      <c r="O578" s="287"/>
      <c r="P578" s="287"/>
    </row>
    <row r="579" customFormat="false" ht="12.75" hidden="false" customHeight="false" outlineLevel="0" collapsed="false">
      <c r="G579" s="287"/>
      <c r="H579" s="323"/>
      <c r="I579" s="287"/>
      <c r="K579" s="287"/>
      <c r="L579" s="323"/>
      <c r="M579" s="287"/>
      <c r="N579" s="287"/>
      <c r="O579" s="287"/>
      <c r="P579" s="287"/>
    </row>
    <row r="580" customFormat="false" ht="12.75" hidden="false" customHeight="false" outlineLevel="0" collapsed="false">
      <c r="G580" s="287"/>
      <c r="H580" s="323"/>
      <c r="I580" s="287"/>
      <c r="K580" s="287"/>
      <c r="L580" s="323"/>
      <c r="M580" s="287"/>
      <c r="N580" s="287"/>
      <c r="O580" s="287"/>
      <c r="P580" s="287"/>
    </row>
    <row r="581" customFormat="false" ht="12.75" hidden="false" customHeight="false" outlineLevel="0" collapsed="false">
      <c r="G581" s="287"/>
      <c r="H581" s="323"/>
      <c r="I581" s="287"/>
      <c r="K581" s="287"/>
      <c r="L581" s="323"/>
      <c r="M581" s="287"/>
      <c r="N581" s="287"/>
      <c r="O581" s="287"/>
      <c r="P581" s="287"/>
    </row>
    <row r="582" customFormat="false" ht="12.75" hidden="false" customHeight="false" outlineLevel="0" collapsed="false">
      <c r="G582" s="287"/>
      <c r="H582" s="323"/>
      <c r="I582" s="287"/>
      <c r="K582" s="287"/>
      <c r="L582" s="323"/>
      <c r="M582" s="287"/>
      <c r="N582" s="287"/>
      <c r="O582" s="287"/>
      <c r="P582" s="287"/>
    </row>
    <row r="583" customFormat="false" ht="12.75" hidden="false" customHeight="false" outlineLevel="0" collapsed="false">
      <c r="G583" s="287"/>
      <c r="H583" s="323"/>
      <c r="I583" s="287"/>
      <c r="K583" s="287"/>
      <c r="L583" s="323"/>
      <c r="M583" s="287"/>
      <c r="N583" s="287"/>
      <c r="O583" s="287"/>
      <c r="P583" s="287"/>
    </row>
    <row r="584" customFormat="false" ht="12.75" hidden="false" customHeight="false" outlineLevel="0" collapsed="false">
      <c r="G584" s="287"/>
      <c r="H584" s="323"/>
      <c r="I584" s="287"/>
      <c r="K584" s="287"/>
      <c r="L584" s="323"/>
      <c r="M584" s="287"/>
      <c r="N584" s="287"/>
      <c r="O584" s="287"/>
      <c r="P584" s="287"/>
    </row>
    <row r="585" customFormat="false" ht="12.75" hidden="false" customHeight="false" outlineLevel="0" collapsed="false">
      <c r="G585" s="287"/>
      <c r="H585" s="323"/>
      <c r="I585" s="287"/>
      <c r="K585" s="287"/>
      <c r="L585" s="323"/>
      <c r="M585" s="287"/>
      <c r="N585" s="287"/>
      <c r="O585" s="287"/>
      <c r="P585" s="287"/>
    </row>
    <row r="586" customFormat="false" ht="12.75" hidden="false" customHeight="false" outlineLevel="0" collapsed="false">
      <c r="G586" s="287"/>
      <c r="H586" s="323"/>
      <c r="I586" s="287"/>
      <c r="K586" s="287"/>
      <c r="L586" s="323"/>
      <c r="M586" s="287"/>
      <c r="N586" s="287"/>
      <c r="O586" s="287"/>
      <c r="P586" s="287"/>
    </row>
    <row r="587" customFormat="false" ht="12.75" hidden="false" customHeight="false" outlineLevel="0" collapsed="false">
      <c r="G587" s="287"/>
      <c r="H587" s="323"/>
      <c r="I587" s="287"/>
      <c r="K587" s="287"/>
      <c r="L587" s="323"/>
      <c r="M587" s="287"/>
      <c r="N587" s="287"/>
      <c r="O587" s="287"/>
      <c r="P587" s="287"/>
    </row>
    <row r="588" customFormat="false" ht="12.75" hidden="false" customHeight="false" outlineLevel="0" collapsed="false">
      <c r="G588" s="287"/>
      <c r="H588" s="323"/>
      <c r="I588" s="287"/>
      <c r="K588" s="287"/>
      <c r="L588" s="323"/>
      <c r="M588" s="287"/>
      <c r="N588" s="287"/>
      <c r="O588" s="287"/>
      <c r="P588" s="287"/>
    </row>
    <row r="589" customFormat="false" ht="12.75" hidden="false" customHeight="false" outlineLevel="0" collapsed="false">
      <c r="G589" s="287"/>
      <c r="H589" s="323"/>
      <c r="I589" s="287"/>
      <c r="K589" s="287"/>
      <c r="L589" s="323"/>
      <c r="M589" s="287"/>
      <c r="N589" s="287"/>
      <c r="O589" s="287"/>
      <c r="P589" s="287"/>
    </row>
    <row r="590" customFormat="false" ht="12.75" hidden="false" customHeight="false" outlineLevel="0" collapsed="false">
      <c r="G590" s="287"/>
      <c r="H590" s="323"/>
      <c r="I590" s="287"/>
      <c r="K590" s="287"/>
      <c r="L590" s="323"/>
      <c r="M590" s="287"/>
      <c r="N590" s="287"/>
      <c r="O590" s="287"/>
      <c r="P590" s="287"/>
    </row>
    <row r="591" customFormat="false" ht="12.75" hidden="false" customHeight="false" outlineLevel="0" collapsed="false">
      <c r="G591" s="287"/>
      <c r="H591" s="323"/>
      <c r="I591" s="287"/>
      <c r="K591" s="287"/>
      <c r="L591" s="323"/>
      <c r="M591" s="287"/>
      <c r="N591" s="287"/>
      <c r="O591" s="287"/>
      <c r="P591" s="287"/>
    </row>
    <row r="592" customFormat="false" ht="12.75" hidden="false" customHeight="false" outlineLevel="0" collapsed="false">
      <c r="G592" s="287"/>
      <c r="H592" s="323"/>
      <c r="I592" s="287"/>
      <c r="K592" s="287"/>
      <c r="L592" s="323"/>
      <c r="M592" s="287"/>
      <c r="N592" s="287"/>
      <c r="O592" s="287"/>
      <c r="P592" s="287"/>
    </row>
    <row r="593" customFormat="false" ht="12.75" hidden="false" customHeight="false" outlineLevel="0" collapsed="false">
      <c r="G593" s="287"/>
      <c r="H593" s="323"/>
      <c r="I593" s="287"/>
      <c r="K593" s="287"/>
      <c r="L593" s="323"/>
      <c r="M593" s="287"/>
      <c r="N593" s="287"/>
      <c r="O593" s="287"/>
      <c r="P593" s="287"/>
    </row>
    <row r="594" customFormat="false" ht="12.75" hidden="false" customHeight="false" outlineLevel="0" collapsed="false">
      <c r="G594" s="287"/>
      <c r="H594" s="323"/>
      <c r="I594" s="287"/>
      <c r="K594" s="287"/>
      <c r="L594" s="323"/>
      <c r="M594" s="287"/>
      <c r="N594" s="287"/>
      <c r="O594" s="287"/>
      <c r="P594" s="287"/>
    </row>
    <row r="595" customFormat="false" ht="12.75" hidden="false" customHeight="false" outlineLevel="0" collapsed="false">
      <c r="G595" s="287"/>
      <c r="H595" s="323"/>
      <c r="I595" s="287"/>
      <c r="K595" s="287"/>
      <c r="L595" s="323"/>
      <c r="M595" s="287"/>
      <c r="N595" s="287"/>
      <c r="O595" s="287"/>
      <c r="P595" s="287"/>
    </row>
    <row r="596" customFormat="false" ht="12.75" hidden="false" customHeight="false" outlineLevel="0" collapsed="false">
      <c r="G596" s="287"/>
      <c r="H596" s="323"/>
      <c r="I596" s="287"/>
      <c r="K596" s="287"/>
      <c r="L596" s="323"/>
      <c r="M596" s="287"/>
      <c r="N596" s="287"/>
      <c r="O596" s="287"/>
      <c r="P596" s="287"/>
    </row>
    <row r="597" customFormat="false" ht="12.75" hidden="false" customHeight="false" outlineLevel="0" collapsed="false">
      <c r="G597" s="287"/>
      <c r="H597" s="323"/>
      <c r="I597" s="287"/>
      <c r="K597" s="287"/>
      <c r="L597" s="323"/>
      <c r="M597" s="287"/>
      <c r="N597" s="287"/>
      <c r="O597" s="287"/>
      <c r="P597" s="287"/>
    </row>
    <row r="598" customFormat="false" ht="12.75" hidden="false" customHeight="false" outlineLevel="0" collapsed="false">
      <c r="G598" s="287"/>
      <c r="H598" s="323"/>
      <c r="I598" s="287"/>
      <c r="K598" s="287"/>
      <c r="L598" s="323"/>
      <c r="M598" s="287"/>
      <c r="N598" s="287"/>
      <c r="O598" s="287"/>
      <c r="P598" s="287"/>
    </row>
    <row r="599" customFormat="false" ht="12.75" hidden="false" customHeight="false" outlineLevel="0" collapsed="false">
      <c r="G599" s="287"/>
      <c r="H599" s="323"/>
      <c r="I599" s="287"/>
      <c r="K599" s="287"/>
      <c r="L599" s="323"/>
      <c r="M599" s="287"/>
      <c r="N599" s="287"/>
      <c r="O599" s="287"/>
      <c r="P599" s="287"/>
    </row>
    <row r="600" customFormat="false" ht="12.75" hidden="false" customHeight="false" outlineLevel="0" collapsed="false">
      <c r="G600" s="287"/>
      <c r="H600" s="323"/>
      <c r="I600" s="287"/>
      <c r="K600" s="287"/>
      <c r="L600" s="323"/>
      <c r="M600" s="287"/>
      <c r="N600" s="287"/>
      <c r="O600" s="287"/>
      <c r="P600" s="287"/>
    </row>
    <row r="601" customFormat="false" ht="12.75" hidden="false" customHeight="false" outlineLevel="0" collapsed="false">
      <c r="G601" s="287"/>
      <c r="H601" s="323"/>
      <c r="I601" s="287"/>
      <c r="K601" s="287"/>
      <c r="L601" s="323"/>
      <c r="M601" s="287"/>
      <c r="N601" s="287"/>
      <c r="O601" s="287"/>
      <c r="P601" s="287"/>
    </row>
    <row r="602" customFormat="false" ht="12.75" hidden="false" customHeight="false" outlineLevel="0" collapsed="false">
      <c r="G602" s="287"/>
      <c r="H602" s="323"/>
      <c r="I602" s="287"/>
      <c r="K602" s="287"/>
      <c r="L602" s="323"/>
      <c r="M602" s="287"/>
      <c r="N602" s="287"/>
      <c r="O602" s="287"/>
      <c r="P602" s="287"/>
    </row>
    <row r="603" customFormat="false" ht="12.75" hidden="false" customHeight="false" outlineLevel="0" collapsed="false">
      <c r="G603" s="287"/>
      <c r="H603" s="323"/>
      <c r="I603" s="287"/>
      <c r="K603" s="287"/>
      <c r="L603" s="323"/>
      <c r="M603" s="287"/>
      <c r="N603" s="287"/>
      <c r="O603" s="287"/>
      <c r="P603" s="287"/>
    </row>
    <row r="604" customFormat="false" ht="12.75" hidden="false" customHeight="false" outlineLevel="0" collapsed="false">
      <c r="G604" s="287"/>
      <c r="H604" s="323"/>
      <c r="I604" s="287"/>
      <c r="K604" s="287"/>
      <c r="L604" s="323"/>
      <c r="M604" s="287"/>
      <c r="N604" s="287"/>
      <c r="O604" s="287"/>
      <c r="P604" s="287"/>
    </row>
    <row r="605" customFormat="false" ht="12.75" hidden="false" customHeight="false" outlineLevel="0" collapsed="false">
      <c r="G605" s="287"/>
      <c r="H605" s="323"/>
      <c r="I605" s="287"/>
      <c r="K605" s="287"/>
      <c r="L605" s="323"/>
      <c r="M605" s="287"/>
      <c r="N605" s="287"/>
      <c r="O605" s="287"/>
      <c r="P605" s="287"/>
    </row>
    <row r="606" customFormat="false" ht="12.75" hidden="false" customHeight="false" outlineLevel="0" collapsed="false">
      <c r="G606" s="287"/>
      <c r="H606" s="323"/>
      <c r="I606" s="287"/>
      <c r="K606" s="287"/>
      <c r="L606" s="323"/>
      <c r="M606" s="287"/>
      <c r="N606" s="287"/>
      <c r="O606" s="287"/>
      <c r="P606" s="287"/>
    </row>
    <row r="607" customFormat="false" ht="12.75" hidden="false" customHeight="false" outlineLevel="0" collapsed="false">
      <c r="G607" s="287"/>
      <c r="H607" s="323"/>
      <c r="I607" s="287"/>
      <c r="K607" s="287"/>
      <c r="L607" s="323"/>
      <c r="M607" s="287"/>
      <c r="N607" s="287"/>
      <c r="O607" s="287"/>
      <c r="P607" s="287"/>
    </row>
    <row r="608" customFormat="false" ht="12.75" hidden="false" customHeight="false" outlineLevel="0" collapsed="false">
      <c r="G608" s="287"/>
      <c r="H608" s="323"/>
      <c r="I608" s="287"/>
      <c r="K608" s="287"/>
      <c r="L608" s="323"/>
      <c r="M608" s="287"/>
      <c r="N608" s="287"/>
      <c r="O608" s="287"/>
      <c r="P608" s="287"/>
    </row>
    <row r="609" customFormat="false" ht="12.75" hidden="false" customHeight="false" outlineLevel="0" collapsed="false">
      <c r="G609" s="287"/>
      <c r="H609" s="323"/>
      <c r="I609" s="287"/>
      <c r="K609" s="287"/>
      <c r="L609" s="323"/>
      <c r="M609" s="287"/>
      <c r="N609" s="287"/>
      <c r="O609" s="287"/>
      <c r="P609" s="287"/>
    </row>
    <row r="610" customFormat="false" ht="12.75" hidden="false" customHeight="false" outlineLevel="0" collapsed="false">
      <c r="G610" s="287"/>
      <c r="H610" s="323"/>
      <c r="I610" s="287"/>
      <c r="K610" s="287"/>
      <c r="L610" s="323"/>
      <c r="M610" s="287"/>
      <c r="N610" s="287"/>
      <c r="O610" s="287"/>
      <c r="P610" s="287"/>
    </row>
    <row r="611" customFormat="false" ht="12.75" hidden="false" customHeight="false" outlineLevel="0" collapsed="false">
      <c r="G611" s="287"/>
      <c r="H611" s="323"/>
      <c r="I611" s="287"/>
      <c r="K611" s="287"/>
      <c r="L611" s="323"/>
      <c r="M611" s="287"/>
      <c r="N611" s="287"/>
      <c r="O611" s="287"/>
      <c r="P611" s="287"/>
    </row>
    <row r="612" customFormat="false" ht="12.75" hidden="false" customHeight="false" outlineLevel="0" collapsed="false">
      <c r="G612" s="287"/>
      <c r="H612" s="323"/>
      <c r="I612" s="287"/>
      <c r="K612" s="287"/>
      <c r="L612" s="323"/>
      <c r="M612" s="287"/>
      <c r="N612" s="287"/>
      <c r="O612" s="287"/>
      <c r="P612" s="287"/>
    </row>
    <row r="613" customFormat="false" ht="12.75" hidden="false" customHeight="false" outlineLevel="0" collapsed="false">
      <c r="G613" s="287"/>
      <c r="H613" s="323"/>
      <c r="I613" s="287"/>
      <c r="K613" s="287"/>
      <c r="L613" s="323"/>
      <c r="M613" s="287"/>
      <c r="N613" s="287"/>
      <c r="O613" s="287"/>
      <c r="P613" s="287"/>
    </row>
    <row r="614" customFormat="false" ht="12.75" hidden="false" customHeight="false" outlineLevel="0" collapsed="false">
      <c r="G614" s="287"/>
      <c r="H614" s="323"/>
      <c r="I614" s="287"/>
      <c r="K614" s="287"/>
      <c r="L614" s="323"/>
      <c r="M614" s="287"/>
      <c r="N614" s="287"/>
      <c r="O614" s="287"/>
      <c r="P614" s="287"/>
    </row>
    <row r="615" customFormat="false" ht="12.75" hidden="false" customHeight="false" outlineLevel="0" collapsed="false">
      <c r="G615" s="287"/>
      <c r="H615" s="323"/>
      <c r="I615" s="287"/>
      <c r="K615" s="287"/>
      <c r="L615" s="323"/>
      <c r="M615" s="287"/>
      <c r="N615" s="287"/>
      <c r="O615" s="287"/>
      <c r="P615" s="287"/>
    </row>
    <row r="616" customFormat="false" ht="12.75" hidden="false" customHeight="false" outlineLevel="0" collapsed="false">
      <c r="G616" s="287"/>
      <c r="H616" s="323"/>
      <c r="I616" s="287"/>
      <c r="K616" s="287"/>
      <c r="L616" s="323"/>
      <c r="M616" s="287"/>
      <c r="N616" s="287"/>
      <c r="O616" s="287"/>
      <c r="P616" s="287"/>
    </row>
    <row r="617" customFormat="false" ht="12.75" hidden="false" customHeight="false" outlineLevel="0" collapsed="false">
      <c r="G617" s="287"/>
      <c r="H617" s="323"/>
      <c r="I617" s="287"/>
      <c r="K617" s="287"/>
      <c r="L617" s="323"/>
      <c r="M617" s="287"/>
      <c r="N617" s="287"/>
      <c r="O617" s="287"/>
      <c r="P617" s="287"/>
    </row>
    <row r="618" customFormat="false" ht="12.75" hidden="false" customHeight="false" outlineLevel="0" collapsed="false">
      <c r="G618" s="287"/>
      <c r="H618" s="323"/>
      <c r="I618" s="287"/>
      <c r="K618" s="287"/>
      <c r="L618" s="323"/>
      <c r="M618" s="287"/>
      <c r="N618" s="287"/>
      <c r="O618" s="287"/>
      <c r="P618" s="287"/>
    </row>
    <row r="619" customFormat="false" ht="12.75" hidden="false" customHeight="false" outlineLevel="0" collapsed="false">
      <c r="G619" s="287"/>
      <c r="H619" s="323"/>
      <c r="I619" s="287"/>
      <c r="K619" s="287"/>
      <c r="L619" s="323"/>
      <c r="M619" s="287"/>
      <c r="N619" s="287"/>
      <c r="O619" s="287"/>
      <c r="P619" s="287"/>
    </row>
    <row r="620" customFormat="false" ht="12.75" hidden="false" customHeight="false" outlineLevel="0" collapsed="false">
      <c r="G620" s="287"/>
      <c r="H620" s="323"/>
      <c r="I620" s="287"/>
      <c r="K620" s="287"/>
      <c r="L620" s="323"/>
      <c r="M620" s="287"/>
      <c r="N620" s="287"/>
      <c r="O620" s="287"/>
      <c r="P620" s="287"/>
    </row>
    <row r="621" customFormat="false" ht="12.75" hidden="false" customHeight="false" outlineLevel="0" collapsed="false">
      <c r="G621" s="287"/>
      <c r="H621" s="323"/>
      <c r="I621" s="287"/>
      <c r="K621" s="287"/>
      <c r="L621" s="323"/>
      <c r="M621" s="287"/>
      <c r="N621" s="287"/>
      <c r="O621" s="287"/>
      <c r="P621" s="287"/>
    </row>
    <row r="622" customFormat="false" ht="12.75" hidden="false" customHeight="false" outlineLevel="0" collapsed="false">
      <c r="G622" s="287"/>
      <c r="H622" s="323"/>
      <c r="I622" s="287"/>
      <c r="K622" s="287"/>
      <c r="L622" s="323"/>
      <c r="M622" s="287"/>
      <c r="N622" s="287"/>
      <c r="O622" s="287"/>
      <c r="P622" s="287"/>
    </row>
    <row r="623" customFormat="false" ht="12.75" hidden="false" customHeight="false" outlineLevel="0" collapsed="false">
      <c r="G623" s="287"/>
      <c r="H623" s="323"/>
      <c r="I623" s="287"/>
      <c r="K623" s="287"/>
      <c r="L623" s="323"/>
      <c r="M623" s="287"/>
      <c r="N623" s="287"/>
      <c r="O623" s="287"/>
      <c r="P623" s="287"/>
    </row>
    <row r="624" customFormat="false" ht="12.75" hidden="false" customHeight="false" outlineLevel="0" collapsed="false">
      <c r="G624" s="287"/>
      <c r="H624" s="323"/>
      <c r="I624" s="287"/>
      <c r="K624" s="287"/>
      <c r="L624" s="323"/>
      <c r="M624" s="287"/>
      <c r="N624" s="287"/>
      <c r="O624" s="287"/>
      <c r="P624" s="287"/>
    </row>
    <row r="625" customFormat="false" ht="12.75" hidden="false" customHeight="false" outlineLevel="0" collapsed="false">
      <c r="G625" s="287"/>
      <c r="H625" s="323"/>
      <c r="I625" s="287"/>
      <c r="K625" s="287"/>
      <c r="L625" s="323"/>
      <c r="M625" s="287"/>
      <c r="N625" s="287"/>
      <c r="O625" s="287"/>
      <c r="P625" s="287"/>
    </row>
    <row r="626" customFormat="false" ht="12.75" hidden="false" customHeight="false" outlineLevel="0" collapsed="false">
      <c r="G626" s="287"/>
      <c r="H626" s="323"/>
      <c r="I626" s="287"/>
      <c r="K626" s="287"/>
      <c r="L626" s="323"/>
      <c r="M626" s="287"/>
      <c r="N626" s="287"/>
      <c r="O626" s="287"/>
      <c r="P626" s="287"/>
    </row>
    <row r="627" customFormat="false" ht="12.75" hidden="false" customHeight="false" outlineLevel="0" collapsed="false">
      <c r="G627" s="287"/>
      <c r="H627" s="323"/>
      <c r="I627" s="287"/>
      <c r="K627" s="287"/>
      <c r="L627" s="323"/>
      <c r="M627" s="287"/>
      <c r="N627" s="287"/>
      <c r="O627" s="287"/>
      <c r="P627" s="287"/>
    </row>
    <row r="628" customFormat="false" ht="12.75" hidden="false" customHeight="false" outlineLevel="0" collapsed="false">
      <c r="G628" s="287"/>
      <c r="H628" s="323"/>
      <c r="I628" s="287"/>
      <c r="K628" s="287"/>
      <c r="L628" s="323"/>
      <c r="M628" s="287"/>
      <c r="N628" s="287"/>
      <c r="O628" s="287"/>
      <c r="P628" s="287"/>
    </row>
    <row r="629" customFormat="false" ht="12.75" hidden="false" customHeight="false" outlineLevel="0" collapsed="false">
      <c r="G629" s="287"/>
      <c r="H629" s="323"/>
      <c r="I629" s="287"/>
      <c r="K629" s="287"/>
      <c r="L629" s="323"/>
      <c r="M629" s="287"/>
      <c r="N629" s="287"/>
      <c r="O629" s="287"/>
      <c r="P629" s="287"/>
    </row>
    <row r="630" customFormat="false" ht="12.75" hidden="false" customHeight="false" outlineLevel="0" collapsed="false">
      <c r="G630" s="287"/>
      <c r="H630" s="323"/>
      <c r="I630" s="287"/>
      <c r="K630" s="287"/>
      <c r="L630" s="323"/>
      <c r="M630" s="287"/>
      <c r="N630" s="287"/>
      <c r="O630" s="287"/>
      <c r="P630" s="287"/>
    </row>
    <row r="631" customFormat="false" ht="12.75" hidden="false" customHeight="false" outlineLevel="0" collapsed="false">
      <c r="G631" s="287"/>
      <c r="H631" s="323"/>
      <c r="I631" s="287"/>
      <c r="K631" s="287"/>
      <c r="L631" s="323"/>
      <c r="M631" s="287"/>
      <c r="N631" s="287"/>
      <c r="O631" s="287"/>
      <c r="P631" s="287"/>
    </row>
    <row r="632" customFormat="false" ht="12.75" hidden="false" customHeight="false" outlineLevel="0" collapsed="false">
      <c r="G632" s="287"/>
      <c r="H632" s="323"/>
      <c r="I632" s="287"/>
      <c r="K632" s="287"/>
      <c r="L632" s="323"/>
      <c r="M632" s="287"/>
      <c r="N632" s="287"/>
      <c r="O632" s="287"/>
      <c r="P632" s="287"/>
    </row>
    <row r="633" customFormat="false" ht="12.75" hidden="false" customHeight="false" outlineLevel="0" collapsed="false">
      <c r="G633" s="287"/>
      <c r="H633" s="323"/>
      <c r="I633" s="287"/>
      <c r="K633" s="287"/>
      <c r="L633" s="323"/>
      <c r="M633" s="287"/>
      <c r="N633" s="287"/>
      <c r="O633" s="287"/>
      <c r="P633" s="287"/>
    </row>
    <row r="634" customFormat="false" ht="12.75" hidden="false" customHeight="false" outlineLevel="0" collapsed="false">
      <c r="G634" s="287"/>
      <c r="H634" s="323"/>
      <c r="I634" s="287"/>
      <c r="K634" s="287"/>
      <c r="L634" s="323"/>
      <c r="M634" s="287"/>
      <c r="N634" s="287"/>
      <c r="O634" s="287"/>
      <c r="P634" s="287"/>
    </row>
    <row r="635" customFormat="false" ht="12.75" hidden="false" customHeight="false" outlineLevel="0" collapsed="false">
      <c r="G635" s="287"/>
      <c r="H635" s="323"/>
      <c r="I635" s="287"/>
      <c r="K635" s="287"/>
      <c r="L635" s="323"/>
      <c r="M635" s="287"/>
      <c r="N635" s="287"/>
      <c r="O635" s="287"/>
      <c r="P635" s="287"/>
    </row>
    <row r="636" customFormat="false" ht="12.75" hidden="false" customHeight="false" outlineLevel="0" collapsed="false">
      <c r="G636" s="287"/>
      <c r="H636" s="323"/>
      <c r="I636" s="287"/>
      <c r="K636" s="287"/>
      <c r="L636" s="323"/>
      <c r="M636" s="287"/>
      <c r="N636" s="287"/>
      <c r="O636" s="287"/>
      <c r="P636" s="287"/>
    </row>
    <row r="637" customFormat="false" ht="12.75" hidden="false" customHeight="false" outlineLevel="0" collapsed="false">
      <c r="G637" s="287"/>
      <c r="H637" s="323"/>
      <c r="I637" s="287"/>
      <c r="K637" s="287"/>
      <c r="L637" s="323"/>
      <c r="M637" s="287"/>
      <c r="N637" s="287"/>
      <c r="O637" s="287"/>
      <c r="P637" s="287"/>
    </row>
    <row r="638" customFormat="false" ht="12.75" hidden="false" customHeight="false" outlineLevel="0" collapsed="false">
      <c r="G638" s="287"/>
      <c r="H638" s="323"/>
      <c r="I638" s="287"/>
      <c r="K638" s="287"/>
      <c r="L638" s="323"/>
      <c r="M638" s="287"/>
      <c r="N638" s="287"/>
      <c r="O638" s="287"/>
      <c r="P638" s="287"/>
    </row>
    <row r="639" customFormat="false" ht="12.75" hidden="false" customHeight="false" outlineLevel="0" collapsed="false">
      <c r="G639" s="287"/>
      <c r="H639" s="323"/>
      <c r="I639" s="287"/>
      <c r="K639" s="287"/>
      <c r="L639" s="323"/>
      <c r="M639" s="287"/>
      <c r="N639" s="287"/>
      <c r="O639" s="287"/>
      <c r="P639" s="287"/>
    </row>
    <row r="640" customFormat="false" ht="12.75" hidden="false" customHeight="false" outlineLevel="0" collapsed="false">
      <c r="G640" s="287"/>
      <c r="H640" s="323"/>
      <c r="I640" s="287"/>
      <c r="K640" s="287"/>
      <c r="L640" s="323"/>
      <c r="M640" s="287"/>
      <c r="N640" s="287"/>
      <c r="O640" s="287"/>
      <c r="P640" s="287"/>
    </row>
    <row r="641" customFormat="false" ht="12.75" hidden="false" customHeight="false" outlineLevel="0" collapsed="false">
      <c r="G641" s="287"/>
      <c r="H641" s="323"/>
      <c r="I641" s="287"/>
      <c r="K641" s="287"/>
      <c r="L641" s="323"/>
      <c r="M641" s="287"/>
      <c r="N641" s="287"/>
      <c r="O641" s="287"/>
      <c r="P641" s="287"/>
    </row>
    <row r="642" customFormat="false" ht="12.75" hidden="false" customHeight="false" outlineLevel="0" collapsed="false">
      <c r="G642" s="287"/>
      <c r="H642" s="323"/>
      <c r="I642" s="287"/>
      <c r="K642" s="287"/>
      <c r="L642" s="323"/>
      <c r="M642" s="287"/>
      <c r="N642" s="287"/>
      <c r="O642" s="287"/>
      <c r="P642" s="287"/>
    </row>
    <row r="643" customFormat="false" ht="12.75" hidden="false" customHeight="false" outlineLevel="0" collapsed="false">
      <c r="G643" s="287"/>
      <c r="H643" s="323"/>
      <c r="I643" s="287"/>
      <c r="K643" s="287"/>
      <c r="L643" s="323"/>
      <c r="M643" s="287"/>
      <c r="N643" s="287"/>
      <c r="O643" s="287"/>
      <c r="P643" s="287"/>
    </row>
    <row r="644" customFormat="false" ht="12.75" hidden="false" customHeight="false" outlineLevel="0" collapsed="false">
      <c r="G644" s="287"/>
      <c r="H644" s="323"/>
      <c r="I644" s="287"/>
      <c r="K644" s="287"/>
      <c r="L644" s="323"/>
      <c r="M644" s="287"/>
      <c r="N644" s="287"/>
      <c r="O644" s="287"/>
      <c r="P644" s="287"/>
    </row>
    <row r="645" customFormat="false" ht="12.75" hidden="false" customHeight="false" outlineLevel="0" collapsed="false">
      <c r="G645" s="287"/>
      <c r="H645" s="323"/>
      <c r="I645" s="287"/>
      <c r="K645" s="287"/>
      <c r="L645" s="323"/>
      <c r="M645" s="287"/>
      <c r="N645" s="287"/>
      <c r="O645" s="287"/>
      <c r="P645" s="287"/>
    </row>
    <row r="646" customFormat="false" ht="12.75" hidden="false" customHeight="false" outlineLevel="0" collapsed="false">
      <c r="G646" s="287"/>
      <c r="H646" s="323"/>
      <c r="I646" s="287"/>
      <c r="K646" s="287"/>
      <c r="L646" s="323"/>
      <c r="M646" s="287"/>
      <c r="N646" s="287"/>
      <c r="O646" s="287"/>
      <c r="P646" s="287"/>
    </row>
    <row r="647" customFormat="false" ht="12.75" hidden="false" customHeight="false" outlineLevel="0" collapsed="false">
      <c r="G647" s="287"/>
      <c r="H647" s="323"/>
      <c r="I647" s="287"/>
      <c r="K647" s="287"/>
      <c r="L647" s="323"/>
      <c r="M647" s="287"/>
      <c r="N647" s="287"/>
      <c r="O647" s="287"/>
      <c r="P647" s="287"/>
    </row>
    <row r="648" customFormat="false" ht="12.75" hidden="false" customHeight="false" outlineLevel="0" collapsed="false">
      <c r="G648" s="287"/>
      <c r="H648" s="323"/>
      <c r="I648" s="287"/>
      <c r="K648" s="287"/>
      <c r="L648" s="323"/>
      <c r="M648" s="287"/>
      <c r="N648" s="287"/>
      <c r="O648" s="287"/>
      <c r="P648" s="287"/>
    </row>
    <row r="649" customFormat="false" ht="12.75" hidden="false" customHeight="false" outlineLevel="0" collapsed="false">
      <c r="G649" s="287"/>
      <c r="H649" s="323"/>
      <c r="I649" s="287"/>
      <c r="K649" s="287"/>
      <c r="L649" s="323"/>
      <c r="M649" s="287"/>
      <c r="N649" s="287"/>
      <c r="O649" s="287"/>
      <c r="P649" s="287"/>
    </row>
    <row r="650" customFormat="false" ht="12.75" hidden="false" customHeight="false" outlineLevel="0" collapsed="false">
      <c r="G650" s="287"/>
      <c r="H650" s="323"/>
      <c r="I650" s="287"/>
      <c r="K650" s="287"/>
      <c r="L650" s="323"/>
      <c r="M650" s="287"/>
      <c r="N650" s="287"/>
      <c r="O650" s="287"/>
      <c r="P650" s="287"/>
    </row>
    <row r="651" customFormat="false" ht="12.75" hidden="false" customHeight="false" outlineLevel="0" collapsed="false">
      <c r="G651" s="287"/>
      <c r="H651" s="323"/>
      <c r="I651" s="287"/>
      <c r="K651" s="287"/>
      <c r="L651" s="323"/>
      <c r="M651" s="287"/>
      <c r="N651" s="287"/>
      <c r="O651" s="287"/>
      <c r="P651" s="287"/>
    </row>
    <row r="652" customFormat="false" ht="12.75" hidden="false" customHeight="false" outlineLevel="0" collapsed="false">
      <c r="G652" s="287"/>
      <c r="H652" s="323"/>
      <c r="I652" s="287"/>
      <c r="K652" s="287"/>
      <c r="L652" s="323"/>
      <c r="M652" s="287"/>
      <c r="N652" s="287"/>
      <c r="O652" s="287"/>
      <c r="P652" s="287"/>
    </row>
    <row r="653" customFormat="false" ht="12.75" hidden="false" customHeight="false" outlineLevel="0" collapsed="false">
      <c r="G653" s="287"/>
      <c r="H653" s="323"/>
      <c r="I653" s="287"/>
      <c r="K653" s="287"/>
      <c r="L653" s="323"/>
      <c r="M653" s="287"/>
      <c r="N653" s="287"/>
      <c r="O653" s="287"/>
      <c r="P653" s="287"/>
    </row>
    <row r="654" customFormat="false" ht="12.75" hidden="false" customHeight="false" outlineLevel="0" collapsed="false">
      <c r="G654" s="287"/>
      <c r="H654" s="323"/>
      <c r="I654" s="287"/>
      <c r="K654" s="287"/>
      <c r="L654" s="323"/>
      <c r="M654" s="287"/>
      <c r="N654" s="287"/>
      <c r="O654" s="287"/>
      <c r="P654" s="287"/>
    </row>
    <row r="655" customFormat="false" ht="12.75" hidden="false" customHeight="false" outlineLevel="0" collapsed="false">
      <c r="G655" s="287"/>
      <c r="H655" s="323"/>
      <c r="I655" s="287"/>
      <c r="K655" s="287"/>
      <c r="L655" s="323"/>
      <c r="M655" s="287"/>
      <c r="N655" s="287"/>
      <c r="O655" s="287"/>
      <c r="P655" s="287"/>
    </row>
    <row r="656" customFormat="false" ht="12.75" hidden="false" customHeight="false" outlineLevel="0" collapsed="false">
      <c r="G656" s="287"/>
      <c r="H656" s="323"/>
      <c r="I656" s="287"/>
      <c r="K656" s="287"/>
      <c r="L656" s="323"/>
      <c r="M656" s="287"/>
      <c r="N656" s="287"/>
      <c r="O656" s="287"/>
      <c r="P656" s="287"/>
    </row>
    <row r="657" customFormat="false" ht="12.75" hidden="false" customHeight="false" outlineLevel="0" collapsed="false">
      <c r="G657" s="287"/>
      <c r="H657" s="323"/>
      <c r="I657" s="287"/>
      <c r="K657" s="287"/>
      <c r="L657" s="323"/>
      <c r="M657" s="287"/>
      <c r="N657" s="287"/>
      <c r="O657" s="287"/>
      <c r="P657" s="287"/>
    </row>
    <row r="658" customFormat="false" ht="12.75" hidden="false" customHeight="false" outlineLevel="0" collapsed="false">
      <c r="G658" s="287"/>
      <c r="H658" s="323"/>
      <c r="I658" s="287"/>
      <c r="K658" s="287"/>
      <c r="L658" s="323"/>
      <c r="M658" s="287"/>
      <c r="N658" s="287"/>
      <c r="O658" s="287"/>
      <c r="P658" s="287"/>
    </row>
    <row r="659" customFormat="false" ht="12.75" hidden="false" customHeight="false" outlineLevel="0" collapsed="false">
      <c r="G659" s="287"/>
      <c r="H659" s="323"/>
      <c r="I659" s="287"/>
      <c r="K659" s="287"/>
      <c r="L659" s="323"/>
      <c r="M659" s="287"/>
      <c r="N659" s="287"/>
      <c r="O659" s="287"/>
      <c r="P659" s="287"/>
    </row>
    <row r="660" customFormat="false" ht="12.75" hidden="false" customHeight="false" outlineLevel="0" collapsed="false">
      <c r="G660" s="287"/>
      <c r="H660" s="323"/>
      <c r="I660" s="287"/>
      <c r="K660" s="287"/>
      <c r="L660" s="323"/>
      <c r="M660" s="287"/>
      <c r="N660" s="287"/>
      <c r="O660" s="287"/>
      <c r="P660" s="287"/>
    </row>
    <row r="661" customFormat="false" ht="12.75" hidden="false" customHeight="false" outlineLevel="0" collapsed="false">
      <c r="G661" s="287"/>
      <c r="H661" s="323"/>
      <c r="I661" s="287"/>
      <c r="K661" s="287"/>
      <c r="L661" s="323"/>
      <c r="M661" s="287"/>
      <c r="N661" s="287"/>
      <c r="O661" s="287"/>
      <c r="P661" s="287"/>
    </row>
    <row r="662" customFormat="false" ht="12.75" hidden="false" customHeight="false" outlineLevel="0" collapsed="false">
      <c r="G662" s="287"/>
      <c r="H662" s="323"/>
      <c r="I662" s="287"/>
      <c r="K662" s="287"/>
      <c r="L662" s="323"/>
      <c r="M662" s="287"/>
      <c r="N662" s="287"/>
      <c r="O662" s="287"/>
      <c r="P662" s="287"/>
    </row>
    <row r="663" customFormat="false" ht="12.75" hidden="false" customHeight="false" outlineLevel="0" collapsed="false">
      <c r="G663" s="287"/>
      <c r="H663" s="323"/>
      <c r="I663" s="287"/>
      <c r="K663" s="287"/>
      <c r="L663" s="323"/>
      <c r="M663" s="287"/>
      <c r="N663" s="287"/>
      <c r="O663" s="287"/>
      <c r="P663" s="287"/>
    </row>
    <row r="664" customFormat="false" ht="12.75" hidden="false" customHeight="false" outlineLevel="0" collapsed="false">
      <c r="G664" s="287"/>
      <c r="H664" s="323"/>
      <c r="I664" s="287"/>
      <c r="K664" s="287"/>
      <c r="L664" s="323"/>
      <c r="M664" s="287"/>
      <c r="N664" s="287"/>
      <c r="O664" s="287"/>
      <c r="P664" s="287"/>
    </row>
    <row r="665" customFormat="false" ht="12.75" hidden="false" customHeight="false" outlineLevel="0" collapsed="false">
      <c r="G665" s="287"/>
      <c r="H665" s="323"/>
      <c r="I665" s="287"/>
      <c r="K665" s="287"/>
      <c r="L665" s="323"/>
      <c r="M665" s="287"/>
      <c r="N665" s="287"/>
      <c r="O665" s="287"/>
      <c r="P665" s="287"/>
    </row>
    <row r="666" customFormat="false" ht="12.75" hidden="false" customHeight="false" outlineLevel="0" collapsed="false">
      <c r="G666" s="287"/>
      <c r="H666" s="323"/>
      <c r="I666" s="287"/>
      <c r="K666" s="287"/>
      <c r="L666" s="323"/>
      <c r="M666" s="287"/>
      <c r="N666" s="287"/>
      <c r="O666" s="287"/>
      <c r="P666" s="287"/>
    </row>
    <row r="667" customFormat="false" ht="12.75" hidden="false" customHeight="false" outlineLevel="0" collapsed="false">
      <c r="G667" s="287"/>
      <c r="H667" s="323"/>
      <c r="I667" s="287"/>
      <c r="K667" s="287"/>
      <c r="L667" s="323"/>
      <c r="M667" s="287"/>
      <c r="N667" s="287"/>
      <c r="O667" s="287"/>
      <c r="P667" s="287"/>
    </row>
    <row r="668" customFormat="false" ht="12.75" hidden="false" customHeight="false" outlineLevel="0" collapsed="false">
      <c r="G668" s="287"/>
      <c r="H668" s="323"/>
      <c r="I668" s="287"/>
      <c r="K668" s="287"/>
      <c r="L668" s="323"/>
      <c r="M668" s="287"/>
      <c r="N668" s="287"/>
      <c r="O668" s="287"/>
      <c r="P668" s="287"/>
    </row>
    <row r="669" customFormat="false" ht="12.75" hidden="false" customHeight="false" outlineLevel="0" collapsed="false">
      <c r="G669" s="287"/>
      <c r="H669" s="323"/>
      <c r="I669" s="287"/>
      <c r="K669" s="287"/>
      <c r="L669" s="323"/>
      <c r="M669" s="287"/>
      <c r="N669" s="287"/>
      <c r="O669" s="287"/>
      <c r="P669" s="287"/>
    </row>
    <row r="670" customFormat="false" ht="12.75" hidden="false" customHeight="false" outlineLevel="0" collapsed="false">
      <c r="G670" s="287"/>
      <c r="H670" s="323"/>
      <c r="I670" s="287"/>
      <c r="K670" s="287"/>
      <c r="L670" s="323"/>
      <c r="M670" s="287"/>
      <c r="N670" s="287"/>
      <c r="O670" s="287"/>
      <c r="P670" s="287"/>
    </row>
    <row r="671" customFormat="false" ht="12.75" hidden="false" customHeight="false" outlineLevel="0" collapsed="false">
      <c r="G671" s="287"/>
      <c r="H671" s="323"/>
      <c r="I671" s="287"/>
      <c r="K671" s="287"/>
      <c r="L671" s="323"/>
      <c r="M671" s="287"/>
      <c r="N671" s="287"/>
      <c r="O671" s="287"/>
      <c r="P671" s="287"/>
    </row>
    <row r="672" customFormat="false" ht="12.75" hidden="false" customHeight="false" outlineLevel="0" collapsed="false">
      <c r="G672" s="287"/>
      <c r="H672" s="323"/>
      <c r="I672" s="287"/>
      <c r="K672" s="287"/>
      <c r="L672" s="323"/>
      <c r="M672" s="287"/>
      <c r="N672" s="287"/>
      <c r="O672" s="287"/>
      <c r="P672" s="287"/>
    </row>
    <row r="673" customFormat="false" ht="12.75" hidden="false" customHeight="false" outlineLevel="0" collapsed="false">
      <c r="G673" s="287"/>
      <c r="H673" s="323"/>
      <c r="I673" s="287"/>
      <c r="K673" s="287"/>
      <c r="L673" s="323"/>
      <c r="M673" s="287"/>
      <c r="N673" s="287"/>
      <c r="O673" s="287"/>
      <c r="P673" s="287"/>
    </row>
    <row r="674" customFormat="false" ht="12.75" hidden="false" customHeight="false" outlineLevel="0" collapsed="false">
      <c r="G674" s="287"/>
      <c r="H674" s="323"/>
      <c r="I674" s="287"/>
      <c r="K674" s="287"/>
      <c r="L674" s="323"/>
      <c r="M674" s="287"/>
      <c r="N674" s="287"/>
      <c r="O674" s="287"/>
      <c r="P674" s="287"/>
    </row>
    <row r="675" customFormat="false" ht="12.75" hidden="false" customHeight="false" outlineLevel="0" collapsed="false">
      <c r="G675" s="287"/>
      <c r="H675" s="323"/>
      <c r="I675" s="287"/>
      <c r="K675" s="287"/>
      <c r="L675" s="323"/>
      <c r="M675" s="287"/>
      <c r="N675" s="287"/>
      <c r="O675" s="287"/>
      <c r="P675" s="287"/>
    </row>
    <row r="676" customFormat="false" ht="12.75" hidden="false" customHeight="false" outlineLevel="0" collapsed="false">
      <c r="G676" s="287"/>
      <c r="H676" s="323"/>
      <c r="I676" s="287"/>
      <c r="K676" s="287"/>
      <c r="L676" s="323"/>
      <c r="M676" s="287"/>
      <c r="N676" s="287"/>
      <c r="O676" s="287"/>
      <c r="P676" s="287"/>
    </row>
    <row r="677" customFormat="false" ht="12.75" hidden="false" customHeight="false" outlineLevel="0" collapsed="false">
      <c r="G677" s="287"/>
      <c r="H677" s="323"/>
      <c r="I677" s="287"/>
      <c r="K677" s="287"/>
      <c r="L677" s="323"/>
      <c r="M677" s="287"/>
      <c r="N677" s="287"/>
      <c r="O677" s="287"/>
      <c r="P677" s="287"/>
    </row>
    <row r="678" customFormat="false" ht="12.75" hidden="false" customHeight="false" outlineLevel="0" collapsed="false">
      <c r="G678" s="287"/>
      <c r="H678" s="323"/>
      <c r="I678" s="287"/>
      <c r="K678" s="287"/>
      <c r="L678" s="323"/>
      <c r="M678" s="287"/>
      <c r="N678" s="287"/>
      <c r="O678" s="287"/>
      <c r="P678" s="287"/>
    </row>
    <row r="679" customFormat="false" ht="12.75" hidden="false" customHeight="false" outlineLevel="0" collapsed="false">
      <c r="G679" s="287"/>
      <c r="H679" s="323"/>
      <c r="I679" s="287"/>
      <c r="K679" s="287"/>
      <c r="L679" s="323"/>
      <c r="M679" s="287"/>
      <c r="N679" s="287"/>
      <c r="O679" s="287"/>
      <c r="P679" s="287"/>
    </row>
    <row r="680" customFormat="false" ht="12.75" hidden="false" customHeight="false" outlineLevel="0" collapsed="false">
      <c r="G680" s="287"/>
      <c r="H680" s="323"/>
      <c r="I680" s="287"/>
      <c r="K680" s="287"/>
      <c r="L680" s="323"/>
      <c r="M680" s="287"/>
      <c r="N680" s="287"/>
      <c r="O680" s="287"/>
      <c r="P680" s="287"/>
    </row>
    <row r="681" customFormat="false" ht="12.75" hidden="false" customHeight="false" outlineLevel="0" collapsed="false">
      <c r="G681" s="287"/>
      <c r="H681" s="323"/>
      <c r="I681" s="287"/>
      <c r="K681" s="287"/>
      <c r="L681" s="323"/>
      <c r="M681" s="287"/>
      <c r="N681" s="287"/>
      <c r="O681" s="287"/>
      <c r="P681" s="287"/>
    </row>
    <row r="682" customFormat="false" ht="12.75" hidden="false" customHeight="false" outlineLevel="0" collapsed="false">
      <c r="G682" s="287"/>
      <c r="H682" s="323"/>
      <c r="I682" s="287"/>
      <c r="K682" s="287"/>
      <c r="L682" s="323"/>
      <c r="M682" s="287"/>
      <c r="N682" s="287"/>
      <c r="O682" s="287"/>
      <c r="P682" s="287"/>
    </row>
    <row r="683" customFormat="false" ht="12.75" hidden="false" customHeight="false" outlineLevel="0" collapsed="false">
      <c r="G683" s="287"/>
      <c r="H683" s="323"/>
      <c r="I683" s="287"/>
      <c r="K683" s="287"/>
      <c r="L683" s="323"/>
      <c r="M683" s="287"/>
      <c r="N683" s="287"/>
      <c r="O683" s="287"/>
      <c r="P683" s="287"/>
    </row>
    <row r="684" customFormat="false" ht="12.75" hidden="false" customHeight="false" outlineLevel="0" collapsed="false">
      <c r="G684" s="287"/>
      <c r="H684" s="323"/>
      <c r="I684" s="287"/>
      <c r="K684" s="287"/>
      <c r="L684" s="323"/>
      <c r="M684" s="287"/>
      <c r="N684" s="287"/>
      <c r="O684" s="287"/>
      <c r="P684" s="287"/>
    </row>
    <row r="685" customFormat="false" ht="12.75" hidden="false" customHeight="false" outlineLevel="0" collapsed="false">
      <c r="G685" s="287"/>
      <c r="H685" s="323"/>
      <c r="I685" s="287"/>
      <c r="K685" s="287"/>
      <c r="L685" s="323"/>
      <c r="M685" s="287"/>
      <c r="N685" s="287"/>
      <c r="O685" s="287"/>
      <c r="P685" s="287"/>
    </row>
    <row r="686" customFormat="false" ht="12.75" hidden="false" customHeight="false" outlineLevel="0" collapsed="false">
      <c r="G686" s="287"/>
      <c r="H686" s="323"/>
      <c r="I686" s="287"/>
      <c r="K686" s="287"/>
      <c r="L686" s="323"/>
      <c r="M686" s="287"/>
      <c r="N686" s="287"/>
      <c r="O686" s="287"/>
      <c r="P686" s="287"/>
    </row>
    <row r="687" customFormat="false" ht="12.75" hidden="false" customHeight="false" outlineLevel="0" collapsed="false">
      <c r="G687" s="287"/>
      <c r="H687" s="323"/>
      <c r="I687" s="287"/>
      <c r="K687" s="287"/>
      <c r="L687" s="323"/>
      <c r="M687" s="287"/>
      <c r="N687" s="287"/>
      <c r="O687" s="287"/>
      <c r="P687" s="287"/>
    </row>
    <row r="688" customFormat="false" ht="12.75" hidden="false" customHeight="false" outlineLevel="0" collapsed="false">
      <c r="G688" s="287"/>
      <c r="H688" s="323"/>
      <c r="I688" s="287"/>
      <c r="K688" s="287"/>
      <c r="L688" s="323"/>
      <c r="M688" s="287"/>
      <c r="N688" s="287"/>
      <c r="O688" s="287"/>
      <c r="P688" s="287"/>
    </row>
    <row r="689" customFormat="false" ht="12.75" hidden="false" customHeight="false" outlineLevel="0" collapsed="false">
      <c r="G689" s="287"/>
      <c r="H689" s="323"/>
      <c r="I689" s="287"/>
      <c r="K689" s="287"/>
      <c r="L689" s="323"/>
      <c r="M689" s="287"/>
      <c r="N689" s="287"/>
      <c r="O689" s="287"/>
      <c r="P689" s="287"/>
    </row>
    <row r="690" customFormat="false" ht="12.75" hidden="false" customHeight="false" outlineLevel="0" collapsed="false">
      <c r="G690" s="287"/>
      <c r="H690" s="323"/>
      <c r="I690" s="287"/>
      <c r="K690" s="287"/>
      <c r="L690" s="323"/>
      <c r="M690" s="287"/>
      <c r="N690" s="287"/>
      <c r="O690" s="287"/>
      <c r="P690" s="287"/>
    </row>
    <row r="691" customFormat="false" ht="12.75" hidden="false" customHeight="false" outlineLevel="0" collapsed="false">
      <c r="G691" s="287"/>
      <c r="H691" s="323"/>
      <c r="I691" s="287"/>
      <c r="K691" s="287"/>
      <c r="L691" s="323"/>
      <c r="M691" s="287"/>
      <c r="N691" s="287"/>
      <c r="O691" s="287"/>
      <c r="P691" s="287"/>
    </row>
    <row r="692" customFormat="false" ht="12.75" hidden="false" customHeight="false" outlineLevel="0" collapsed="false">
      <c r="G692" s="287"/>
      <c r="H692" s="323"/>
      <c r="I692" s="287"/>
      <c r="K692" s="287"/>
      <c r="L692" s="323"/>
      <c r="M692" s="287"/>
      <c r="N692" s="287"/>
      <c r="O692" s="287"/>
      <c r="P692" s="287"/>
    </row>
    <row r="693" customFormat="false" ht="12.75" hidden="false" customHeight="false" outlineLevel="0" collapsed="false">
      <c r="G693" s="287"/>
      <c r="H693" s="323"/>
      <c r="I693" s="287"/>
      <c r="K693" s="287"/>
      <c r="L693" s="323"/>
      <c r="M693" s="287"/>
      <c r="N693" s="287"/>
      <c r="O693" s="287"/>
      <c r="P693" s="287"/>
    </row>
    <row r="694" customFormat="false" ht="12.75" hidden="false" customHeight="false" outlineLevel="0" collapsed="false">
      <c r="G694" s="287"/>
      <c r="H694" s="323"/>
      <c r="I694" s="287"/>
      <c r="K694" s="287"/>
      <c r="L694" s="323"/>
      <c r="M694" s="287"/>
      <c r="N694" s="287"/>
      <c r="O694" s="287"/>
      <c r="P694" s="287"/>
    </row>
    <row r="695" customFormat="false" ht="12.75" hidden="false" customHeight="false" outlineLevel="0" collapsed="false">
      <c r="G695" s="287"/>
      <c r="H695" s="323"/>
      <c r="I695" s="287"/>
      <c r="K695" s="287"/>
      <c r="L695" s="323"/>
      <c r="M695" s="287"/>
      <c r="N695" s="287"/>
      <c r="O695" s="287"/>
      <c r="P695" s="287"/>
    </row>
    <row r="696" customFormat="false" ht="12.75" hidden="false" customHeight="false" outlineLevel="0" collapsed="false">
      <c r="G696" s="287"/>
      <c r="H696" s="323"/>
      <c r="I696" s="287"/>
      <c r="K696" s="287"/>
      <c r="L696" s="323"/>
      <c r="M696" s="287"/>
      <c r="N696" s="287"/>
      <c r="O696" s="287"/>
      <c r="P696" s="287"/>
    </row>
    <row r="697" customFormat="false" ht="12.75" hidden="false" customHeight="false" outlineLevel="0" collapsed="false">
      <c r="G697" s="287"/>
      <c r="H697" s="323"/>
      <c r="I697" s="287"/>
      <c r="K697" s="287"/>
      <c r="L697" s="323"/>
      <c r="M697" s="287"/>
      <c r="N697" s="287"/>
      <c r="O697" s="287"/>
      <c r="P697" s="287"/>
    </row>
    <row r="698" customFormat="false" ht="12.75" hidden="false" customHeight="false" outlineLevel="0" collapsed="false">
      <c r="G698" s="287"/>
      <c r="H698" s="323"/>
      <c r="I698" s="287"/>
      <c r="K698" s="287"/>
      <c r="L698" s="323"/>
      <c r="M698" s="287"/>
      <c r="N698" s="287"/>
      <c r="O698" s="287"/>
      <c r="P698" s="287"/>
    </row>
    <row r="699" customFormat="false" ht="12.75" hidden="false" customHeight="false" outlineLevel="0" collapsed="false">
      <c r="G699" s="287"/>
      <c r="H699" s="323"/>
      <c r="I699" s="287"/>
      <c r="K699" s="287"/>
      <c r="L699" s="323"/>
      <c r="M699" s="287"/>
      <c r="N699" s="287"/>
      <c r="O699" s="287"/>
      <c r="P699" s="287"/>
    </row>
    <row r="700" customFormat="false" ht="12.75" hidden="false" customHeight="false" outlineLevel="0" collapsed="false">
      <c r="G700" s="287"/>
      <c r="H700" s="323"/>
      <c r="I700" s="287"/>
      <c r="K700" s="287"/>
      <c r="L700" s="323"/>
      <c r="M700" s="287"/>
      <c r="N700" s="287"/>
      <c r="O700" s="287"/>
      <c r="P700" s="287"/>
    </row>
    <row r="701" customFormat="false" ht="12.75" hidden="false" customHeight="false" outlineLevel="0" collapsed="false">
      <c r="G701" s="287"/>
      <c r="H701" s="323"/>
      <c r="I701" s="287"/>
      <c r="K701" s="287"/>
      <c r="L701" s="323"/>
      <c r="M701" s="287"/>
      <c r="N701" s="287"/>
      <c r="O701" s="287"/>
      <c r="P701" s="287"/>
    </row>
    <row r="702" customFormat="false" ht="12.75" hidden="false" customHeight="false" outlineLevel="0" collapsed="false">
      <c r="G702" s="287"/>
      <c r="H702" s="323"/>
      <c r="I702" s="287"/>
      <c r="K702" s="287"/>
      <c r="L702" s="323"/>
      <c r="M702" s="287"/>
      <c r="N702" s="287"/>
      <c r="O702" s="287"/>
      <c r="P702" s="287"/>
    </row>
    <row r="703" customFormat="false" ht="12.75" hidden="false" customHeight="false" outlineLevel="0" collapsed="false">
      <c r="G703" s="287"/>
      <c r="H703" s="323"/>
      <c r="I703" s="287"/>
      <c r="K703" s="287"/>
      <c r="L703" s="323"/>
      <c r="M703" s="287"/>
      <c r="N703" s="287"/>
      <c r="O703" s="287"/>
      <c r="P703" s="287"/>
    </row>
    <row r="704" customFormat="false" ht="12.75" hidden="false" customHeight="false" outlineLevel="0" collapsed="false">
      <c r="G704" s="287"/>
      <c r="H704" s="323"/>
      <c r="I704" s="287"/>
      <c r="K704" s="287"/>
      <c r="L704" s="323"/>
      <c r="M704" s="287"/>
      <c r="N704" s="287"/>
      <c r="O704" s="287"/>
      <c r="P704" s="287"/>
    </row>
    <row r="705" customFormat="false" ht="12.75" hidden="false" customHeight="false" outlineLevel="0" collapsed="false">
      <c r="G705" s="287"/>
      <c r="H705" s="323"/>
      <c r="I705" s="287"/>
      <c r="K705" s="287"/>
      <c r="L705" s="323"/>
      <c r="M705" s="287"/>
      <c r="N705" s="287"/>
      <c r="O705" s="287"/>
      <c r="P705" s="287"/>
    </row>
    <row r="706" customFormat="false" ht="12.75" hidden="false" customHeight="false" outlineLevel="0" collapsed="false">
      <c r="G706" s="287"/>
      <c r="H706" s="323"/>
      <c r="I706" s="287"/>
      <c r="K706" s="287"/>
      <c r="L706" s="323"/>
      <c r="M706" s="287"/>
      <c r="N706" s="287"/>
      <c r="O706" s="287"/>
      <c r="P706" s="287"/>
    </row>
    <row r="707" customFormat="false" ht="12.75" hidden="false" customHeight="false" outlineLevel="0" collapsed="false">
      <c r="G707" s="287"/>
      <c r="H707" s="323"/>
      <c r="I707" s="287"/>
      <c r="K707" s="287"/>
      <c r="L707" s="323"/>
      <c r="M707" s="287"/>
      <c r="N707" s="287"/>
      <c r="O707" s="287"/>
      <c r="P707" s="287"/>
    </row>
    <row r="708" customFormat="false" ht="12.75" hidden="false" customHeight="false" outlineLevel="0" collapsed="false">
      <c r="G708" s="287"/>
      <c r="H708" s="323"/>
      <c r="I708" s="287"/>
      <c r="K708" s="287"/>
      <c r="L708" s="323"/>
      <c r="M708" s="287"/>
      <c r="N708" s="287"/>
      <c r="O708" s="287"/>
      <c r="P708" s="287"/>
    </row>
    <row r="709" customFormat="false" ht="12.75" hidden="false" customHeight="false" outlineLevel="0" collapsed="false">
      <c r="G709" s="287"/>
      <c r="H709" s="323"/>
      <c r="I709" s="287"/>
      <c r="K709" s="287"/>
      <c r="L709" s="323"/>
      <c r="M709" s="287"/>
      <c r="N709" s="287"/>
      <c r="O709" s="287"/>
      <c r="P709" s="287"/>
    </row>
    <row r="710" customFormat="false" ht="12.75" hidden="false" customHeight="false" outlineLevel="0" collapsed="false">
      <c r="G710" s="287"/>
      <c r="H710" s="323"/>
      <c r="I710" s="287"/>
      <c r="K710" s="287"/>
      <c r="L710" s="323"/>
      <c r="M710" s="287"/>
      <c r="N710" s="287"/>
      <c r="O710" s="287"/>
      <c r="P710" s="287"/>
    </row>
    <row r="711" customFormat="false" ht="12.75" hidden="false" customHeight="false" outlineLevel="0" collapsed="false">
      <c r="G711" s="287"/>
      <c r="H711" s="323"/>
      <c r="I711" s="287"/>
      <c r="K711" s="287"/>
      <c r="L711" s="323"/>
      <c r="M711" s="287"/>
      <c r="N711" s="287"/>
      <c r="O711" s="287"/>
      <c r="P711" s="287"/>
    </row>
    <row r="712" customFormat="false" ht="12.75" hidden="false" customHeight="false" outlineLevel="0" collapsed="false">
      <c r="G712" s="287"/>
      <c r="H712" s="323"/>
      <c r="I712" s="287"/>
      <c r="K712" s="287"/>
      <c r="L712" s="323"/>
      <c r="M712" s="287"/>
      <c r="N712" s="287"/>
      <c r="O712" s="287"/>
      <c r="P712" s="287"/>
    </row>
    <row r="713" customFormat="false" ht="12.75" hidden="false" customHeight="false" outlineLevel="0" collapsed="false">
      <c r="G713" s="287"/>
      <c r="H713" s="323"/>
      <c r="I713" s="287"/>
      <c r="K713" s="287"/>
      <c r="L713" s="323"/>
      <c r="M713" s="287"/>
      <c r="N713" s="287"/>
      <c r="O713" s="287"/>
      <c r="P713" s="287"/>
    </row>
    <row r="714" customFormat="false" ht="12.75" hidden="false" customHeight="false" outlineLevel="0" collapsed="false">
      <c r="G714" s="287"/>
      <c r="H714" s="323"/>
      <c r="I714" s="287"/>
      <c r="K714" s="287"/>
      <c r="L714" s="323"/>
      <c r="M714" s="287"/>
      <c r="N714" s="287"/>
      <c r="O714" s="287"/>
      <c r="P714" s="287"/>
    </row>
    <row r="715" customFormat="false" ht="12.75" hidden="false" customHeight="false" outlineLevel="0" collapsed="false">
      <c r="G715" s="287"/>
      <c r="H715" s="323"/>
      <c r="I715" s="287"/>
      <c r="K715" s="287"/>
      <c r="L715" s="323"/>
      <c r="M715" s="287"/>
      <c r="N715" s="287"/>
      <c r="O715" s="287"/>
      <c r="P715" s="287"/>
    </row>
    <row r="716" customFormat="false" ht="12.75" hidden="false" customHeight="false" outlineLevel="0" collapsed="false">
      <c r="G716" s="287"/>
      <c r="H716" s="323"/>
      <c r="I716" s="287"/>
      <c r="K716" s="287"/>
      <c r="L716" s="323"/>
      <c r="M716" s="287"/>
      <c r="N716" s="287"/>
      <c r="O716" s="287"/>
      <c r="P716" s="287"/>
    </row>
    <row r="717" customFormat="false" ht="12.75" hidden="false" customHeight="false" outlineLevel="0" collapsed="false">
      <c r="G717" s="287"/>
      <c r="H717" s="323"/>
      <c r="I717" s="287"/>
      <c r="K717" s="287"/>
      <c r="L717" s="323"/>
      <c r="M717" s="287"/>
      <c r="N717" s="287"/>
      <c r="O717" s="287"/>
      <c r="P717" s="287"/>
    </row>
    <row r="718" customFormat="false" ht="12.75" hidden="false" customHeight="false" outlineLevel="0" collapsed="false">
      <c r="G718" s="287"/>
      <c r="H718" s="323"/>
      <c r="I718" s="287"/>
      <c r="K718" s="287"/>
      <c r="L718" s="323"/>
      <c r="M718" s="287"/>
      <c r="N718" s="287"/>
      <c r="O718" s="287"/>
      <c r="P718" s="287"/>
    </row>
  </sheetData>
  <autoFilter ref="A3:AN3"/>
  <mergeCells count="4">
    <mergeCell ref="C1:O1"/>
    <mergeCell ref="D2:G2"/>
    <mergeCell ref="I2:K2"/>
    <mergeCell ref="M2:O2"/>
  </mergeCells>
  <conditionalFormatting sqref="O107 K107 G107 G112 K112 O112 K97:K105 G97:G105 G114 G119 K119 K114:K117 G116:G117 G4:G13 K4:K13 O4:P4 K15:K88 O15:O88 G15:G88 O5:O13 P5:P88 P90:P95 O97:P105 P107:P112 O114:P117 O119:P119">
    <cfRule type="cellIs" priority="2" operator="lessThan" aboveAverage="0" equalAverage="0" bottom="0" percent="0" rank="0" text="" dxfId="2">
      <formula>0</formula>
    </cfRule>
  </conditionalFormatting>
  <conditionalFormatting sqref="O108:O111 K108:K111 G108:G111">
    <cfRule type="cellIs" priority="3" operator="lessThan" aboveAverage="0" equalAverage="0" bottom="0" percent="0" rank="0" text="" dxfId="3">
      <formula>0</formula>
    </cfRule>
  </conditionalFormatting>
  <conditionalFormatting sqref="O91:O94 K91:K94 G91:G94">
    <cfRule type="cellIs" priority="4" operator="lessThan" aboveAverage="0" equalAverage="0" bottom="0" percent="0" rank="0" text="" dxfId="4">
      <formula>0</formula>
    </cfRule>
  </conditionalFormatting>
  <conditionalFormatting sqref="G115">
    <cfRule type="cellIs" priority="5" operator="lessThan" aboveAverage="0" equalAverage="0" bottom="0" percent="0" rank="0" text="" dxfId="5">
      <formula>0</formula>
    </cfRule>
  </conditionalFormatting>
  <conditionalFormatting sqref="O14 K14 G14">
    <cfRule type="cellIs" priority="6" operator="lessThan" aboveAverage="0" equalAverage="0" bottom="0" percent="0" rank="0" text="" dxfId="6">
      <formula>0</formula>
    </cfRule>
  </conditionalFormatting>
  <dataValidations count="1">
    <dataValidation allowBlank="false" errorStyle="stop" operator="equal" showDropDown="false" showErrorMessage="true" showInputMessage="false" sqref="B101" type="textLength">
      <formula1>5</formula1>
      <formula2>0</formula2>
    </dataValidation>
  </dataValidations>
  <printOptions headings="false" gridLines="false" gridLinesSet="true" horizontalCentered="true" verticalCentered="false"/>
  <pageMargins left="0" right="0" top="0.196527777777778" bottom="0.39375" header="0.511811023622047" footer="0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
&amp;F&amp;R&amp;D</oddFooter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6:14:48Z</dcterms:created>
  <dc:creator>melanie.barker</dc:creator>
  <dc:description/>
  <dc:language>en-US</dc:language>
  <cp:lastModifiedBy>James, Claudette</cp:lastModifiedBy>
  <cp:lastPrinted>2015-01-20T16:23:05Z</cp:lastPrinted>
  <dcterms:modified xsi:type="dcterms:W3CDTF">2016-09-08T14:4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9067748</vt:r8>
  </property>
  <property fmtid="{D5CDD505-2E9C-101B-9397-08002B2CF9AE}" pid="3" name="_AuthorEmail">
    <vt:lpwstr>Faz.Saeed@barnet.gov.uk</vt:lpwstr>
  </property>
  <property fmtid="{D5CDD505-2E9C-101B-9397-08002B2CF9AE}" pid="4" name="_AuthorEmailDisplayName">
    <vt:lpwstr>Saeed, Faz</vt:lpwstr>
  </property>
  <property fmtid="{D5CDD505-2E9C-101B-9397-08002B2CF9AE}" pid="5" name="_EmailSubject">
    <vt:lpwstr>Forecast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