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drawing19.xml" ContentType="application/vnd.openxmlformats-officedocument.drawing+xml"/>
  <Override PartName="/xl/drawings/drawing18.xml" ContentType="application/vnd.openxmlformats-officedocument.drawing+xml"/>
  <Override PartName="/xl/drawings/vmlDrawing8.vml" ContentType="application/vnd.openxmlformats-officedocument.vmlDrawing"/>
  <Override PartName="/xl/drawings/vmlDrawing10.vml" ContentType="application/vnd.openxmlformats-officedocument.vmlDrawing"/>
  <Override PartName="/xl/drawings/drawing16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76" firstSheet="0" activeTab="0"/>
  </bookViews>
  <sheets>
    <sheet name="FRONT SHEET" sheetId="1" state="visible" r:id="rId2"/>
    <sheet name="Opt B Statemts" sheetId="2" state="visible" r:id="rId3"/>
    <sheet name="Opt B CC" sheetId="3" state="visible" r:id="rId4"/>
    <sheet name="Opt B Underhill" sheetId="4" state="visible" r:id="rId5"/>
    <sheet name="Opt C Statemts" sheetId="5" state="visible" r:id="rId6"/>
    <sheet name="Opt D Statemts" sheetId="6" state="visible" r:id="rId7"/>
    <sheet name="Opt D Part Yr" sheetId="7" state="visible" r:id="rId8"/>
    <sheet name="Opt D CC" sheetId="8" state="visible" r:id="rId9"/>
    <sheet name="Opt A Statemts" sheetId="9" state="visible" r:id="rId10"/>
    <sheet name="Opt B 2014-15" sheetId="10" state="visible" r:id="rId11"/>
    <sheet name="OPT C  2014-15" sheetId="11" state="visible" r:id="rId12"/>
    <sheet name="OPT D 2014-15" sheetId="12" state="visible" r:id="rId13"/>
    <sheet name="for Option A" sheetId="13" state="visible" r:id="rId14"/>
    <sheet name="Summary - All Schs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12" name="_xlnm.Print_Area" vbProcedure="false">'for Option A'!$C$7:$O$133</definedName>
    <definedName function="false" hidden="false" localSheetId="12" name="_xlnm.Print_Titles" vbProcedure="false">'for Option A'!$8:$16</definedName>
    <definedName function="false" hidden="false" localSheetId="8" name="_xlnm.Print_Area" vbProcedure="false">'Opt A Statemts'!$A$2:$G$30</definedName>
    <definedName function="false" hidden="false" localSheetId="9" name="_xlnm.Print_Area" vbProcedure="false">'Opt B 2014-15'!$A$1:$AC$49</definedName>
    <definedName function="false" hidden="false" localSheetId="2" name="_xlnm.Print_Area" vbProcedure="false">'Opt B CC'!$A$1:$E$51</definedName>
    <definedName function="false" hidden="false" localSheetId="1" name="_xlnm.Print_Area" vbProcedure="false">'Opt B Statemts'!$A$1:$F$76</definedName>
    <definedName function="false" hidden="false" localSheetId="3" name="_xlnm.Print_Area" vbProcedure="false">'Opt B Underhill'!$A$1:$F$76</definedName>
    <definedName function="false" hidden="false" localSheetId="10" name="_xlnm.Print_Area" vbProcedure="false">'OPT C  2014-15'!$B$2:$AE$13</definedName>
    <definedName function="false" hidden="false" localSheetId="4" name="_xlnm.Print_Area" vbProcedure="false">'Opt C Statemts'!$A$1:$F$61</definedName>
    <definedName function="false" hidden="false" localSheetId="11" name="_xlnm.Print_Area" vbProcedure="false">'OPT D 2014-15'!$A$1:$AF$30</definedName>
    <definedName function="false" hidden="false" localSheetId="5" name="_xlnm.Print_Area" vbProcedure="false">'Opt D Statemts'!$A$1:$F$60</definedName>
    <definedName function="false" hidden="true" localSheetId="13" name="_xlnm._FilterDatabase" vbProcedure="false">'Summary - All Schs'!$X$1:$X$146</definedName>
    <definedName function="false" hidden="false" name="AD" vbProcedure="false">'[2]'!$A$1</definedName>
    <definedName function="false" hidden="false" name="ADJ3YO" vbProcedure="false">'[4]3yo adjustment'!$A$1</definedName>
    <definedName function="false" hidden="false" name="Adjustments_To_1314_SBS" vbProcedure="false">'[5]Local Factors'!$AA$5</definedName>
    <definedName function="false" hidden="false" name="ADMIN" vbProcedure="false">'[2]'!$A$1</definedName>
    <definedName function="false" hidden="false" name="adminpayinc_1" vbProcedure="false">'[6]Inputs for SWGE Forecasting'!$A$1</definedName>
    <definedName function="false" hidden="false" name="adminprcprop" vbProcedure="false">'[6]Other Forecasting'!$A$1</definedName>
    <definedName function="false" hidden="false" name="admintotalprc" vbProcedure="false">'[2]'!$A$1</definedName>
    <definedName function="false" hidden="false" name="admin_admin_costs" vbProcedure="false">'[2]'!$A$1</definedName>
    <definedName function="false" hidden="false" name="admin_manual_costs" vbProcedure="false">'[2]'!$A$1</definedName>
    <definedName function="false" hidden="false" name="admin_net_expend" vbProcedure="false">'[2]'!$A$1</definedName>
    <definedName function="false" hidden="false" name="admin_nonpay_costs" vbProcedure="false">'[2]'!$A$1</definedName>
    <definedName function="false" hidden="false" name="admin_otherstaff_costs" vbProcedure="false">'[2]'!$A$1</definedName>
    <definedName function="false" hidden="false" name="admin_PRC" vbProcedure="false">'[6]Other Forecasting'!$A$1</definedName>
    <definedName function="false" hidden="false" name="admin_teachers_pay" vbProcedure="false">'[2]'!$A$1</definedName>
    <definedName function="false" hidden="false" name="ADULT" vbProcedure="false">'[2]'!$A$1</definedName>
    <definedName function="false" hidden="false" name="adults_prc_index" vbProcedure="false">'[7]PRC Repricing Factor'!$A$1</definedName>
    <definedName function="false" hidden="false" name="adult_average_sal" vbProcedure="false">'[7]Inputs for SWGE Forecasting'!$A$1</definedName>
    <definedName function="false" hidden="false" name="adult_enhancement" vbProcedure="false">'[7]Inputs for SWGE Forecasting'!$A$1</definedName>
    <definedName function="false" hidden="false" name="adult_entitlement" vbProcedure="false">'[7]Inputs for SWGE Forecasting'!$A$1</definedName>
    <definedName function="false" hidden="false" name="adult_mortality" vbProcedure="false">'[7]Inputs for SWGE Forecasting'!$A$1</definedName>
    <definedName function="false" hidden="false" name="adult_prc_costs" vbProcedure="false">'[7]PRC Repricing Factor'!$A$1</definedName>
    <definedName function="false" hidden="false" name="adult_prc_nos" vbProcedure="false">'[6]Inputs for SWGE Forecasting'!$A$1</definedName>
    <definedName function="false" hidden="false" name="adult_redundancy" vbProcedure="false">'[7]Inputs for SWGE Forecasting'!$A$1</definedName>
    <definedName function="false" hidden="false" name="adult_total_retirees" vbProcedure="false">'[7]Inputs for SWGE Forecasting'!$A$1</definedName>
    <definedName function="false" hidden="false" name="ADV" vbProcedure="false">'[8]Grant 1.2'!$I$3</definedName>
    <definedName function="false" hidden="false" name="AENuprate" vbProcedure="false">'[9]03-04 Unit costs'!$D$7</definedName>
    <definedName function="false" hidden="false" name="AEN_UnitCost" vbProcedure="false">'[2]'!$A$1</definedName>
    <definedName function="false" hidden="false" name="Age_weighted_funding" vbProcedure="false">'[2]'!$A$1</definedName>
    <definedName function="false" hidden="false" name="all" vbProcedure="false">'[2]'!$A$1</definedName>
    <definedName function="false" hidden="false" name="AllCol" vbProcedure="false">'[2]'!$A$1</definedName>
    <definedName function="false" hidden="false" name="AllRow_1" vbProcedure="false">'[2]'!$A$1</definedName>
    <definedName function="false" hidden="false" name="AllRow_2" vbProcedure="false">'[2]'!$A$1</definedName>
    <definedName function="false" hidden="false" name="AllRow_3" vbProcedure="false">'[2]'!$A$1</definedName>
    <definedName function="false" hidden="false" name="AllRow_4" vbProcedure="false">'[2]'!$A$1</definedName>
    <definedName function="false" hidden="false" name="AllRow_5" vbProcedure="false">'[2]'!$A$1</definedName>
    <definedName function="false" hidden="false" name="AllRow_6" vbProcedure="false">'[2]'!$A$1</definedName>
    <definedName function="false" hidden="false" name="All_distance_threshold" vbProcedure="false">[5]Proforma!$G$42</definedName>
    <definedName function="false" hidden="false" name="All_primary_school_pupils" vbProcedure="false">'[2]'!$A$1</definedName>
    <definedName function="false" hidden="false" name="all_rows" vbProcedure="false">'[2]'!$A$1</definedName>
    <definedName function="false" hidden="false" name="all_schools" vbProcedure="false">'[2]'!$A$1</definedName>
    <definedName function="false" hidden="false" name="All_secondary_school_pupils" vbProcedure="false">'[2]'!$A$1</definedName>
    <definedName function="false" hidden="false" name="amended_net_expend" vbProcedure="false">'[10]Split Under Fives from Primary'!$A$1</definedName>
    <definedName function="false" hidden="false" name="amend_netexpend" vbProcedure="false">'[2]'!$A$1</definedName>
    <definedName function="false" hidden="false" name="Anchor_DD" vbProcedure="false">'[11]G) De Delegation'!$A$1</definedName>
    <definedName function="false" hidden="false" name="Anchor_Factors" vbProcedure="false">[12]Factors!$A$3</definedName>
    <definedName function="false" hidden="false" name="Anchor_Input" vbProcedure="false">'[2]'!$A$1</definedName>
    <definedName function="false" hidden="false" name="Anchor_NDShare" vbProcedure="false">'[11]F) New Delegation Control'!$A$1</definedName>
    <definedName function="false" hidden="false" name="anchor_T1" vbProcedure="false">'[2]'!$A$1</definedName>
    <definedName function="false" hidden="false" name="anchor_T4" vbProcedure="false">'[2]'!$A$1</definedName>
    <definedName function="false" hidden="false" name="ASB" vbProcedure="false">'[2]'!$A$1</definedName>
    <definedName function="false" hidden="false" name="ass_ri" vbProcedure="false">'[13]Adults Fwd Plan'!$A$1</definedName>
    <definedName function="false" hidden="false" name="AWPU_KS3_Rate" vbProcedure="false">[5]Proforma!$E$12</definedName>
    <definedName function="false" hidden="false" name="AWPU_KS4_Rate" vbProcedure="false">[5]Proforma!$E$13</definedName>
    <definedName function="false" hidden="false" name="AWPU_Primary_DD_rate" vbProcedure="false">'[5]De Delegation'!$V$8</definedName>
    <definedName function="false" hidden="false" name="AWPU_Pri_Rate" vbProcedure="false">[5]Proforma!$E$11</definedName>
    <definedName function="false" hidden="false" name="AWPU_Sec_DD_rate" vbProcedure="false">'[5]De Delegation'!$W$9</definedName>
    <definedName function="false" hidden="false" name="Base_Data" vbProcedure="false">'[2]'!$A$1</definedName>
    <definedName function="false" hidden="false" name="BeginCol_1" vbProcedure="false">'[2]'!$A$1</definedName>
    <definedName function="false" hidden="false" name="BeginCol_2" vbProcedure="false">'[2]'!$A$1</definedName>
    <definedName function="false" hidden="false" name="BeginCol_3" vbProcedure="false">'[2]'!$A$1</definedName>
    <definedName function="false" hidden="false" name="BeginCol_4" vbProcedure="false">'[2]'!$A$1</definedName>
    <definedName function="false" hidden="false" name="BreakdownSurp00Pri" vbProcedure="false">'[14]2000 Surplus Breakdown'!$A$8:$H$159</definedName>
    <definedName function="false" hidden="false" name="BreakdownSurp00Sec" vbProcedure="false">'[14]2000 Surplus Breakdown'!$J$8:$Q$159</definedName>
    <definedName function="false" hidden="false" name="Capping_Scaling_YesNo" vbProcedure="false">[5]Proforma!$J$60</definedName>
    <definedName function="false" hidden="false" name="careers" vbProcedure="false">'[6]Other Forecasting'!$A$1</definedName>
    <definedName function="false" hidden="false" name="careers_service" vbProcedure="false">'[6]Inputs for SWGE Forecasting'!$A$1</definedName>
    <definedName function="false" hidden="false" name="cec_e" vbProcedure="false">'[13]CE &amp; Strategy Fwd Plan'!$A$1</definedName>
    <definedName function="false" hidden="false" name="cec_ri" vbProcedure="false">'[13]CE &amp; Strategy Fwd Plan'!$A$1</definedName>
    <definedName function="false" hidden="false" name="Ceiling" vbProcedure="false">[5]Proforma!$D$61</definedName>
    <definedName function="false" hidden="false" name="cexp_e" vbProcedure="false">'[13]CentExp Fwd Plan'!$A$1</definedName>
    <definedName function="false" hidden="false" name="cexp_ri" vbProcedure="false">'[13]CentExp Fwd Plan'!$A$1</definedName>
    <definedName function="false" hidden="false" name="CG" vbProcedure="false">'[2]'!$A$1</definedName>
    <definedName function="false" hidden="false" name="cgprctotal" vbProcedure="false">'[2]'!$A$1</definedName>
    <definedName function="false" hidden="false" name="CG_admin_costs" vbProcedure="false">'[2]'!$A$1</definedName>
    <definedName function="false" hidden="false" name="CG_gross_expend" vbProcedure="false">'[2]'!$A$1</definedName>
    <definedName function="false" hidden="false" name="CG_income" vbProcedure="false">'[2]'!$A$1</definedName>
    <definedName function="false" hidden="false" name="CG_manual_costs" vbProcedure="false">'[2]'!$A$1</definedName>
    <definedName function="false" hidden="false" name="CG_net_expend" vbProcedure="false">'[2]'!$A$1</definedName>
    <definedName function="false" hidden="false" name="CG_nonpay_costs" vbProcedure="false">'[2]'!$A$1</definedName>
    <definedName function="false" hidden="false" name="CG_otherstaff_costs" vbProcedure="false">'[2]'!$A$1</definedName>
    <definedName function="false" hidden="false" name="CG_PRC_proportion" vbProcedure="false">'[6]Other Forecasting'!$A$1</definedName>
    <definedName function="false" hidden="false" name="CG_teaching_costs" vbProcedure="false">'[2]'!$A$1</definedName>
    <definedName function="false" hidden="false" name="Chart_Change" vbProcedure="false">'[2]'!$A$1</definedName>
    <definedName function="false" hidden="false" name="Chart_Ind" vbProcedure="false">'[2]'!$A$1</definedName>
    <definedName function="false" hidden="false" name="CHILD_GUIDANCE" vbProcedure="false">'[2]'!$A$1</definedName>
    <definedName function="false" hidden="false" name="CilCnt_4" vbProcedure="false">'[2]'!$A$1</definedName>
    <definedName function="false" hidden="false" name="claim" vbProcedure="false">'[2]'!$A$1</definedName>
    <definedName function="false" hidden="false" name="claim2" vbProcedure="false">'[2]'!$A$1</definedName>
    <definedName function="false" hidden="false" name="ColCnt_3" vbProcedure="false">'[2]'!$A$1</definedName>
    <definedName function="false" hidden="false" name="ColCnt_5" vbProcedure="false">'[2]'!$A$1</definedName>
    <definedName function="false" hidden="false" name="ColCnt_6" vbProcedure="false">'[2]'!$A$1</definedName>
    <definedName function="false" hidden="false" name="colls" vbProcedure="false">'[2]'!$A$1</definedName>
    <definedName function="false" hidden="false" name="cols10" vbProcedure="false">'[2]'!$A$1</definedName>
    <definedName function="false" hidden="false" name="cols11" vbProcedure="false">'[2]'!$A$1</definedName>
    <definedName function="false" hidden="false" name="cols12" vbProcedure="false">'[2]'!$A$1</definedName>
    <definedName function="false" hidden="false" name="cols13" vbProcedure="false">'[2]'!$A$1</definedName>
    <definedName function="false" hidden="false" name="cols14" vbProcedure="false">'[2]'!$A$1</definedName>
    <definedName function="false" hidden="false" name="cols14a" vbProcedure="false">'[2]'!$A$1</definedName>
    <definedName function="false" hidden="false" name="cols16" vbProcedure="false">'[2]'!$A$1</definedName>
    <definedName function="false" hidden="false" name="cols17" vbProcedure="false">'[2]'!$A$1</definedName>
    <definedName function="false" hidden="false" name="cols3a" vbProcedure="false">'[2]'!$A$1</definedName>
    <definedName function="false" hidden="false" name="cols3b" vbProcedure="false">'[2]'!$A$1</definedName>
    <definedName function="false" hidden="false" name="cols3c" vbProcedure="false">'[2]'!$A$1</definedName>
    <definedName function="false" hidden="false" name="cols3d" vbProcedure="false">'[2]'!$A$1</definedName>
    <definedName function="false" hidden="false" name="cols5" vbProcedure="false">'[2]'!$A$1</definedName>
    <definedName function="false" hidden="false" name="cols6" vbProcedure="false">'[2]'!$A$1</definedName>
    <definedName function="false" hidden="false" name="cols6a" vbProcedure="false">'[2]'!$A$1</definedName>
    <definedName function="false" hidden="false" name="cols7" vbProcedure="false">'[2]'!$A$1</definedName>
    <definedName function="false" hidden="false" name="cols8" vbProcedure="false">'[2]'!$A$1</definedName>
    <definedName function="false" hidden="false" name="cols9" vbProcedure="false">'[2]'!$A$1</definedName>
    <definedName function="false" hidden="false" name="Col_Ref_DD" vbProcedure="false">'[11]G) De Delegation'!$A$1</definedName>
    <definedName function="false" hidden="false" name="Col_Ref_Factors" vbProcedure="false">'[11]C) Factors'!$A$1</definedName>
    <definedName function="false" hidden="false" name="Col_Ref_Input" vbProcedure="false">'[2]'!$A$1</definedName>
    <definedName function="false" hidden="false" name="Col_Ref_NDShare" vbProcedure="false">'[11]F) New Delegation Control'!$A$1</definedName>
    <definedName function="false" hidden="false" name="Col_Ref_T1" vbProcedure="false">'[2]'!$A$1</definedName>
    <definedName function="false" hidden="false" name="Col_Ref_T4" vbProcedure="false">'[2]'!$A$1</definedName>
    <definedName function="false" hidden="false" name="Complex" vbProcedure="false">'[2]'!$A$1</definedName>
    <definedName function="false" hidden="false" name="cs_ri" vbProcedure="false">'[13]Children Fwd Plan'!$A$1</definedName>
    <definedName function="false" hidden="false" name="Data" vbProcedure="false">'[2]'!$A$1</definedName>
    <definedName function="false" hidden="false" name="DATA1" vbProcedure="false">'[2]'!$A$1</definedName>
    <definedName function="false" hidden="false" name="DATA10" vbProcedure="false">[15]CCs!$A$1</definedName>
    <definedName function="false" hidden="false" name="DATA11" vbProcedure="false">[15]CCs!$A$1</definedName>
    <definedName function="false" hidden="false" name="DATA12" vbProcedure="false">[15]CCs!$A$1</definedName>
    <definedName function="false" hidden="false" name="DATA13" vbProcedure="false">'[2]'!$A$1</definedName>
    <definedName function="false" hidden="false" name="DATA14" vbProcedure="false">'[2]'!$A$1</definedName>
    <definedName function="false" hidden="false" name="DATA2" vbProcedure="false">'[2]'!$A$1</definedName>
    <definedName function="false" hidden="false" name="DATA3" vbProcedure="false">'[2]'!$A$1</definedName>
    <definedName function="false" hidden="false" name="DATA4" vbProcedure="false">'[2]'!$A$1</definedName>
    <definedName function="false" hidden="false" name="DATA5" vbProcedure="false">'[2]'!$A$1</definedName>
    <definedName function="false" hidden="false" name="DATA6" vbProcedure="false">'[16]SAP Download'!$A$1</definedName>
    <definedName function="false" hidden="false" name="DATA7" vbProcedure="false">[15]CCs!$A$1</definedName>
    <definedName function="false" hidden="false" name="DATA8" vbProcedure="false">[15]CCs!$A$1</definedName>
    <definedName function="false" hidden="false" name="DATA9" vbProcedure="false">[15]CCs!$A$1</definedName>
    <definedName function="false" hidden="false" name="DataDD" vbProcedure="false">'[11]G) De Delegation'!$A$1</definedName>
    <definedName function="false" hidden="false" name="DataInput" vbProcedure="false">'[2]'!$A$1</definedName>
    <definedName function="false" hidden="false" name="DataNDShare" vbProcedure="false">'[11]F) New Delegation Control'!$A$1</definedName>
    <definedName function="false" hidden="false" name="datarows" vbProcedure="false">'[2]'!$A$1</definedName>
    <definedName function="false" hidden="false" name="DCSF" vbProcedure="false">'[2]'!$A$1</definedName>
    <definedName function="false" hidden="false" name="DCSF1" vbProcedure="false">'[2]'!$A$1</definedName>
    <definedName function="false" hidden="false" name="DCSF2" vbProcedure="false">[17]Report!$L$8</definedName>
    <definedName function="false" hidden="false" name="DFENO" vbProcedure="false">[2]Home!$E$18</definedName>
    <definedName function="false" hidden="false" name="DISC_AWARDS" vbProcedure="false">'[2]'!$A$1</definedName>
    <definedName function="false" hidden="false" name="d_ass" vbProcedure="false">'[2]'!$A$1</definedName>
    <definedName function="false" hidden="false" name="d_cec" vbProcedure="false">'[2]'!$A$1</definedName>
    <definedName function="false" hidden="false" name="d_cexp" vbProcedure="false">'[2]'!$A$1</definedName>
    <definedName function="false" hidden="false" name="d_cs" vbProcedure="false">'[2]'!$A$1</definedName>
    <definedName function="false" hidden="false" name="d_et" vbProcedure="false">'[2]'!$A$1</definedName>
    <definedName function="false" hidden="false" name="d_gov" vbProcedure="false">'[2]'!$A$1</definedName>
    <definedName function="false" hidden="false" name="d_hra" vbProcedure="false">'[2]'!$A$1</definedName>
    <definedName function="false" hidden="false" name="d_hsg" vbProcedure="false">'[2]'!$A$1</definedName>
    <definedName function="false" hidden="false" name="d_pep" vbProcedure="false">'[2]'!$A$1</definedName>
    <definedName function="false" hidden="false" name="d_r" vbProcedure="false">'[2]'!$A$1</definedName>
    <definedName function="false" hidden="false" name="d_sd" vbProcedure="false">'[2]'!$A$1</definedName>
    <definedName function="false" hidden="false" name="d_speg" vbProcedure="false">'[2]'!$A$1</definedName>
    <definedName function="false" hidden="false" name="EAL_Pri" vbProcedure="false">[5]Proforma!$E$25</definedName>
    <definedName function="false" hidden="false" name="EAL_Pri_DD_rate" vbProcedure="false">'[5]De Delegation'!$V$21</definedName>
    <definedName function="false" hidden="false" name="EAL_Pri_Option" vbProcedure="false">[5]Proforma!$D$25</definedName>
    <definedName function="false" hidden="false" name="EAL_Sec" vbProcedure="false">[5]Proforma!$F$26</definedName>
    <definedName function="false" hidden="false" name="EAL_Sec_DD_rate" vbProcedure="false">'[5]De Delegation'!$W$22</definedName>
    <definedName function="false" hidden="false" name="EAL_Sec_Option" vbProcedure="false">[5]Proforma!$D$26</definedName>
    <definedName function="false" hidden="false" name="EAnglia" vbProcedure="false">'[18]Qtab output'!$B$20,'[18]Qtab output'!$B$79,'[18]Qtab output'!$B$105</definedName>
    <definedName function="false" hidden="false" name="Emidlands" vbProcedure="false">'[18]Qtab output'!$B$31,'[18]Qtab output'!$B$70,'[18]Qtab output'!$B$72,'[18]Qtab output'!$B$82,'[18]Qtab output'!$B$84</definedName>
    <definedName function="false" hidden="false" name="EndCol_1" vbProcedure="false">'[2]'!$A$1</definedName>
    <definedName function="false" hidden="false" name="EndCol_2" vbProcedure="false">'[2]'!$A$1</definedName>
    <definedName function="false" hidden="false" name="EndCol_3" vbProcedure="false">'[2]'!$A$1</definedName>
    <definedName function="false" hidden="false" name="enddfes" vbProcedure="false">'[2]'!$A$1</definedName>
    <definedName function="false" hidden="false" name="EQU" vbProcedure="false">'[8]Grant 1.2'!$I$2</definedName>
    <definedName function="false" hidden="false" name="et_ri" vbProcedure="false">'[13]E&amp;O Fwd Plan'!$A$1</definedName>
    <definedName function="false" hidden="false" name="Excel_BuiltIn_Database" vbProcedure="false">'[2]'!$A$1</definedName>
    <definedName function="false" hidden="false" name="Exc_Cir1_Total" vbProcedure="false">'[5]New ISB'!$AJ$5</definedName>
    <definedName function="false" hidden="false" name="Exc_Cir2_Total" vbProcedure="false">'[5]New ISB'!$AK$5</definedName>
    <definedName function="false" hidden="false" name="Exc_Cir3_Total" vbProcedure="false">'[5]New ISB'!$AL$5</definedName>
    <definedName function="false" hidden="false" name="Exc_Cir4_Total" vbProcedure="false">'[5]New ISB'!$AM$5</definedName>
    <definedName function="false" hidden="false" name="Exc_Cir5_Total" vbProcedure="false">'[5]New ISB'!$AN$5</definedName>
    <definedName function="false" hidden="false" name="Exc_Cir6_Total" vbProcedure="false">'[5]New ISB'!$AO$5</definedName>
    <definedName function="false" hidden="false" name="f" vbProcedure="false">'[19]New Report'!$B$2</definedName>
    <definedName function="false" hidden="false" name="FACTORS" vbProcedure="false">'[2]'!$A$1</definedName>
    <definedName function="false" hidden="false" name="fee_income" vbProcedure="false">'[2]'!$A$1</definedName>
    <definedName function="false" hidden="false" name="FEFC_PERCENT" vbProcedure="false">'[2]'!$A$1</definedName>
    <definedName function="false" hidden="false" name="feforadultsprctotal" vbProcedure="false">'[2]'!$A$1</definedName>
    <definedName function="false" hidden="false" name="FEHE" vbProcedure="false">'[2]'!$A$1</definedName>
    <definedName function="false" hidden="false" name="FE_for_Adults_PRC" vbProcedure="false">'[6]Inputs for SWGE Forecasting'!$A$1</definedName>
    <definedName function="false" hidden="false" name="FE_reprice_index" vbProcedure="false">'[6]Calculation of Repricing Factor'!$A$1</definedName>
    <definedName function="false" hidden="false" name="FE_Salary_Repricing_Factor" vbProcedure="false">'[7]Inputs for SWGE Forecasting'!$A$1</definedName>
    <definedName function="false" hidden="false" name="FirstOcc" vbProcedure="false">'[3]Running info'!$A$1</definedName>
    <definedName function="false" hidden="false" name="Floor" vbProcedure="false">'[2]'!$A$1</definedName>
    <definedName function="false" hidden="false" name="Forname" vbProcedure="false">'[2]'!$A$1</definedName>
    <definedName function="false" hidden="false" name="Fringe_Total" vbProcedure="false">'[5]New ISB'!$AE$5</definedName>
    <definedName function="false" hidden="false" name="FSM_Pri_DD_rate" vbProcedure="false">'[5]De Delegation'!$V$10</definedName>
    <definedName function="false" hidden="false" name="FSM_Pri_Option" vbProcedure="false">[5]Proforma!$D$15</definedName>
    <definedName function="false" hidden="false" name="FSM_Pri_Rate" vbProcedure="false">[5]Proforma!$E$15</definedName>
    <definedName function="false" hidden="false" name="FSM_Sec_DD_rate" vbProcedure="false">'[5]De Delegation'!$W$11</definedName>
    <definedName function="false" hidden="false" name="FSM_Sec_Option" vbProcedure="false">[5]Proforma!$D$16</definedName>
    <definedName function="false" hidden="false" name="FSM_Sec_Rate" vbProcedure="false">[5]Proforma!$F$16</definedName>
    <definedName function="false" hidden="false" name="FSM_UnitCost" vbProcedure="false">'[2]'!$A$1</definedName>
    <definedName function="false" hidden="false" name="FY_prim_pups" vbProcedure="false">'[10]Split Under Fives from Primary'!$A$1</definedName>
    <definedName function="false" hidden="false" name="GM_ALLOC" vbProcedure="false">'[2]'!$A$1</definedName>
    <definedName function="false" hidden="false" name="gor" vbProcedure="false">'[2]'!$A$1</definedName>
    <definedName function="false" hidden="false" name="gov_ri" vbProcedure="false">'[13]Corp Governance Fwd Plan'!$A$1</definedName>
    <definedName function="false" hidden="false" name="GRAND_TOTAL" vbProcedure="false">'[2]'!$A$1</definedName>
    <definedName function="false" hidden="false" name="grant1997_98" vbProcedure="false">'[2]'!$A$1</definedName>
    <definedName function="false" hidden="false" name="GroupID_1" vbProcedure="false">'[2]'!$A$1</definedName>
    <definedName function="false" hidden="false" name="GroupID_10" vbProcedure="false">'[2]'!$A$1</definedName>
    <definedName function="false" hidden="false" name="GroupID_11" vbProcedure="false">'[2]'!$A$1</definedName>
    <definedName function="false" hidden="false" name="GroupID_12" vbProcedure="false">'[2]'!$A$1</definedName>
    <definedName function="false" hidden="false" name="GroupID_13" vbProcedure="false">'[2]'!$A$1</definedName>
    <definedName function="false" hidden="false" name="GroupID_14" vbProcedure="false">'[2]'!$A$1</definedName>
    <definedName function="false" hidden="false" name="GroupID_15" vbProcedure="false">'[2]'!$A$1</definedName>
    <definedName function="false" hidden="false" name="GroupID_16" vbProcedure="false">'[2]'!$A$1</definedName>
    <definedName function="false" hidden="false" name="GroupID_17" vbProcedure="false">'[2]'!$A$1</definedName>
    <definedName function="false" hidden="false" name="GroupID_18" vbProcedure="false">'[2]'!$A$1</definedName>
    <definedName function="false" hidden="false" name="GroupID_19" vbProcedure="false">'[2]'!$A$1</definedName>
    <definedName function="false" hidden="false" name="GroupID_2" vbProcedure="false">'[2]'!$A$1</definedName>
    <definedName function="false" hidden="false" name="GroupID_3" vbProcedure="false">'[2]'!$A$1</definedName>
    <definedName function="false" hidden="false" name="GroupID_4" vbProcedure="false">'[2]'!$A$1</definedName>
    <definedName function="false" hidden="false" name="GroupID_5" vbProcedure="false">'[2]'!$A$1</definedName>
    <definedName function="false" hidden="false" name="GroupID_6" vbProcedure="false">'[2]'!$A$1</definedName>
    <definedName function="false" hidden="false" name="GroupID_7" vbProcedure="false">'[2]'!$A$1</definedName>
    <definedName function="false" hidden="false" name="GroupID_8" vbProcedure="false">'[2]'!$A$1</definedName>
    <definedName function="false" hidden="false" name="GroupID_9" vbProcedure="false">'[2]'!$A$1</definedName>
    <definedName function="false" hidden="false" name="H1Tot" vbProcedure="false">'[2]'!$A$1</definedName>
    <definedName function="false" hidden="false" name="H2Tot" vbProcedure="false">'[2]'!$A$1</definedName>
    <definedName function="false" hidden="false" name="HEFEIncome" vbProcedure="false">'[2]'!$A$1</definedName>
    <definedName function="false" hidden="false" name="Holiday_List" vbProcedure="false">'[20]Holidays &amp; Term Dates'!$B$3:$B$112</definedName>
    <definedName function="false" hidden="false" name="HOURS" vbProcedure="false">'[2]'!$A$1</definedName>
    <definedName function="false" hidden="false" name="hra_ri" vbProcedure="false">'[13]HRA FWD Plan'!$A$1</definedName>
    <definedName function="false" hidden="false" name="hsg_e" vbProcedure="false">'[2]'!$A$1</definedName>
    <definedName function="false" hidden="false" name="hsg_fye" vbProcedure="false">'[2]'!$A$1</definedName>
    <definedName function="false" hidden="false" name="hsg_p" vbProcedure="false">'[2]'!$A$1</definedName>
    <definedName function="false" hidden="false" name="hsg_r" vbProcedure="false">'[2]'!$A$1</definedName>
    <definedName function="false" hidden="false" name="hsg_ri" vbProcedure="false">'[2]'!$A$1</definedName>
    <definedName function="false" hidden="false" name="IDACI_B1_Pri" vbProcedure="false">[5]Proforma!$E$17</definedName>
    <definedName function="false" hidden="false" name="IDACI_B1_Pri_DD_rate" vbProcedure="false">'[5]De Delegation'!$V$12</definedName>
    <definedName function="false" hidden="false" name="IDACI_B1_Sec" vbProcedure="false">[5]Proforma!$F$17</definedName>
    <definedName function="false" hidden="false" name="IDACI_B1_Sec_DD_rate" vbProcedure="false">'[5]De Delegation'!$W$12</definedName>
    <definedName function="false" hidden="false" name="IDACI_B2_Pri" vbProcedure="false">[5]Proforma!$E$18</definedName>
    <definedName function="false" hidden="false" name="IDACI_B2_Pri_DD_rate" vbProcedure="false">'[5]De Delegation'!$V$13</definedName>
    <definedName function="false" hidden="false" name="IDACI_B2_Sec" vbProcedure="false">[5]Proforma!$F$18</definedName>
    <definedName function="false" hidden="false" name="IDACI_B2_Sec_DD_rate" vbProcedure="false">'[5]De Delegation'!$W$13</definedName>
    <definedName function="false" hidden="false" name="IDACI_B3_Pri" vbProcedure="false">[5]Proforma!$E$19</definedName>
    <definedName function="false" hidden="false" name="IDACI_B3_Pri_DD_rate" vbProcedure="false">'[5]De Delegation'!$V$14</definedName>
    <definedName function="false" hidden="false" name="IDACI_B3_Sec" vbProcedure="false">[5]Proforma!$F$19</definedName>
    <definedName function="false" hidden="false" name="IDACI_B3_Sec_DD_rate" vbProcedure="false">'[5]De Delegation'!$W$14</definedName>
    <definedName function="false" hidden="false" name="IDACI_B4_Pri" vbProcedure="false">[5]Proforma!$E$20</definedName>
    <definedName function="false" hidden="false" name="IDACI_B4_Pri_DD_rate" vbProcedure="false">'[5]De Delegation'!$V$15</definedName>
    <definedName function="false" hidden="false" name="IDACI_B4_Sec" vbProcedure="false">[5]Proforma!$F$20</definedName>
    <definedName function="false" hidden="false" name="IDACI_B4_Sec_DD_rate" vbProcedure="false">'[5]De Delegation'!$W$15</definedName>
    <definedName function="false" hidden="false" name="IDACI_B5_Pri" vbProcedure="false">[5]Proforma!$E$21</definedName>
    <definedName function="false" hidden="false" name="IDACI_B5_Pri_DD_rate" vbProcedure="false">'[5]De Delegation'!$V$16</definedName>
    <definedName function="false" hidden="false" name="IDACI_B5_Sec" vbProcedure="false">[5]Proforma!$F$21</definedName>
    <definedName function="false" hidden="false" name="IDACI_B5_Sec_DD_rate" vbProcedure="false">'[5]De Delegation'!$W$16</definedName>
    <definedName function="false" hidden="false" name="IDACI_B6_Pri" vbProcedure="false">[5]Proforma!$E$22</definedName>
    <definedName function="false" hidden="false" name="IDACI_B6_Pri_DD_rate" vbProcedure="false">'[5]De Delegation'!$V$17</definedName>
    <definedName function="false" hidden="false" name="IDACI_B6_Sec" vbProcedure="false">[5]Proforma!$F$22</definedName>
    <definedName function="false" hidden="false" name="IDACI_B6_Sec_DD_rate" vbProcedure="false">'[5]De Delegation'!$W$17</definedName>
    <definedName function="false" hidden="false" name="ijds_pupil_data" vbProcedure="false">'[2]'!$A$1</definedName>
    <definedName function="false" hidden="false" name="INDEPENDENT_FEES" vbProcedure="false">'[2]'!$A$1</definedName>
    <definedName function="false" hidden="false" name="Indicator" vbProcedure="false">[21]CodeSet!$A$1:$A$2</definedName>
    <definedName function="false" hidden="false" name="Indicator2" vbProcedure="false">[21]CodeSet!$A$4:$A$6</definedName>
    <definedName function="false" hidden="false" name="INDICATORS" vbProcedure="false">'[2]'!$A$1</definedName>
    <definedName function="false" hidden="false" name="Infant" vbProcedure="false">'[2]'!$A$1</definedName>
    <definedName function="false" hidden="false" name="Innlond" vbProcedure="false">'[18]Qtab output'!$B$21,'[18]Qtab output'!$B$44,'[18]Qtab output'!$B$47:$B$48,'[18]Qtab output'!$B$61:$B$62,'[18]Qtab output'!$B$67,'[18]Qtab output'!$B$71,'[18]Qtab output'!$B$101,'[18]Qtab output'!$B$110,'[18]Qtab output'!$B$115,'[18]Qtab output'!$B$23:$B$24</definedName>
    <definedName function="false" hidden="false" name="INSPECTION" vbProcedure="false">'[2]'!$A$1</definedName>
    <definedName function="false" hidden="false" name="inspection_final_total" vbProcedure="false">'[7]Other Forecasting'!$A$1</definedName>
    <definedName function="false" hidden="false" name="inspectprcprop" vbProcedure="false">'[6]Other Forecasting'!$A$1</definedName>
    <definedName function="false" hidden="false" name="inspectprctotal" vbProcedure="false">'[7]Other Forecasting'!$A$1</definedName>
    <definedName function="false" hidden="false" name="inspect_admin_costs" vbProcedure="false">'[7]Other Forecasting'!$A$1</definedName>
    <definedName function="false" hidden="false" name="inspect_gross_expend" vbProcedure="false">'[7]Other Forecasting'!$A$1</definedName>
    <definedName function="false" hidden="false" name="inspect_income" vbProcedure="false">'[7]Other Forecasting'!$A$1</definedName>
    <definedName function="false" hidden="false" name="inspect_manual_costs" vbProcedure="false">'[7]Other Forecasting'!$A$1</definedName>
    <definedName function="false" hidden="false" name="inspect_nonpay_costs" vbProcedure="false">'[7]Other Forecasting'!$A$1</definedName>
    <definedName function="false" hidden="false" name="inspect_otherstaff_costs" vbProcedure="false">'[7]Other Forecasting'!$A$1</definedName>
    <definedName function="false" hidden="false" name="inspect_prc_costs" vbProcedure="false">'[7]Other Forecasting'!$A$1</definedName>
    <definedName function="false" hidden="false" name="inspect_PRC_proportion" vbProcedure="false">'[6]Other Forecasting'!$A$1</definedName>
    <definedName function="false" hidden="false" name="inspect_teachers_pay" vbProcedure="false">'[7]Other Forecasting'!$A$1</definedName>
    <definedName function="false" hidden="false" name="iTotRow" vbProcedure="false">'[2]'!$A$1</definedName>
    <definedName function="false" hidden="false" name="j" vbProcedure="false">'[2]'!$ET$150,'[2]'!$A38146,'[2]'!$A$1,'[2]'!$A$1,'[2]'!$A$1,'[2]'!$A$1,'[2]'!$A$1,'[2]'!$A$1,'[2]'!$A$1,'[2]'!$A$1,'[2]'!$A$1,'[2]'!$A$1,'[2]'!$A$1,'[2]'!$A$1,'[2]'!$A$1</definedName>
    <definedName function="false" hidden="false" name="JournalEntries" vbProcedure="false">[22]Adjust0506!$A$1</definedName>
    <definedName function="false" hidden="false" name="JournalEntries2" vbProcedure="false">[22]Adjust0506!$A$1</definedName>
    <definedName function="false" hidden="false" name="junesetpayinc_1" vbProcedure="false">'[6]Inputs for SWGE Forecasting'!$A$1</definedName>
    <definedName function="false" hidden="false" name="Junior" vbProcedure="false">'[2]'!$A$1</definedName>
    <definedName function="false" hidden="false" name="junko" vbProcedure="false">'[2]'!$A$1</definedName>
    <definedName function="false" hidden="false" name="LAC_Pri_DD_rate" vbProcedure="false">'[5]De Delegation'!$V$18</definedName>
    <definedName function="false" hidden="false" name="LAC_Rate" vbProcedure="false">[5]Proforma!$E$24</definedName>
    <definedName function="false" hidden="false" name="LAC_Sec_DD_rate" vbProcedure="false">'[5]De Delegation'!$W$18</definedName>
    <definedName function="false" hidden="false" name="LALookup" vbProcedure="false">[21]CodeSet!$A$13:$C$168</definedName>
    <definedName function="false" hidden="false" name="LastDataRow" vbProcedure="false">'[2]'!$A$1</definedName>
    <definedName function="false" hidden="false" name="LastT1Used" vbProcedure="false">'[3]Running info'!$A$1</definedName>
    <definedName function="false" hidden="false" name="LAST_Nursery" vbProcedure="false">'[2]'!$A$1</definedName>
    <definedName function="false" hidden="false" name="LAST_Primary" vbProcedure="false">'[2]'!$A$1</definedName>
    <definedName function="false" hidden="false" name="LAST_PriMiddle" vbProcedure="false">'[2]'!$A$1</definedName>
    <definedName function="false" hidden="false" name="LAST_SecMiddle" vbProcedure="false">'[2]'!$A$1</definedName>
    <definedName function="false" hidden="false" name="LAST_SECONDARY" vbProcedure="false">'[2]'!$A$1</definedName>
    <definedName function="false" hidden="false" name="LAST_Special" vbProcedure="false">'[2]'!$A$1</definedName>
    <definedName function="false" hidden="false" name="LA_lookup" vbProcedure="false">'[23]Lookup tab'!$A$2:$B$153</definedName>
    <definedName function="false" hidden="false" name="LA_num" vbProcedure="false">'[23]Lookup tab'!$A$2:$A$153</definedName>
    <definedName function="false" hidden="false" name="LCHI_Pri" vbProcedure="false">[5]Proforma!$F$29</definedName>
    <definedName function="false" hidden="false" name="LCHI_Pri_DD_rate" vbProcedure="false">'[5]De Delegation'!$V$19</definedName>
    <definedName function="false" hidden="false" name="LCHI_Pri_Option" vbProcedure="false">[5]Proforma!$D$30</definedName>
    <definedName function="false" hidden="false" name="LCHI_Sec" vbProcedure="false">[5]Proforma!$F$31</definedName>
    <definedName function="false" hidden="false" name="LCHI_Sec_DD_rate" vbProcedure="false">'[5]De Delegation'!$W$20</definedName>
    <definedName function="false" hidden="false" name="lea" vbProcedure="false">'[2]'!$A$1</definedName>
    <definedName function="false" hidden="false" name="LEA25perc_Primary" vbProcedure="false">'[2]'!$A$1</definedName>
    <definedName function="false" hidden="false" name="LEA25SpecialMeasures_Primary" vbProcedure="false">'[2]'!$A$1</definedName>
    <definedName function="false" hidden="false" name="LEA25SpecialMeasures_Secondary" vbProcedure="false">'[2]'!$A$1</definedName>
    <definedName function="false" hidden="false" name="leagor" vbProcedure="false">'[2]'!$A$1</definedName>
    <definedName function="false" hidden="false" name="lealookup" vbProcedure="false">'[2]'!$A$1</definedName>
    <definedName function="false" hidden="false" name="LEAnopassport" vbProcedure="false">'[2]'!$A$1</definedName>
    <definedName function="false" hidden="false" name="leanos" vbProcedure="false">'[2]'!$A$1</definedName>
    <definedName function="false" hidden="false" name="LEAs" vbProcedure="false">'[2]'!$A$1</definedName>
    <definedName function="false" hidden="false" name="lect_reprice_sum" vbProcedure="false">'[6]Calculation of Repricing Factor'!$A$1</definedName>
    <definedName function="false" hidden="false" name="lu" vbProcedure="false">'[2]'!$A$1</definedName>
    <definedName function="false" hidden="false" name="LumpSum" vbProcedure="false">'[2]'!$A$1</definedName>
    <definedName function="false" hidden="false" name="Lump_Sum_Limit" vbProcedure="false">'[2]'!$A$1</definedName>
    <definedName function="false" hidden="false" name="Lump_sum_Pri_DD_rate" vbProcedure="false">'[5]De Delegation'!$V$24</definedName>
    <definedName function="false" hidden="false" name="Lump_sum_Sec_DD_rate" vbProcedure="false">'[5]De Delegation'!$W$24</definedName>
    <definedName function="false" hidden="false" name="Lump_Sum_total" vbProcedure="false">'[5]New ISB'!$AC$5</definedName>
    <definedName function="false" hidden="false" name="LYPupils" vbProcedure="false">[24]MFGreport!$A$1</definedName>
    <definedName function="false" hidden="false" name="manpayinc_1" vbProcedure="false">'[6]Inputs for SWGE Forecasting'!$A$1</definedName>
    <definedName function="false" hidden="false" name="MDProw" vbProcedure="false">'[2]'!$A$1</definedName>
    <definedName function="false" hidden="false" name="MDrow" vbProcedure="false">'[2]'!$A$1</definedName>
    <definedName function="false" hidden="false" name="mdsrow" vbProcedure="false">'[2]'!$A$1</definedName>
    <definedName function="false" hidden="false" name="md_2" vbProcedure="false">'[2]'!$A$1</definedName>
    <definedName function="false" hidden="false" name="MD_3" vbProcedure="false">'[2]'!$A$1</definedName>
    <definedName function="false" hidden="false" name="MEALS" vbProcedure="false">'[2]'!$A$1</definedName>
    <definedName function="false" hidden="false" name="mealsprcprop" vbProcedure="false">'[6]Other Forecasting'!$A$1</definedName>
    <definedName function="false" hidden="false" name="mealsprctotal" vbProcedure="false">'[2]'!$A$1</definedName>
    <definedName function="false" hidden="false" name="meals_admin_costs" vbProcedure="false">'[2]'!$A$1</definedName>
    <definedName function="false" hidden="false" name="meals_income" vbProcedure="false">'[2]'!$A$1</definedName>
    <definedName function="false" hidden="false" name="meals_kitchen_costs" vbProcedure="false">'[2]'!$A$1</definedName>
    <definedName function="false" hidden="false" name="meals_PRC_proportion" vbProcedure="false">'[6]Other Forecasting'!$A$1</definedName>
    <definedName function="false" hidden="false" name="meals_subtotal" vbProcedure="false">'[2]'!$A$1</definedName>
    <definedName function="false" hidden="false" name="meals_variable_nonpay" vbProcedure="false">'[2]'!$A$1</definedName>
    <definedName function="false" hidden="false" name="MFG" vbProcedure="false">'[2]'!$A$1</definedName>
    <definedName function="false" hidden="false" name="MFG_Total" vbProcedure="false">'[5]New ISB'!$BB$5</definedName>
    <definedName function="false" hidden="false" name="Mid_distance_threshold" vbProcedure="false">[5]Proforma!$D$42</definedName>
    <definedName function="false" hidden="false" name="Mobility_Pri" vbProcedure="false">[5]Proforma!$E$27</definedName>
    <definedName function="false" hidden="false" name="Mobility_Pri_DD_Rate" vbProcedure="false">'[5]De Delegation'!$V$23</definedName>
    <definedName function="false" hidden="false" name="Mobility_Sec" vbProcedure="false">[5]Proforma!$F$27</definedName>
    <definedName function="false" hidden="false" name="Mobility_Sec_DD_Rate" vbProcedure="false">'[5]De Delegation'!$W$23</definedName>
    <definedName function="false" hidden="false" name="month" vbProcedure="false">'[19]New Report'!$J$4</definedName>
    <definedName function="false" hidden="false" name="MP" vbProcedure="false">'[2]'!$A$1</definedName>
    <definedName function="false" hidden="false" name="MP_Rows" vbProcedure="false">'[2]'!$A$1</definedName>
    <definedName function="false" hidden="false" name="msg" vbProcedure="false">'[2]'!$A$1</definedName>
    <definedName function="false" hidden="false" name="MS_Rows" vbProcedure="false">'[2]'!$A$1</definedName>
    <definedName function="false" hidden="false" name="names" vbProcedure="false">'[2]'!$A$1</definedName>
    <definedName function="false" hidden="false" name="NDEP" vbProcedure="false">[25]ISB!$A$1</definedName>
    <definedName function="false" hidden="false" name="ND_Headers" vbProcedure="false">'[2]'!$A$1</definedName>
    <definedName function="false" hidden="false" name="neff" vbProcedure="false">'[2]'!$A$1</definedName>
    <definedName function="false" hidden="false" name="NewCol_1" vbProcedure="false">'[2]'!$A$1</definedName>
    <definedName function="false" hidden="false" name="newcol_10" vbProcedure="false">'[2]'!$A$1</definedName>
    <definedName function="false" hidden="false" name="newcol_11" vbProcedure="false">'[2]'!$A$1</definedName>
    <definedName function="false" hidden="false" name="newcol_12" vbProcedure="false">'[2]'!$A$1</definedName>
    <definedName function="false" hidden="false" name="newcol_13" vbProcedure="false">'[2]'!$A$1</definedName>
    <definedName function="false" hidden="false" name="newcol_14" vbProcedure="false">'[2]'!$A$1</definedName>
    <definedName function="false" hidden="false" name="newcol_15" vbProcedure="false">'[2]'!$A$1</definedName>
    <definedName function="false" hidden="false" name="newcol_16" vbProcedure="false">'[2]'!$A$1</definedName>
    <definedName function="false" hidden="false" name="newcol_17" vbProcedure="false">'[2]'!$A$1</definedName>
    <definedName function="false" hidden="false" name="newcol_2" vbProcedure="false">'[2]'!$A$1</definedName>
    <definedName function="false" hidden="false" name="newcol_20" vbProcedure="false">'[2]'!$A$1</definedName>
    <definedName function="false" hidden="false" name="newcol_3" vbProcedure="false">'[2]'!$A$1</definedName>
    <definedName function="false" hidden="false" name="newcol_4" vbProcedure="false">'[2]'!$A$1</definedName>
    <definedName function="false" hidden="false" name="newcol_5" vbProcedure="false">'[2]'!$A$1</definedName>
    <definedName function="false" hidden="false" name="newcol_6" vbProcedure="false">'[2]'!$A$1</definedName>
    <definedName function="false" hidden="false" name="newcol_7" vbProcedure="false">'[2]'!$A$1</definedName>
    <definedName function="false" hidden="false" name="newcol_8" vbProcedure="false">'[2]'!$A$1</definedName>
    <definedName function="false" hidden="false" name="newcol_9" vbProcedure="false">'[2]'!$A$1</definedName>
    <definedName function="false" hidden="false" name="NewSheetNursery" vbProcedure="false">'[2]'!$A$1</definedName>
    <definedName function="false" hidden="false" name="NewSheet_Nursery" vbProcedure="false">'[2]'!$A$1</definedName>
    <definedName function="false" hidden="false" name="NewSheet_Primary" vbProcedure="false">'[2]'!$A$1</definedName>
    <definedName function="false" hidden="false" name="Newsheet_PriMiddle" vbProcedure="false">'[2]'!$A$1</definedName>
    <definedName function="false" hidden="false" name="NewSheet_SecMiddle" vbProcedure="false">'[2]'!$A$1</definedName>
    <definedName function="false" hidden="false" name="NewSheet_Secondary" vbProcedure="false">'[2]'!$A$1</definedName>
    <definedName function="false" hidden="false" name="NewSheet_Special" vbProcedure="false">'[2]'!$A$1</definedName>
    <definedName function="false" hidden="false" name="new_second_PRC" vbProcedure="false">'[6]Secondary Forecasting'!$A$1</definedName>
    <definedName function="false" hidden="false" name="Nonable2_3" vbProcedure="false">'[2]'!$A$1</definedName>
    <definedName function="false" hidden="false" name="nonpay_costs" vbProcedure="false">'[2]'!$A$1</definedName>
    <definedName function="false" hidden="false" name="nonpay_reprice_sum" vbProcedure="false">'[6]Calculation of Repricing Factor'!$B$349:$G$352</definedName>
    <definedName function="false" hidden="false" name="nontable2" vbProcedure="false">'[2]'!$A$1</definedName>
    <definedName function="false" hidden="false" name="NonTable2Rows" vbProcedure="false">'[2]'!$A$1</definedName>
    <definedName function="false" hidden="false" name="NonTable2_1" vbProcedure="false">'[2]'!$A$1</definedName>
    <definedName function="false" hidden="false" name="NonTable2_2" vbProcedure="false">'[2]'!$A$1</definedName>
    <definedName function="false" hidden="false" name="NonTable2_3" vbProcedure="false">'[2]'!$A$1</definedName>
    <definedName function="false" hidden="false" name="NonTable2_4" vbProcedure="false">'[2]'!$A$1</definedName>
    <definedName function="false" hidden="false" name="non_nurse" vbProcedure="false">'[2]'!$A$1</definedName>
    <definedName function="false" hidden="false" name="non_prim" vbProcedure="false">'[2]'!$T$20,'[2]'!$A$4865</definedName>
    <definedName function="false" hidden="false" name="non_sec" vbProcedure="false">'[2]'!$T$20,'[2]'!$A$4865</definedName>
    <definedName function="false" hidden="false" name="non_spe" vbProcedure="false">'[2]'!$T$20,'[2]'!$A$4865</definedName>
    <definedName function="false" hidden="false" name="North" vbProcedure="false">'[18]Qtab output'!$B$42,'[18]Qtab output'!$B$77,'[18]Qtab output'!$B$80,'[18]Qtab output'!$B$100,'[18]Qtab output'!$B$106,'[18]Qtab output'!$B$25,'[18]Qtab output'!$B$30,'[18]Qtab output'!$B$36,'[18]Qtab output'!$B$83</definedName>
    <definedName function="false" hidden="false" name="Northwest" vbProcedure="false">'[18]Qtab output'!$B$66,'[18]Qtab output'!$B$102,'[18]Qtab output'!$B$94,'[18]Qtab output'!$B$121,'[18]Qtab output'!$B$13,'[18]Qtab output'!$B$18,'[18]Qtab output'!$B$73:$B$74,'[18]Qtab output'!$B$85,'[18]Qtab output'!$B$90,'[18]Qtab output'!$B$92,'[18]Qtab output'!$B$104</definedName>
    <definedName function="false" hidden="false" name="NOR_TYPE" vbProcedure="false">'[2]'!$A$1</definedName>
    <definedName function="false" hidden="false" name="Notional_SEN_AWPU_KS3" vbProcedure="false">[5]Proforma!$L$12</definedName>
    <definedName function="false" hidden="false" name="Notional_SEN_AWPU_KS4" vbProcedure="false">[5]Proforma!$L$13</definedName>
    <definedName function="false" hidden="false" name="Notional_SEN_AWPU_Pri" vbProcedure="false">[5]Proforma!$L$11</definedName>
    <definedName function="false" hidden="false" name="Notional_SEN_EAL_Pri" vbProcedure="false">[5]Proforma!$L$25</definedName>
    <definedName function="false" hidden="false" name="Notional_SEN_EAL_Sec" vbProcedure="false">[5]Proforma!$M$26</definedName>
    <definedName function="false" hidden="false" name="Notional_SEN_ExCir2" vbProcedure="false">[5]Proforma!$L$51</definedName>
    <definedName function="false" hidden="false" name="Notional_SEN_ExCir3" vbProcedure="false">[5]Proforma!$L$52</definedName>
    <definedName function="false" hidden="false" name="Notional_SEN_ExCir4" vbProcedure="false">[5]Proforma!$L$53</definedName>
    <definedName function="false" hidden="false" name="Notional_SEN_ExCir5" vbProcedure="false">[5]Proforma!$L$54</definedName>
    <definedName function="false" hidden="false" name="Notional_SEN_ExCir6" vbProcedure="false">[5]Proforma!$L$55</definedName>
    <definedName function="false" hidden="false" name="Notional_SEN_FSM_Pri" vbProcedure="false">[5]Proforma!$L$15</definedName>
    <definedName function="false" hidden="false" name="Notional_SEN_FSM_Sec" vbProcedure="false">[5]Proforma!$M$16</definedName>
    <definedName function="false" hidden="false" name="Notional_SEN_IDACI_B1_Pri" vbProcedure="false">[5]Proforma!$L$17</definedName>
    <definedName function="false" hidden="false" name="Notional_SEN_IDACI_B1_Sec" vbProcedure="false">[5]Proforma!$M$17</definedName>
    <definedName function="false" hidden="false" name="Notional_SEN_IDACI_B2_Pri" vbProcedure="false">[5]Proforma!$L$18</definedName>
    <definedName function="false" hidden="false" name="Notional_SEN_IDACI_B2_Sec" vbProcedure="false">[5]Proforma!$M$18</definedName>
    <definedName function="false" hidden="false" name="Notional_SEN_IDACI_B3_Pri" vbProcedure="false">[5]Proforma!$L$19</definedName>
    <definedName function="false" hidden="false" name="Notional_SEN_IDACI_B3_Sec" vbProcedure="false">[5]Proforma!$M$19</definedName>
    <definedName function="false" hidden="false" name="Notional_SEN_IDACI_B4_Pri" vbProcedure="false">[5]Proforma!$L$20</definedName>
    <definedName function="false" hidden="false" name="Notional_SEN_IDACI_B4_Sec" vbProcedure="false">[5]Proforma!$M$20</definedName>
    <definedName function="false" hidden="false" name="Notional_SEN_IDACI_B5_Pri" vbProcedure="false">[5]Proforma!$L$21</definedName>
    <definedName function="false" hidden="false" name="Notional_SEN_IDACI_B5_Sec" vbProcedure="false">[5]Proforma!$M$21</definedName>
    <definedName function="false" hidden="false" name="Notional_SEN_IDACI_B6_Pri" vbProcedure="false">[5]Proforma!$L$22</definedName>
    <definedName function="false" hidden="false" name="Notional_SEN_IDACI_B6_Sec" vbProcedure="false">[5]Proforma!$M$22</definedName>
    <definedName function="false" hidden="false" name="Notional_SEN_LAC" vbProcedure="false">[5]Proforma!$L$24</definedName>
    <definedName function="false" hidden="false" name="Notional_SEN_LCHI_Pri" vbProcedure="false">[5]Proforma!$L$29</definedName>
    <definedName function="false" hidden="false" name="Notional_SEN_LCHI_Sec" vbProcedure="false">[5]Proforma!$M$31</definedName>
    <definedName function="false" hidden="false" name="Notional_SEN_Lump_sum_Pri" vbProcedure="false">[5]Proforma!$L$37</definedName>
    <definedName function="false" hidden="false" name="Notional_SEN_Lump_sum_Sec" vbProcedure="false">[5]Proforma!$M$37</definedName>
    <definedName function="false" hidden="false" name="Notional_SEN_Mobility_Pri" vbProcedure="false">[5]Proforma!$L$27</definedName>
    <definedName function="false" hidden="false" name="Notional_SEN_Mobility_Sec" vbProcedure="false">[5]Proforma!$M$27</definedName>
    <definedName function="false" hidden="false" name="Notional_SEN_PFI" vbProcedure="false">[5]Proforma!$L$46</definedName>
    <definedName function="false" hidden="false" name="Notional_SEN_Rates" vbProcedure="false">[5]Proforma!$L$45</definedName>
    <definedName function="false" hidden="false" name="Notional_SEN_SixthForm" vbProcedure="false">[5]Proforma!$L$47</definedName>
    <definedName function="false" hidden="false" name="Notional_SEN_Sparsity_Pri" vbProcedure="false">[5]Proforma!$L$38</definedName>
    <definedName function="false" hidden="false" name="Notional_SEN_Sparsity_Sec" vbProcedure="false">[5]Proforma!$M$38</definedName>
    <definedName function="false" hidden="false" name="Notional_SEN_Split_sites" vbProcedure="false">[5]Proforma!$L$44</definedName>
    <definedName function="false" hidden="false" name="nrecol_15" vbProcedure="false">'[2]'!$A$1</definedName>
    <definedName function="false" hidden="false" name="Nrow" vbProcedure="false">'[2]'!$A$1</definedName>
    <definedName function="false" hidden="false" name="NSEN" vbProcedure="false">[25]ISB!$A$1</definedName>
    <definedName function="false" hidden="false" name="NS_Rows" vbProcedure="false">'[2]'!$A$1</definedName>
    <definedName function="false" hidden="false" name="nurcol2" vbProcedure="false">'[2]'!$A$1</definedName>
    <definedName function="false" hidden="false" name="NurCols" vbProcedure="false">'[2]'!$A$1</definedName>
    <definedName function="false" hidden="false" name="nursclass_wts" vbProcedure="false">'[6]Inputs for SWGE Forecasting'!$C$152:$C$157</definedName>
    <definedName function="false" hidden="false" name="nursclas_pups" vbProcedure="false">'[6]Inputs for SWGE Forecasting'!$B$144:$H$144</definedName>
    <definedName function="false" hidden="false" name="nursery" vbProcedure="false">'[2]'!$DF$110,'[2]'!B$27905,'[2]'!$A$1,'[2]'!$A$1,'[2]'!$A$1,'[2]'!$A$1,'[2]'!$A$1,'[2]'!$A$1,'[2]'!$A$1,'[2]'!$A$1,'[2]'!$A$1</definedName>
    <definedName function="false" hidden="false" name="nurse_rows" vbProcedure="false">'[2]'!$A$1</definedName>
    <definedName function="false" hidden="false" name="nurspups_wts" vbProcedure="false">'[6]Inputs for SWGE Forecasting'!$B$152:$B$157</definedName>
    <definedName function="false" hidden="false" name="nurs_classes_income" vbProcedure="false">'[2]'!$A$1</definedName>
    <definedName function="false" hidden="false" name="nurs_classes_julypay" vbProcedure="false">'[2]'!$A$1</definedName>
    <definedName function="false" hidden="false" name="nurs_classes_netexpend" vbProcedure="false">'[2]'!$A$1</definedName>
    <definedName function="false" hidden="false" name="nurs_classes_novpay" vbProcedure="false">'[2]'!$A$1</definedName>
    <definedName function="false" hidden="false" name="nurs_classes_othercosts" vbProcedure="false">'[2]'!$A$1</definedName>
    <definedName function="false" hidden="false" name="nurs_classes_teaching" vbProcedure="false">'[2]'!$A$1</definedName>
    <definedName function="false" hidden="false" name="nurs_pups_income" vbProcedure="false">'[2]'!$A$1</definedName>
    <definedName function="false" hidden="false" name="nurs_pups_julypay" vbProcedure="false">'[2]'!$A$1</definedName>
    <definedName function="false" hidden="false" name="nurs_pups_netexpend" vbProcedure="false">'[2]'!$A$1</definedName>
    <definedName function="false" hidden="false" name="nurs_pups_novpay" vbProcedure="false">'[2]'!$A$1</definedName>
    <definedName function="false" hidden="false" name="nurs_pups_othercosts" vbProcedure="false">'[2]'!$A$1</definedName>
    <definedName function="false" hidden="false" name="nurs_pups_teaching" vbProcedure="false">'[2]'!$A$1</definedName>
    <definedName function="false" hidden="false" name="OESR" vbProcedure="false">'[2]'!$A$1</definedName>
    <definedName function="false" hidden="false" name="OESRprcprop" vbProcedure="false">'[6]Other Forecasting'!$A$1</definedName>
    <definedName function="false" hidden="false" name="OESRprctotal" vbProcedure="false">'[2]'!$A$1</definedName>
    <definedName function="false" hidden="false" name="OESR_admin_costs" vbProcedure="false">'[2]'!$A$1</definedName>
    <definedName function="false" hidden="false" name="OESR_manual_costs" vbProcedure="false">'[2]'!$A$1</definedName>
    <definedName function="false" hidden="false" name="OESR_nonpay_costs" vbProcedure="false">'[2]'!$A$1</definedName>
    <definedName function="false" hidden="false" name="OESR_otherstaff_costs" vbProcedure="false">'[2]'!$A$1</definedName>
    <definedName function="false" hidden="false" name="OESR_PRC_proportion" vbProcedure="false">'[6]Other Forecasting'!$A$1</definedName>
    <definedName function="false" hidden="false" name="OESR_teachers_pay" vbProcedure="false">'[2]'!$A$1</definedName>
    <definedName function="false" hidden="false" name="ofsted" vbProcedure="false">'[7]Other Forecasting'!$A$1</definedName>
    <definedName function="false" hidden="false" name="old_second_PRC" vbProcedure="false">'[6]Secondary Forecasting'!$A$1</definedName>
    <definedName function="false" hidden="false" name="openclose" vbProcedure="false">'[2]'!$A$1</definedName>
    <definedName function="false" hidden="false" name="OthColEnd" vbProcedure="false">'[2]'!$A$1</definedName>
    <definedName function="false" hidden="false" name="OthColStart" vbProcedure="false">'[2]'!$A$1</definedName>
    <definedName function="false" hidden="false" name="OtherCols" vbProcedure="false">'[2]'!$A$1</definedName>
    <definedName function="false" hidden="false" name="otherprcprop" vbProcedure="false">'[7]Inputs for SWGE Forecasting'!$A$1</definedName>
    <definedName function="false" hidden="false" name="otheru5_income" vbProcedure="false">'[2]'!$A$1</definedName>
    <definedName function="false" hidden="false" name="otheru5_julypay" vbProcedure="false">'[2]'!$A$1</definedName>
    <definedName function="false" hidden="false" name="otheru5_netexpend" vbProcedure="false">'[2]'!$A$1</definedName>
    <definedName function="false" hidden="false" name="otheru5_novpay" vbProcedure="false">'[2]'!$A$1</definedName>
    <definedName function="false" hidden="false" name="otheru5_othercosts" vbProcedure="false">'[2]'!$A$1</definedName>
    <definedName function="false" hidden="false" name="otheru5_pups" vbProcedure="false">'[6]Inputs for SWGE Forecasting'!$B$145:$H$145</definedName>
    <definedName function="false" hidden="false" name="otheru5_teaching" vbProcedure="false">'[2]'!$A$1</definedName>
    <definedName function="false" hidden="false" name="other_income" vbProcedure="false">'[2]'!$A$1</definedName>
    <definedName function="false" hidden="false" name="Other_nonpay_cost" vbProcedure="false">'[10]Split Under Fives from Primary'!$A$1</definedName>
    <definedName function="false" hidden="false" name="OTHER_TRANSPORT" vbProcedure="false">'[2]'!$A$1</definedName>
    <definedName function="false" hidden="false" name="OthSE" vbProcedure="false">'[18]Qtab output'!$B$9:$B$10,'[18]Qtab output'!$B$17,'[18]Qtab output'!$B$39,'[18]Qtab output'!$B$41,'[18]Qtab output'!$B$49,'[18]Qtab output'!$B$54,'[18]Qtab output'!$B$59,'[18]Qtab output'!$B$63,'[18]Qtab output'!$B$86,'[18]Qtab output'!$B$107,'[18]Qtab output'!$B$118</definedName>
    <definedName function="false" hidden="false" name="Pension_Repricing_Factor" vbProcedure="false">'[7]Inputs for SWGE Forecasting'!$A$1</definedName>
    <definedName function="false" hidden="false" name="pep_e" vbProcedure="false">'[13]Planning, Housing &amp; Regen(cld)'!$A$1</definedName>
    <definedName function="false" hidden="false" name="pep_fye" vbProcedure="false">'[13]Planning, Housing &amp; Regen(cld)'!$A$1</definedName>
    <definedName function="false" hidden="false" name="pep_ri" vbProcedure="false">'[13]Planning, Housing &amp; Regen(cld)'!$A$1</definedName>
    <definedName function="false" hidden="false" name="PFI_Total" vbProcedure="false">'[5]New ISB'!$AH$5</definedName>
    <definedName function="false" hidden="false" name="PhaseTot" vbProcedure="false">'[2]'!$AN$40,'[2]'!$A$9985,'[2]'!$A$1,'[2]'!$A$1</definedName>
    <definedName function="false" hidden="false" name="PhaseTot_1" vbProcedure="false">'[2]'!$A$1</definedName>
    <definedName function="false" hidden="false" name="PhaseTot_2" vbProcedure="false">'[2]'!$A$1</definedName>
    <definedName function="false" hidden="false" name="PhaseTot_3" vbProcedure="false">'[2]'!$A$1</definedName>
    <definedName function="false" hidden="false" name="PhaseTot_4" vbProcedure="false">'[2]'!$A$1</definedName>
    <definedName function="false" hidden="false" name="plus5_income" vbProcedure="false">'[2]'!$A$1</definedName>
    <definedName function="false" hidden="false" name="plus5_julypay" vbProcedure="false">'[2]'!$A$1</definedName>
    <definedName function="false" hidden="false" name="plus5_netexpend" vbProcedure="false">'[2]'!$A$1</definedName>
    <definedName function="false" hidden="false" name="plus5_novpay" vbProcedure="false">'[2]'!$A$1</definedName>
    <definedName function="false" hidden="false" name="plus5_othercosts" vbProcedure="false">'[2]'!$A$1</definedName>
    <definedName function="false" hidden="false" name="plus5_pups" vbProcedure="false">'[6]Inputs for SWGE Forecasting'!$B$147:$H$147</definedName>
    <definedName function="false" hidden="false" name="plus5_teaching" vbProcedure="false">'[2]'!$A$1</definedName>
    <definedName function="false" hidden="false" name="PMDTot" vbProcedure="false">'[2]'!$A$1</definedName>
    <definedName function="false" hidden="false" name="pmrow" vbProcedure="false">'[2]'!$A$1</definedName>
    <definedName function="false" hidden="false" name="Post_16" vbProcedure="false">'[2]'!$A$1</definedName>
    <definedName function="false" hidden="false" name="PPMDP" vbProcedure="false">'[2]'!$A$1</definedName>
    <definedName function="false" hidden="false" name="PPMDS" vbProcedure="false">'[2]'!$A$1</definedName>
    <definedName function="false" hidden="false" name="PPN" vbProcedure="false">'[2]'!$A$1</definedName>
    <definedName function="false" hidden="false" name="PPP" vbProcedure="false">'[2]'!$A$1</definedName>
    <definedName function="false" hidden="false" name="PPS" vbProcedure="false">'[2]'!$A$1</definedName>
    <definedName function="false" hidden="false" name="PPSP" vbProcedure="false">'[2]'!$A$1</definedName>
    <definedName function="false" hidden="false" name="PRC" vbProcedure="false">'[2]'!$A$1</definedName>
    <definedName function="false" hidden="false" name="prcprop" vbProcedure="false">'[6]Secondary Forecasting'!$A$1</definedName>
    <definedName function="false" hidden="false" name="prc_prim" vbProcedure="false">'[10]Split Under Fives from Primary'!$A$1</definedName>
    <definedName function="false" hidden="false" name="prc_sec" vbProcedure="false">'[6]Secondary Forecasting'!$A$1</definedName>
    <definedName function="false" hidden="false" name="primary" vbProcedure="false">'[2]'!$AX$50,'[2]'!$A$12545,'[2]'!$A$1,'[2]'!$A$1,'[2]'!$A$1</definedName>
    <definedName function="false" hidden="false" name="primaryprctotal" vbProcedure="false">'[10]Split Under Fives from Primary'!$A$1</definedName>
    <definedName function="false" hidden="false" name="primary_final_total" vbProcedure="false">'[10]Split Under Fives from Primary'!$A$1</definedName>
    <definedName function="false" hidden="false" name="Primary_Lump_sum" vbProcedure="false">[5]Proforma!$F$37</definedName>
    <definedName function="false" hidden="false" name="Primary_new" vbProcedure="false">'[2]'!$A$1</definedName>
    <definedName function="false" hidden="false" name="primary_prc_costs" vbProcedure="false">'[7]PRC Repricing Factor'!$A$1</definedName>
    <definedName function="false" hidden="false" name="primary_prc_index" vbProcedure="false">'[7]PRC Repricing Factor'!$A$1</definedName>
    <definedName function="false" hidden="false" name="primbldg_in" vbProcedure="false">'[6]Inputs for SWGE Forecasting'!$C$160:$H$160</definedName>
    <definedName function="false" hidden="false" name="primbldg_out" vbProcedure="false">'[6]Inputs for SWGE Forecasting'!$C$161:$H$161</definedName>
    <definedName function="false" hidden="false" name="primPRC" vbProcedure="false">'[6]Inputs for SWGE Forecasting'!$A$1</definedName>
    <definedName function="false" hidden="false" name="primteas" vbProcedure="false">'[6]Inputs for SWGE Forecasting'!$B$139:$H$139</definedName>
    <definedName function="false" hidden="false" name="prim_average_sal" vbProcedure="false">'[6]Inputs for SWGE Forecasting'!$A$1</definedName>
    <definedName function="false" hidden="false" name="prim_bdg_index" vbProcedure="false">'[10]Split Under Fives from Primary'!$A$1</definedName>
    <definedName function="false" hidden="false" name="prim_enhancement" vbProcedure="false">'[7]Inputs for SWGE Forecasting'!$A$1</definedName>
    <definedName function="false" hidden="false" name="prim_entitlement" vbProcedure="false">'[7]Inputs for SWGE Forecasting'!$A$1</definedName>
    <definedName function="false" hidden="false" name="prim_mortality" vbProcedure="false">'[7]Inputs for SWGE Forecasting'!$A$1</definedName>
    <definedName function="false" hidden="false" name="prim_net_expend" vbProcedure="false">'[10]Split Under Fives from Primary'!$A$1</definedName>
    <definedName function="false" hidden="false" name="prim_nontea_adj" vbProcedure="false">'[6]Inputs for SWGE Forecasting'!$C$135:$H$135</definedName>
    <definedName function="false" hidden="false" name="prim_prc_nos" vbProcedure="false">'[7]Inputs for SWGE Forecasting'!$A$1</definedName>
    <definedName function="false" hidden="false" name="prim_redundancy" vbProcedure="false">'[7]Inputs for SWGE Forecasting'!$A$1</definedName>
    <definedName function="false" hidden="false" name="prim_reprice_ind" vbProcedure="false">'[6]Calculation of Repricing Factor'!$K$240:$P$240</definedName>
    <definedName function="false" hidden="false" name="prim_rows" vbProcedure="false">'[2]'!$A$1</definedName>
    <definedName function="false" hidden="false" name="prim_salary_drift" vbProcedure="false">'[10]Split Under Fives from Primary'!$A$1</definedName>
    <definedName function="false" hidden="false" name="prim_sect_adj" vbProcedure="false">'[6]Inputs for SWGE Forecasting'!$A$1</definedName>
    <definedName function="false" hidden="false" name="prim_subtotal" vbProcedure="false">'[10]Split Under Fives from Primary'!$A$1</definedName>
    <definedName function="false" hidden="false" name="prim_total_retirees" vbProcedure="false">'[7]Inputs for SWGE Forecasting'!$A$1</definedName>
    <definedName function="false" hidden="false" name="Pri_distance_threshold" vbProcedure="false">[5]Proforma!$D$40</definedName>
    <definedName function="false" hidden="false" name="Pri_PupilNo_threshold" vbProcedure="false">[5]Proforma!$G$40</definedName>
    <definedName function="false" hidden="false" name="proportion_PRC_second" vbProcedure="false">'[6]Secondary Forecasting'!$A$1</definedName>
    <definedName function="false" hidden="false" name="Prow" vbProcedure="false">'[2]'!$A$1</definedName>
    <definedName function="false" hidden="false" name="PS_Rows" vbProcedure="false">'[2]'!$A$1</definedName>
    <definedName function="false" hidden="false" name="pup" vbProcedure="false">'[2]'!$A$1</definedName>
    <definedName function="false" hidden="false" name="pupeq" vbProcedure="false">'[8]Grant 1.2'!$K$5</definedName>
    <definedName function="false" hidden="false" name="pupf" vbProcedure="false">'[8]Grant 1.2'!$K$1</definedName>
    <definedName function="false" hidden="false" name="Pupils" vbProcedure="false">[24]MFGreport!$A$1</definedName>
    <definedName function="false" hidden="false" name="PUPIL_SUPPORT" vbProcedure="false">'[2]'!$A$1</definedName>
    <definedName function="false" hidden="false" name="pupil_support_expend" vbProcedure="false">'[2]'!$A$1</definedName>
    <definedName function="false" hidden="false" name="pupil_support_income" vbProcedure="false">'[2]'!$A$1</definedName>
    <definedName function="false" hidden="false" name="PupPre" vbProcedure="false">'[2]'!$A$1</definedName>
    <definedName function="false" hidden="false" name="PVI" vbProcedure="false">'[2]'!$A$1</definedName>
    <definedName function="false" hidden="false" name="P_P_POP" vbProcedure="false">'[2]'!$A$1</definedName>
    <definedName function="false" hidden="false" name="qpupiltotal" vbProcedure="false">'[2]'!$A$1</definedName>
    <definedName function="false" hidden="false" name="RATES" vbProcedure="false">'[26]Total Exclus 2013-14'!$T$5:$Z$6</definedName>
    <definedName function="false" hidden="false" name="Rates_Total" vbProcedure="false">'[5]New ISB'!$AG$5</definedName>
    <definedName function="false" hidden="false" name="Reasons_list" vbProcedure="false">'[5]Inputs &amp; Adjustments'!$BN$6:$BN$14</definedName>
    <definedName function="false" hidden="false" name="Reception_Uplift_YesNo" vbProcedure="false">[5]Proforma!$E$9</definedName>
    <definedName function="false" hidden="false" name="Rec_Up" vbProcedure="false">'[2]'!$A$1</definedName>
    <definedName function="false" hidden="false" name="Reference" vbProcedure="false">'[2]'!$A$1</definedName>
    <definedName function="false" hidden="false" name="Release" vbProcedure="false">[2]Home!$H$11</definedName>
    <definedName function="false" hidden="false" name="REM" vbProcedure="false">'[8]Grant 1.2'!$I$5</definedName>
    <definedName function="false" hidden="false" name="rising5_income" vbProcedure="false">'[2]'!$A$1</definedName>
    <definedName function="false" hidden="false" name="rising5_julypay" vbProcedure="false">'[2]'!$A$1</definedName>
    <definedName function="false" hidden="false" name="rising5_netexpend" vbProcedure="false">'[2]'!$A$1</definedName>
    <definedName function="false" hidden="false" name="rising5_novpay" vbProcedure="false">'[2]'!$A$1</definedName>
    <definedName function="false" hidden="false" name="rising5_othercosts" vbProcedure="false">'[2]'!$A$1</definedName>
    <definedName function="false" hidden="false" name="rising5_pups" vbProcedure="false">'[6]Inputs for SWGE Forecasting'!$B$146:$H$146</definedName>
    <definedName function="false" hidden="false" name="rising5_teaching" vbProcedure="false">'[2]'!$A$1</definedName>
    <definedName function="false" hidden="false" name="risk_ass" vbProcedure="false">'[2]'!$A$1</definedName>
    <definedName function="false" hidden="false" name="risk_cec" vbProcedure="false">'[2]'!$A$1</definedName>
    <definedName function="false" hidden="false" name="risk_cexp" vbProcedure="false">'[2]'!$A$1</definedName>
    <definedName function="false" hidden="false" name="risk_cs" vbProcedure="false">'[2]'!$A$1</definedName>
    <definedName function="false" hidden="false" name="risk_et" vbProcedure="false">'[2]'!$A$1</definedName>
    <definedName function="false" hidden="false" name="risk_gov" vbProcedure="false">'[2]'!$A$1</definedName>
    <definedName function="false" hidden="false" name="risk_hra" vbProcedure="false">'[2]'!$A$1</definedName>
    <definedName function="false" hidden="false" name="risk_hsg" vbProcedure="false">'[2]'!$A$1</definedName>
    <definedName function="false" hidden="false" name="risk_pep" vbProcedure="false">'[2]'!$A$1</definedName>
    <definedName function="false" hidden="false" name="risk_r" vbProcedure="false">'[2]'!$A$1</definedName>
    <definedName function="false" hidden="false" name="risk_sd" vbProcedure="false">'[2]'!$A$1</definedName>
    <definedName function="false" hidden="false" name="risk_speg" vbProcedure="false">'[2]'!$A$1</definedName>
    <definedName function="false" hidden="false" name="RorTot1" vbProcedure="false">'[2]'!$A$1</definedName>
    <definedName function="false" hidden="false" name="RorTot_2" vbProcedure="false">'[2]'!$A$1</definedName>
    <definedName function="false" hidden="false" name="rownames" vbProcedure="false">'[2]'!$A$1</definedName>
    <definedName function="false" hidden="false" name="RowTot" vbProcedure="false">'[2]'!$A$1</definedName>
    <definedName function="false" hidden="false" name="RowTot_1" vbProcedure="false">'[2]'!$A$1</definedName>
    <definedName function="false" hidden="false" name="RowTot_16" vbProcedure="false">'[2]'!$A$1</definedName>
    <definedName function="false" hidden="false" name="RowTot_17" vbProcedure="false">'[2]'!$A$1</definedName>
    <definedName function="false" hidden="false" name="RowTot_2" vbProcedure="false">'[2]'!$A$1</definedName>
    <definedName function="false" hidden="false" name="RowTot_3" vbProcedure="false">'[2]'!$A$1</definedName>
    <definedName function="false" hidden="false" name="RowTot_4" vbProcedure="false">'[2]'!$A$1</definedName>
    <definedName function="false" hidden="false" name="RowTot_5" vbProcedure="false">'[2]'!$A$1</definedName>
    <definedName function="false" hidden="false" name="RowTot_6" vbProcedure="false">'[2]'!$A$1</definedName>
    <definedName function="false" hidden="false" name="r_ri" vbProcedure="false">'[13]Resources Fwd Plan'!$A$1</definedName>
    <definedName function="false" hidden="false" name="r_sd" vbProcedure="false">'[2]'!$A$1</definedName>
    <definedName function="false" hidden="false" name="SAP" vbProcedure="false">[2]HighNeeds!$A$15</definedName>
    <definedName function="false" hidden="false" name="Scale_factor" vbProcedure="false">'[2]'!$A$1</definedName>
    <definedName function="false" hidden="false" name="Scaling_Factor" vbProcedure="false">[5]Proforma!$G$61</definedName>
    <definedName function="false" hidden="false" name="School" vbProcedure="false">[2]SchoolReport!$F$15</definedName>
    <definedName function="false" hidden="false" name="Schools" vbProcedure="false">'[2]'!$A$1</definedName>
    <definedName function="false" hidden="false" name="School_list" vbProcedure="false">'[5]New ISB'!$C$6:$C$250</definedName>
    <definedName function="false" hidden="false" name="school_Note" vbProcedure="false">'[2]'!$A$1</definedName>
    <definedName function="false" hidden="false" name="SCHOOL_TRANSPORT" vbProcedure="false">'[2]'!$A$1</definedName>
    <definedName function="false" hidden="false" name="School_URN_ChartData" vbProcedure="false">'[2]'!$A$1</definedName>
    <definedName function="false" hidden="false" name="School_URN_DD" vbProcedure="false">'[11]G) De Delegation'!$A$1</definedName>
    <definedName function="false" hidden="false" name="School_URN_Factors" vbProcedure="false">[12]Factors!$A$3:$A$109</definedName>
    <definedName function="false" hidden="false" name="School_URN_Input" vbProcedure="false">'[2]'!$A$1</definedName>
    <definedName function="false" hidden="false" name="School_URN_NDShare" vbProcedure="false">'[11]F) New Delegation Control'!$A$1</definedName>
    <definedName function="false" hidden="false" name="SchRowTot" vbProcedure="false">'[2]'!$A$1</definedName>
    <definedName function="false" hidden="false" name="SchRow_Tot" vbProcedure="false">'[2]'!$A$1</definedName>
    <definedName function="false" hidden="false" name="SchTypeList" vbProcedure="false">[21]CodeSet!$C$1:$C$10</definedName>
    <definedName function="false" hidden="false" name="Sch_type" vbProcedure="false">[27]Rates!$A$4:$A$8</definedName>
    <definedName function="false" hidden="false" name="sdfye" vbProcedure="false">'[2]'!$A$1</definedName>
    <definedName function="false" hidden="false" name="sd_e" vbProcedure="false">'[2]'!$A$1</definedName>
    <definedName function="false" hidden="false" name="sd_fye" vbProcedure="false">'[2]'!$A$1</definedName>
    <definedName function="false" hidden="false" name="sd_p" vbProcedure="false">'[2]'!$A$1</definedName>
    <definedName function="false" hidden="false" name="sd_r" vbProcedure="false">'[2]'!$A$1</definedName>
    <definedName function="false" hidden="false" name="sd_ri" vbProcedure="false">'[2]'!$A$1</definedName>
    <definedName function="false" hidden="false" name="secondary" vbProcedure="false">'[2]'!$AD$30,'[2]'!$A$7425,'[2]'!$A$1</definedName>
    <definedName function="false" hidden="false" name="Secondary_Lump_Sum" vbProcedure="false">[5]Proforma!$H$37</definedName>
    <definedName function="false" hidden="false" name="Secondary_new" vbProcedure="false">'[2]'!$A$1</definedName>
    <definedName function="false" hidden="false" name="secondary_prc_costs" vbProcedure="false">'[7]PRC Repricing Factor'!$A$1</definedName>
    <definedName function="false" hidden="false" name="secondary_prc_index" vbProcedure="false">'[7]PRC Repricing Factor'!$A$1</definedName>
    <definedName function="false" hidden="false" name="second_fees_cost" vbProcedure="false">'[2]'!$A$1</definedName>
    <definedName function="false" hidden="false" name="second_subtotal" vbProcedure="false">'[2]'!$A$1</definedName>
    <definedName function="false" hidden="false" name="sec_average_sal" vbProcedure="false">'[7]Inputs for SWGE Forecasting'!$A$1</definedName>
    <definedName function="false" hidden="false" name="Sec_distance_threshold" vbProcedure="false">[5]Proforma!$D$41</definedName>
    <definedName function="false" hidden="false" name="sec_enhancement" vbProcedure="false">'[7]Inputs for SWGE Forecasting'!$A$1</definedName>
    <definedName function="false" hidden="false" name="sec_entitlement" vbProcedure="false">'[7]Inputs for SWGE Forecasting'!$A$1</definedName>
    <definedName function="false" hidden="false" name="sec_mortality" vbProcedure="false">'[7]Inputs for SWGE Forecasting'!$A$1</definedName>
    <definedName function="false" hidden="false" name="sec_other_nonpay" vbProcedure="false">'[2]'!$A$1</definedName>
    <definedName function="false" hidden="false" name="SEC_PRC" vbProcedure="false">'[6]Inputs for SWGE Forecasting'!$A$1</definedName>
    <definedName function="false" hidden="false" name="sec_prc_nos" vbProcedure="false">'[7]Inputs for SWGE Forecasting'!$A$1</definedName>
    <definedName function="false" hidden="false" name="Sec_PupilNo_threshold" vbProcedure="false">[5]Proforma!$G$41</definedName>
    <definedName function="false" hidden="false" name="sec_redundancy" vbProcedure="false">'[7]Inputs for SWGE Forecasting'!$A$1</definedName>
    <definedName function="false" hidden="false" name="sec_rows" vbProcedure="false">'[2]'!$A$1</definedName>
    <definedName function="false" hidden="false" name="sec_sect_adj" vbProcedure="false">'[6]Inputs for SWGE Forecasting'!$A$1</definedName>
    <definedName function="false" hidden="false" name="sec_total_retirees" vbProcedure="false">'[7]Inputs for SWGE Forecasting'!$A$1</definedName>
    <definedName function="false" hidden="false" name="SEN_CC_Table" vbProcedure="false">[20]Coding!$A$4:$B$17</definedName>
    <definedName function="false" hidden="false" name="Setting" vbProcedure="false">'[2]'!$A$1</definedName>
    <definedName function="false" hidden="false" name="sheet" vbProcedure="false">'[2]'!$A$1</definedName>
    <definedName function="false" hidden="false" name="SIXTHFORM" vbProcedure="false">'[2]'!$A$1</definedName>
    <definedName function="false" hidden="false" name="Sixth_Form_Total" vbProcedure="false">'[5]New ISB'!$AI$5</definedName>
    <definedName function="false" hidden="false" name="SLASC" vbProcedure="false">'[2]'!$A$1</definedName>
    <definedName function="false" hidden="false" name="SMDTot" vbProcedure="false">'[2]'!$A$1</definedName>
    <definedName function="false" hidden="false" name="smrow" vbProcedure="false">'[2]'!$A$1</definedName>
    <definedName function="false" hidden="false" name="Sparsity_Pri_DD_percentage" vbProcedure="false">'[5]De Delegation'!$V$26</definedName>
    <definedName function="false" hidden="false" name="Sparsity_Pri_lump_sum" vbProcedure="false">[5]Proforma!$F$38</definedName>
    <definedName function="false" hidden="false" name="Sparsity_Sec_DD_percentage" vbProcedure="false">'[5]De Delegation'!$W$26</definedName>
    <definedName function="false" hidden="false" name="Sparsity_Sec_lump_sum" vbProcedure="false">[5]Proforma!$H$38</definedName>
    <definedName function="false" hidden="false" name="Sparsity_Total" vbProcedure="false">'[5]New ISB'!$AD$5</definedName>
    <definedName function="false" hidden="false" name="spechide" vbProcedure="false">'[2]'!$A$1</definedName>
    <definedName function="false" hidden="false" name="special" vbProcedure="false">'[2]'!$T$20,'[2]'!$A$4865</definedName>
    <definedName function="false" hidden="false" name="SPECIAL_FACTOR" vbProcedure="false">'[6]Statemented Adjustment Factor '!$A$1</definedName>
    <definedName function="false" hidden="false" name="special_fees_cost" vbProcedure="false">'[2]'!$A$1</definedName>
    <definedName function="false" hidden="false" name="special_income_tot" vbProcedure="false">'[2]'!$A$1</definedName>
    <definedName function="false" hidden="false" name="special_net_expend" vbProcedure="false">'[2]'!$A$1</definedName>
    <definedName function="false" hidden="false" name="special_other_nonpay" vbProcedure="false">'[2]'!$A$1</definedName>
    <definedName function="false" hidden="false" name="special_prc_costs" vbProcedure="false">'[7]PRC Repricing Factor'!$A$1</definedName>
    <definedName function="false" hidden="false" name="special_prc_index" vbProcedure="false">'[7]PRC Repricing Factor'!$A$1</definedName>
    <definedName function="false" hidden="false" name="special_subtotal" vbProcedure="false">'[2]'!$A$1</definedName>
    <definedName function="false" hidden="false" name="spec_average_sal" vbProcedure="false">'[7]Inputs for SWGE Forecasting'!$A$1</definedName>
    <definedName function="false" hidden="false" name="spec_enhancement" vbProcedure="false">'[7]Inputs for SWGE Forecasting'!$A$1</definedName>
    <definedName function="false" hidden="false" name="spec_entitlement" vbProcedure="false">'[7]Inputs for SWGE Forecasting'!$A$1</definedName>
    <definedName function="false" hidden="false" name="spec_mortality" vbProcedure="false">'[7]Inputs for SWGE Forecasting'!$A$1</definedName>
    <definedName function="false" hidden="false" name="spec_prc_nos" vbProcedure="false">'[7]Inputs for SWGE Forecasting'!$A$1</definedName>
    <definedName function="false" hidden="false" name="spec_redundancy" vbProcedure="false">'[7]Inputs for SWGE Forecasting'!$A$1</definedName>
    <definedName function="false" hidden="false" name="spec_sect_adj" vbProcedure="false">'[6]Inputs for SWGE Forecasting'!$A$1</definedName>
    <definedName function="false" hidden="false" name="spec_total_retirees" vbProcedure="false">'[7]Inputs for SWGE Forecasting'!$A$1</definedName>
    <definedName function="false" hidden="false" name="speg_e" vbProcedure="false">'[2]'!$A$1</definedName>
    <definedName function="false" hidden="false" name="speg_fye" vbProcedure="false">'[2]'!$A$1</definedName>
    <definedName function="false" hidden="false" name="speg_p" vbProcedure="false">'[2]'!$A$1</definedName>
    <definedName function="false" hidden="false" name="speg_r" vbProcedure="false">'[2]'!$A$1</definedName>
    <definedName function="false" hidden="false" name="speg_ri" vbProcedure="false">'[2]'!$A$1</definedName>
    <definedName function="false" hidden="false" name="spe_rows" vbProcedure="false">'[2]'!$A$1</definedName>
    <definedName function="false" hidden="false" name="Split_Sites_Total" vbProcedure="false">'[5]New ISB'!$AF$5</definedName>
    <definedName function="false" hidden="false" name="SProw" vbProcedure="false">'[2]'!$A$1</definedName>
    <definedName function="false" hidden="false" name="SPSS" vbProcedure="false">'[2]'!$A$1</definedName>
    <definedName function="false" hidden="false" name="SP_Rows" vbProcedure="false">'[2]'!$A$1</definedName>
    <definedName function="false" hidden="false" name="Srow" vbProcedure="false">'[2]'!$A$1</definedName>
    <definedName function="false" hidden="false" name="SSparWgt_LEA" vbProcedure="false">'[9]03-04 Sparsity'!$G$4</definedName>
    <definedName function="false" hidden="false" name="SSparWgt_sch" vbProcedure="false">'[9]03-04 Sparsity'!$E$4</definedName>
    <definedName function="false" hidden="false" name="SS_Rows" vbProcedure="false">'[2]'!$A$1</definedName>
    <definedName function="false" hidden="false" name="Standard" vbProcedure="false">'[2]'!$A$1</definedName>
    <definedName function="false" hidden="false" name="StartCol1" vbProcedure="false">'[2]'!$A$1</definedName>
    <definedName function="false" hidden="false" name="StartCol10" vbProcedure="false">'[2]'!$A$1</definedName>
    <definedName function="false" hidden="false" name="StartCol11" vbProcedure="false">'[2]'!$A$1</definedName>
    <definedName function="false" hidden="false" name="StartCol12" vbProcedure="false">'[2]'!$A$1</definedName>
    <definedName function="false" hidden="false" name="StartCol13" vbProcedure="false">'[2]'!$A$1</definedName>
    <definedName function="false" hidden="false" name="StartCol14" vbProcedure="false">'[2]'!$A$1</definedName>
    <definedName function="false" hidden="false" name="StartCol15" vbProcedure="false">'[2]'!$A$1</definedName>
    <definedName function="false" hidden="false" name="StartCol16" vbProcedure="false">'[2]'!$A$1</definedName>
    <definedName function="false" hidden="false" name="StartCol17" vbProcedure="false">'[2]'!$A$1</definedName>
    <definedName function="false" hidden="false" name="StartCol18" vbProcedure="false">'[2]'!$A$1</definedName>
    <definedName function="false" hidden="false" name="StartCol19" vbProcedure="false">'[2]'!$A$1</definedName>
    <definedName function="false" hidden="false" name="StartCol2" vbProcedure="false">'[2]'!$A$1</definedName>
    <definedName function="false" hidden="false" name="StartCol20" vbProcedure="false">'[2]'!$A$1</definedName>
    <definedName function="false" hidden="false" name="StartCol3" vbProcedure="false">'[2]'!$A$1</definedName>
    <definedName function="false" hidden="false" name="StartCol4" vbProcedure="false">'[2]'!$A$1</definedName>
    <definedName function="false" hidden="false" name="StartCol5" vbProcedure="false">'[2]'!$A$1</definedName>
    <definedName function="false" hidden="false" name="StartCol6" vbProcedure="false">'[2]'!$A$1</definedName>
    <definedName function="false" hidden="false" name="StartCol7" vbProcedure="false">'[2]'!$A$1</definedName>
    <definedName function="false" hidden="false" name="StartCol8" vbProcedure="false">'[2]'!$A$1</definedName>
    <definedName function="false" hidden="false" name="StartCol9" vbProcedure="false">'[2]'!$A$1</definedName>
    <definedName function="false" hidden="false" name="StartCol_7" vbProcedure="false">'[2]'!$A$1</definedName>
    <definedName function="false" hidden="false" name="startdfes" vbProcedure="false">'[2]'!$A$1</definedName>
    <definedName function="false" hidden="false" name="SUMMARY" vbProcedure="false">'[2]'!$A$1</definedName>
    <definedName function="false" hidden="false" name="Swest" vbProcedure="false">'[18]Qtab output'!$B$5,'[18]Qtab output'!$B$27,'[18]Qtab output'!$B$32,'[18]Qtab output'!$B$34,'[18]Qtab output'!$B$43,'[18]Qtab output'!$B$98,'[18]Qtab output'!$B$120</definedName>
    <definedName function="false" hidden="false" name="SWGE_years" vbProcedure="false">'[6]Inputs for SWGE Forecasting'!$B$3:$H$3</definedName>
    <definedName function="false" hidden="false" name="T1Used" vbProcedure="false">'[3]Running info'!$A$1</definedName>
    <definedName function="false" hidden="false" name="T1_School" vbProcedure="false">'[2]'!$A$1</definedName>
    <definedName function="false" hidden="false" name="T1_School_HN" vbProcedure="false">'[2]'!$A$1</definedName>
    <definedName function="false" hidden="false" name="T1_Transfer" vbProcedure="false">'[2]'!$A$1</definedName>
    <definedName function="false" hidden="false" name="T2_Notes_Check" vbProcedure="false">'[2]'!$A$1</definedName>
    <definedName function="false" hidden="false" name="T4_School" vbProcedure="false">'[2]'!$A$1</definedName>
    <definedName function="false" hidden="false" name="Table2" vbProcedure="false">'[2]'!$BR$70,'[2]'!B$17665,'[2]'!$A$1,'[2]'!$A$1,'[2]'!$A$1,'[2]'!$A$1,'[2]'!$A$1</definedName>
    <definedName function="false" hidden="false" name="Table2_2" vbProcedure="false">'[2]'!$BR$70,'[2]'!B$17665,'[2]'!$A$1,'[2]'!$A$1,'[2]'!$A$1,'[2]'!$A$1,'[2]'!$A$1</definedName>
    <definedName function="false" hidden="false" name="Table2_3" vbProcedure="false">'[2]'!$BR$70,'[2]'!B$17665,'[2]'!$A$1,'[2]'!$A$1,'[2]'!$A$1,'[2]'!$A$1,'[2]'!$A$1</definedName>
    <definedName function="false" hidden="false" name="Table2_4" vbProcedure="false">'[2]'!$A$1</definedName>
    <definedName function="false" hidden="false" name="Table2_5" vbProcedure="false">'[2]'!$BH$60,'[2]'!$A$15105,'[2]'!$A$1,'[2]'!$A$1,'[2]'!$A$1,'[2]'!$A$1</definedName>
    <definedName function="false" hidden="false" name="Table_2" vbProcedure="false">'[2]'!$DF$110,'[2]'!B$27905,'[2]'!$A$1,'[2]'!$A$1,'[2]'!$A$1,'[2]'!$A$1,'[2]'!$A$1,'[2]'!$A$1,'[2]'!$A$1,'[2]'!$A$1,'[2]'!$A$1</definedName>
    <definedName function="false" hidden="false" name="Tapered_primary_lump_sum" vbProcedure="false">[5]Proforma!$K$40</definedName>
    <definedName function="false" hidden="false" name="Tapered_secondary_lump_sum" vbProcedure="false">[5]Proforma!$K$41</definedName>
    <definedName function="false" hidden="false" name="TCtotalprc" vbProcedure="false">'[2]'!$A$1</definedName>
    <definedName function="false" hidden="false" name="TC_manual_costs" vbProcedure="false">'[2]'!$A$1</definedName>
    <definedName function="false" hidden="false" name="TC_nonpay_costs" vbProcedure="false">'[2]'!$A$1</definedName>
    <definedName function="false" hidden="false" name="tc_prc_proportion" vbProcedure="false">'[6]Other Forecasting'!$A$1</definedName>
    <definedName function="false" hidden="false" name="TC_support_costs" vbProcedure="false">'[2]'!$A$1</definedName>
    <definedName function="false" hidden="false" name="TC_teachers_pay" vbProcedure="false">'[2]'!$A$1</definedName>
    <definedName function="false" hidden="false" name="TEACHER_CENTRES" vbProcedure="false">'[2]'!$A$1</definedName>
    <definedName function="false" hidden="false" name="Teacher_s_Salary_Repricing_Factor" vbProcedure="false">'[7]Inputs for SWGE Forecasting'!$A$1</definedName>
    <definedName function="false" hidden="false" name="teachpayinc_1" vbProcedure="false">'[6]Inputs for SWGE Forecasting'!$A$1</definedName>
    <definedName function="false" hidden="false" name="teach_reprice_sum" vbProcedure="false">'[6]Calculation of Repricing Factor'!$B$348:$G$348</definedName>
    <definedName function="false" hidden="false" name="TEST0" vbProcedure="false">'[2]'!$A$1</definedName>
    <definedName function="false" hidden="false" name="TEST1" vbProcedure="false">'[2]'!$A$1</definedName>
    <definedName function="false" hidden="false" name="TEST10" vbProcedure="false">'[2]'!$A$1</definedName>
    <definedName function="false" hidden="false" name="TEST11" vbProcedure="false">'[2]'!$A$1</definedName>
    <definedName function="false" hidden="false" name="TEST12" vbProcedure="false">'[2]'!$A$1</definedName>
    <definedName function="false" hidden="false" name="TEST13" vbProcedure="false">'[2]'!$A$1</definedName>
    <definedName function="false" hidden="false" name="TEST2" vbProcedure="false">'[28]SAP Download'!$A$1</definedName>
    <definedName function="false" hidden="false" name="TEST3" vbProcedure="false">'[2]'!$A$1</definedName>
    <definedName function="false" hidden="false" name="TEST4" vbProcedure="false">'[2]'!$A$1</definedName>
    <definedName function="false" hidden="false" name="TEST5" vbProcedure="false">'[2]'!$A$1</definedName>
    <definedName function="false" hidden="false" name="TEST6" vbProcedure="false">'[2]'!$A$1</definedName>
    <definedName function="false" hidden="false" name="TEST7" vbProcedure="false">'[2]'!$A$1</definedName>
    <definedName function="false" hidden="false" name="TEST8" vbProcedure="false">'[2]'!$A$1</definedName>
    <definedName function="false" hidden="false" name="TEST9" vbProcedure="false">'[2]'!$A$1</definedName>
    <definedName function="false" hidden="false" name="TESTHKEY" vbProcedure="false">'[2]'!$A$1</definedName>
    <definedName function="false" hidden="false" name="TESTKEYS" vbProcedure="false">'[2]'!$A$1</definedName>
    <definedName function="false" hidden="false" name="TESTVKEY" vbProcedure="false">'[2]'!$A$1</definedName>
    <definedName function="false" hidden="false" name="TE_Nursery" vbProcedure="false">'[2]'!$A$1</definedName>
    <definedName function="false" hidden="false" name="TE_Primary" vbProcedure="false">'[2]'!$A$1</definedName>
    <definedName function="false" hidden="false" name="TE_SecMiddle" vbProcedure="false">'[2]'!$A$1</definedName>
    <definedName function="false" hidden="false" name="TE_Secondary" vbProcedure="false">'[2]'!$A$1</definedName>
    <definedName function="false" hidden="false" name="TE_Special" vbProcedure="false">'[2]'!$A$1</definedName>
    <definedName function="false" hidden="false" name="TopLEA" vbProcedure="false">[29]Lookups!$B$3</definedName>
    <definedName function="false" hidden="false" name="TopRowPri" vbProcedure="false">'[2]'!$A$1</definedName>
    <definedName function="false" hidden="false" name="TopRow_1" vbProcedure="false">'[2]'!$A$1</definedName>
    <definedName function="false" hidden="false" name="TopRow_16" vbProcedure="false">'[2]'!$A$1</definedName>
    <definedName function="false" hidden="false" name="TopRow_17" vbProcedure="false">'[2]'!$A$1</definedName>
    <definedName function="false" hidden="false" name="TopRow_2" vbProcedure="false">'[2]'!$A$1</definedName>
    <definedName function="false" hidden="false" name="TopRow_3" vbProcedure="false">'[2]'!$A$1</definedName>
    <definedName function="false" hidden="false" name="TopRow_4" vbProcedure="false">'[2]'!$A$1</definedName>
    <definedName function="false" hidden="false" name="TopRow_5" vbProcedure="false">'[2]'!$A$1</definedName>
    <definedName function="false" hidden="false" name="TopRow_6" vbProcedure="false">'[2]'!$A$1</definedName>
    <definedName function="false" hidden="false" name="TotalRow_1" vbProcedure="false">'[2]'!$A$1</definedName>
    <definedName function="false" hidden="false" name="TotalRow_2" vbProcedure="false">'[2]'!$A$1</definedName>
    <definedName function="false" hidden="false" name="TotalRow_3" vbProcedure="false">'[2]'!$A$1</definedName>
    <definedName function="false" hidden="false" name="TotalRow_4" vbProcedure="false">'[2]'!$A$1</definedName>
    <definedName function="false" hidden="false" name="TotalRow_5" vbProcedure="false">'[2]'!$A$1</definedName>
    <definedName function="false" hidden="false" name="totalspecprc" vbProcedure="false">'[2]'!$A$1</definedName>
    <definedName function="false" hidden="false" name="Total_Notional_SEN" vbProcedure="false">'[5]New ISB'!$AS$5</definedName>
    <definedName function="false" hidden="false" name="total_PRC" vbProcedure="false">'[6]Secondary Forecasting'!$A$1</definedName>
    <definedName function="false" hidden="false" name="Total_Primary_funding" vbProcedure="false">'[5]New ISB'!$AU$5</definedName>
    <definedName function="false" hidden="false" name="Total_Secondary_Funding" vbProcedure="false">'[5]New ISB'!$AV$5</definedName>
    <definedName function="false" hidden="false" name="totprc" vbProcedure="false">'[6]Special Forecasting'!$A$1</definedName>
    <definedName function="false" hidden="false" name="totprim_pups" vbProcedure="false">'[6]Inputs for SWGE Forecasting'!$B$148:$H$148</definedName>
    <definedName function="false" hidden="false" name="tot_1" vbProcedure="false">'[2]'!$A$1</definedName>
    <definedName function="false" hidden="false" name="tot_2" vbProcedure="false">'[2]'!$A$1</definedName>
    <definedName function="false" hidden="false" name="tot_3" vbProcedure="false">'[2]'!$A$1</definedName>
    <definedName function="false" hidden="false" name="tot_4" vbProcedure="false">'[2]'!$A$1</definedName>
    <definedName function="false" hidden="false" name="tot_5" vbProcedure="false">'[2]'!$A$1</definedName>
    <definedName function="false" hidden="false" name="tot_6" vbProcedure="false">'[2]'!$A$1</definedName>
    <definedName function="false" hidden="false" name="tot_spec_recoupment" vbProcedure="false">'[2]'!$A$1</definedName>
    <definedName function="false" hidden="false" name="Transactions" vbProcedure="false">[30]trans!$C$5639</definedName>
    <definedName function="false" hidden="false" name="TRANSPORT" vbProcedure="false">'[6]Other Forecasting'!$A$1</definedName>
    <definedName function="false" hidden="false" name="transport_5plus" vbProcedure="false">'[10]Split Under Fives from Primary'!$A$1</definedName>
    <definedName function="false" hidden="false" name="transport_nurs_classes" vbProcedure="false">'[10]Split Under Fives from Primary'!$A$1</definedName>
    <definedName function="false" hidden="false" name="transport_nurs_pups" vbProcedure="false">'[10]Split Under Fives from Primary'!$A$1</definedName>
    <definedName function="false" hidden="false" name="transport_otheru5" vbProcedure="false">'[10]Split Under Fives from Primary'!$A$1</definedName>
    <definedName function="false" hidden="false" name="transport_rising5" vbProcedure="false">'[10]Split Under Fives from Primary'!$A$1</definedName>
    <definedName function="false" hidden="false" name="TS_Nursery" vbProcedure="false">'[2]'!$A$1</definedName>
    <definedName function="false" hidden="false" name="TS_Primary" vbProcedure="false">'[2]'!$A$1</definedName>
    <definedName function="false" hidden="false" name="TS_PriMiddle" vbProcedure="false">'[2]'!$A$1</definedName>
    <definedName function="false" hidden="false" name="TS_SecMiddle" vbProcedure="false">'[2]'!$A$1</definedName>
    <definedName function="false" hidden="false" name="TS_Secondary" vbProcedure="false">'[2]'!$A$1</definedName>
    <definedName function="false" hidden="false" name="TS_Special" vbProcedure="false">'[2]'!$A$1</definedName>
    <definedName function="false" hidden="false" name="TVEI" vbProcedure="false">'[6]Inputs for SWGE Forecasting'!$A$1</definedName>
    <definedName function="false" hidden="false" name="TVEI_income" vbProcedure="false">'[6]Secondary Forecasting'!$A$1</definedName>
    <definedName function="false" hidden="false" name="T_Specialist_Schools_Designated" vbProcedure="false">'[2]'!$A$1</definedName>
    <definedName function="false" hidden="false" name="unitvalues" vbProcedure="false">'[2]'!$A$1</definedName>
    <definedName function="false" hidden="false" name="Upper" vbProcedure="false">'[2]'!$A$1</definedName>
    <definedName function="false" hidden="false" name="URN" vbProcedure="false">'[2]'!$A$1</definedName>
    <definedName function="false" hidden="false" name="weekending" vbProcedure="false">[31]weeks!$F$4:$G$62</definedName>
    <definedName function="false" hidden="false" name="Wmidlands" vbProcedure="false">'[18]Qtab output'!$B$12,'[18]Qtab output'!$B$28,'[18]Qtab output'!$B$35,'[18]Qtab output'!$B$93,'[18]Qtab output'!$B$113,'[18]Qtab output'!$B$122,'[18]Qtab output'!$B$53,'[18]Qtab output'!$B$96:$B$97,'[18]Qtab output'!$B$103,'[18]Qtab output'!$B$116</definedName>
    <definedName function="false" hidden="false" name="XAxis" vbProcedure="false">'[2]'!$A$1</definedName>
    <definedName function="false" hidden="false" name="X_Label" vbProcedure="false">'[2]'!$A$1</definedName>
    <definedName function="false" hidden="false" name="YAxis" vbProcedure="false">'[2]'!$A$1</definedName>
    <definedName function="false" hidden="false" name="Year_End" vbProcedure="false">'[20]Holidays &amp; Term Dates'!$O$2</definedName>
    <definedName function="false" hidden="false" name="Year_Start" vbProcedure="false">'[20]Holidays &amp; Term Dates'!$M$2</definedName>
    <definedName function="false" hidden="false" name="Yorkshumb" vbProcedure="false">'[18]Qtab output'!$B$8,'[18]Qtab output'!$B$33,'[18]Qtab output'!$B$91,'[18]Qtab output'!$B$95,'[18]Qtab output'!$B$14,'[18]Qtab output'!$B$19,'[18]Qtab output'!$B$65,'[18]Qtab output'!$B$69,'[18]Qtab output'!$B$112,'[18]Qtab output'!$B$57,'[18]Qtab output'!$B$81</definedName>
    <definedName function="false" hidden="false" name="YOUTH" vbProcedure="false">'[2]'!$A$1</definedName>
    <definedName function="false" hidden="false" name="youthtotalprc" vbProcedure="false">'[2]'!$A$1</definedName>
    <definedName function="false" hidden="false" name="youth_manual_costs" vbProcedure="false">'[2]'!$A$1</definedName>
    <definedName function="false" hidden="false" name="youth_net_expend" vbProcedure="false">'[2]'!$A$1</definedName>
    <definedName function="false" hidden="false" name="youth_nonpay_costs" vbProcedure="false">'[2]'!$A$1</definedName>
    <definedName function="false" hidden="false" name="youth_otherapril_costs" vbProcedure="false">'[2]'!$A$1</definedName>
    <definedName function="false" hidden="false" name="youth_PRC" vbProcedure="false">'[6]Other Forecasting'!$A$1</definedName>
    <definedName function="false" hidden="false" name="youth_support_costs" vbProcedure="false">'[2]'!$A$1</definedName>
    <definedName function="false" hidden="false" name="youth_teachers_pay" vbProcedure="false">'[2]'!$A$1</definedName>
    <definedName function="false" hidden="false" name="Y_Label" vbProcedure="false">'[2]'!$A$1</definedName>
    <definedName function="false" hidden="false" name="z" vbProcedure="false">'[2]'!$A$1</definedName>
    <definedName function="false" hidden="false" name="_AD1" vbProcedure="false">'[2]'!$A$1</definedName>
    <definedName function="false" hidden="false" name="_AD2" vbProcedure="false">'[2]'!$A$1</definedName>
    <definedName function="false" hidden="false" name="_KS1" vbProcedure="false">'[2]'!$A$1</definedName>
    <definedName function="false" hidden="false" name="_KS2" vbProcedure="false">'[2]'!$A$1</definedName>
    <definedName function="false" hidden="false" name="_KS3" vbProcedure="false">'[2]'!$A$1</definedName>
    <definedName function="false" hidden="false" name="_lea95" vbProcedure="false">'[2]'!$A$1</definedName>
    <definedName function="false" hidden="false" name="_lea96" vbProcedure="false">'[2]'!$A$1</definedName>
    <definedName function="false" hidden="false" name="_lea97" vbProcedure="false">'[2]'!$A$1</definedName>
    <definedName function="false" hidden="false" name="_lea98" vbProcedure="false">'[2]'!$A$1</definedName>
    <definedName function="false" hidden="false" name="_lu9495" vbProcedure="false">'[2]'!$A$1</definedName>
    <definedName function="false" hidden="false" name="_lu9596" vbProcedure="false">'[2]'!$A$1</definedName>
    <definedName function="false" hidden="false" name="_lu9697" vbProcedure="false">'[2]'!$A$1</definedName>
    <definedName function="false" hidden="false" name="_Num2" vbProcedure="false">'[3]Running info'!$A$1</definedName>
    <definedName function="false" hidden="false" name="_Order1" vbProcedure="false">255</definedName>
    <definedName function="false" hidden="false" name="_pup1" vbProcedure="false">'[2]'!$A$1</definedName>
    <definedName function="false" hidden="false" name="_pup2" vbProcedure="false">'[2]'!$A$1</definedName>
    <definedName function="false" hidden="false" name="_RO1" vbProcedure="false">'[2]'!$A$1</definedName>
    <definedName function="false" hidden="false" name="_Sort" vbProcedure="false">'[1]OPT D 2008-9'!$F$6:$Q$17</definedName>
    <definedName function="false" hidden="false" name="__AD1" vbProcedure="false">'[2]'!$A$1</definedName>
    <definedName function="false" hidden="false" name="__AD2" vbProcedure="false">'[2]'!$A$1</definedName>
    <definedName function="false" hidden="false" name="__KS1" vbProcedure="false">'[2]'!$A$1</definedName>
    <definedName function="false" hidden="false" name="__KS2" vbProcedure="false">'[2]'!$A$1</definedName>
    <definedName function="false" hidden="false" name="__KS3" vbProcedure="false">'[2]'!$A$1</definedName>
    <definedName function="false" hidden="false" name="__lea95" vbProcedure="false">'[2]'!$A$1</definedName>
    <definedName function="false" hidden="false" name="__lea96" vbProcedure="false">'[2]'!$A$1</definedName>
    <definedName function="false" hidden="false" name="__lea97" vbProcedure="false">'[2]'!$A$1</definedName>
    <definedName function="false" hidden="false" name="__lea98" vbProcedure="false">'[2]'!$A$1</definedName>
    <definedName function="false" hidden="false" name="__lu9495" vbProcedure="false">'[2]'!$A$1</definedName>
    <definedName function="false" hidden="false" name="__lu9596" vbProcedure="false">'[2]'!$A$1</definedName>
    <definedName function="false" hidden="false" name="__lu9697" vbProcedure="false">'[2]'!$A$1</definedName>
    <definedName function="false" hidden="false" name="__Num2" vbProcedure="false">'[3]Running info'!$A$1</definedName>
    <definedName function="false" hidden="false" name="__pup1" vbProcedure="false">'[2]'!$A$1</definedName>
    <definedName function="false" hidden="false" name="__pup2" vbProcedure="false">'[2]'!$A$1</definedName>
    <definedName function="false" hidden="false" name="__RO1" vbProcedure="false">'[2]'!$A$1</definedName>
    <definedName function="false" hidden="false" name="___AD1" vbProcedure="false">'[2]'!$A$1</definedName>
    <definedName function="false" hidden="false" name="___AD2" vbProcedure="false">'[2]'!$A$1</definedName>
    <definedName function="false" hidden="false" name="___KS1" vbProcedure="false">'[2]'!$A$1</definedName>
    <definedName function="false" hidden="false" name="___KS2" vbProcedure="false">'[2]'!$A$1</definedName>
    <definedName function="false" hidden="false" name="___KS3" vbProcedure="false">'[2]'!$A$1</definedName>
    <definedName function="false" hidden="false" name="___lea95" vbProcedure="false">'[2]'!$A$1</definedName>
    <definedName function="false" hidden="false" name="___lea96" vbProcedure="false">'[2]'!$A$1</definedName>
    <definedName function="false" hidden="false" name="___lea97" vbProcedure="false">'[2]'!$A$1</definedName>
    <definedName function="false" hidden="false" name="___lea98" vbProcedure="false">'[2]'!$A$1</definedName>
    <definedName function="false" hidden="false" name="___lu9495" vbProcedure="false">'[2]'!$A$1</definedName>
    <definedName function="false" hidden="false" name="___lu9596" vbProcedure="false">'[2]'!$A$1</definedName>
    <definedName function="false" hidden="false" name="___lu9697" vbProcedure="false">'[2]'!$A$1</definedName>
    <definedName function="false" hidden="false" name="___Num2" vbProcedure="false">'[3]Running info'!$A$1</definedName>
    <definedName function="false" hidden="false" name="___pup1" vbProcedure="false">'[2]'!$A$1</definedName>
    <definedName function="false" hidden="false" name="___pup2" vbProcedure="false">'[2]'!$A$1</definedName>
    <definedName function="false" hidden="false" name="___RO1" vbProcedure="false">'[2]'!$A$1</definedName>
    <definedName function="false" hidden="false" name="____AD1" vbProcedure="false">'[2]'!$A$1</definedName>
    <definedName function="false" hidden="false" name="____AD2" vbProcedure="false">'[2]'!$A$1</definedName>
    <definedName function="false" hidden="false" name="____KS1" vbProcedure="false">'[2]'!$A$1</definedName>
    <definedName function="false" hidden="false" name="____KS2" vbProcedure="false">'[2]'!$A$1</definedName>
    <definedName function="false" hidden="false" name="____KS3" vbProcedure="false">'[2]'!$A$1</definedName>
    <definedName function="false" hidden="false" name="____lea95" vbProcedure="false">'[2]'!$A$1</definedName>
    <definedName function="false" hidden="false" name="____lea96" vbProcedure="false">'[2]'!$A$1</definedName>
    <definedName function="false" hidden="false" name="____lea97" vbProcedure="false">'[2]'!$A$1</definedName>
    <definedName function="false" hidden="false" name="____lea98" vbProcedure="false">'[2]'!$A$1</definedName>
    <definedName function="false" hidden="false" name="____lu9495" vbProcedure="false">'[2]'!$A$1</definedName>
    <definedName function="false" hidden="false" name="____lu9596" vbProcedure="false">'[2]'!$A$1</definedName>
    <definedName function="false" hidden="false" name="____lu9697" vbProcedure="false">'[2]'!$A$1</definedName>
    <definedName function="false" hidden="false" name="____Num2" vbProcedure="false">'[3]Running info'!$A$1</definedName>
    <definedName function="false" hidden="false" name="____pup1" vbProcedure="false">'[2]'!$A$1</definedName>
    <definedName function="false" hidden="false" name="____pup2" vbProcedure="false">'[2]'!$A$1</definedName>
    <definedName function="false" hidden="false" name="____RO1" vbProcedure="false">'[2]'!$A$1</definedName>
    <definedName function="false" hidden="false" name="_____AD1" vbProcedure="false">'[2]'!$A$1</definedName>
    <definedName function="false" hidden="false" name="_____AD2" vbProcedure="false">'[2]'!$A$1</definedName>
    <definedName function="false" hidden="false" name="_____KS1" vbProcedure="false">'[2]'!$A$1</definedName>
    <definedName function="false" hidden="false" name="_____KS2" vbProcedure="false">'[2]'!$A$1</definedName>
    <definedName function="false" hidden="false" name="_____KS3" vbProcedure="false">'[2]'!$A$1</definedName>
    <definedName function="false" hidden="false" localSheetId="2" name="AD" vbProcedure="false">'[2]'!$A$1</definedName>
    <definedName function="false" hidden="false" localSheetId="2" name="ADJ3YO" vbProcedure="false">'[4]3yo adjustment'!$A$1</definedName>
    <definedName function="false" hidden="false" localSheetId="2" name="ADMIN" vbProcedure="false">'[2]'!$A$1</definedName>
    <definedName function="false" hidden="false" localSheetId="2" name="adminpayinc_1" vbProcedure="false">'[6]Inputs for SWGE Forecasting'!$A$1</definedName>
    <definedName function="false" hidden="false" localSheetId="2" name="adminprcprop" vbProcedure="false">'[6]Other Forecasting'!$A$1</definedName>
    <definedName function="false" hidden="false" localSheetId="2" name="admintotalprc" vbProcedure="false">'[2]'!$A$1</definedName>
    <definedName function="false" hidden="false" localSheetId="2" name="admin_admin_costs" vbProcedure="false">'[2]'!$A$1</definedName>
    <definedName function="false" hidden="false" localSheetId="2" name="admin_manual_costs" vbProcedure="false">'[2]'!$A$1</definedName>
    <definedName function="false" hidden="false" localSheetId="2" name="admin_net_expend" vbProcedure="false">'[2]'!$A$1</definedName>
    <definedName function="false" hidden="false" localSheetId="2" name="admin_nonpay_costs" vbProcedure="false">'[2]'!$A$1</definedName>
    <definedName function="false" hidden="false" localSheetId="2" name="admin_otherstaff_costs" vbProcedure="false">'[2]'!$A$1</definedName>
    <definedName function="false" hidden="false" localSheetId="2" name="admin_PRC" vbProcedure="false">'[6]Other Forecasting'!$A$1</definedName>
    <definedName function="false" hidden="false" localSheetId="2" name="admin_teachers_pay" vbProcedure="false">'[2]'!$A$1</definedName>
    <definedName function="false" hidden="false" localSheetId="2" name="ADULT" vbProcedure="false">'[2]'!$A$1</definedName>
    <definedName function="false" hidden="false" localSheetId="2" name="adults_prc_index" vbProcedure="false">'[7]PRC Repricing Factor'!$A$1</definedName>
    <definedName function="false" hidden="false" localSheetId="2" name="adult_average_sal" vbProcedure="false">'[7]Inputs for SWGE Forecasting'!$A$1</definedName>
    <definedName function="false" hidden="false" localSheetId="2" name="adult_enhancement" vbProcedure="false">'[7]Inputs for SWGE Forecasting'!$A$1</definedName>
    <definedName function="false" hidden="false" localSheetId="2" name="adult_entitlement" vbProcedure="false">'[7]Inputs for SWGE Forecasting'!$A$1</definedName>
    <definedName function="false" hidden="false" localSheetId="2" name="adult_mortality" vbProcedure="false">'[7]Inputs for SWGE Forecasting'!$A$1</definedName>
    <definedName function="false" hidden="false" localSheetId="2" name="adult_prc_costs" vbProcedure="false">'[7]PRC Repricing Factor'!$A$1</definedName>
    <definedName function="false" hidden="false" localSheetId="2" name="adult_prc_nos" vbProcedure="false">'[6]Inputs for SWGE Forecasting'!$A$1</definedName>
    <definedName function="false" hidden="false" localSheetId="2" name="adult_redundancy" vbProcedure="false">'[7]Inputs for SWGE Forecasting'!$A$1</definedName>
    <definedName function="false" hidden="false" localSheetId="2" name="adult_total_retirees" vbProcedure="false">'[7]Inputs for SWGE Forecasting'!$A$1</definedName>
    <definedName function="false" hidden="false" localSheetId="2" name="AEN_UnitCost" vbProcedure="false">'[2]'!$A$1</definedName>
    <definedName function="false" hidden="false" localSheetId="2" name="Age_weighted_funding" vbProcedure="false">'[2]'!$A$1</definedName>
    <definedName function="false" hidden="false" localSheetId="2" name="all" vbProcedure="false">'[2]'!$A$1</definedName>
    <definedName function="false" hidden="false" localSheetId="2" name="AllCol" vbProcedure="false">'[2]'!$A$1</definedName>
    <definedName function="false" hidden="false" localSheetId="2" name="AllRow_1" vbProcedure="false">'[2]'!$A$1</definedName>
    <definedName function="false" hidden="false" localSheetId="2" name="AllRow_2" vbProcedure="false">'[2]'!$A$1</definedName>
    <definedName function="false" hidden="false" localSheetId="2" name="AllRow_3" vbProcedure="false">'[2]'!$A$1</definedName>
    <definedName function="false" hidden="false" localSheetId="2" name="AllRow_4" vbProcedure="false">'[2]'!$A$1</definedName>
    <definedName function="false" hidden="false" localSheetId="2" name="AllRow_5" vbProcedure="false">'[2]'!$A$1</definedName>
    <definedName function="false" hidden="false" localSheetId="2" name="AllRow_6" vbProcedure="false">'[2]'!$A$1</definedName>
    <definedName function="false" hidden="false" localSheetId="2" name="All_primary_school_pupils" vbProcedure="false">'[2]'!$A$1</definedName>
    <definedName function="false" hidden="false" localSheetId="2" name="all_rows" vbProcedure="false">'[2]'!$A$1</definedName>
    <definedName function="false" hidden="false" localSheetId="2" name="all_schools" vbProcedure="false">'[2]'!$A$1</definedName>
    <definedName function="false" hidden="false" localSheetId="2" name="All_secondary_school_pupils" vbProcedure="false">'[2]'!$A$1</definedName>
    <definedName function="false" hidden="false" localSheetId="2" name="amended_net_expend" vbProcedure="false">'[10]Split Under Fives from Primary'!$A$1</definedName>
    <definedName function="false" hidden="false" localSheetId="2" name="amend_netexpend" vbProcedure="false">'[2]'!$A$1</definedName>
    <definedName function="false" hidden="false" localSheetId="2" name="Anchor_DD" vbProcedure="false">'[11]G) De Delegation'!$A$1</definedName>
    <definedName function="false" hidden="false" localSheetId="2" name="Anchor_Input" vbProcedure="false">'[2]'!$A$1</definedName>
    <definedName function="false" hidden="false" localSheetId="2" name="Anchor_NDShare" vbProcedure="false">'[11]F) New Delegation Control'!$A$1</definedName>
    <definedName function="false" hidden="false" localSheetId="2" name="anchor_T1" vbProcedure="false">'[2]'!$A$1</definedName>
    <definedName function="false" hidden="false" localSheetId="2" name="anchor_T4" vbProcedure="false">'[2]'!$A$1</definedName>
    <definedName function="false" hidden="false" localSheetId="2" name="ASB" vbProcedure="false">'[2]'!$A$1</definedName>
    <definedName function="false" hidden="false" localSheetId="2" name="ass_ri" vbProcedure="false">'[13]Adults Fwd Plan'!$A$1</definedName>
    <definedName function="false" hidden="false" localSheetId="2" name="Base_Data" vbProcedure="false">'[2]'!$A$1</definedName>
    <definedName function="false" hidden="false" localSheetId="2" name="BeginCol_1" vbProcedure="false">'[2]'!$A$1</definedName>
    <definedName function="false" hidden="false" localSheetId="2" name="BeginCol_2" vbProcedure="false">'[2]'!$A$1</definedName>
    <definedName function="false" hidden="false" localSheetId="2" name="BeginCol_3" vbProcedure="false">'[2]'!$A$1</definedName>
    <definedName function="false" hidden="false" localSheetId="2" name="BeginCol_4" vbProcedure="false">'[2]'!$A$1</definedName>
    <definedName function="false" hidden="false" localSheetId="2" name="careers" vbProcedure="false">'[6]Other Forecasting'!$A$1</definedName>
    <definedName function="false" hidden="false" localSheetId="2" name="careers_service" vbProcedure="false">'[6]Inputs for SWGE Forecasting'!$A$1</definedName>
    <definedName function="false" hidden="false" localSheetId="2" name="cec_e" vbProcedure="false">'[13]CE &amp; Strategy Fwd Plan'!$A$1</definedName>
    <definedName function="false" hidden="false" localSheetId="2" name="cec_ri" vbProcedure="false">'[13]CE &amp; Strategy Fwd Plan'!$A$1</definedName>
    <definedName function="false" hidden="false" localSheetId="2" name="cexp_e" vbProcedure="false">'[13]CentExp Fwd Plan'!$A$1</definedName>
    <definedName function="false" hidden="false" localSheetId="2" name="cexp_ri" vbProcedure="false">'[13]CentExp Fwd Plan'!$A$1</definedName>
    <definedName function="false" hidden="false" localSheetId="2" name="CG" vbProcedure="false">'[2]'!$A$1</definedName>
    <definedName function="false" hidden="false" localSheetId="2" name="cgprctotal" vbProcedure="false">'[2]'!$A$1</definedName>
    <definedName function="false" hidden="false" localSheetId="2" name="CG_admin_costs" vbProcedure="false">'[2]'!$A$1</definedName>
    <definedName function="false" hidden="false" localSheetId="2" name="CG_gross_expend" vbProcedure="false">'[2]'!$A$1</definedName>
    <definedName function="false" hidden="false" localSheetId="2" name="CG_income" vbProcedure="false">'[2]'!$A$1</definedName>
    <definedName function="false" hidden="false" localSheetId="2" name="CG_manual_costs" vbProcedure="false">'[2]'!$A$1</definedName>
    <definedName function="false" hidden="false" localSheetId="2" name="CG_net_expend" vbProcedure="false">'[2]'!$A$1</definedName>
    <definedName function="false" hidden="false" localSheetId="2" name="CG_nonpay_costs" vbProcedure="false">'[2]'!$A$1</definedName>
    <definedName function="false" hidden="false" localSheetId="2" name="CG_otherstaff_costs" vbProcedure="false">'[2]'!$A$1</definedName>
    <definedName function="false" hidden="false" localSheetId="2" name="CG_PRC_proportion" vbProcedure="false">'[6]Other Forecasting'!$A$1</definedName>
    <definedName function="false" hidden="false" localSheetId="2" name="CG_teaching_costs" vbProcedure="false">'[2]'!$A$1</definedName>
    <definedName function="false" hidden="false" localSheetId="2" name="Chart_Change" vbProcedure="false">'[2]'!$A$1</definedName>
    <definedName function="false" hidden="false" localSheetId="2" name="Chart_Ind" vbProcedure="false">'[2]'!$A$1</definedName>
    <definedName function="false" hidden="false" localSheetId="2" name="CHILD_GUIDANCE" vbProcedure="false">'[2]'!$A$1</definedName>
    <definedName function="false" hidden="false" localSheetId="2" name="CilCnt_4" vbProcedure="false">'[2]'!$A$1</definedName>
    <definedName function="false" hidden="false" localSheetId="2" name="claim" vbProcedure="false">'[2]'!$A$1</definedName>
    <definedName function="false" hidden="false" localSheetId="2" name="claim2" vbProcedure="false">'[2]'!$A$1</definedName>
    <definedName function="false" hidden="false" localSheetId="2" name="ColCnt_3" vbProcedure="false">'[2]'!$A$1</definedName>
    <definedName function="false" hidden="false" localSheetId="2" name="ColCnt_5" vbProcedure="false">'[2]'!$A$1</definedName>
    <definedName function="false" hidden="false" localSheetId="2" name="ColCnt_6" vbProcedure="false">'[2]'!$A$1</definedName>
    <definedName function="false" hidden="false" localSheetId="2" name="colls" vbProcedure="false">'[2]'!$A$1</definedName>
    <definedName function="false" hidden="false" localSheetId="2" name="cols10" vbProcedure="false">'[2]'!$A$1</definedName>
    <definedName function="false" hidden="false" localSheetId="2" name="cols11" vbProcedure="false">'[2]'!$A$1</definedName>
    <definedName function="false" hidden="false" localSheetId="2" name="cols12" vbProcedure="false">'[2]'!$A$1</definedName>
    <definedName function="false" hidden="false" localSheetId="2" name="cols13" vbProcedure="false">'[2]'!$A$1</definedName>
    <definedName function="false" hidden="false" localSheetId="2" name="cols14" vbProcedure="false">'[2]'!$A$1</definedName>
    <definedName function="false" hidden="false" localSheetId="2" name="cols14a" vbProcedure="false">'[2]'!$A$1</definedName>
    <definedName function="false" hidden="false" localSheetId="2" name="cols16" vbProcedure="false">'[2]'!$A$1</definedName>
    <definedName function="false" hidden="false" localSheetId="2" name="cols17" vbProcedure="false">'[2]'!$A$1</definedName>
    <definedName function="false" hidden="false" localSheetId="2" name="cols3a" vbProcedure="false">'[2]'!$A$1</definedName>
    <definedName function="false" hidden="false" localSheetId="2" name="cols3b" vbProcedure="false">'[2]'!$A$1</definedName>
    <definedName function="false" hidden="false" localSheetId="2" name="cols3c" vbProcedure="false">'[2]'!$A$1</definedName>
    <definedName function="false" hidden="false" localSheetId="2" name="cols3d" vbProcedure="false">'[2]'!$A$1</definedName>
    <definedName function="false" hidden="false" localSheetId="2" name="cols5" vbProcedure="false">'[2]'!$A$1</definedName>
    <definedName function="false" hidden="false" localSheetId="2" name="cols6" vbProcedure="false">'[2]'!$A$1</definedName>
    <definedName function="false" hidden="false" localSheetId="2" name="cols6a" vbProcedure="false">'[2]'!$A$1</definedName>
    <definedName function="false" hidden="false" localSheetId="2" name="cols7" vbProcedure="false">'[2]'!$A$1</definedName>
    <definedName function="false" hidden="false" localSheetId="2" name="cols8" vbProcedure="false">'[2]'!$A$1</definedName>
    <definedName function="false" hidden="false" localSheetId="2" name="cols9" vbProcedure="false">'[2]'!$A$1</definedName>
    <definedName function="false" hidden="false" localSheetId="2" name="Col_Ref_DD" vbProcedure="false">'[11]G) De Delegation'!$A$1</definedName>
    <definedName function="false" hidden="false" localSheetId="2" name="Col_Ref_Factors" vbProcedure="false">'[11]C) Factors'!$A$1</definedName>
    <definedName function="false" hidden="false" localSheetId="2" name="Col_Ref_Input" vbProcedure="false">'[2]'!$A$1</definedName>
    <definedName function="false" hidden="false" localSheetId="2" name="Col_Ref_NDShare" vbProcedure="false">'[11]F) New Delegation Control'!$A$1</definedName>
    <definedName function="false" hidden="false" localSheetId="2" name="Col_Ref_T1" vbProcedure="false">'[2]'!$A$1</definedName>
    <definedName function="false" hidden="false" localSheetId="2" name="Col_Ref_T4" vbProcedure="false">'[2]'!$A$1</definedName>
    <definedName function="false" hidden="false" localSheetId="2" name="Complex" vbProcedure="false">'[2]'!$A$1</definedName>
    <definedName function="false" hidden="false" localSheetId="2" name="cs_ri" vbProcedure="false">'[13]Children Fwd Plan'!$A$1</definedName>
    <definedName function="false" hidden="false" localSheetId="2" name="Data" vbProcedure="false">'[2]'!$A$1</definedName>
    <definedName function="false" hidden="false" localSheetId="2" name="DATA1" vbProcedure="false">'[2]'!$A$1</definedName>
    <definedName function="false" hidden="false" localSheetId="2" name="DATA10" vbProcedure="false">[15]CCs!$A$1</definedName>
    <definedName function="false" hidden="false" localSheetId="2" name="DATA11" vbProcedure="false">[15]CCs!$A$1</definedName>
    <definedName function="false" hidden="false" localSheetId="2" name="DATA12" vbProcedure="false">[15]CCs!$A$1</definedName>
    <definedName function="false" hidden="false" localSheetId="2" name="DATA13" vbProcedure="false">'[2]'!$A$1</definedName>
    <definedName function="false" hidden="false" localSheetId="2" name="DATA14" vbProcedure="false">'[2]'!$A$1</definedName>
    <definedName function="false" hidden="false" localSheetId="2" name="DATA2" vbProcedure="false">'[2]'!$A$1</definedName>
    <definedName function="false" hidden="false" localSheetId="2" name="DATA3" vbProcedure="false">'[2]'!$A$1</definedName>
    <definedName function="false" hidden="false" localSheetId="2" name="DATA4" vbProcedure="false">'[2]'!$A$1</definedName>
    <definedName function="false" hidden="false" localSheetId="2" name="DATA5" vbProcedure="false">'[2]'!$A$1</definedName>
    <definedName function="false" hidden="false" localSheetId="2" name="DATA6" vbProcedure="false">'[16]SAP Download'!$A$1</definedName>
    <definedName function="false" hidden="false" localSheetId="2" name="DATA7" vbProcedure="false">[15]CCs!$A$1</definedName>
    <definedName function="false" hidden="false" localSheetId="2" name="DATA8" vbProcedure="false">[15]CCs!$A$1</definedName>
    <definedName function="false" hidden="false" localSheetId="2" name="DATA9" vbProcedure="false">[15]CCs!$A$1</definedName>
    <definedName function="false" hidden="false" localSheetId="2" name="DataDD" vbProcedure="false">'[11]G) De Delegation'!$A$1</definedName>
    <definedName function="false" hidden="false" localSheetId="2" name="DataInput" vbProcedure="false">'[2]'!$A$1</definedName>
    <definedName function="false" hidden="false" localSheetId="2" name="DataNDShare" vbProcedure="false">'[11]F) New Delegation Control'!$A$1</definedName>
    <definedName function="false" hidden="false" localSheetId="2" name="datarows" vbProcedure="false">'[2]'!$A$1</definedName>
    <definedName function="false" hidden="false" localSheetId="2" name="DCSF" vbProcedure="false">'[2]'!$A$1</definedName>
    <definedName function="false" hidden="false" localSheetId="2" name="DCSF1" vbProcedure="false">'[2]'!$A$1</definedName>
    <definedName function="false" hidden="false" localSheetId="2" name="DISC_AWARDS" vbProcedure="false">'[2]'!$A$1</definedName>
    <definedName function="false" hidden="false" localSheetId="2" name="d_ass" vbProcedure="false">'[2]'!$A$1</definedName>
    <definedName function="false" hidden="false" localSheetId="2" name="d_cec" vbProcedure="false">'[2]'!$A$1</definedName>
    <definedName function="false" hidden="false" localSheetId="2" name="d_cexp" vbProcedure="false">'[2]'!$A$1</definedName>
    <definedName function="false" hidden="false" localSheetId="2" name="d_cs" vbProcedure="false">'[2]'!$A$1</definedName>
    <definedName function="false" hidden="false" localSheetId="2" name="d_et" vbProcedure="false">'[2]'!$A$1</definedName>
    <definedName function="false" hidden="false" localSheetId="2" name="d_gov" vbProcedure="false">'[2]'!$A$1</definedName>
    <definedName function="false" hidden="false" localSheetId="2" name="d_hra" vbProcedure="false">'[2]'!$A$1</definedName>
    <definedName function="false" hidden="false" localSheetId="2" name="d_hsg" vbProcedure="false">'[2]'!$A$1</definedName>
    <definedName function="false" hidden="false" localSheetId="2" name="d_pep" vbProcedure="false">'[2]'!$A$1</definedName>
    <definedName function="false" hidden="false" localSheetId="2" name="d_r" vbProcedure="false">'[2]'!$A$1</definedName>
    <definedName function="false" hidden="false" localSheetId="2" name="d_sd" vbProcedure="false">'[2]'!$A$1</definedName>
    <definedName function="false" hidden="false" localSheetId="2" name="d_speg" vbProcedure="false">'[2]'!$A$1</definedName>
    <definedName function="false" hidden="false" localSheetId="2" name="EndCol_1" vbProcedure="false">'[2]'!$A$1</definedName>
    <definedName function="false" hidden="false" localSheetId="2" name="EndCol_2" vbProcedure="false">'[2]'!$A$1</definedName>
    <definedName function="false" hidden="false" localSheetId="2" name="EndCol_3" vbProcedure="false">'[2]'!$A$1</definedName>
    <definedName function="false" hidden="false" localSheetId="2" name="enddfes" vbProcedure="false">'[2]'!$A$1</definedName>
    <definedName function="false" hidden="false" localSheetId="2" name="et_ri" vbProcedure="false">'[13]E&amp;O Fwd Plan'!$A$1</definedName>
    <definedName function="false" hidden="false" localSheetId="2" name="Excel_BuiltIn_Database" vbProcedure="false">'[2]'!$A$1</definedName>
    <definedName function="false" hidden="false" localSheetId="2" name="FACTORS" vbProcedure="false">'[2]'!$A$1</definedName>
    <definedName function="false" hidden="false" localSheetId="2" name="fee_income" vbProcedure="false">'[2]'!$A$1</definedName>
    <definedName function="false" hidden="false" localSheetId="2" name="FEFC_PERCENT" vbProcedure="false">'[2]'!$A$1</definedName>
    <definedName function="false" hidden="false" localSheetId="2" name="feforadultsprctotal" vbProcedure="false">'[2]'!$A$1</definedName>
    <definedName function="false" hidden="false" localSheetId="2" name="FEHE" vbProcedure="false">'[2]'!$A$1</definedName>
    <definedName function="false" hidden="false" localSheetId="2" name="FE_for_Adults_PRC" vbProcedure="false">'[6]Inputs for SWGE Forecasting'!$A$1</definedName>
    <definedName function="false" hidden="false" localSheetId="2" name="FE_reprice_index" vbProcedure="false">'[6]Calculation of Repricing Factor'!$A$1</definedName>
    <definedName function="false" hidden="false" localSheetId="2" name="FE_Salary_Repricing_Factor" vbProcedure="false">'[7]Inputs for SWGE Forecasting'!$A$1</definedName>
    <definedName function="false" hidden="false" localSheetId="2" name="FirstOcc" vbProcedure="false">'[3]Running info'!$A$1</definedName>
    <definedName function="false" hidden="false" localSheetId="2" name="Floor" vbProcedure="false">'[2]'!$A$1</definedName>
    <definedName function="false" hidden="false" localSheetId="2" name="Forname" vbProcedure="false">'[2]'!$A$1</definedName>
    <definedName function="false" hidden="false" localSheetId="2" name="FSM_UnitCost" vbProcedure="false">'[2]'!$A$1</definedName>
    <definedName function="false" hidden="false" localSheetId="2" name="FY_prim_pups" vbProcedure="false">'[10]Split Under Fives from Primary'!$A$1</definedName>
    <definedName function="false" hidden="false" localSheetId="2" name="GM_ALLOC" vbProcedure="false">'[2]'!$A$1</definedName>
    <definedName function="false" hidden="false" localSheetId="2" name="gor" vbProcedure="false">'[2]'!$A$1</definedName>
    <definedName function="false" hidden="false" localSheetId="2" name="gov_ri" vbProcedure="false">'[13]Corp Governance Fwd Plan'!$A$1</definedName>
    <definedName function="false" hidden="false" localSheetId="2" name="GRAND_TOTAL" vbProcedure="false">'[2]'!$A$1</definedName>
    <definedName function="false" hidden="false" localSheetId="2" name="grant1997_98" vbProcedure="false">'[2]'!$A$1</definedName>
    <definedName function="false" hidden="false" localSheetId="2" name="GroupID_1" vbProcedure="false">'[2]'!$A$1</definedName>
    <definedName function="false" hidden="false" localSheetId="2" name="GroupID_10" vbProcedure="false">'[2]'!$A$1</definedName>
    <definedName function="false" hidden="false" localSheetId="2" name="GroupID_11" vbProcedure="false">'[2]'!$A$1</definedName>
    <definedName function="false" hidden="false" localSheetId="2" name="GroupID_12" vbProcedure="false">'[2]'!$A$1</definedName>
    <definedName function="false" hidden="false" localSheetId="2" name="GroupID_13" vbProcedure="false">'[2]'!$A$1</definedName>
    <definedName function="false" hidden="false" localSheetId="2" name="GroupID_14" vbProcedure="false">'[2]'!$A$1</definedName>
    <definedName function="false" hidden="false" localSheetId="2" name="GroupID_15" vbProcedure="false">'[2]'!$A$1</definedName>
    <definedName function="false" hidden="false" localSheetId="2" name="GroupID_16" vbProcedure="false">'[2]'!$A$1</definedName>
    <definedName function="false" hidden="false" localSheetId="2" name="GroupID_17" vbProcedure="false">'[2]'!$A$1</definedName>
    <definedName function="false" hidden="false" localSheetId="2" name="GroupID_18" vbProcedure="false">'[2]'!$A$1</definedName>
    <definedName function="false" hidden="false" localSheetId="2" name="GroupID_19" vbProcedure="false">'[2]'!$A$1</definedName>
    <definedName function="false" hidden="false" localSheetId="2" name="GroupID_2" vbProcedure="false">'[2]'!$A$1</definedName>
    <definedName function="false" hidden="false" localSheetId="2" name="GroupID_3" vbProcedure="false">'[2]'!$A$1</definedName>
    <definedName function="false" hidden="false" localSheetId="2" name="GroupID_4" vbProcedure="false">'[2]'!$A$1</definedName>
    <definedName function="false" hidden="false" localSheetId="2" name="GroupID_5" vbProcedure="false">'[2]'!$A$1</definedName>
    <definedName function="false" hidden="false" localSheetId="2" name="GroupID_6" vbProcedure="false">'[2]'!$A$1</definedName>
    <definedName function="false" hidden="false" localSheetId="2" name="GroupID_7" vbProcedure="false">'[2]'!$A$1</definedName>
    <definedName function="false" hidden="false" localSheetId="2" name="GroupID_8" vbProcedure="false">'[2]'!$A$1</definedName>
    <definedName function="false" hidden="false" localSheetId="2" name="GroupID_9" vbProcedure="false">'[2]'!$A$1</definedName>
    <definedName function="false" hidden="false" localSheetId="2" name="H1Tot" vbProcedure="false">'[2]'!$A$1</definedName>
    <definedName function="false" hidden="false" localSheetId="2" name="H2Tot" vbProcedure="false">'[2]'!$A$1</definedName>
    <definedName function="false" hidden="false" localSheetId="2" name="HEFEIncome" vbProcedure="false">'[2]'!$A$1</definedName>
    <definedName function="false" hidden="false" localSheetId="2" name="HOURS" vbProcedure="false">'[2]'!$A$1</definedName>
    <definedName function="false" hidden="false" localSheetId="2" name="hra_ri" vbProcedure="false">'[13]HRA FWD Plan'!$A$1</definedName>
    <definedName function="false" hidden="false" localSheetId="2" name="hsg_e" vbProcedure="false">'[2]'!$A$1</definedName>
    <definedName function="false" hidden="false" localSheetId="2" name="hsg_fye" vbProcedure="false">'[2]'!$A$1</definedName>
    <definedName function="false" hidden="false" localSheetId="2" name="hsg_p" vbProcedure="false">'[2]'!$A$1</definedName>
    <definedName function="false" hidden="false" localSheetId="2" name="hsg_r" vbProcedure="false">'[2]'!$A$1</definedName>
    <definedName function="false" hidden="false" localSheetId="2" name="hsg_ri" vbProcedure="false">'[2]'!$A$1</definedName>
    <definedName function="false" hidden="false" localSheetId="2" name="ijds_pupil_data" vbProcedure="false">'[2]'!$A$1</definedName>
    <definedName function="false" hidden="false" localSheetId="2" name="INDEPENDENT_FEES" vbProcedure="false">'[2]'!$A$1</definedName>
    <definedName function="false" hidden="false" localSheetId="2" name="INDICATORS" vbProcedure="false">'[2]'!$A$1</definedName>
    <definedName function="false" hidden="false" localSheetId="2" name="Infant" vbProcedure="false">'[2]'!$A$1</definedName>
    <definedName function="false" hidden="false" localSheetId="2" name="INSPECTION" vbProcedure="false">'[2]'!$A$1</definedName>
    <definedName function="false" hidden="false" localSheetId="2" name="inspection_final_total" vbProcedure="false">'[7]Other Forecasting'!$A$1</definedName>
    <definedName function="false" hidden="false" localSheetId="2" name="inspectprcprop" vbProcedure="false">'[6]Other Forecasting'!$A$1</definedName>
    <definedName function="false" hidden="false" localSheetId="2" name="inspectprctotal" vbProcedure="false">'[7]Other Forecasting'!$A$1</definedName>
    <definedName function="false" hidden="false" localSheetId="2" name="inspect_admin_costs" vbProcedure="false">'[7]Other Forecasting'!$A$1</definedName>
    <definedName function="false" hidden="false" localSheetId="2" name="inspect_gross_expend" vbProcedure="false">'[7]Other Forecasting'!$A$1</definedName>
    <definedName function="false" hidden="false" localSheetId="2" name="inspect_income" vbProcedure="false">'[7]Other Forecasting'!$A$1</definedName>
    <definedName function="false" hidden="false" localSheetId="2" name="inspect_manual_costs" vbProcedure="false">'[7]Other Forecasting'!$A$1</definedName>
    <definedName function="false" hidden="false" localSheetId="2" name="inspect_nonpay_costs" vbProcedure="false">'[7]Other Forecasting'!$A$1</definedName>
    <definedName function="false" hidden="false" localSheetId="2" name="inspect_otherstaff_costs" vbProcedure="false">'[7]Other Forecasting'!$A$1</definedName>
    <definedName function="false" hidden="false" localSheetId="2" name="inspect_prc_costs" vbProcedure="false">'[7]Other Forecasting'!$A$1</definedName>
    <definedName function="false" hidden="false" localSheetId="2" name="inspect_PRC_proportion" vbProcedure="false">'[6]Other Forecasting'!$A$1</definedName>
    <definedName function="false" hidden="false" localSheetId="2" name="inspect_teachers_pay" vbProcedure="false">'[7]Other Forecasting'!$A$1</definedName>
    <definedName function="false" hidden="false" localSheetId="2" name="iTotRow" vbProcedure="false">'[2]'!$A$1</definedName>
    <definedName function="false" hidden="false" localSheetId="2" name="j" vbProcedure="false">'[2]'!$ET$150,'[2]'!$A38146,'[2]'!$A$1,'[2]'!$A$1,'[2]'!$A$1,'[2]'!$A$1,'[2]'!$A$1,'[2]'!$A$1,'[2]'!$A$1,'[2]'!$A$1,'[2]'!$A$1,'[2]'!$A$1,'[2]'!$A$1,'[2]'!$A$1,'[2]'!$A$1</definedName>
    <definedName function="false" hidden="false" localSheetId="2" name="JournalEntries" vbProcedure="false">[22]Adjust0506!$A$1</definedName>
    <definedName function="false" hidden="false" localSheetId="2" name="JournalEntries2" vbProcedure="false">[22]Adjust0506!$A$1</definedName>
    <definedName function="false" hidden="false" localSheetId="2" name="junesetpayinc_1" vbProcedure="false">'[6]Inputs for SWGE Forecasting'!$A$1</definedName>
    <definedName function="false" hidden="false" localSheetId="2" name="Junior" vbProcedure="false">'[2]'!$A$1</definedName>
    <definedName function="false" hidden="false" localSheetId="2" name="junko" vbProcedure="false">'[2]'!$A$1</definedName>
    <definedName function="false" hidden="false" localSheetId="2" name="LastDataRow" vbProcedure="false">'[2]'!$A$1</definedName>
    <definedName function="false" hidden="false" localSheetId="2" name="LastT1Used" vbProcedure="false">'[3]Running info'!$A$1</definedName>
    <definedName function="false" hidden="false" localSheetId="2" name="LAST_Nursery" vbProcedure="false">'[2]'!$A$1</definedName>
    <definedName function="false" hidden="false" localSheetId="2" name="LAST_Primary" vbProcedure="false">'[2]'!$A$1</definedName>
    <definedName function="false" hidden="false" localSheetId="2" name="LAST_PriMiddle" vbProcedure="false">'[2]'!$A$1</definedName>
    <definedName function="false" hidden="false" localSheetId="2" name="LAST_SecMiddle" vbProcedure="false">'[2]'!$A$1</definedName>
    <definedName function="false" hidden="false" localSheetId="2" name="LAST_SECONDARY" vbProcedure="false">'[2]'!$A$1</definedName>
    <definedName function="false" hidden="false" localSheetId="2" name="LAST_Special" vbProcedure="false">'[2]'!$A$1</definedName>
    <definedName function="false" hidden="false" localSheetId="2" name="lea" vbProcedure="false">'[2]'!$A$1</definedName>
    <definedName function="false" hidden="false" localSheetId="2" name="LEA25perc_Primary" vbProcedure="false">'[2]'!$A$1</definedName>
    <definedName function="false" hidden="false" localSheetId="2" name="LEA25SpecialMeasures_Primary" vbProcedure="false">'[2]'!$A$1</definedName>
    <definedName function="false" hidden="false" localSheetId="2" name="LEA25SpecialMeasures_Secondary" vbProcedure="false">'[2]'!$A$1</definedName>
    <definedName function="false" hidden="false" localSheetId="2" name="leagor" vbProcedure="false">'[2]'!$A$1</definedName>
    <definedName function="false" hidden="false" localSheetId="2" name="lealookup" vbProcedure="false">'[2]'!$A$1</definedName>
    <definedName function="false" hidden="false" localSheetId="2" name="LEAnopassport" vbProcedure="false">'[2]'!$A$1</definedName>
    <definedName function="false" hidden="false" localSheetId="2" name="leanos" vbProcedure="false">'[2]'!$A$1</definedName>
    <definedName function="false" hidden="false" localSheetId="2" name="LEAs" vbProcedure="false">'[2]'!$A$1</definedName>
    <definedName function="false" hidden="false" localSheetId="2" name="lect_reprice_sum" vbProcedure="false">'[6]Calculation of Repricing Factor'!$A$1</definedName>
    <definedName function="false" hidden="false" localSheetId="2" name="lu" vbProcedure="false">'[2]'!$A$1</definedName>
    <definedName function="false" hidden="false" localSheetId="2" name="LumpSum" vbProcedure="false">'[2]'!$A$1</definedName>
    <definedName function="false" hidden="false" localSheetId="2" name="Lump_Sum_Limit" vbProcedure="false">'[2]'!$A$1</definedName>
    <definedName function="false" hidden="false" localSheetId="2" name="LYPupils" vbProcedure="false">[24]MFGreport!$A$1</definedName>
    <definedName function="false" hidden="false" localSheetId="2" name="manpayinc_1" vbProcedure="false">'[6]Inputs for SWGE Forecasting'!$A$1</definedName>
    <definedName function="false" hidden="false" localSheetId="2" name="MDProw" vbProcedure="false">'[2]'!$A$1</definedName>
    <definedName function="false" hidden="false" localSheetId="2" name="MDrow" vbProcedure="false">'[2]'!$A$1</definedName>
    <definedName function="false" hidden="false" localSheetId="2" name="mdsrow" vbProcedure="false">'[2]'!$A$1</definedName>
    <definedName function="false" hidden="false" localSheetId="2" name="md_2" vbProcedure="false">'[2]'!$A$1</definedName>
    <definedName function="false" hidden="false" localSheetId="2" name="MD_3" vbProcedure="false">'[2]'!$A$1</definedName>
    <definedName function="false" hidden="false" localSheetId="2" name="MEALS" vbProcedure="false">'[2]'!$A$1</definedName>
    <definedName function="false" hidden="false" localSheetId="2" name="mealsprcprop" vbProcedure="false">'[6]Other Forecasting'!$A$1</definedName>
    <definedName function="false" hidden="false" localSheetId="2" name="mealsprctotal" vbProcedure="false">'[2]'!$A$1</definedName>
    <definedName function="false" hidden="false" localSheetId="2" name="meals_admin_costs" vbProcedure="false">'[2]'!$A$1</definedName>
    <definedName function="false" hidden="false" localSheetId="2" name="meals_income" vbProcedure="false">'[2]'!$A$1</definedName>
    <definedName function="false" hidden="false" localSheetId="2" name="meals_kitchen_costs" vbProcedure="false">'[2]'!$A$1</definedName>
    <definedName function="false" hidden="false" localSheetId="2" name="meals_PRC_proportion" vbProcedure="false">'[6]Other Forecasting'!$A$1</definedName>
    <definedName function="false" hidden="false" localSheetId="2" name="meals_subtotal" vbProcedure="false">'[2]'!$A$1</definedName>
    <definedName function="false" hidden="false" localSheetId="2" name="meals_variable_nonpay" vbProcedure="false">'[2]'!$A$1</definedName>
    <definedName function="false" hidden="false" localSheetId="2" name="MFG" vbProcedure="false">'[2]'!$A$1</definedName>
    <definedName function="false" hidden="false" localSheetId="2" name="MP" vbProcedure="false">'[2]'!$A$1</definedName>
    <definedName function="false" hidden="false" localSheetId="2" name="MP_Rows" vbProcedure="false">'[2]'!$A$1</definedName>
    <definedName function="false" hidden="false" localSheetId="2" name="msg" vbProcedure="false">'[2]'!$A$1</definedName>
    <definedName function="false" hidden="false" localSheetId="2" name="MS_Rows" vbProcedure="false">'[2]'!$A$1</definedName>
    <definedName function="false" hidden="false" localSheetId="2" name="names" vbProcedure="false">'[2]'!$A$1</definedName>
    <definedName function="false" hidden="false" localSheetId="2" name="NDEP" vbProcedure="false">[25]ISB!$A$1</definedName>
    <definedName function="false" hidden="false" localSheetId="2" name="ND_Headers" vbProcedure="false">'[2]'!$A$1</definedName>
    <definedName function="false" hidden="false" localSheetId="2" name="neff" vbProcedure="false">'[2]'!$A$1</definedName>
    <definedName function="false" hidden="false" localSheetId="2" name="NewCol_1" vbProcedure="false">'[2]'!$A$1</definedName>
    <definedName function="false" hidden="false" localSheetId="2" name="newcol_10" vbProcedure="false">'[2]'!$A$1</definedName>
    <definedName function="false" hidden="false" localSheetId="2" name="newcol_11" vbProcedure="false">'[2]'!$A$1</definedName>
    <definedName function="false" hidden="false" localSheetId="2" name="newcol_12" vbProcedure="false">'[2]'!$A$1</definedName>
    <definedName function="false" hidden="false" localSheetId="2" name="newcol_13" vbProcedure="false">'[2]'!$A$1</definedName>
    <definedName function="false" hidden="false" localSheetId="2" name="newcol_14" vbProcedure="false">'[2]'!$A$1</definedName>
    <definedName function="false" hidden="false" localSheetId="2" name="newcol_15" vbProcedure="false">'[2]'!$A$1</definedName>
    <definedName function="false" hidden="false" localSheetId="2" name="newcol_16" vbProcedure="false">'[2]'!$A$1</definedName>
    <definedName function="false" hidden="false" localSheetId="2" name="newcol_17" vbProcedure="false">'[2]'!$A$1</definedName>
    <definedName function="false" hidden="false" localSheetId="2" name="newcol_2" vbProcedure="false">'[2]'!$A$1</definedName>
    <definedName function="false" hidden="false" localSheetId="2" name="newcol_20" vbProcedure="false">'[2]'!$A$1</definedName>
    <definedName function="false" hidden="false" localSheetId="2" name="newcol_3" vbProcedure="false">'[2]'!$A$1</definedName>
    <definedName function="false" hidden="false" localSheetId="2" name="newcol_4" vbProcedure="false">'[2]'!$A$1</definedName>
    <definedName function="false" hidden="false" localSheetId="2" name="newcol_5" vbProcedure="false">'[2]'!$A$1</definedName>
    <definedName function="false" hidden="false" localSheetId="2" name="newcol_6" vbProcedure="false">'[2]'!$A$1</definedName>
    <definedName function="false" hidden="false" localSheetId="2" name="newcol_7" vbProcedure="false">'[2]'!$A$1</definedName>
    <definedName function="false" hidden="false" localSheetId="2" name="newcol_8" vbProcedure="false">'[2]'!$A$1</definedName>
    <definedName function="false" hidden="false" localSheetId="2" name="newcol_9" vbProcedure="false">'[2]'!$A$1</definedName>
    <definedName function="false" hidden="false" localSheetId="2" name="NewSheetNursery" vbProcedure="false">'[2]'!$A$1</definedName>
    <definedName function="false" hidden="false" localSheetId="2" name="NewSheet_Nursery" vbProcedure="false">'[2]'!$A$1</definedName>
    <definedName function="false" hidden="false" localSheetId="2" name="NewSheet_Primary" vbProcedure="false">'[2]'!$A$1</definedName>
    <definedName function="false" hidden="false" localSheetId="2" name="Newsheet_PriMiddle" vbProcedure="false">'[2]'!$A$1</definedName>
    <definedName function="false" hidden="false" localSheetId="2" name="NewSheet_SecMiddle" vbProcedure="false">'[2]'!$A$1</definedName>
    <definedName function="false" hidden="false" localSheetId="2" name="NewSheet_Secondary" vbProcedure="false">'[2]'!$A$1</definedName>
    <definedName function="false" hidden="false" localSheetId="2" name="NewSheet_Special" vbProcedure="false">'[2]'!$A$1</definedName>
    <definedName function="false" hidden="false" localSheetId="2" name="new_second_PRC" vbProcedure="false">'[6]Secondary Forecasting'!$A$1</definedName>
    <definedName function="false" hidden="false" localSheetId="2" name="Nonable2_3" vbProcedure="false">'[2]'!$A$1</definedName>
    <definedName function="false" hidden="false" localSheetId="2" name="nonpay_costs" vbProcedure="false">'[2]'!$A$1</definedName>
    <definedName function="false" hidden="false" localSheetId="2" name="nontable2" vbProcedure="false">'[2]'!$A$1</definedName>
    <definedName function="false" hidden="false" localSheetId="2" name="NonTable2Rows" vbProcedure="false">'[2]'!$A$1</definedName>
    <definedName function="false" hidden="false" localSheetId="2" name="NonTable2_1" vbProcedure="false">'[2]'!$A$1</definedName>
    <definedName function="false" hidden="false" localSheetId="2" name="NonTable2_2" vbProcedure="false">'[2]'!$A$1</definedName>
    <definedName function="false" hidden="false" localSheetId="2" name="NonTable2_3" vbProcedure="false">'[2]'!$A$1</definedName>
    <definedName function="false" hidden="false" localSheetId="2" name="NonTable2_4" vbProcedure="false">'[2]'!$A$1</definedName>
    <definedName function="false" hidden="false" localSheetId="2" name="non_nurse" vbProcedure="false">'[2]'!$A$1</definedName>
    <definedName function="false" hidden="false" localSheetId="2" name="non_prim" vbProcedure="false">'[2]'!$T$20,'[2]'!$A$4865</definedName>
    <definedName function="false" hidden="false" localSheetId="2" name="non_sec" vbProcedure="false">'[2]'!$T$20,'[2]'!$A$4865</definedName>
    <definedName function="false" hidden="false" localSheetId="2" name="non_spe" vbProcedure="false">'[2]'!$T$20,'[2]'!$A$4865</definedName>
    <definedName function="false" hidden="false" localSheetId="2" name="NOR_TYPE" vbProcedure="false">'[2]'!$A$1</definedName>
    <definedName function="false" hidden="false" localSheetId="2" name="nrecol_15" vbProcedure="false">'[2]'!$A$1</definedName>
    <definedName function="false" hidden="false" localSheetId="2" name="Nrow" vbProcedure="false">'[2]'!$A$1</definedName>
    <definedName function="false" hidden="false" localSheetId="2" name="NSEN" vbProcedure="false">[25]ISB!$A$1</definedName>
    <definedName function="false" hidden="false" localSheetId="2" name="NS_Rows" vbProcedure="false">'[2]'!$A$1</definedName>
    <definedName function="false" hidden="false" localSheetId="2" name="nurcol2" vbProcedure="false">'[2]'!$A$1</definedName>
    <definedName function="false" hidden="false" localSheetId="2" name="NurCols" vbProcedure="false">'[2]'!$A$1</definedName>
    <definedName function="false" hidden="false" localSheetId="2" name="nursery" vbProcedure="false">'[2]'!$DF$110,'[2]'!B$27905,'[2]'!$A$1,'[2]'!$A$1,'[2]'!$A$1,'[2]'!$A$1,'[2]'!$A$1,'[2]'!$A$1,'[2]'!$A$1,'[2]'!$A$1,'[2]'!$A$1</definedName>
    <definedName function="false" hidden="false" localSheetId="2" name="nurse_rows" vbProcedure="false">'[2]'!$A$1</definedName>
    <definedName function="false" hidden="false" localSheetId="2" name="nurs_classes_income" vbProcedure="false">'[2]'!$A$1</definedName>
    <definedName function="false" hidden="false" localSheetId="2" name="nurs_classes_julypay" vbProcedure="false">'[2]'!$A$1</definedName>
    <definedName function="false" hidden="false" localSheetId="2" name="nurs_classes_netexpend" vbProcedure="false">'[2]'!$A$1</definedName>
    <definedName function="false" hidden="false" localSheetId="2" name="nurs_classes_novpay" vbProcedure="false">'[2]'!$A$1</definedName>
    <definedName function="false" hidden="false" localSheetId="2" name="nurs_classes_othercosts" vbProcedure="false">'[2]'!$A$1</definedName>
    <definedName function="false" hidden="false" localSheetId="2" name="nurs_classes_teaching" vbProcedure="false">'[2]'!$A$1</definedName>
    <definedName function="false" hidden="false" localSheetId="2" name="nurs_pups_income" vbProcedure="false">'[2]'!$A$1</definedName>
    <definedName function="false" hidden="false" localSheetId="2" name="nurs_pups_julypay" vbProcedure="false">'[2]'!$A$1</definedName>
    <definedName function="false" hidden="false" localSheetId="2" name="nurs_pups_netexpend" vbProcedure="false">'[2]'!$A$1</definedName>
    <definedName function="false" hidden="false" localSheetId="2" name="nurs_pups_novpay" vbProcedure="false">'[2]'!$A$1</definedName>
    <definedName function="false" hidden="false" localSheetId="2" name="nurs_pups_othercosts" vbProcedure="false">'[2]'!$A$1</definedName>
    <definedName function="false" hidden="false" localSheetId="2" name="nurs_pups_teaching" vbProcedure="false">'[2]'!$A$1</definedName>
    <definedName function="false" hidden="false" localSheetId="2" name="OESR" vbProcedure="false">'[2]'!$A$1</definedName>
    <definedName function="false" hidden="false" localSheetId="2" name="OESRprcprop" vbProcedure="false">'[6]Other Forecasting'!$A$1</definedName>
    <definedName function="false" hidden="false" localSheetId="2" name="OESRprctotal" vbProcedure="false">'[2]'!$A$1</definedName>
    <definedName function="false" hidden="false" localSheetId="2" name="OESR_admin_costs" vbProcedure="false">'[2]'!$A$1</definedName>
    <definedName function="false" hidden="false" localSheetId="2" name="OESR_manual_costs" vbProcedure="false">'[2]'!$A$1</definedName>
    <definedName function="false" hidden="false" localSheetId="2" name="OESR_nonpay_costs" vbProcedure="false">'[2]'!$A$1</definedName>
    <definedName function="false" hidden="false" localSheetId="2" name="OESR_otherstaff_costs" vbProcedure="false">'[2]'!$A$1</definedName>
    <definedName function="false" hidden="false" localSheetId="2" name="OESR_PRC_proportion" vbProcedure="false">'[6]Other Forecasting'!$A$1</definedName>
    <definedName function="false" hidden="false" localSheetId="2" name="OESR_teachers_pay" vbProcedure="false">'[2]'!$A$1</definedName>
    <definedName function="false" hidden="false" localSheetId="2" name="ofsted" vbProcedure="false">'[7]Other Forecasting'!$A$1</definedName>
    <definedName function="false" hidden="false" localSheetId="2" name="old_second_PRC" vbProcedure="false">'[6]Secondary Forecasting'!$A$1</definedName>
    <definedName function="false" hidden="false" localSheetId="2" name="openclose" vbProcedure="false">'[2]'!$A$1</definedName>
    <definedName function="false" hidden="false" localSheetId="2" name="OthColEnd" vbProcedure="false">'[2]'!$A$1</definedName>
    <definedName function="false" hidden="false" localSheetId="2" name="OthColStart" vbProcedure="false">'[2]'!$A$1</definedName>
    <definedName function="false" hidden="false" localSheetId="2" name="OtherCols" vbProcedure="false">'[2]'!$A$1</definedName>
    <definedName function="false" hidden="false" localSheetId="2" name="otherprcprop" vbProcedure="false">'[7]Inputs for SWGE Forecasting'!$A$1</definedName>
    <definedName function="false" hidden="false" localSheetId="2" name="otheru5_income" vbProcedure="false">'[2]'!$A$1</definedName>
    <definedName function="false" hidden="false" localSheetId="2" name="otheru5_julypay" vbProcedure="false">'[2]'!$A$1</definedName>
    <definedName function="false" hidden="false" localSheetId="2" name="otheru5_netexpend" vbProcedure="false">'[2]'!$A$1</definedName>
    <definedName function="false" hidden="false" localSheetId="2" name="otheru5_novpay" vbProcedure="false">'[2]'!$A$1</definedName>
    <definedName function="false" hidden="false" localSheetId="2" name="otheru5_othercosts" vbProcedure="false">'[2]'!$A$1</definedName>
    <definedName function="false" hidden="false" localSheetId="2" name="otheru5_teaching" vbProcedure="false">'[2]'!$A$1</definedName>
    <definedName function="false" hidden="false" localSheetId="2" name="other_income" vbProcedure="false">'[2]'!$A$1</definedName>
    <definedName function="false" hidden="false" localSheetId="2" name="Other_nonpay_cost" vbProcedure="false">'[10]Split Under Fives from Primary'!$A$1</definedName>
    <definedName function="false" hidden="false" localSheetId="2" name="OTHER_TRANSPORT" vbProcedure="false">'[2]'!$A$1</definedName>
    <definedName function="false" hidden="false" localSheetId="2" name="Pension_Repricing_Factor" vbProcedure="false">'[7]Inputs for SWGE Forecasting'!$A$1</definedName>
    <definedName function="false" hidden="false" localSheetId="2" name="pep_e" vbProcedure="false">'[13]Planning, Housing &amp; Regen(cld)'!$A$1</definedName>
    <definedName function="false" hidden="false" localSheetId="2" name="pep_fye" vbProcedure="false">'[13]Planning, Housing &amp; Regen(cld)'!$A$1</definedName>
    <definedName function="false" hidden="false" localSheetId="2" name="pep_ri" vbProcedure="false">'[13]Planning, Housing &amp; Regen(cld)'!$A$1</definedName>
    <definedName function="false" hidden="false" localSheetId="2" name="PhaseTot" vbProcedure="false">'[2]'!$AN$40,'[2]'!$A$9985,'[2]'!$A$1,'[2]'!$A$1</definedName>
    <definedName function="false" hidden="false" localSheetId="2" name="PhaseTot_1" vbProcedure="false">'[2]'!$A$1</definedName>
    <definedName function="false" hidden="false" localSheetId="2" name="PhaseTot_2" vbProcedure="false">'[2]'!$A$1</definedName>
    <definedName function="false" hidden="false" localSheetId="2" name="PhaseTot_3" vbProcedure="false">'[2]'!$A$1</definedName>
    <definedName function="false" hidden="false" localSheetId="2" name="PhaseTot_4" vbProcedure="false">'[2]'!$A$1</definedName>
    <definedName function="false" hidden="false" localSheetId="2" name="plus5_income" vbProcedure="false">'[2]'!$A$1</definedName>
    <definedName function="false" hidden="false" localSheetId="2" name="plus5_julypay" vbProcedure="false">'[2]'!$A$1</definedName>
    <definedName function="false" hidden="false" localSheetId="2" name="plus5_netexpend" vbProcedure="false">'[2]'!$A$1</definedName>
    <definedName function="false" hidden="false" localSheetId="2" name="plus5_novpay" vbProcedure="false">'[2]'!$A$1</definedName>
    <definedName function="false" hidden="false" localSheetId="2" name="plus5_othercosts" vbProcedure="false">'[2]'!$A$1</definedName>
    <definedName function="false" hidden="false" localSheetId="2" name="plus5_teaching" vbProcedure="false">'[2]'!$A$1</definedName>
    <definedName function="false" hidden="false" localSheetId="2" name="PMDTot" vbProcedure="false">'[2]'!$A$1</definedName>
    <definedName function="false" hidden="false" localSheetId="2" name="pmrow" vbProcedure="false">'[2]'!$A$1</definedName>
    <definedName function="false" hidden="false" localSheetId="2" name="Post_16" vbProcedure="false">'[2]'!$A$1</definedName>
    <definedName function="false" hidden="false" localSheetId="2" name="PPMDP" vbProcedure="false">'[2]'!$A$1</definedName>
    <definedName function="false" hidden="false" localSheetId="2" name="PPMDS" vbProcedure="false">'[2]'!$A$1</definedName>
    <definedName function="false" hidden="false" localSheetId="2" name="PPN" vbProcedure="false">'[2]'!$A$1</definedName>
    <definedName function="false" hidden="false" localSheetId="2" name="PPP" vbProcedure="false">'[2]'!$A$1</definedName>
    <definedName function="false" hidden="false" localSheetId="2" name="PPS" vbProcedure="false">'[2]'!$A$1</definedName>
    <definedName function="false" hidden="false" localSheetId="2" name="PPSP" vbProcedure="false">'[2]'!$A$1</definedName>
    <definedName function="false" hidden="false" localSheetId="2" name="PRC" vbProcedure="false">'[2]'!$A$1</definedName>
    <definedName function="false" hidden="false" localSheetId="2" name="prcprop" vbProcedure="false">'[6]Secondary Forecasting'!$A$1</definedName>
    <definedName function="false" hidden="false" localSheetId="2" name="prc_prim" vbProcedure="false">'[10]Split Under Fives from Primary'!$A$1</definedName>
    <definedName function="false" hidden="false" localSheetId="2" name="prc_sec" vbProcedure="false">'[6]Secondary Forecasting'!$A$1</definedName>
    <definedName function="false" hidden="false" localSheetId="2" name="primary" vbProcedure="false">'[2]'!$AX$50,'[2]'!$A$12545,'[2]'!$A$1,'[2]'!$A$1,'[2]'!$A$1</definedName>
    <definedName function="false" hidden="false" localSheetId="2" name="primaryprctotal" vbProcedure="false">'[10]Split Under Fives from Primary'!$A$1</definedName>
    <definedName function="false" hidden="false" localSheetId="2" name="primary_final_total" vbProcedure="false">'[10]Split Under Fives from Primary'!$A$1</definedName>
    <definedName function="false" hidden="false" localSheetId="2" name="Primary_new" vbProcedure="false">'[2]'!$A$1</definedName>
    <definedName function="false" hidden="false" localSheetId="2" name="primary_prc_costs" vbProcedure="false">'[7]PRC Repricing Factor'!$A$1</definedName>
    <definedName function="false" hidden="false" localSheetId="2" name="primary_prc_index" vbProcedure="false">'[7]PRC Repricing Factor'!$A$1</definedName>
    <definedName function="false" hidden="false" localSheetId="2" name="primPRC" vbProcedure="false">'[6]Inputs for SWGE Forecasting'!$A$1</definedName>
    <definedName function="false" hidden="false" localSheetId="2" name="prim_average_sal" vbProcedure="false">'[6]Inputs for SWGE Forecasting'!$A$1</definedName>
    <definedName function="false" hidden="false" localSheetId="2" name="prim_bdg_index" vbProcedure="false">'[10]Split Under Fives from Primary'!$A$1</definedName>
    <definedName function="false" hidden="false" localSheetId="2" name="prim_enhancement" vbProcedure="false">'[7]Inputs for SWGE Forecasting'!$A$1</definedName>
    <definedName function="false" hidden="false" localSheetId="2" name="prim_entitlement" vbProcedure="false">'[7]Inputs for SWGE Forecasting'!$A$1</definedName>
    <definedName function="false" hidden="false" localSheetId="2" name="prim_mortality" vbProcedure="false">'[7]Inputs for SWGE Forecasting'!$A$1</definedName>
    <definedName function="false" hidden="false" localSheetId="2" name="prim_net_expend" vbProcedure="false">'[10]Split Under Fives from Primary'!$A$1</definedName>
    <definedName function="false" hidden="false" localSheetId="2" name="prim_prc_nos" vbProcedure="false">'[7]Inputs for SWGE Forecasting'!$A$1</definedName>
    <definedName function="false" hidden="false" localSheetId="2" name="prim_redundancy" vbProcedure="false">'[7]Inputs for SWGE Forecasting'!$A$1</definedName>
    <definedName function="false" hidden="false" localSheetId="2" name="prim_rows" vbProcedure="false">'[2]'!$A$1</definedName>
    <definedName function="false" hidden="false" localSheetId="2" name="prim_salary_drift" vbProcedure="false">'[10]Split Under Fives from Primary'!$A$1</definedName>
    <definedName function="false" hidden="false" localSheetId="2" name="prim_sect_adj" vbProcedure="false">'[6]Inputs for SWGE Forecasting'!$A$1</definedName>
    <definedName function="false" hidden="false" localSheetId="2" name="prim_subtotal" vbProcedure="false">'[10]Split Under Fives from Primary'!$A$1</definedName>
    <definedName function="false" hidden="false" localSheetId="2" name="prim_total_retirees" vbProcedure="false">'[7]Inputs for SWGE Forecasting'!$A$1</definedName>
    <definedName function="false" hidden="false" localSheetId="2" name="proportion_PRC_second" vbProcedure="false">'[6]Secondary Forecasting'!$A$1</definedName>
    <definedName function="false" hidden="false" localSheetId="2" name="Prow" vbProcedure="false">'[2]'!$A$1</definedName>
    <definedName function="false" hidden="false" localSheetId="2" name="PS_Rows" vbProcedure="false">'[2]'!$A$1</definedName>
    <definedName function="false" hidden="false" localSheetId="2" name="pup" vbProcedure="false">'[2]'!$A$1</definedName>
    <definedName function="false" hidden="false" localSheetId="2" name="Pupils" vbProcedure="false">[24]MFGreport!$A$1</definedName>
    <definedName function="false" hidden="false" localSheetId="2" name="PUPIL_SUPPORT" vbProcedure="false">'[2]'!$A$1</definedName>
    <definedName function="false" hidden="false" localSheetId="2" name="pupil_support_expend" vbProcedure="false">'[2]'!$A$1</definedName>
    <definedName function="false" hidden="false" localSheetId="2" name="pupil_support_income" vbProcedure="false">'[2]'!$A$1</definedName>
    <definedName function="false" hidden="false" localSheetId="2" name="PupPre" vbProcedure="false">'[2]'!$A$1</definedName>
    <definedName function="false" hidden="false" localSheetId="2" name="PVI" vbProcedure="false">'[2]'!$A$1</definedName>
    <definedName function="false" hidden="false" localSheetId="2" name="P_P_POP" vbProcedure="false">'[2]'!$A$1</definedName>
    <definedName function="false" hidden="false" localSheetId="2" name="qpupiltotal" vbProcedure="false">'[2]'!$A$1</definedName>
    <definedName function="false" hidden="false" localSheetId="2" name="Rec_Up" vbProcedure="false">'[2]'!$A$1</definedName>
    <definedName function="false" hidden="false" localSheetId="2" name="Reference" vbProcedure="false">'[2]'!$A$1</definedName>
    <definedName function="false" hidden="false" localSheetId="2" name="rising5_income" vbProcedure="false">'[2]'!$A$1</definedName>
    <definedName function="false" hidden="false" localSheetId="2" name="rising5_julypay" vbProcedure="false">'[2]'!$A$1</definedName>
    <definedName function="false" hidden="false" localSheetId="2" name="rising5_netexpend" vbProcedure="false">'[2]'!$A$1</definedName>
    <definedName function="false" hidden="false" localSheetId="2" name="rising5_novpay" vbProcedure="false">'[2]'!$A$1</definedName>
    <definedName function="false" hidden="false" localSheetId="2" name="rising5_othercosts" vbProcedure="false">'[2]'!$A$1</definedName>
    <definedName function="false" hidden="false" localSheetId="2" name="rising5_teaching" vbProcedure="false">'[2]'!$A$1</definedName>
    <definedName function="false" hidden="false" localSheetId="2" name="risk_ass" vbProcedure="false">'[2]'!$A$1</definedName>
    <definedName function="false" hidden="false" localSheetId="2" name="risk_cec" vbProcedure="false">'[2]'!$A$1</definedName>
    <definedName function="false" hidden="false" localSheetId="2" name="risk_cexp" vbProcedure="false">'[2]'!$A$1</definedName>
    <definedName function="false" hidden="false" localSheetId="2" name="risk_cs" vbProcedure="false">'[2]'!$A$1</definedName>
    <definedName function="false" hidden="false" localSheetId="2" name="risk_et" vbProcedure="false">'[2]'!$A$1</definedName>
    <definedName function="false" hidden="false" localSheetId="2" name="risk_gov" vbProcedure="false">'[2]'!$A$1</definedName>
    <definedName function="false" hidden="false" localSheetId="2" name="risk_hra" vbProcedure="false">'[2]'!$A$1</definedName>
    <definedName function="false" hidden="false" localSheetId="2" name="risk_hsg" vbProcedure="false">'[2]'!$A$1</definedName>
    <definedName function="false" hidden="false" localSheetId="2" name="risk_pep" vbProcedure="false">'[2]'!$A$1</definedName>
    <definedName function="false" hidden="false" localSheetId="2" name="risk_r" vbProcedure="false">'[2]'!$A$1</definedName>
    <definedName function="false" hidden="false" localSheetId="2" name="risk_sd" vbProcedure="false">'[2]'!$A$1</definedName>
    <definedName function="false" hidden="false" localSheetId="2" name="risk_speg" vbProcedure="false">'[2]'!$A$1</definedName>
    <definedName function="false" hidden="false" localSheetId="2" name="RorTot1" vbProcedure="false">'[2]'!$A$1</definedName>
    <definedName function="false" hidden="false" localSheetId="2" name="RorTot_2" vbProcedure="false">'[2]'!$A$1</definedName>
    <definedName function="false" hidden="false" localSheetId="2" name="rownames" vbProcedure="false">'[2]'!$A$1</definedName>
    <definedName function="false" hidden="false" localSheetId="2" name="RowTot" vbProcedure="false">'[2]'!$A$1</definedName>
    <definedName function="false" hidden="false" localSheetId="2" name="RowTot_1" vbProcedure="false">'[2]'!$A$1</definedName>
    <definedName function="false" hidden="false" localSheetId="2" name="RowTot_16" vbProcedure="false">'[2]'!$A$1</definedName>
    <definedName function="false" hidden="false" localSheetId="2" name="RowTot_17" vbProcedure="false">'[2]'!$A$1</definedName>
    <definedName function="false" hidden="false" localSheetId="2" name="RowTot_2" vbProcedure="false">'[2]'!$A$1</definedName>
    <definedName function="false" hidden="false" localSheetId="2" name="RowTot_3" vbProcedure="false">'[2]'!$A$1</definedName>
    <definedName function="false" hidden="false" localSheetId="2" name="RowTot_4" vbProcedure="false">'[2]'!$A$1</definedName>
    <definedName function="false" hidden="false" localSheetId="2" name="RowTot_5" vbProcedure="false">'[2]'!$A$1</definedName>
    <definedName function="false" hidden="false" localSheetId="2" name="RowTot_6" vbProcedure="false">'[2]'!$A$1</definedName>
    <definedName function="false" hidden="false" localSheetId="2" name="r_ri" vbProcedure="false">'[13]Resources Fwd Plan'!$A$1</definedName>
    <definedName function="false" hidden="false" localSheetId="2" name="r_sd" vbProcedure="false">'[2]'!$A$1</definedName>
    <definedName function="false" hidden="false" localSheetId="2" name="Scale_factor" vbProcedure="false">'[2]'!$A$1</definedName>
    <definedName function="false" hidden="false" localSheetId="2" name="Schools" vbProcedure="false">'[2]'!$A$1</definedName>
    <definedName function="false" hidden="false" localSheetId="2" name="school_Note" vbProcedure="false">'[2]'!$A$1</definedName>
    <definedName function="false" hidden="false" localSheetId="2" name="SCHOOL_TRANSPORT" vbProcedure="false">'[2]'!$A$1</definedName>
    <definedName function="false" hidden="false" localSheetId="2" name="School_URN_ChartData" vbProcedure="false">'[2]'!$A$1</definedName>
    <definedName function="false" hidden="false" localSheetId="2" name="School_URN_DD" vbProcedure="false">'[11]G) De Delegation'!$A$1</definedName>
    <definedName function="false" hidden="false" localSheetId="2" name="School_URN_Input" vbProcedure="false">'[2]'!$A$1</definedName>
    <definedName function="false" hidden="false" localSheetId="2" name="School_URN_NDShare" vbProcedure="false">'[11]F) New Delegation Control'!$A$1</definedName>
    <definedName function="false" hidden="false" localSheetId="2" name="SchRowTot" vbProcedure="false">'[2]'!$A$1</definedName>
    <definedName function="false" hidden="false" localSheetId="2" name="SchRow_Tot" vbProcedure="false">'[2]'!$A$1</definedName>
    <definedName function="false" hidden="false" localSheetId="2" name="sdfye" vbProcedure="false">'[2]'!$A$1</definedName>
    <definedName function="false" hidden="false" localSheetId="2" name="sd_e" vbProcedure="false">'[2]'!$A$1</definedName>
    <definedName function="false" hidden="false" localSheetId="2" name="sd_fye" vbProcedure="false">'[2]'!$A$1</definedName>
    <definedName function="false" hidden="false" localSheetId="2" name="sd_p" vbProcedure="false">'[2]'!$A$1</definedName>
    <definedName function="false" hidden="false" localSheetId="2" name="sd_r" vbProcedure="false">'[2]'!$A$1</definedName>
    <definedName function="false" hidden="false" localSheetId="2" name="sd_ri" vbProcedure="false">'[2]'!$A$1</definedName>
    <definedName function="false" hidden="false" localSheetId="2" name="secondary" vbProcedure="false">'[2]'!$AD$30,'[2]'!$A$7425,'[2]'!$A$1</definedName>
    <definedName function="false" hidden="false" localSheetId="2" name="Secondary_new" vbProcedure="false">'[2]'!$A$1</definedName>
    <definedName function="false" hidden="false" localSheetId="2" name="secondary_prc_costs" vbProcedure="false">'[7]PRC Repricing Factor'!$A$1</definedName>
    <definedName function="false" hidden="false" localSheetId="2" name="secondary_prc_index" vbProcedure="false">'[7]PRC Repricing Factor'!$A$1</definedName>
    <definedName function="false" hidden="false" localSheetId="2" name="second_fees_cost" vbProcedure="false">'[2]'!$A$1</definedName>
    <definedName function="false" hidden="false" localSheetId="2" name="second_subtotal" vbProcedure="false">'[2]'!$A$1</definedName>
    <definedName function="false" hidden="false" localSheetId="2" name="sec_average_sal" vbProcedure="false">'[7]Inputs for SWGE Forecasting'!$A$1</definedName>
    <definedName function="false" hidden="false" localSheetId="2" name="sec_enhancement" vbProcedure="false">'[7]Inputs for SWGE Forecasting'!$A$1</definedName>
    <definedName function="false" hidden="false" localSheetId="2" name="sec_entitlement" vbProcedure="false">'[7]Inputs for SWGE Forecasting'!$A$1</definedName>
    <definedName function="false" hidden="false" localSheetId="2" name="sec_mortality" vbProcedure="false">'[7]Inputs for SWGE Forecasting'!$A$1</definedName>
    <definedName function="false" hidden="false" localSheetId="2" name="sec_other_nonpay" vbProcedure="false">'[2]'!$A$1</definedName>
    <definedName function="false" hidden="false" localSheetId="2" name="SEC_PRC" vbProcedure="false">'[6]Inputs for SWGE Forecasting'!$A$1</definedName>
    <definedName function="false" hidden="false" localSheetId="2" name="sec_prc_nos" vbProcedure="false">'[7]Inputs for SWGE Forecasting'!$A$1</definedName>
    <definedName function="false" hidden="false" localSheetId="2" name="sec_redundancy" vbProcedure="false">'[7]Inputs for SWGE Forecasting'!$A$1</definedName>
    <definedName function="false" hidden="false" localSheetId="2" name="sec_rows" vbProcedure="false">'[2]'!$A$1</definedName>
    <definedName function="false" hidden="false" localSheetId="2" name="sec_sect_adj" vbProcedure="false">'[6]Inputs for SWGE Forecasting'!$A$1</definedName>
    <definedName function="false" hidden="false" localSheetId="2" name="sec_total_retirees" vbProcedure="false">'[7]Inputs for SWGE Forecasting'!$A$1</definedName>
    <definedName function="false" hidden="false" localSheetId="2" name="Setting" vbProcedure="false">'[2]'!$A$1</definedName>
    <definedName function="false" hidden="false" localSheetId="2" name="sheet" vbProcedure="false">'[2]'!$A$1</definedName>
    <definedName function="false" hidden="false" localSheetId="2" name="SIXTHFORM" vbProcedure="false">'[2]'!$A$1</definedName>
    <definedName function="false" hidden="false" localSheetId="2" name="SLASC" vbProcedure="false">'[2]'!$A$1</definedName>
    <definedName function="false" hidden="false" localSheetId="2" name="SMDTot" vbProcedure="false">'[2]'!$A$1</definedName>
    <definedName function="false" hidden="false" localSheetId="2" name="smrow" vbProcedure="false">'[2]'!$A$1</definedName>
    <definedName function="false" hidden="false" localSheetId="2" name="spechide" vbProcedure="false">'[2]'!$A$1</definedName>
    <definedName function="false" hidden="false" localSheetId="2" name="special" vbProcedure="false">'[2]'!$T$20,'[2]'!$A$4865</definedName>
    <definedName function="false" hidden="false" localSheetId="2" name="SPECIAL_FACTOR" vbProcedure="false">'[6]Statemented Adjustment Factor '!$A$1</definedName>
    <definedName function="false" hidden="false" localSheetId="2" name="special_fees_cost" vbProcedure="false">'[2]'!$A$1</definedName>
    <definedName function="false" hidden="false" localSheetId="2" name="special_income_tot" vbProcedure="false">'[2]'!$A$1</definedName>
    <definedName function="false" hidden="false" localSheetId="2" name="special_net_expend" vbProcedure="false">'[2]'!$A$1</definedName>
    <definedName function="false" hidden="false" localSheetId="2" name="special_other_nonpay" vbProcedure="false">'[2]'!$A$1</definedName>
    <definedName function="false" hidden="false" localSheetId="2" name="special_prc_costs" vbProcedure="false">'[7]PRC Repricing Factor'!$A$1</definedName>
    <definedName function="false" hidden="false" localSheetId="2" name="special_prc_index" vbProcedure="false">'[7]PRC Repricing Factor'!$A$1</definedName>
    <definedName function="false" hidden="false" localSheetId="2" name="special_subtotal" vbProcedure="false">'[2]'!$A$1</definedName>
    <definedName function="false" hidden="false" localSheetId="2" name="spec_average_sal" vbProcedure="false">'[7]Inputs for SWGE Forecasting'!$A$1</definedName>
    <definedName function="false" hidden="false" localSheetId="2" name="spec_enhancement" vbProcedure="false">'[7]Inputs for SWGE Forecasting'!$A$1</definedName>
    <definedName function="false" hidden="false" localSheetId="2" name="spec_entitlement" vbProcedure="false">'[7]Inputs for SWGE Forecasting'!$A$1</definedName>
    <definedName function="false" hidden="false" localSheetId="2" name="spec_mortality" vbProcedure="false">'[7]Inputs for SWGE Forecasting'!$A$1</definedName>
    <definedName function="false" hidden="false" localSheetId="2" name="spec_prc_nos" vbProcedure="false">'[7]Inputs for SWGE Forecasting'!$A$1</definedName>
    <definedName function="false" hidden="false" localSheetId="2" name="spec_redundancy" vbProcedure="false">'[7]Inputs for SWGE Forecasting'!$A$1</definedName>
    <definedName function="false" hidden="false" localSheetId="2" name="spec_sect_adj" vbProcedure="false">'[6]Inputs for SWGE Forecasting'!$A$1</definedName>
    <definedName function="false" hidden="false" localSheetId="2" name="spec_total_retirees" vbProcedure="false">'[7]Inputs for SWGE Forecasting'!$A$1</definedName>
    <definedName function="false" hidden="false" localSheetId="2" name="speg_e" vbProcedure="false">'[2]'!$A$1</definedName>
    <definedName function="false" hidden="false" localSheetId="2" name="speg_fye" vbProcedure="false">'[2]'!$A$1</definedName>
    <definedName function="false" hidden="false" localSheetId="2" name="speg_p" vbProcedure="false">'[2]'!$A$1</definedName>
    <definedName function="false" hidden="false" localSheetId="2" name="speg_r" vbProcedure="false">'[2]'!$A$1</definedName>
    <definedName function="false" hidden="false" localSheetId="2" name="speg_ri" vbProcedure="false">'[2]'!$A$1</definedName>
    <definedName function="false" hidden="false" localSheetId="2" name="spe_rows" vbProcedure="false">'[2]'!$A$1</definedName>
    <definedName function="false" hidden="false" localSheetId="2" name="SProw" vbProcedure="false">'[2]'!$A$1</definedName>
    <definedName function="false" hidden="false" localSheetId="2" name="SPSS" vbProcedure="false">'[2]'!$A$1</definedName>
    <definedName function="false" hidden="false" localSheetId="2" name="SP_Rows" vbProcedure="false">'[2]'!$A$1</definedName>
    <definedName function="false" hidden="false" localSheetId="2" name="Srow" vbProcedure="false">'[2]'!$A$1</definedName>
    <definedName function="false" hidden="false" localSheetId="2" name="SS_Rows" vbProcedure="false">'[2]'!$A$1</definedName>
    <definedName function="false" hidden="false" localSheetId="2" name="Standard" vbProcedure="false">'[2]'!$A$1</definedName>
    <definedName function="false" hidden="false" localSheetId="2" name="StartCol1" vbProcedure="false">'[2]'!$A$1</definedName>
    <definedName function="false" hidden="false" localSheetId="2" name="StartCol10" vbProcedure="false">'[2]'!$A$1</definedName>
    <definedName function="false" hidden="false" localSheetId="2" name="StartCol11" vbProcedure="false">'[2]'!$A$1</definedName>
    <definedName function="false" hidden="false" localSheetId="2" name="StartCol12" vbProcedure="false">'[2]'!$A$1</definedName>
    <definedName function="false" hidden="false" localSheetId="2" name="StartCol13" vbProcedure="false">'[2]'!$A$1</definedName>
    <definedName function="false" hidden="false" localSheetId="2" name="StartCol14" vbProcedure="false">'[2]'!$A$1</definedName>
    <definedName function="false" hidden="false" localSheetId="2" name="StartCol15" vbProcedure="false">'[2]'!$A$1</definedName>
    <definedName function="false" hidden="false" localSheetId="2" name="StartCol16" vbProcedure="false">'[2]'!$A$1</definedName>
    <definedName function="false" hidden="false" localSheetId="2" name="StartCol17" vbProcedure="false">'[2]'!$A$1</definedName>
    <definedName function="false" hidden="false" localSheetId="2" name="StartCol18" vbProcedure="false">'[2]'!$A$1</definedName>
    <definedName function="false" hidden="false" localSheetId="2" name="StartCol19" vbProcedure="false">'[2]'!$A$1</definedName>
    <definedName function="false" hidden="false" localSheetId="2" name="StartCol2" vbProcedure="false">'[2]'!$A$1</definedName>
    <definedName function="false" hidden="false" localSheetId="2" name="StartCol20" vbProcedure="false">'[2]'!$A$1</definedName>
    <definedName function="false" hidden="false" localSheetId="2" name="StartCol3" vbProcedure="false">'[2]'!$A$1</definedName>
    <definedName function="false" hidden="false" localSheetId="2" name="StartCol4" vbProcedure="false">'[2]'!$A$1</definedName>
    <definedName function="false" hidden="false" localSheetId="2" name="StartCol5" vbProcedure="false">'[2]'!$A$1</definedName>
    <definedName function="false" hidden="false" localSheetId="2" name="StartCol6" vbProcedure="false">'[2]'!$A$1</definedName>
    <definedName function="false" hidden="false" localSheetId="2" name="StartCol7" vbProcedure="false">'[2]'!$A$1</definedName>
    <definedName function="false" hidden="false" localSheetId="2" name="StartCol8" vbProcedure="false">'[2]'!$A$1</definedName>
    <definedName function="false" hidden="false" localSheetId="2" name="StartCol9" vbProcedure="false">'[2]'!$A$1</definedName>
    <definedName function="false" hidden="false" localSheetId="2" name="StartCol_7" vbProcedure="false">'[2]'!$A$1</definedName>
    <definedName function="false" hidden="false" localSheetId="2" name="startdfes" vbProcedure="false">'[2]'!$A$1</definedName>
    <definedName function="false" hidden="false" localSheetId="2" name="SUMMARY" vbProcedure="false">'[2]'!$A$1</definedName>
    <definedName function="false" hidden="false" localSheetId="2" name="T1Used" vbProcedure="false">'[3]Running info'!$A$1</definedName>
    <definedName function="false" hidden="false" localSheetId="2" name="T1_School" vbProcedure="false">'[2]'!$A$1</definedName>
    <definedName function="false" hidden="false" localSheetId="2" name="T1_School_HN" vbProcedure="false">'[2]'!$A$1</definedName>
    <definedName function="false" hidden="false" localSheetId="2" name="T1_Transfer" vbProcedure="false">'[2]'!$A$1</definedName>
    <definedName function="false" hidden="false" localSheetId="2" name="T2_Notes_Check" vbProcedure="false">'[2]'!$A$1</definedName>
    <definedName function="false" hidden="false" localSheetId="2" name="T4_School" vbProcedure="false">'[2]'!$A$1</definedName>
    <definedName function="false" hidden="false" localSheetId="2" name="Table2" vbProcedure="false">'[2]'!$BR$70,'[2]'!B$17665,'[2]'!$A$1,'[2]'!$A$1,'[2]'!$A$1,'[2]'!$A$1,'[2]'!$A$1</definedName>
    <definedName function="false" hidden="false" localSheetId="2" name="Table2_2" vbProcedure="false">'[2]'!$BR$70,'[2]'!B$17665,'[2]'!$A$1,'[2]'!$A$1,'[2]'!$A$1,'[2]'!$A$1,'[2]'!$A$1</definedName>
    <definedName function="false" hidden="false" localSheetId="2" name="Table2_3" vbProcedure="false">'[2]'!$BR$70,'[2]'!B$17665,'[2]'!$A$1,'[2]'!$A$1,'[2]'!$A$1,'[2]'!$A$1,'[2]'!$A$1</definedName>
    <definedName function="false" hidden="false" localSheetId="2" name="Table2_4" vbProcedure="false">'[2]'!$A$1</definedName>
    <definedName function="false" hidden="false" localSheetId="2" name="Table2_5" vbProcedure="false">'[2]'!$BH$60,'[2]'!$A$15105,'[2]'!$A$1,'[2]'!$A$1,'[2]'!$A$1,'[2]'!$A$1</definedName>
    <definedName function="false" hidden="false" localSheetId="2" name="Table_2" vbProcedure="false">'[2]'!$DF$110,'[2]'!B$27905,'[2]'!$A$1,'[2]'!$A$1,'[2]'!$A$1,'[2]'!$A$1,'[2]'!$A$1,'[2]'!$A$1,'[2]'!$A$1,'[2]'!$A$1,'[2]'!$A$1</definedName>
    <definedName function="false" hidden="false" localSheetId="2" name="TCtotalprc" vbProcedure="false">'[2]'!$A$1</definedName>
    <definedName function="false" hidden="false" localSheetId="2" name="TC_manual_costs" vbProcedure="false">'[2]'!$A$1</definedName>
    <definedName function="false" hidden="false" localSheetId="2" name="TC_nonpay_costs" vbProcedure="false">'[2]'!$A$1</definedName>
    <definedName function="false" hidden="false" localSheetId="2" name="tc_prc_proportion" vbProcedure="false">'[6]Other Forecasting'!$A$1</definedName>
    <definedName function="false" hidden="false" localSheetId="2" name="TC_support_costs" vbProcedure="false">'[2]'!$A$1</definedName>
    <definedName function="false" hidden="false" localSheetId="2" name="TC_teachers_pay" vbProcedure="false">'[2]'!$A$1</definedName>
    <definedName function="false" hidden="false" localSheetId="2" name="TEACHER_CENTRES" vbProcedure="false">'[2]'!$A$1</definedName>
    <definedName function="false" hidden="false" localSheetId="2" name="Teacher_s_Salary_Repricing_Factor" vbProcedure="false">'[7]Inputs for SWGE Forecasting'!$A$1</definedName>
    <definedName function="false" hidden="false" localSheetId="2" name="teachpayinc_1" vbProcedure="false">'[6]Inputs for SWGE Forecasting'!$A$1</definedName>
    <definedName function="false" hidden="false" localSheetId="2" name="TEST0" vbProcedure="false">'[2]'!$A$1</definedName>
    <definedName function="false" hidden="false" localSheetId="2" name="TEST1" vbProcedure="false">'[2]'!$A$1</definedName>
    <definedName function="false" hidden="false" localSheetId="2" name="TEST10" vbProcedure="false">'[2]'!$A$1</definedName>
    <definedName function="false" hidden="false" localSheetId="2" name="TEST11" vbProcedure="false">'[2]'!$A$1</definedName>
    <definedName function="false" hidden="false" localSheetId="2" name="TEST12" vbProcedure="false">'[2]'!$A$1</definedName>
    <definedName function="false" hidden="false" localSheetId="2" name="TEST13" vbProcedure="false">'[2]'!$A$1</definedName>
    <definedName function="false" hidden="false" localSheetId="2" name="TEST2" vbProcedure="false">'[28]SAP Download'!$A$1</definedName>
    <definedName function="false" hidden="false" localSheetId="2" name="TEST3" vbProcedure="false">'[2]'!$A$1</definedName>
    <definedName function="false" hidden="false" localSheetId="2" name="TEST4" vbProcedure="false">'[2]'!$A$1</definedName>
    <definedName function="false" hidden="false" localSheetId="2" name="TEST5" vbProcedure="false">'[2]'!$A$1</definedName>
    <definedName function="false" hidden="false" localSheetId="2" name="TEST6" vbProcedure="false">'[2]'!$A$1</definedName>
    <definedName function="false" hidden="false" localSheetId="2" name="TEST7" vbProcedure="false">'[2]'!$A$1</definedName>
    <definedName function="false" hidden="false" localSheetId="2" name="TEST8" vbProcedure="false">'[2]'!$A$1</definedName>
    <definedName function="false" hidden="false" localSheetId="2" name="TEST9" vbProcedure="false">'[2]'!$A$1</definedName>
    <definedName function="false" hidden="false" localSheetId="2" name="TESTHKEY" vbProcedure="false">'[2]'!$A$1</definedName>
    <definedName function="false" hidden="false" localSheetId="2" name="TESTKEYS" vbProcedure="false">'[2]'!$A$1</definedName>
    <definedName function="false" hidden="false" localSheetId="2" name="TESTVKEY" vbProcedure="false">'[2]'!$A$1</definedName>
    <definedName function="false" hidden="false" localSheetId="2" name="TE_Nursery" vbProcedure="false">'[2]'!$A$1</definedName>
    <definedName function="false" hidden="false" localSheetId="2" name="TE_Primary" vbProcedure="false">'[2]'!$A$1</definedName>
    <definedName function="false" hidden="false" localSheetId="2" name="TE_SecMiddle" vbProcedure="false">'[2]'!$A$1</definedName>
    <definedName function="false" hidden="false" localSheetId="2" name="TE_Secondary" vbProcedure="false">'[2]'!$A$1</definedName>
    <definedName function="false" hidden="false" localSheetId="2" name="TE_Special" vbProcedure="false">'[2]'!$A$1</definedName>
    <definedName function="false" hidden="false" localSheetId="2" name="TopRowPri" vbProcedure="false">'[2]'!$A$1</definedName>
    <definedName function="false" hidden="false" localSheetId="2" name="TopRow_1" vbProcedure="false">'[2]'!$A$1</definedName>
    <definedName function="false" hidden="false" localSheetId="2" name="TopRow_16" vbProcedure="false">'[2]'!$A$1</definedName>
    <definedName function="false" hidden="false" localSheetId="2" name="TopRow_17" vbProcedure="false">'[2]'!$A$1</definedName>
    <definedName function="false" hidden="false" localSheetId="2" name="TopRow_2" vbProcedure="false">'[2]'!$A$1</definedName>
    <definedName function="false" hidden="false" localSheetId="2" name="TopRow_3" vbProcedure="false">'[2]'!$A$1</definedName>
    <definedName function="false" hidden="false" localSheetId="2" name="TopRow_4" vbProcedure="false">'[2]'!$A$1</definedName>
    <definedName function="false" hidden="false" localSheetId="2" name="TopRow_5" vbProcedure="false">'[2]'!$A$1</definedName>
    <definedName function="false" hidden="false" localSheetId="2" name="TopRow_6" vbProcedure="false">'[2]'!$A$1</definedName>
    <definedName function="false" hidden="false" localSheetId="2" name="TotalRow_1" vbProcedure="false">'[2]'!$A$1</definedName>
    <definedName function="false" hidden="false" localSheetId="2" name="TotalRow_2" vbProcedure="false">'[2]'!$A$1</definedName>
    <definedName function="false" hidden="false" localSheetId="2" name="TotalRow_3" vbProcedure="false">'[2]'!$A$1</definedName>
    <definedName function="false" hidden="false" localSheetId="2" name="TotalRow_4" vbProcedure="false">'[2]'!$A$1</definedName>
    <definedName function="false" hidden="false" localSheetId="2" name="TotalRow_5" vbProcedure="false">'[2]'!$A$1</definedName>
    <definedName function="false" hidden="false" localSheetId="2" name="totalspecprc" vbProcedure="false">'[2]'!$A$1</definedName>
    <definedName function="false" hidden="false" localSheetId="2" name="total_PRC" vbProcedure="false">'[6]Secondary Forecasting'!$A$1</definedName>
    <definedName function="false" hidden="false" localSheetId="2" name="totprc" vbProcedure="false">'[6]Special Forecasting'!$A$1</definedName>
    <definedName function="false" hidden="false" localSheetId="2" name="tot_1" vbProcedure="false">'[2]'!$A$1</definedName>
    <definedName function="false" hidden="false" localSheetId="2" name="tot_2" vbProcedure="false">'[2]'!$A$1</definedName>
    <definedName function="false" hidden="false" localSheetId="2" name="tot_3" vbProcedure="false">'[2]'!$A$1</definedName>
    <definedName function="false" hidden="false" localSheetId="2" name="tot_4" vbProcedure="false">'[2]'!$A$1</definedName>
    <definedName function="false" hidden="false" localSheetId="2" name="tot_5" vbProcedure="false">'[2]'!$A$1</definedName>
    <definedName function="false" hidden="false" localSheetId="2" name="tot_6" vbProcedure="false">'[2]'!$A$1</definedName>
    <definedName function="false" hidden="false" localSheetId="2" name="tot_spec_recoupment" vbProcedure="false">'[2]'!$A$1</definedName>
    <definedName function="false" hidden="false" localSheetId="2" name="TRANSPORT" vbProcedure="false">'[6]Other Forecasting'!$A$1</definedName>
    <definedName function="false" hidden="false" localSheetId="2" name="transport_5plus" vbProcedure="false">'[10]Split Under Fives from Primary'!$A$1</definedName>
    <definedName function="false" hidden="false" localSheetId="2" name="transport_nurs_classes" vbProcedure="false">'[10]Split Under Fives from Primary'!$A$1</definedName>
    <definedName function="false" hidden="false" localSheetId="2" name="transport_nurs_pups" vbProcedure="false">'[10]Split Under Fives from Primary'!$A$1</definedName>
    <definedName function="false" hidden="false" localSheetId="2" name="transport_otheru5" vbProcedure="false">'[10]Split Under Fives from Primary'!$A$1</definedName>
    <definedName function="false" hidden="false" localSheetId="2" name="transport_rising5" vbProcedure="false">'[10]Split Under Fives from Primary'!$A$1</definedName>
    <definedName function="false" hidden="false" localSheetId="2" name="TS_Nursery" vbProcedure="false">'[2]'!$A$1</definedName>
    <definedName function="false" hidden="false" localSheetId="2" name="TS_Primary" vbProcedure="false">'[2]'!$A$1</definedName>
    <definedName function="false" hidden="false" localSheetId="2" name="TS_PriMiddle" vbProcedure="false">'[2]'!$A$1</definedName>
    <definedName function="false" hidden="false" localSheetId="2" name="TS_SecMiddle" vbProcedure="false">'[2]'!$A$1</definedName>
    <definedName function="false" hidden="false" localSheetId="2" name="TS_Secondary" vbProcedure="false">'[2]'!$A$1</definedName>
    <definedName function="false" hidden="false" localSheetId="2" name="TS_Special" vbProcedure="false">'[2]'!$A$1</definedName>
    <definedName function="false" hidden="false" localSheetId="2" name="TVEI" vbProcedure="false">'[6]Inputs for SWGE Forecasting'!$A$1</definedName>
    <definedName function="false" hidden="false" localSheetId="2" name="TVEI_income" vbProcedure="false">'[6]Secondary Forecasting'!$A$1</definedName>
    <definedName function="false" hidden="false" localSheetId="2" name="T_Specialist_Schools_Designated" vbProcedure="false">'[2]'!$A$1</definedName>
    <definedName function="false" hidden="false" localSheetId="2" name="unitvalues" vbProcedure="false">'[2]'!$A$1</definedName>
    <definedName function="false" hidden="false" localSheetId="2" name="Upper" vbProcedure="false">'[2]'!$A$1</definedName>
    <definedName function="false" hidden="false" localSheetId="2" name="URN" vbProcedure="false">'[2]'!$A$1</definedName>
    <definedName function="false" hidden="false" localSheetId="2" name="XAxis" vbProcedure="false">'[2]'!$A$1</definedName>
    <definedName function="false" hidden="false" localSheetId="2" name="X_Label" vbProcedure="false">'[2]'!$A$1</definedName>
    <definedName function="false" hidden="false" localSheetId="2" name="YAxis" vbProcedure="false">'[2]'!$A$1</definedName>
    <definedName function="false" hidden="false" localSheetId="2" name="YOUTH" vbProcedure="false">'[2]'!$A$1</definedName>
    <definedName function="false" hidden="false" localSheetId="2" name="youthtotalprc" vbProcedure="false">'[2]'!$A$1</definedName>
    <definedName function="false" hidden="false" localSheetId="2" name="youth_manual_costs" vbProcedure="false">'[2]'!$A$1</definedName>
    <definedName function="false" hidden="false" localSheetId="2" name="youth_net_expend" vbProcedure="false">'[2]'!$A$1</definedName>
    <definedName function="false" hidden="false" localSheetId="2" name="youth_nonpay_costs" vbProcedure="false">'[2]'!$A$1</definedName>
    <definedName function="false" hidden="false" localSheetId="2" name="youth_otherapril_costs" vbProcedure="false">'[2]'!$A$1</definedName>
    <definedName function="false" hidden="false" localSheetId="2" name="youth_PRC" vbProcedure="false">'[6]Other Forecasting'!$A$1</definedName>
    <definedName function="false" hidden="false" localSheetId="2" name="youth_support_costs" vbProcedure="false">'[2]'!$A$1</definedName>
    <definedName function="false" hidden="false" localSheetId="2" name="youth_teachers_pay" vbProcedure="false">'[2]'!$A$1</definedName>
    <definedName function="false" hidden="false" localSheetId="2" name="Y_Label" vbProcedure="false">'[2]'!$A$1</definedName>
    <definedName function="false" hidden="false" localSheetId="2" name="z" vbProcedure="false">'[2]'!$A$1</definedName>
    <definedName function="false" hidden="false" localSheetId="2" name="_AD1" vbProcedure="false">'[2]'!$A$1</definedName>
    <definedName function="false" hidden="false" localSheetId="2" name="_AD2" vbProcedure="false">'[2]'!$A$1</definedName>
    <definedName function="false" hidden="false" localSheetId="2" name="_KS1" vbProcedure="false">'[2]'!$A$1</definedName>
    <definedName function="false" hidden="false" localSheetId="2" name="_KS2" vbProcedure="false">'[2]'!$A$1</definedName>
    <definedName function="false" hidden="false" localSheetId="2" name="_KS3" vbProcedure="false">'[2]'!$A$1</definedName>
    <definedName function="false" hidden="false" localSheetId="2" name="_lea95" vbProcedure="false">'[2]'!$A$1</definedName>
    <definedName function="false" hidden="false" localSheetId="2" name="_lea96" vbProcedure="false">'[2]'!$A$1</definedName>
    <definedName function="false" hidden="false" localSheetId="2" name="_lea97" vbProcedure="false">'[2]'!$A$1</definedName>
    <definedName function="false" hidden="false" localSheetId="2" name="_lea98" vbProcedure="false">'[2]'!$A$1</definedName>
    <definedName function="false" hidden="false" localSheetId="2" name="_lu9495" vbProcedure="false">'[2]'!$A$1</definedName>
    <definedName function="false" hidden="false" localSheetId="2" name="_lu9596" vbProcedure="false">'[2]'!$A$1</definedName>
    <definedName function="false" hidden="false" localSheetId="2" name="_lu9697" vbProcedure="false">'[2]'!$A$1</definedName>
    <definedName function="false" hidden="false" localSheetId="2" name="_Num2" vbProcedure="false">'[3]Running info'!$A$1</definedName>
    <definedName function="false" hidden="false" localSheetId="2" name="_pup1" vbProcedure="false">'[2]'!$A$1</definedName>
    <definedName function="false" hidden="false" localSheetId="2" name="_pup2" vbProcedure="false">'[2]'!$A$1</definedName>
    <definedName function="false" hidden="false" localSheetId="2" name="_RO1" vbProcedure="false">'[2]'!$A$1</definedName>
    <definedName function="false" hidden="false" localSheetId="2" name="_Sort" vbProcedure="false">'[1]OPT D 2008-9'!$F$6:$Q$17</definedName>
    <definedName function="false" hidden="false" localSheetId="2" name="__AD1" vbProcedure="false">'[2]'!$A$1</definedName>
    <definedName function="false" hidden="false" localSheetId="2" name="__AD2" vbProcedure="false">'[2]'!$A$1</definedName>
    <definedName function="false" hidden="false" localSheetId="2" name="__KS1" vbProcedure="false">'[2]'!$A$1</definedName>
    <definedName function="false" hidden="false" localSheetId="2" name="__KS2" vbProcedure="false">'[2]'!$A$1</definedName>
    <definedName function="false" hidden="false" localSheetId="2" name="__KS3" vbProcedure="false">'[2]'!$A$1</definedName>
    <definedName function="false" hidden="false" localSheetId="2" name="__lea95" vbProcedure="false">'[2]'!$A$1</definedName>
    <definedName function="false" hidden="false" localSheetId="2" name="__lea96" vbProcedure="false">'[2]'!$A$1</definedName>
    <definedName function="false" hidden="false" localSheetId="2" name="__lea97" vbProcedure="false">'[2]'!$A$1</definedName>
    <definedName function="false" hidden="false" localSheetId="2" name="__lea98" vbProcedure="false">'[2]'!$A$1</definedName>
    <definedName function="false" hidden="false" localSheetId="2" name="__lu9495" vbProcedure="false">'[2]'!$A$1</definedName>
    <definedName function="false" hidden="false" localSheetId="2" name="__lu9596" vbProcedure="false">'[2]'!$A$1</definedName>
    <definedName function="false" hidden="false" localSheetId="2" name="__lu9697" vbProcedure="false">'[2]'!$A$1</definedName>
    <definedName function="false" hidden="false" localSheetId="2" name="__Num2" vbProcedure="false">'[3]Running info'!$A$1</definedName>
    <definedName function="false" hidden="false" localSheetId="2" name="__pup1" vbProcedure="false">'[2]'!$A$1</definedName>
    <definedName function="false" hidden="false" localSheetId="2" name="__pup2" vbProcedure="false">'[2]'!$A$1</definedName>
    <definedName function="false" hidden="false" localSheetId="2" name="__RO1" vbProcedure="false">'[2]'!$A$1</definedName>
    <definedName function="false" hidden="false" localSheetId="2" name="___AD1" vbProcedure="false">'[2]'!$A$1</definedName>
    <definedName function="false" hidden="false" localSheetId="2" name="___AD2" vbProcedure="false">'[2]'!$A$1</definedName>
    <definedName function="false" hidden="false" localSheetId="2" name="___KS1" vbProcedure="false">'[2]'!$A$1</definedName>
    <definedName function="false" hidden="false" localSheetId="2" name="___KS2" vbProcedure="false">'[2]'!$A$1</definedName>
    <definedName function="false" hidden="false" localSheetId="2" name="___KS3" vbProcedure="false">'[2]'!$A$1</definedName>
    <definedName function="false" hidden="false" localSheetId="2" name="___lea95" vbProcedure="false">'[2]'!$A$1</definedName>
    <definedName function="false" hidden="false" localSheetId="2" name="___lea96" vbProcedure="false">'[2]'!$A$1</definedName>
    <definedName function="false" hidden="false" localSheetId="2" name="___lea97" vbProcedure="false">'[2]'!$A$1</definedName>
    <definedName function="false" hidden="false" localSheetId="2" name="___lea98" vbProcedure="false">'[2]'!$A$1</definedName>
    <definedName function="false" hidden="false" localSheetId="2" name="___lu9495" vbProcedure="false">'[2]'!$A$1</definedName>
    <definedName function="false" hidden="false" localSheetId="2" name="___lu9596" vbProcedure="false">'[2]'!$A$1</definedName>
    <definedName function="false" hidden="false" localSheetId="2" name="___lu9697" vbProcedure="false">'[2]'!$A$1</definedName>
    <definedName function="false" hidden="false" localSheetId="2" name="___Num2" vbProcedure="false">'[3]Running info'!$A$1</definedName>
    <definedName function="false" hidden="false" localSheetId="2" name="___pup1" vbProcedure="false">'[2]'!$A$1</definedName>
    <definedName function="false" hidden="false" localSheetId="2" name="___pup2" vbProcedure="false">'[2]'!$A$1</definedName>
    <definedName function="false" hidden="false" localSheetId="2" name="___RO1" vbProcedure="false">'[2]'!$A$1</definedName>
    <definedName function="false" hidden="false" localSheetId="2" name="____AD1" vbProcedure="false">'[2]'!$A$1</definedName>
    <definedName function="false" hidden="false" localSheetId="2" name="____AD2" vbProcedure="false">'[2]'!$A$1</definedName>
    <definedName function="false" hidden="false" localSheetId="2" name="____KS1" vbProcedure="false">'[2]'!$A$1</definedName>
    <definedName function="false" hidden="false" localSheetId="2" name="____KS2" vbProcedure="false">'[2]'!$A$1</definedName>
    <definedName function="false" hidden="false" localSheetId="2" name="____KS3" vbProcedure="false">'[2]'!$A$1</definedName>
    <definedName function="false" hidden="false" localSheetId="2" name="____lea95" vbProcedure="false">'[2]'!$A$1</definedName>
    <definedName function="false" hidden="false" localSheetId="2" name="____lea96" vbProcedure="false">'[2]'!$A$1</definedName>
    <definedName function="false" hidden="false" localSheetId="2" name="____lea97" vbProcedure="false">'[2]'!$A$1</definedName>
    <definedName function="false" hidden="false" localSheetId="2" name="____lea98" vbProcedure="false">'[2]'!$A$1</definedName>
    <definedName function="false" hidden="false" localSheetId="2" name="____lu9495" vbProcedure="false">'[2]'!$A$1</definedName>
    <definedName function="false" hidden="false" localSheetId="2" name="____lu9596" vbProcedure="false">'[2]'!$A$1</definedName>
    <definedName function="false" hidden="false" localSheetId="2" name="____lu9697" vbProcedure="false">'[2]'!$A$1</definedName>
    <definedName function="false" hidden="false" localSheetId="2" name="____Num2" vbProcedure="false">'[3]Running info'!$A$1</definedName>
    <definedName function="false" hidden="false" localSheetId="2" name="____pup1" vbProcedure="false">'[2]'!$A$1</definedName>
    <definedName function="false" hidden="false" localSheetId="2" name="____pup2" vbProcedure="false">'[2]'!$A$1</definedName>
    <definedName function="false" hidden="false" localSheetId="2" name="____RO1" vbProcedure="false">'[2]'!$A$1</definedName>
    <definedName function="false" hidden="false" localSheetId="2" name="_____AD1" vbProcedure="false">'[2]'!$A$1</definedName>
    <definedName function="false" hidden="false" localSheetId="2" name="_____AD2" vbProcedure="false">'[2]'!$A$1</definedName>
    <definedName function="false" hidden="false" localSheetId="2" name="_____KS1" vbProcedure="false">'[2]'!$A$1</definedName>
    <definedName function="false" hidden="false" localSheetId="2" name="_____KS2" vbProcedure="false">'[2]'!$A$1</definedName>
    <definedName function="false" hidden="false" localSheetId="2" name="_____KS3" vbProcedure="false">'[2]'!$A$1</definedName>
    <definedName function="false" hidden="false" localSheetId="3" name="AD" vbProcedure="false">'[2]'!$A$1</definedName>
    <definedName function="false" hidden="false" localSheetId="3" name="ADJ3YO" vbProcedure="false">'[4]3yo adjustment'!$A$1</definedName>
    <definedName function="false" hidden="false" localSheetId="3" name="ADMIN" vbProcedure="false">'[2]'!$A$1</definedName>
    <definedName function="false" hidden="false" localSheetId="3" name="adminpayinc_1" vbProcedure="false">'[6]Inputs for SWGE Forecasting'!$A$1</definedName>
    <definedName function="false" hidden="false" localSheetId="3" name="adminprcprop" vbProcedure="false">'[6]Other Forecasting'!$A$1</definedName>
    <definedName function="false" hidden="false" localSheetId="3" name="admintotalprc" vbProcedure="false">'[2]'!$A$1</definedName>
    <definedName function="false" hidden="false" localSheetId="3" name="admin_admin_costs" vbProcedure="false">'[2]'!$A$1</definedName>
    <definedName function="false" hidden="false" localSheetId="3" name="admin_manual_costs" vbProcedure="false">'[2]'!$A$1</definedName>
    <definedName function="false" hidden="false" localSheetId="3" name="admin_net_expend" vbProcedure="false">'[2]'!$A$1</definedName>
    <definedName function="false" hidden="false" localSheetId="3" name="admin_nonpay_costs" vbProcedure="false">'[2]'!$A$1</definedName>
    <definedName function="false" hidden="false" localSheetId="3" name="admin_otherstaff_costs" vbProcedure="false">'[2]'!$A$1</definedName>
    <definedName function="false" hidden="false" localSheetId="3" name="admin_PRC" vbProcedure="false">'[6]Other Forecasting'!$A$1</definedName>
    <definedName function="false" hidden="false" localSheetId="3" name="admin_teachers_pay" vbProcedure="false">'[2]'!$A$1</definedName>
    <definedName function="false" hidden="false" localSheetId="3" name="ADULT" vbProcedure="false">'[2]'!$A$1</definedName>
    <definedName function="false" hidden="false" localSheetId="3" name="adults_prc_index" vbProcedure="false">'[7]PRC Repricing Factor'!$A$1</definedName>
    <definedName function="false" hidden="false" localSheetId="3" name="adult_average_sal" vbProcedure="false">'[7]Inputs for SWGE Forecasting'!$A$1</definedName>
    <definedName function="false" hidden="false" localSheetId="3" name="adult_enhancement" vbProcedure="false">'[7]Inputs for SWGE Forecasting'!$A$1</definedName>
    <definedName function="false" hidden="false" localSheetId="3" name="adult_entitlement" vbProcedure="false">'[7]Inputs for SWGE Forecasting'!$A$1</definedName>
    <definedName function="false" hidden="false" localSheetId="3" name="adult_mortality" vbProcedure="false">'[7]Inputs for SWGE Forecasting'!$A$1</definedName>
    <definedName function="false" hidden="false" localSheetId="3" name="adult_prc_costs" vbProcedure="false">'[7]PRC Repricing Factor'!$A$1</definedName>
    <definedName function="false" hidden="false" localSheetId="3" name="adult_prc_nos" vbProcedure="false">'[6]Inputs for SWGE Forecasting'!$A$1</definedName>
    <definedName function="false" hidden="false" localSheetId="3" name="adult_redundancy" vbProcedure="false">'[7]Inputs for SWGE Forecasting'!$A$1</definedName>
    <definedName function="false" hidden="false" localSheetId="3" name="adult_total_retirees" vbProcedure="false">'[7]Inputs for SWGE Forecasting'!$A$1</definedName>
    <definedName function="false" hidden="false" localSheetId="3" name="AEN_UnitCost" vbProcedure="false">'[2]'!$A$1</definedName>
    <definedName function="false" hidden="false" localSheetId="3" name="Age_weighted_funding" vbProcedure="false">'[2]'!$A$1</definedName>
    <definedName function="false" hidden="false" localSheetId="3" name="all" vbProcedure="false">'[2]'!$A$1</definedName>
    <definedName function="false" hidden="false" localSheetId="3" name="AllCol" vbProcedure="false">'[2]'!$A$1</definedName>
    <definedName function="false" hidden="false" localSheetId="3" name="AllRow_1" vbProcedure="false">'[2]'!$A$1</definedName>
    <definedName function="false" hidden="false" localSheetId="3" name="AllRow_2" vbProcedure="false">'[2]'!$A$1</definedName>
    <definedName function="false" hidden="false" localSheetId="3" name="AllRow_3" vbProcedure="false">'[2]'!$A$1</definedName>
    <definedName function="false" hidden="false" localSheetId="3" name="AllRow_4" vbProcedure="false">'[2]'!$A$1</definedName>
    <definedName function="false" hidden="false" localSheetId="3" name="AllRow_5" vbProcedure="false">'[2]'!$A$1</definedName>
    <definedName function="false" hidden="false" localSheetId="3" name="AllRow_6" vbProcedure="false">'[2]'!$A$1</definedName>
    <definedName function="false" hidden="false" localSheetId="3" name="All_primary_school_pupils" vbProcedure="false">'[2]'!$A$1</definedName>
    <definedName function="false" hidden="false" localSheetId="3" name="all_rows" vbProcedure="false">'[2]'!$A$1</definedName>
    <definedName function="false" hidden="false" localSheetId="3" name="all_schools" vbProcedure="false">'[2]'!$A$1</definedName>
    <definedName function="false" hidden="false" localSheetId="3" name="All_secondary_school_pupils" vbProcedure="false">'[2]'!$A$1</definedName>
    <definedName function="false" hidden="false" localSheetId="3" name="amended_net_expend" vbProcedure="false">'[10]Split Under Fives from Primary'!$A$1</definedName>
    <definedName function="false" hidden="false" localSheetId="3" name="amend_netexpend" vbProcedure="false">'[2]'!$A$1</definedName>
    <definedName function="false" hidden="false" localSheetId="3" name="Anchor_DD" vbProcedure="false">'[11]G) De Delegation'!$A$1</definedName>
    <definedName function="false" hidden="false" localSheetId="3" name="Anchor_Input" vbProcedure="false">'[2]'!$A$1</definedName>
    <definedName function="false" hidden="false" localSheetId="3" name="Anchor_NDShare" vbProcedure="false">'[11]F) New Delegation Control'!$A$1</definedName>
    <definedName function="false" hidden="false" localSheetId="3" name="anchor_T1" vbProcedure="false">'[2]'!$A$1</definedName>
    <definedName function="false" hidden="false" localSheetId="3" name="anchor_T4" vbProcedure="false">'[2]'!$A$1</definedName>
    <definedName function="false" hidden="false" localSheetId="3" name="ASB" vbProcedure="false">'[2]'!$A$1</definedName>
    <definedName function="false" hidden="false" localSheetId="3" name="ass_ri" vbProcedure="false">'[13]Adults Fwd Plan'!$A$1</definedName>
    <definedName function="false" hidden="false" localSheetId="3" name="Base_Data" vbProcedure="false">'[2]'!$A$1</definedName>
    <definedName function="false" hidden="false" localSheetId="3" name="BeginCol_1" vbProcedure="false">'[2]'!$A$1</definedName>
    <definedName function="false" hidden="false" localSheetId="3" name="BeginCol_2" vbProcedure="false">'[2]'!$A$1</definedName>
    <definedName function="false" hidden="false" localSheetId="3" name="BeginCol_3" vbProcedure="false">'[2]'!$A$1</definedName>
    <definedName function="false" hidden="false" localSheetId="3" name="BeginCol_4" vbProcedure="false">'[2]'!$A$1</definedName>
    <definedName function="false" hidden="false" localSheetId="3" name="careers" vbProcedure="false">'[6]Other Forecasting'!$A$1</definedName>
    <definedName function="false" hidden="false" localSheetId="3" name="careers_service" vbProcedure="false">'[6]Inputs for SWGE Forecasting'!$A$1</definedName>
    <definedName function="false" hidden="false" localSheetId="3" name="cec_e" vbProcedure="false">'[13]CE &amp; Strategy Fwd Plan'!$A$1</definedName>
    <definedName function="false" hidden="false" localSheetId="3" name="cec_ri" vbProcedure="false">'[13]CE &amp; Strategy Fwd Plan'!$A$1</definedName>
    <definedName function="false" hidden="false" localSheetId="3" name="cexp_e" vbProcedure="false">'[13]CentExp Fwd Plan'!$A$1</definedName>
    <definedName function="false" hidden="false" localSheetId="3" name="cexp_ri" vbProcedure="false">'[13]CentExp Fwd Plan'!$A$1</definedName>
    <definedName function="false" hidden="false" localSheetId="3" name="CG" vbProcedure="false">'[2]'!$A$1</definedName>
    <definedName function="false" hidden="false" localSheetId="3" name="cgprctotal" vbProcedure="false">'[2]'!$A$1</definedName>
    <definedName function="false" hidden="false" localSheetId="3" name="CG_admin_costs" vbProcedure="false">'[2]'!$A$1</definedName>
    <definedName function="false" hidden="false" localSheetId="3" name="CG_gross_expend" vbProcedure="false">'[2]'!$A$1</definedName>
    <definedName function="false" hidden="false" localSheetId="3" name="CG_income" vbProcedure="false">'[2]'!$A$1</definedName>
    <definedName function="false" hidden="false" localSheetId="3" name="CG_manual_costs" vbProcedure="false">'[2]'!$A$1</definedName>
    <definedName function="false" hidden="false" localSheetId="3" name="CG_net_expend" vbProcedure="false">'[2]'!$A$1</definedName>
    <definedName function="false" hidden="false" localSheetId="3" name="CG_nonpay_costs" vbProcedure="false">'[2]'!$A$1</definedName>
    <definedName function="false" hidden="false" localSheetId="3" name="CG_otherstaff_costs" vbProcedure="false">'[2]'!$A$1</definedName>
    <definedName function="false" hidden="false" localSheetId="3" name="CG_PRC_proportion" vbProcedure="false">'[6]Other Forecasting'!$A$1</definedName>
    <definedName function="false" hidden="false" localSheetId="3" name="CG_teaching_costs" vbProcedure="false">'[2]'!$A$1</definedName>
    <definedName function="false" hidden="false" localSheetId="3" name="Chart_Change" vbProcedure="false">'[2]'!$A$1</definedName>
    <definedName function="false" hidden="false" localSheetId="3" name="Chart_Ind" vbProcedure="false">'[2]'!$A$1</definedName>
    <definedName function="false" hidden="false" localSheetId="3" name="CHILD_GUIDANCE" vbProcedure="false">'[2]'!$A$1</definedName>
    <definedName function="false" hidden="false" localSheetId="3" name="CilCnt_4" vbProcedure="false">'[2]'!$A$1</definedName>
    <definedName function="false" hidden="false" localSheetId="3" name="claim" vbProcedure="false">'[2]'!$A$1</definedName>
    <definedName function="false" hidden="false" localSheetId="3" name="claim2" vbProcedure="false">'[2]'!$A$1</definedName>
    <definedName function="false" hidden="false" localSheetId="3" name="ColCnt_3" vbProcedure="false">'[2]'!$A$1</definedName>
    <definedName function="false" hidden="false" localSheetId="3" name="ColCnt_5" vbProcedure="false">'[2]'!$A$1</definedName>
    <definedName function="false" hidden="false" localSheetId="3" name="ColCnt_6" vbProcedure="false">'[2]'!$A$1</definedName>
    <definedName function="false" hidden="false" localSheetId="3" name="colls" vbProcedure="false">'[2]'!$A$1</definedName>
    <definedName function="false" hidden="false" localSheetId="3" name="cols10" vbProcedure="false">'[2]'!$A$1</definedName>
    <definedName function="false" hidden="false" localSheetId="3" name="cols11" vbProcedure="false">'[2]'!$A$1</definedName>
    <definedName function="false" hidden="false" localSheetId="3" name="cols12" vbProcedure="false">'[2]'!$A$1</definedName>
    <definedName function="false" hidden="false" localSheetId="3" name="cols13" vbProcedure="false">'[2]'!$A$1</definedName>
    <definedName function="false" hidden="false" localSheetId="3" name="cols14" vbProcedure="false">'[2]'!$A$1</definedName>
    <definedName function="false" hidden="false" localSheetId="3" name="cols14a" vbProcedure="false">'[2]'!$A$1</definedName>
    <definedName function="false" hidden="false" localSheetId="3" name="cols16" vbProcedure="false">'[2]'!$A$1</definedName>
    <definedName function="false" hidden="false" localSheetId="3" name="cols17" vbProcedure="false">'[2]'!$A$1</definedName>
    <definedName function="false" hidden="false" localSheetId="3" name="cols3a" vbProcedure="false">'[2]'!$A$1</definedName>
    <definedName function="false" hidden="false" localSheetId="3" name="cols3b" vbProcedure="false">'[2]'!$A$1</definedName>
    <definedName function="false" hidden="false" localSheetId="3" name="cols3c" vbProcedure="false">'[2]'!$A$1</definedName>
    <definedName function="false" hidden="false" localSheetId="3" name="cols3d" vbProcedure="false">'[2]'!$A$1</definedName>
    <definedName function="false" hidden="false" localSheetId="3" name="cols5" vbProcedure="false">'[2]'!$A$1</definedName>
    <definedName function="false" hidden="false" localSheetId="3" name="cols6" vbProcedure="false">'[2]'!$A$1</definedName>
    <definedName function="false" hidden="false" localSheetId="3" name="cols6a" vbProcedure="false">'[2]'!$A$1</definedName>
    <definedName function="false" hidden="false" localSheetId="3" name="cols7" vbProcedure="false">'[2]'!$A$1</definedName>
    <definedName function="false" hidden="false" localSheetId="3" name="cols8" vbProcedure="false">'[2]'!$A$1</definedName>
    <definedName function="false" hidden="false" localSheetId="3" name="cols9" vbProcedure="false">'[2]'!$A$1</definedName>
    <definedName function="false" hidden="false" localSheetId="3" name="Col_Ref_DD" vbProcedure="false">'[11]G) De Delegation'!$A$1</definedName>
    <definedName function="false" hidden="false" localSheetId="3" name="Col_Ref_Factors" vbProcedure="false">'[11]C) Factors'!$A$1</definedName>
    <definedName function="false" hidden="false" localSheetId="3" name="Col_Ref_Input" vbProcedure="false">'[2]'!$A$1</definedName>
    <definedName function="false" hidden="false" localSheetId="3" name="Col_Ref_NDShare" vbProcedure="false">'[11]F) New Delegation Control'!$A$1</definedName>
    <definedName function="false" hidden="false" localSheetId="3" name="Col_Ref_T1" vbProcedure="false">'[2]'!$A$1</definedName>
    <definedName function="false" hidden="false" localSheetId="3" name="Col_Ref_T4" vbProcedure="false">'[2]'!$A$1</definedName>
    <definedName function="false" hidden="false" localSheetId="3" name="Complex" vbProcedure="false">'[2]'!$A$1</definedName>
    <definedName function="false" hidden="false" localSheetId="3" name="cs_ri" vbProcedure="false">'[13]Children Fwd Plan'!$A$1</definedName>
    <definedName function="false" hidden="false" localSheetId="3" name="Data" vbProcedure="false">'[2]'!$A$1</definedName>
    <definedName function="false" hidden="false" localSheetId="3" name="DATA1" vbProcedure="false">'[2]'!$A$1</definedName>
    <definedName function="false" hidden="false" localSheetId="3" name="DATA10" vbProcedure="false">[15]CCs!$A$1</definedName>
    <definedName function="false" hidden="false" localSheetId="3" name="DATA11" vbProcedure="false">[15]CCs!$A$1</definedName>
    <definedName function="false" hidden="false" localSheetId="3" name="DATA12" vbProcedure="false">[15]CCs!$A$1</definedName>
    <definedName function="false" hidden="false" localSheetId="3" name="DATA13" vbProcedure="false">'[2]'!$A$1</definedName>
    <definedName function="false" hidden="false" localSheetId="3" name="DATA14" vbProcedure="false">'[2]'!$A$1</definedName>
    <definedName function="false" hidden="false" localSheetId="3" name="DATA2" vbProcedure="false">'[2]'!$A$1</definedName>
    <definedName function="false" hidden="false" localSheetId="3" name="DATA3" vbProcedure="false">'[2]'!$A$1</definedName>
    <definedName function="false" hidden="false" localSheetId="3" name="DATA4" vbProcedure="false">'[2]'!$A$1</definedName>
    <definedName function="false" hidden="false" localSheetId="3" name="DATA5" vbProcedure="false">'[2]'!$A$1</definedName>
    <definedName function="false" hidden="false" localSheetId="3" name="DATA6" vbProcedure="false">'[16]SAP Download'!$A$1</definedName>
    <definedName function="false" hidden="false" localSheetId="3" name="DATA7" vbProcedure="false">[15]CCs!$A$1</definedName>
    <definedName function="false" hidden="false" localSheetId="3" name="DATA8" vbProcedure="false">[15]CCs!$A$1</definedName>
    <definedName function="false" hidden="false" localSheetId="3" name="DATA9" vbProcedure="false">[15]CCs!$A$1</definedName>
    <definedName function="false" hidden="false" localSheetId="3" name="DataDD" vbProcedure="false">'[11]G) De Delegation'!$A$1</definedName>
    <definedName function="false" hidden="false" localSheetId="3" name="DataInput" vbProcedure="false">'[2]'!$A$1</definedName>
    <definedName function="false" hidden="false" localSheetId="3" name="DataNDShare" vbProcedure="false">'[11]F) New Delegation Control'!$A$1</definedName>
    <definedName function="false" hidden="false" localSheetId="3" name="datarows" vbProcedure="false">'[2]'!$A$1</definedName>
    <definedName function="false" hidden="false" localSheetId="3" name="DCSF" vbProcedure="false">'[2]'!$A$1</definedName>
    <definedName function="false" hidden="false" localSheetId="3" name="DCSF1" vbProcedure="false">'[2]'!$A$1</definedName>
    <definedName function="false" hidden="false" localSheetId="3" name="DISC_AWARDS" vbProcedure="false">'[2]'!$A$1</definedName>
    <definedName function="false" hidden="false" localSheetId="3" name="d_ass" vbProcedure="false">'[2]'!$A$1</definedName>
    <definedName function="false" hidden="false" localSheetId="3" name="d_cec" vbProcedure="false">'[2]'!$A$1</definedName>
    <definedName function="false" hidden="false" localSheetId="3" name="d_cexp" vbProcedure="false">'[2]'!$A$1</definedName>
    <definedName function="false" hidden="false" localSheetId="3" name="d_cs" vbProcedure="false">'[2]'!$A$1</definedName>
    <definedName function="false" hidden="false" localSheetId="3" name="d_et" vbProcedure="false">'[2]'!$A$1</definedName>
    <definedName function="false" hidden="false" localSheetId="3" name="d_gov" vbProcedure="false">'[2]'!$A$1</definedName>
    <definedName function="false" hidden="false" localSheetId="3" name="d_hra" vbProcedure="false">'[2]'!$A$1</definedName>
    <definedName function="false" hidden="false" localSheetId="3" name="d_hsg" vbProcedure="false">'[2]'!$A$1</definedName>
    <definedName function="false" hidden="false" localSheetId="3" name="d_pep" vbProcedure="false">'[2]'!$A$1</definedName>
    <definedName function="false" hidden="false" localSheetId="3" name="d_r" vbProcedure="false">'[2]'!$A$1</definedName>
    <definedName function="false" hidden="false" localSheetId="3" name="d_sd" vbProcedure="false">'[2]'!$A$1</definedName>
    <definedName function="false" hidden="false" localSheetId="3" name="d_speg" vbProcedure="false">'[2]'!$A$1</definedName>
    <definedName function="false" hidden="false" localSheetId="3" name="EndCol_1" vbProcedure="false">'[2]'!$A$1</definedName>
    <definedName function="false" hidden="false" localSheetId="3" name="EndCol_2" vbProcedure="false">'[2]'!$A$1</definedName>
    <definedName function="false" hidden="false" localSheetId="3" name="EndCol_3" vbProcedure="false">'[2]'!$A$1</definedName>
    <definedName function="false" hidden="false" localSheetId="3" name="enddfes" vbProcedure="false">'[2]'!$A$1</definedName>
    <definedName function="false" hidden="false" localSheetId="3" name="et_ri" vbProcedure="false">'[13]E&amp;O Fwd Plan'!$A$1</definedName>
    <definedName function="false" hidden="false" localSheetId="3" name="Excel_BuiltIn_Database" vbProcedure="false">'[2]'!$A$1</definedName>
    <definedName function="false" hidden="false" localSheetId="3" name="FACTORS" vbProcedure="false">'[2]'!$A$1</definedName>
    <definedName function="false" hidden="false" localSheetId="3" name="fee_income" vbProcedure="false">'[2]'!$A$1</definedName>
    <definedName function="false" hidden="false" localSheetId="3" name="FEFC_PERCENT" vbProcedure="false">'[2]'!$A$1</definedName>
    <definedName function="false" hidden="false" localSheetId="3" name="feforadultsprctotal" vbProcedure="false">'[2]'!$A$1</definedName>
    <definedName function="false" hidden="false" localSheetId="3" name="FEHE" vbProcedure="false">'[2]'!$A$1</definedName>
    <definedName function="false" hidden="false" localSheetId="3" name="FE_for_Adults_PRC" vbProcedure="false">'[6]Inputs for SWGE Forecasting'!$A$1</definedName>
    <definedName function="false" hidden="false" localSheetId="3" name="FE_reprice_index" vbProcedure="false">'[6]Calculation of Repricing Factor'!$A$1</definedName>
    <definedName function="false" hidden="false" localSheetId="3" name="FE_Salary_Repricing_Factor" vbProcedure="false">'[7]Inputs for SWGE Forecasting'!$A$1</definedName>
    <definedName function="false" hidden="false" localSheetId="3" name="FirstOcc" vbProcedure="false">'[3]Running info'!$A$1</definedName>
    <definedName function="false" hidden="false" localSheetId="3" name="Floor" vbProcedure="false">'[2]'!$A$1</definedName>
    <definedName function="false" hidden="false" localSheetId="3" name="Forname" vbProcedure="false">'[2]'!$A$1</definedName>
    <definedName function="false" hidden="false" localSheetId="3" name="FSM_UnitCost" vbProcedure="false">'[2]'!$A$1</definedName>
    <definedName function="false" hidden="false" localSheetId="3" name="FY_prim_pups" vbProcedure="false">'[10]Split Under Fives from Primary'!$A$1</definedName>
    <definedName function="false" hidden="false" localSheetId="3" name="GM_ALLOC" vbProcedure="false">'[2]'!$A$1</definedName>
    <definedName function="false" hidden="false" localSheetId="3" name="gor" vbProcedure="false">'[2]'!$A$1</definedName>
    <definedName function="false" hidden="false" localSheetId="3" name="gov_ri" vbProcedure="false">'[13]Corp Governance Fwd Plan'!$A$1</definedName>
    <definedName function="false" hidden="false" localSheetId="3" name="GRAND_TOTAL" vbProcedure="false">'[2]'!$A$1</definedName>
    <definedName function="false" hidden="false" localSheetId="3" name="grant1997_98" vbProcedure="false">'[2]'!$A$1</definedName>
    <definedName function="false" hidden="false" localSheetId="3" name="GroupID_1" vbProcedure="false">'[2]'!$A$1</definedName>
    <definedName function="false" hidden="false" localSheetId="3" name="GroupID_10" vbProcedure="false">'[2]'!$A$1</definedName>
    <definedName function="false" hidden="false" localSheetId="3" name="GroupID_11" vbProcedure="false">'[2]'!$A$1</definedName>
    <definedName function="false" hidden="false" localSheetId="3" name="GroupID_12" vbProcedure="false">'[2]'!$A$1</definedName>
    <definedName function="false" hidden="false" localSheetId="3" name="GroupID_13" vbProcedure="false">'[2]'!$A$1</definedName>
    <definedName function="false" hidden="false" localSheetId="3" name="GroupID_14" vbProcedure="false">'[2]'!$A$1</definedName>
    <definedName function="false" hidden="false" localSheetId="3" name="GroupID_15" vbProcedure="false">'[2]'!$A$1</definedName>
    <definedName function="false" hidden="false" localSheetId="3" name="GroupID_16" vbProcedure="false">'[2]'!$A$1</definedName>
    <definedName function="false" hidden="false" localSheetId="3" name="GroupID_17" vbProcedure="false">'[2]'!$A$1</definedName>
    <definedName function="false" hidden="false" localSheetId="3" name="GroupID_18" vbProcedure="false">'[2]'!$A$1</definedName>
    <definedName function="false" hidden="false" localSheetId="3" name="GroupID_19" vbProcedure="false">'[2]'!$A$1</definedName>
    <definedName function="false" hidden="false" localSheetId="3" name="GroupID_2" vbProcedure="false">'[2]'!$A$1</definedName>
    <definedName function="false" hidden="false" localSheetId="3" name="GroupID_3" vbProcedure="false">'[2]'!$A$1</definedName>
    <definedName function="false" hidden="false" localSheetId="3" name="GroupID_4" vbProcedure="false">'[2]'!$A$1</definedName>
    <definedName function="false" hidden="false" localSheetId="3" name="GroupID_5" vbProcedure="false">'[2]'!$A$1</definedName>
    <definedName function="false" hidden="false" localSheetId="3" name="GroupID_6" vbProcedure="false">'[2]'!$A$1</definedName>
    <definedName function="false" hidden="false" localSheetId="3" name="GroupID_7" vbProcedure="false">'[2]'!$A$1</definedName>
    <definedName function="false" hidden="false" localSheetId="3" name="GroupID_8" vbProcedure="false">'[2]'!$A$1</definedName>
    <definedName function="false" hidden="false" localSheetId="3" name="GroupID_9" vbProcedure="false">'[2]'!$A$1</definedName>
    <definedName function="false" hidden="false" localSheetId="3" name="H1Tot" vbProcedure="false">'[2]'!$A$1</definedName>
    <definedName function="false" hidden="false" localSheetId="3" name="H2Tot" vbProcedure="false">'[2]'!$A$1</definedName>
    <definedName function="false" hidden="false" localSheetId="3" name="HEFEIncome" vbProcedure="false">'[2]'!$A$1</definedName>
    <definedName function="false" hidden="false" localSheetId="3" name="HOURS" vbProcedure="false">'[2]'!$A$1</definedName>
    <definedName function="false" hidden="false" localSheetId="3" name="hra_ri" vbProcedure="false">'[13]HRA FWD Plan'!$A$1</definedName>
    <definedName function="false" hidden="false" localSheetId="3" name="hsg_e" vbProcedure="false">'[2]'!$A$1</definedName>
    <definedName function="false" hidden="false" localSheetId="3" name="hsg_fye" vbProcedure="false">'[2]'!$A$1</definedName>
    <definedName function="false" hidden="false" localSheetId="3" name="hsg_p" vbProcedure="false">'[2]'!$A$1</definedName>
    <definedName function="false" hidden="false" localSheetId="3" name="hsg_r" vbProcedure="false">'[2]'!$A$1</definedName>
    <definedName function="false" hidden="false" localSheetId="3" name="hsg_ri" vbProcedure="false">'[2]'!$A$1</definedName>
    <definedName function="false" hidden="false" localSheetId="3" name="ijds_pupil_data" vbProcedure="false">'[2]'!$A$1</definedName>
    <definedName function="false" hidden="false" localSheetId="3" name="INDEPENDENT_FEES" vbProcedure="false">'[2]'!$A$1</definedName>
    <definedName function="false" hidden="false" localSheetId="3" name="INDICATORS" vbProcedure="false">'[2]'!$A$1</definedName>
    <definedName function="false" hidden="false" localSheetId="3" name="Infant" vbProcedure="false">'[2]'!$A$1</definedName>
    <definedName function="false" hidden="false" localSheetId="3" name="INSPECTION" vbProcedure="false">'[2]'!$A$1</definedName>
    <definedName function="false" hidden="false" localSheetId="3" name="inspection_final_total" vbProcedure="false">'[7]Other Forecasting'!$A$1</definedName>
    <definedName function="false" hidden="false" localSheetId="3" name="inspectprcprop" vbProcedure="false">'[6]Other Forecasting'!$A$1</definedName>
    <definedName function="false" hidden="false" localSheetId="3" name="inspectprctotal" vbProcedure="false">'[7]Other Forecasting'!$A$1</definedName>
    <definedName function="false" hidden="false" localSheetId="3" name="inspect_admin_costs" vbProcedure="false">'[7]Other Forecasting'!$A$1</definedName>
    <definedName function="false" hidden="false" localSheetId="3" name="inspect_gross_expend" vbProcedure="false">'[7]Other Forecasting'!$A$1</definedName>
    <definedName function="false" hidden="false" localSheetId="3" name="inspect_income" vbProcedure="false">'[7]Other Forecasting'!$A$1</definedName>
    <definedName function="false" hidden="false" localSheetId="3" name="inspect_manual_costs" vbProcedure="false">'[7]Other Forecasting'!$A$1</definedName>
    <definedName function="false" hidden="false" localSheetId="3" name="inspect_nonpay_costs" vbProcedure="false">'[7]Other Forecasting'!$A$1</definedName>
    <definedName function="false" hidden="false" localSheetId="3" name="inspect_otherstaff_costs" vbProcedure="false">'[7]Other Forecasting'!$A$1</definedName>
    <definedName function="false" hidden="false" localSheetId="3" name="inspect_prc_costs" vbProcedure="false">'[7]Other Forecasting'!$A$1</definedName>
    <definedName function="false" hidden="false" localSheetId="3" name="inspect_PRC_proportion" vbProcedure="false">'[6]Other Forecasting'!$A$1</definedName>
    <definedName function="false" hidden="false" localSheetId="3" name="inspect_teachers_pay" vbProcedure="false">'[7]Other Forecasting'!$A$1</definedName>
    <definedName function="false" hidden="false" localSheetId="3" name="iTotRow" vbProcedure="false">'[2]'!$A$1</definedName>
    <definedName function="false" hidden="false" localSheetId="3" name="j" vbProcedure="false">'[2]'!$ET$150,'[2]'!$A38146,'[2]'!$A$1,'[2]'!$A$1,'[2]'!$A$1,'[2]'!$A$1,'[2]'!$A$1,'[2]'!$A$1,'[2]'!$A$1,'[2]'!$A$1,'[2]'!$A$1,'[2]'!$A$1,'[2]'!$A$1,'[2]'!$A$1,'[2]'!$A$1</definedName>
    <definedName function="false" hidden="false" localSheetId="3" name="JournalEntries" vbProcedure="false">[22]Adjust0506!$A$1</definedName>
    <definedName function="false" hidden="false" localSheetId="3" name="JournalEntries2" vbProcedure="false">[22]Adjust0506!$A$1</definedName>
    <definedName function="false" hidden="false" localSheetId="3" name="junesetpayinc_1" vbProcedure="false">'[6]Inputs for SWGE Forecasting'!$A$1</definedName>
    <definedName function="false" hidden="false" localSheetId="3" name="Junior" vbProcedure="false">'[2]'!$A$1</definedName>
    <definedName function="false" hidden="false" localSheetId="3" name="junko" vbProcedure="false">'[2]'!$A$1</definedName>
    <definedName function="false" hidden="false" localSheetId="3" name="LastDataRow" vbProcedure="false">'[2]'!$A$1</definedName>
    <definedName function="false" hidden="false" localSheetId="3" name="LastT1Used" vbProcedure="false">'[3]Running info'!$A$1</definedName>
    <definedName function="false" hidden="false" localSheetId="3" name="LAST_Nursery" vbProcedure="false">'[2]'!$A$1</definedName>
    <definedName function="false" hidden="false" localSheetId="3" name="LAST_Primary" vbProcedure="false">'[2]'!$A$1</definedName>
    <definedName function="false" hidden="false" localSheetId="3" name="LAST_PriMiddle" vbProcedure="false">'[2]'!$A$1</definedName>
    <definedName function="false" hidden="false" localSheetId="3" name="LAST_SecMiddle" vbProcedure="false">'[2]'!$A$1</definedName>
    <definedName function="false" hidden="false" localSheetId="3" name="LAST_SECONDARY" vbProcedure="false">'[2]'!$A$1</definedName>
    <definedName function="false" hidden="false" localSheetId="3" name="LAST_Special" vbProcedure="false">'[2]'!$A$1</definedName>
    <definedName function="false" hidden="false" localSheetId="3" name="lea" vbProcedure="false">'[2]'!$A$1</definedName>
    <definedName function="false" hidden="false" localSheetId="3" name="LEA25perc_Primary" vbProcedure="false">'[2]'!$A$1</definedName>
    <definedName function="false" hidden="false" localSheetId="3" name="LEA25SpecialMeasures_Primary" vbProcedure="false">'[2]'!$A$1</definedName>
    <definedName function="false" hidden="false" localSheetId="3" name="LEA25SpecialMeasures_Secondary" vbProcedure="false">'[2]'!$A$1</definedName>
    <definedName function="false" hidden="false" localSheetId="3" name="leagor" vbProcedure="false">'[2]'!$A$1</definedName>
    <definedName function="false" hidden="false" localSheetId="3" name="lealookup" vbProcedure="false">'[2]'!$A$1</definedName>
    <definedName function="false" hidden="false" localSheetId="3" name="LEAnopassport" vbProcedure="false">'[2]'!$A$1</definedName>
    <definedName function="false" hidden="false" localSheetId="3" name="leanos" vbProcedure="false">'[2]'!$A$1</definedName>
    <definedName function="false" hidden="false" localSheetId="3" name="LEAs" vbProcedure="false">'[2]'!$A$1</definedName>
    <definedName function="false" hidden="false" localSheetId="3" name="lect_reprice_sum" vbProcedure="false">'[6]Calculation of Repricing Factor'!$A$1</definedName>
    <definedName function="false" hidden="false" localSheetId="3" name="lu" vbProcedure="false">'[2]'!$A$1</definedName>
    <definedName function="false" hidden="false" localSheetId="3" name="LumpSum" vbProcedure="false">'[2]'!$A$1</definedName>
    <definedName function="false" hidden="false" localSheetId="3" name="Lump_Sum_Limit" vbProcedure="false">'[2]'!$A$1</definedName>
    <definedName function="false" hidden="false" localSheetId="3" name="LYPupils" vbProcedure="false">[24]MFGreport!$A$1</definedName>
    <definedName function="false" hidden="false" localSheetId="3" name="manpayinc_1" vbProcedure="false">'[6]Inputs for SWGE Forecasting'!$A$1</definedName>
    <definedName function="false" hidden="false" localSheetId="3" name="MDProw" vbProcedure="false">'[2]'!$A$1</definedName>
    <definedName function="false" hidden="false" localSheetId="3" name="MDrow" vbProcedure="false">'[2]'!$A$1</definedName>
    <definedName function="false" hidden="false" localSheetId="3" name="mdsrow" vbProcedure="false">'[2]'!$A$1</definedName>
    <definedName function="false" hidden="false" localSheetId="3" name="md_2" vbProcedure="false">'[2]'!$A$1</definedName>
    <definedName function="false" hidden="false" localSheetId="3" name="MD_3" vbProcedure="false">'[2]'!$A$1</definedName>
    <definedName function="false" hidden="false" localSheetId="3" name="MEALS" vbProcedure="false">'[2]'!$A$1</definedName>
    <definedName function="false" hidden="false" localSheetId="3" name="mealsprcprop" vbProcedure="false">'[6]Other Forecasting'!$A$1</definedName>
    <definedName function="false" hidden="false" localSheetId="3" name="mealsprctotal" vbProcedure="false">'[2]'!$A$1</definedName>
    <definedName function="false" hidden="false" localSheetId="3" name="meals_admin_costs" vbProcedure="false">'[2]'!$A$1</definedName>
    <definedName function="false" hidden="false" localSheetId="3" name="meals_income" vbProcedure="false">'[2]'!$A$1</definedName>
    <definedName function="false" hidden="false" localSheetId="3" name="meals_kitchen_costs" vbProcedure="false">'[2]'!$A$1</definedName>
    <definedName function="false" hidden="false" localSheetId="3" name="meals_PRC_proportion" vbProcedure="false">'[6]Other Forecasting'!$A$1</definedName>
    <definedName function="false" hidden="false" localSheetId="3" name="meals_subtotal" vbProcedure="false">'[2]'!$A$1</definedName>
    <definedName function="false" hidden="false" localSheetId="3" name="meals_variable_nonpay" vbProcedure="false">'[2]'!$A$1</definedName>
    <definedName function="false" hidden="false" localSheetId="3" name="MFG" vbProcedure="false">'[2]'!$A$1</definedName>
    <definedName function="false" hidden="false" localSheetId="3" name="MP" vbProcedure="false">'[2]'!$A$1</definedName>
    <definedName function="false" hidden="false" localSheetId="3" name="MP_Rows" vbProcedure="false">'[2]'!$A$1</definedName>
    <definedName function="false" hidden="false" localSheetId="3" name="msg" vbProcedure="false">'[2]'!$A$1</definedName>
    <definedName function="false" hidden="false" localSheetId="3" name="MS_Rows" vbProcedure="false">'[2]'!$A$1</definedName>
    <definedName function="false" hidden="false" localSheetId="3" name="names" vbProcedure="false">'[2]'!$A$1</definedName>
    <definedName function="false" hidden="false" localSheetId="3" name="NDEP" vbProcedure="false">[25]ISB!$A$1</definedName>
    <definedName function="false" hidden="false" localSheetId="3" name="ND_Headers" vbProcedure="false">'[2]'!$A$1</definedName>
    <definedName function="false" hidden="false" localSheetId="3" name="neff" vbProcedure="false">'[2]'!$A$1</definedName>
    <definedName function="false" hidden="false" localSheetId="3" name="NewCol_1" vbProcedure="false">'[2]'!$A$1</definedName>
    <definedName function="false" hidden="false" localSheetId="3" name="newcol_10" vbProcedure="false">'[2]'!$A$1</definedName>
    <definedName function="false" hidden="false" localSheetId="3" name="newcol_11" vbProcedure="false">'[2]'!$A$1</definedName>
    <definedName function="false" hidden="false" localSheetId="3" name="newcol_12" vbProcedure="false">'[2]'!$A$1</definedName>
    <definedName function="false" hidden="false" localSheetId="3" name="newcol_13" vbProcedure="false">'[2]'!$A$1</definedName>
    <definedName function="false" hidden="false" localSheetId="3" name="newcol_14" vbProcedure="false">'[2]'!$A$1</definedName>
    <definedName function="false" hidden="false" localSheetId="3" name="newcol_15" vbProcedure="false">'[2]'!$A$1</definedName>
    <definedName function="false" hidden="false" localSheetId="3" name="newcol_16" vbProcedure="false">'[2]'!$A$1</definedName>
    <definedName function="false" hidden="false" localSheetId="3" name="newcol_17" vbProcedure="false">'[2]'!$A$1</definedName>
    <definedName function="false" hidden="false" localSheetId="3" name="newcol_2" vbProcedure="false">'[2]'!$A$1</definedName>
    <definedName function="false" hidden="false" localSheetId="3" name="newcol_20" vbProcedure="false">'[2]'!$A$1</definedName>
    <definedName function="false" hidden="false" localSheetId="3" name="newcol_3" vbProcedure="false">'[2]'!$A$1</definedName>
    <definedName function="false" hidden="false" localSheetId="3" name="newcol_4" vbProcedure="false">'[2]'!$A$1</definedName>
    <definedName function="false" hidden="false" localSheetId="3" name="newcol_5" vbProcedure="false">'[2]'!$A$1</definedName>
    <definedName function="false" hidden="false" localSheetId="3" name="newcol_6" vbProcedure="false">'[2]'!$A$1</definedName>
    <definedName function="false" hidden="false" localSheetId="3" name="newcol_7" vbProcedure="false">'[2]'!$A$1</definedName>
    <definedName function="false" hidden="false" localSheetId="3" name="newcol_8" vbProcedure="false">'[2]'!$A$1</definedName>
    <definedName function="false" hidden="false" localSheetId="3" name="newcol_9" vbProcedure="false">'[2]'!$A$1</definedName>
    <definedName function="false" hidden="false" localSheetId="3" name="NewSheetNursery" vbProcedure="false">'[2]'!$A$1</definedName>
    <definedName function="false" hidden="false" localSheetId="3" name="NewSheet_Nursery" vbProcedure="false">'[2]'!$A$1</definedName>
    <definedName function="false" hidden="false" localSheetId="3" name="NewSheet_Primary" vbProcedure="false">'[2]'!$A$1</definedName>
    <definedName function="false" hidden="false" localSheetId="3" name="Newsheet_PriMiddle" vbProcedure="false">'[2]'!$A$1</definedName>
    <definedName function="false" hidden="false" localSheetId="3" name="NewSheet_SecMiddle" vbProcedure="false">'[2]'!$A$1</definedName>
    <definedName function="false" hidden="false" localSheetId="3" name="NewSheet_Secondary" vbProcedure="false">'[2]'!$A$1</definedName>
    <definedName function="false" hidden="false" localSheetId="3" name="NewSheet_Special" vbProcedure="false">'[2]'!$A$1</definedName>
    <definedName function="false" hidden="false" localSheetId="3" name="new_second_PRC" vbProcedure="false">'[6]Secondary Forecasting'!$A$1</definedName>
    <definedName function="false" hidden="false" localSheetId="3" name="Nonable2_3" vbProcedure="false">'[2]'!$A$1</definedName>
    <definedName function="false" hidden="false" localSheetId="3" name="nonpay_costs" vbProcedure="false">'[2]'!$A$1</definedName>
    <definedName function="false" hidden="false" localSheetId="3" name="nontable2" vbProcedure="false">'[2]'!$A$1</definedName>
    <definedName function="false" hidden="false" localSheetId="3" name="NonTable2Rows" vbProcedure="false">'[2]'!$A$1</definedName>
    <definedName function="false" hidden="false" localSheetId="3" name="NonTable2_1" vbProcedure="false">'[2]'!$A$1</definedName>
    <definedName function="false" hidden="false" localSheetId="3" name="NonTable2_2" vbProcedure="false">'[2]'!$A$1</definedName>
    <definedName function="false" hidden="false" localSheetId="3" name="NonTable2_3" vbProcedure="false">'[2]'!$A$1</definedName>
    <definedName function="false" hidden="false" localSheetId="3" name="NonTable2_4" vbProcedure="false">'[2]'!$A$1</definedName>
    <definedName function="false" hidden="false" localSheetId="3" name="non_nurse" vbProcedure="false">'[2]'!$A$1</definedName>
    <definedName function="false" hidden="false" localSheetId="3" name="non_prim" vbProcedure="false">'[2]'!$T$20,'[2]'!$A$4865</definedName>
    <definedName function="false" hidden="false" localSheetId="3" name="non_sec" vbProcedure="false">'[2]'!$T$20,'[2]'!$A$4865</definedName>
    <definedName function="false" hidden="false" localSheetId="3" name="non_spe" vbProcedure="false">'[2]'!$T$20,'[2]'!$A$4865</definedName>
    <definedName function="false" hidden="false" localSheetId="3" name="NOR_TYPE" vbProcedure="false">'[2]'!$A$1</definedName>
    <definedName function="false" hidden="false" localSheetId="3" name="nrecol_15" vbProcedure="false">'[2]'!$A$1</definedName>
    <definedName function="false" hidden="false" localSheetId="3" name="Nrow" vbProcedure="false">'[2]'!$A$1</definedName>
    <definedName function="false" hidden="false" localSheetId="3" name="NSEN" vbProcedure="false">[25]ISB!$A$1</definedName>
    <definedName function="false" hidden="false" localSheetId="3" name="NS_Rows" vbProcedure="false">'[2]'!$A$1</definedName>
    <definedName function="false" hidden="false" localSheetId="3" name="nurcol2" vbProcedure="false">'[2]'!$A$1</definedName>
    <definedName function="false" hidden="false" localSheetId="3" name="NurCols" vbProcedure="false">'[2]'!$A$1</definedName>
    <definedName function="false" hidden="false" localSheetId="3" name="nursery" vbProcedure="false">'[2]'!$DF$110,'[2]'!B$27905,'[2]'!$A$1,'[2]'!$A$1,'[2]'!$A$1,'[2]'!$A$1,'[2]'!$A$1,'[2]'!$A$1,'[2]'!$A$1,'[2]'!$A$1,'[2]'!$A$1</definedName>
    <definedName function="false" hidden="false" localSheetId="3" name="nurse_rows" vbProcedure="false">'[2]'!$A$1</definedName>
    <definedName function="false" hidden="false" localSheetId="3" name="nurs_classes_income" vbProcedure="false">'[2]'!$A$1</definedName>
    <definedName function="false" hidden="false" localSheetId="3" name="nurs_classes_julypay" vbProcedure="false">'[2]'!$A$1</definedName>
    <definedName function="false" hidden="false" localSheetId="3" name="nurs_classes_netexpend" vbProcedure="false">'[2]'!$A$1</definedName>
    <definedName function="false" hidden="false" localSheetId="3" name="nurs_classes_novpay" vbProcedure="false">'[2]'!$A$1</definedName>
    <definedName function="false" hidden="false" localSheetId="3" name="nurs_classes_othercosts" vbProcedure="false">'[2]'!$A$1</definedName>
    <definedName function="false" hidden="false" localSheetId="3" name="nurs_classes_teaching" vbProcedure="false">'[2]'!$A$1</definedName>
    <definedName function="false" hidden="false" localSheetId="3" name="nurs_pups_income" vbProcedure="false">'[2]'!$A$1</definedName>
    <definedName function="false" hidden="false" localSheetId="3" name="nurs_pups_julypay" vbProcedure="false">'[2]'!$A$1</definedName>
    <definedName function="false" hidden="false" localSheetId="3" name="nurs_pups_netexpend" vbProcedure="false">'[2]'!$A$1</definedName>
    <definedName function="false" hidden="false" localSheetId="3" name="nurs_pups_novpay" vbProcedure="false">'[2]'!$A$1</definedName>
    <definedName function="false" hidden="false" localSheetId="3" name="nurs_pups_othercosts" vbProcedure="false">'[2]'!$A$1</definedName>
    <definedName function="false" hidden="false" localSheetId="3" name="nurs_pups_teaching" vbProcedure="false">'[2]'!$A$1</definedName>
    <definedName function="false" hidden="false" localSheetId="3" name="OESR" vbProcedure="false">'[2]'!$A$1</definedName>
    <definedName function="false" hidden="false" localSheetId="3" name="OESRprcprop" vbProcedure="false">'[6]Other Forecasting'!$A$1</definedName>
    <definedName function="false" hidden="false" localSheetId="3" name="OESRprctotal" vbProcedure="false">'[2]'!$A$1</definedName>
    <definedName function="false" hidden="false" localSheetId="3" name="OESR_admin_costs" vbProcedure="false">'[2]'!$A$1</definedName>
    <definedName function="false" hidden="false" localSheetId="3" name="OESR_manual_costs" vbProcedure="false">'[2]'!$A$1</definedName>
    <definedName function="false" hidden="false" localSheetId="3" name="OESR_nonpay_costs" vbProcedure="false">'[2]'!$A$1</definedName>
    <definedName function="false" hidden="false" localSheetId="3" name="OESR_otherstaff_costs" vbProcedure="false">'[2]'!$A$1</definedName>
    <definedName function="false" hidden="false" localSheetId="3" name="OESR_PRC_proportion" vbProcedure="false">'[6]Other Forecasting'!$A$1</definedName>
    <definedName function="false" hidden="false" localSheetId="3" name="OESR_teachers_pay" vbProcedure="false">'[2]'!$A$1</definedName>
    <definedName function="false" hidden="false" localSheetId="3" name="ofsted" vbProcedure="false">'[7]Other Forecasting'!$A$1</definedName>
    <definedName function="false" hidden="false" localSheetId="3" name="old_second_PRC" vbProcedure="false">'[6]Secondary Forecasting'!$A$1</definedName>
    <definedName function="false" hidden="false" localSheetId="3" name="openclose" vbProcedure="false">'[2]'!$A$1</definedName>
    <definedName function="false" hidden="false" localSheetId="3" name="OthColEnd" vbProcedure="false">'[2]'!$A$1</definedName>
    <definedName function="false" hidden="false" localSheetId="3" name="OthColStart" vbProcedure="false">'[2]'!$A$1</definedName>
    <definedName function="false" hidden="false" localSheetId="3" name="OtherCols" vbProcedure="false">'[2]'!$A$1</definedName>
    <definedName function="false" hidden="false" localSheetId="3" name="otherprcprop" vbProcedure="false">'[7]Inputs for SWGE Forecasting'!$A$1</definedName>
    <definedName function="false" hidden="false" localSheetId="3" name="otheru5_income" vbProcedure="false">'[2]'!$A$1</definedName>
    <definedName function="false" hidden="false" localSheetId="3" name="otheru5_julypay" vbProcedure="false">'[2]'!$A$1</definedName>
    <definedName function="false" hidden="false" localSheetId="3" name="otheru5_netexpend" vbProcedure="false">'[2]'!$A$1</definedName>
    <definedName function="false" hidden="false" localSheetId="3" name="otheru5_novpay" vbProcedure="false">'[2]'!$A$1</definedName>
    <definedName function="false" hidden="false" localSheetId="3" name="otheru5_othercosts" vbProcedure="false">'[2]'!$A$1</definedName>
    <definedName function="false" hidden="false" localSheetId="3" name="otheru5_teaching" vbProcedure="false">'[2]'!$A$1</definedName>
    <definedName function="false" hidden="false" localSheetId="3" name="other_income" vbProcedure="false">'[2]'!$A$1</definedName>
    <definedName function="false" hidden="false" localSheetId="3" name="Other_nonpay_cost" vbProcedure="false">'[10]Split Under Fives from Primary'!$A$1</definedName>
    <definedName function="false" hidden="false" localSheetId="3" name="OTHER_TRANSPORT" vbProcedure="false">'[2]'!$A$1</definedName>
    <definedName function="false" hidden="false" localSheetId="3" name="Pension_Repricing_Factor" vbProcedure="false">'[7]Inputs for SWGE Forecasting'!$A$1</definedName>
    <definedName function="false" hidden="false" localSheetId="3" name="pep_e" vbProcedure="false">'[13]Planning, Housing &amp; Regen(cld)'!$A$1</definedName>
    <definedName function="false" hidden="false" localSheetId="3" name="pep_fye" vbProcedure="false">'[13]Planning, Housing &amp; Regen(cld)'!$A$1</definedName>
    <definedName function="false" hidden="false" localSheetId="3" name="pep_ri" vbProcedure="false">'[13]Planning, Housing &amp; Regen(cld)'!$A$1</definedName>
    <definedName function="false" hidden="false" localSheetId="3" name="PhaseTot" vbProcedure="false">'[2]'!$AN$40,'[2]'!$A$9985,'[2]'!$A$1,'[2]'!$A$1</definedName>
    <definedName function="false" hidden="false" localSheetId="3" name="PhaseTot_1" vbProcedure="false">'[2]'!$A$1</definedName>
    <definedName function="false" hidden="false" localSheetId="3" name="PhaseTot_2" vbProcedure="false">'[2]'!$A$1</definedName>
    <definedName function="false" hidden="false" localSheetId="3" name="PhaseTot_3" vbProcedure="false">'[2]'!$A$1</definedName>
    <definedName function="false" hidden="false" localSheetId="3" name="PhaseTot_4" vbProcedure="false">'[2]'!$A$1</definedName>
    <definedName function="false" hidden="false" localSheetId="3" name="plus5_income" vbProcedure="false">'[2]'!$A$1</definedName>
    <definedName function="false" hidden="false" localSheetId="3" name="plus5_julypay" vbProcedure="false">'[2]'!$A$1</definedName>
    <definedName function="false" hidden="false" localSheetId="3" name="plus5_netexpend" vbProcedure="false">'[2]'!$A$1</definedName>
    <definedName function="false" hidden="false" localSheetId="3" name="plus5_novpay" vbProcedure="false">'[2]'!$A$1</definedName>
    <definedName function="false" hidden="false" localSheetId="3" name="plus5_othercosts" vbProcedure="false">'[2]'!$A$1</definedName>
    <definedName function="false" hidden="false" localSheetId="3" name="plus5_teaching" vbProcedure="false">'[2]'!$A$1</definedName>
    <definedName function="false" hidden="false" localSheetId="3" name="PMDTot" vbProcedure="false">'[2]'!$A$1</definedName>
    <definedName function="false" hidden="false" localSheetId="3" name="pmrow" vbProcedure="false">'[2]'!$A$1</definedName>
    <definedName function="false" hidden="false" localSheetId="3" name="Post_16" vbProcedure="false">'[2]'!$A$1</definedName>
    <definedName function="false" hidden="false" localSheetId="3" name="PPMDP" vbProcedure="false">'[2]'!$A$1</definedName>
    <definedName function="false" hidden="false" localSheetId="3" name="PPMDS" vbProcedure="false">'[2]'!$A$1</definedName>
    <definedName function="false" hidden="false" localSheetId="3" name="PPN" vbProcedure="false">'[2]'!$A$1</definedName>
    <definedName function="false" hidden="false" localSheetId="3" name="PPP" vbProcedure="false">'[2]'!$A$1</definedName>
    <definedName function="false" hidden="false" localSheetId="3" name="PPS" vbProcedure="false">'[2]'!$A$1</definedName>
    <definedName function="false" hidden="false" localSheetId="3" name="PPSP" vbProcedure="false">'[2]'!$A$1</definedName>
    <definedName function="false" hidden="false" localSheetId="3" name="PRC" vbProcedure="false">'[2]'!$A$1</definedName>
    <definedName function="false" hidden="false" localSheetId="3" name="prcprop" vbProcedure="false">'[6]Secondary Forecasting'!$A$1</definedName>
    <definedName function="false" hidden="false" localSheetId="3" name="prc_prim" vbProcedure="false">'[10]Split Under Fives from Primary'!$A$1</definedName>
    <definedName function="false" hidden="false" localSheetId="3" name="prc_sec" vbProcedure="false">'[6]Secondary Forecasting'!$A$1</definedName>
    <definedName function="false" hidden="false" localSheetId="3" name="primary" vbProcedure="false">'[2]'!$AX$50,'[2]'!$A$12545,'[2]'!$A$1,'[2]'!$A$1,'[2]'!$A$1</definedName>
    <definedName function="false" hidden="false" localSheetId="3" name="primaryprctotal" vbProcedure="false">'[10]Split Under Fives from Primary'!$A$1</definedName>
    <definedName function="false" hidden="false" localSheetId="3" name="primary_final_total" vbProcedure="false">'[10]Split Under Fives from Primary'!$A$1</definedName>
    <definedName function="false" hidden="false" localSheetId="3" name="Primary_new" vbProcedure="false">'[2]'!$A$1</definedName>
    <definedName function="false" hidden="false" localSheetId="3" name="primary_prc_costs" vbProcedure="false">'[7]PRC Repricing Factor'!$A$1</definedName>
    <definedName function="false" hidden="false" localSheetId="3" name="primary_prc_index" vbProcedure="false">'[7]PRC Repricing Factor'!$A$1</definedName>
    <definedName function="false" hidden="false" localSheetId="3" name="primPRC" vbProcedure="false">'[6]Inputs for SWGE Forecasting'!$A$1</definedName>
    <definedName function="false" hidden="false" localSheetId="3" name="prim_average_sal" vbProcedure="false">'[6]Inputs for SWGE Forecasting'!$A$1</definedName>
    <definedName function="false" hidden="false" localSheetId="3" name="prim_bdg_index" vbProcedure="false">'[10]Split Under Fives from Primary'!$A$1</definedName>
    <definedName function="false" hidden="false" localSheetId="3" name="prim_enhancement" vbProcedure="false">'[7]Inputs for SWGE Forecasting'!$A$1</definedName>
    <definedName function="false" hidden="false" localSheetId="3" name="prim_entitlement" vbProcedure="false">'[7]Inputs for SWGE Forecasting'!$A$1</definedName>
    <definedName function="false" hidden="false" localSheetId="3" name="prim_mortality" vbProcedure="false">'[7]Inputs for SWGE Forecasting'!$A$1</definedName>
    <definedName function="false" hidden="false" localSheetId="3" name="prim_net_expend" vbProcedure="false">'[10]Split Under Fives from Primary'!$A$1</definedName>
    <definedName function="false" hidden="false" localSheetId="3" name="prim_prc_nos" vbProcedure="false">'[7]Inputs for SWGE Forecasting'!$A$1</definedName>
    <definedName function="false" hidden="false" localSheetId="3" name="prim_redundancy" vbProcedure="false">'[7]Inputs for SWGE Forecasting'!$A$1</definedName>
    <definedName function="false" hidden="false" localSheetId="3" name="prim_rows" vbProcedure="false">'[2]'!$A$1</definedName>
    <definedName function="false" hidden="false" localSheetId="3" name="prim_salary_drift" vbProcedure="false">'[10]Split Under Fives from Primary'!$A$1</definedName>
    <definedName function="false" hidden="false" localSheetId="3" name="prim_sect_adj" vbProcedure="false">'[6]Inputs for SWGE Forecasting'!$A$1</definedName>
    <definedName function="false" hidden="false" localSheetId="3" name="prim_subtotal" vbProcedure="false">'[10]Split Under Fives from Primary'!$A$1</definedName>
    <definedName function="false" hidden="false" localSheetId="3" name="prim_total_retirees" vbProcedure="false">'[7]Inputs for SWGE Forecasting'!$A$1</definedName>
    <definedName function="false" hidden="false" localSheetId="3" name="proportion_PRC_second" vbProcedure="false">'[6]Secondary Forecasting'!$A$1</definedName>
    <definedName function="false" hidden="false" localSheetId="3" name="Prow" vbProcedure="false">'[2]'!$A$1</definedName>
    <definedName function="false" hidden="false" localSheetId="3" name="PS_Rows" vbProcedure="false">'[2]'!$A$1</definedName>
    <definedName function="false" hidden="false" localSheetId="3" name="pup" vbProcedure="false">'[2]'!$A$1</definedName>
    <definedName function="false" hidden="false" localSheetId="3" name="Pupils" vbProcedure="false">[24]MFGreport!$A$1</definedName>
    <definedName function="false" hidden="false" localSheetId="3" name="PUPIL_SUPPORT" vbProcedure="false">'[2]'!$A$1</definedName>
    <definedName function="false" hidden="false" localSheetId="3" name="pupil_support_expend" vbProcedure="false">'[2]'!$A$1</definedName>
    <definedName function="false" hidden="false" localSheetId="3" name="pupil_support_income" vbProcedure="false">'[2]'!$A$1</definedName>
    <definedName function="false" hidden="false" localSheetId="3" name="PupPre" vbProcedure="false">'[2]'!$A$1</definedName>
    <definedName function="false" hidden="false" localSheetId="3" name="PVI" vbProcedure="false">'[2]'!$A$1</definedName>
    <definedName function="false" hidden="false" localSheetId="3" name="P_P_POP" vbProcedure="false">'[2]'!$A$1</definedName>
    <definedName function="false" hidden="false" localSheetId="3" name="qpupiltotal" vbProcedure="false">'[2]'!$A$1</definedName>
    <definedName function="false" hidden="false" localSheetId="3" name="Rec_Up" vbProcedure="false">'[2]'!$A$1</definedName>
    <definedName function="false" hidden="false" localSheetId="3" name="Reference" vbProcedure="false">'[2]'!$A$1</definedName>
    <definedName function="false" hidden="false" localSheetId="3" name="rising5_income" vbProcedure="false">'[2]'!$A$1</definedName>
    <definedName function="false" hidden="false" localSheetId="3" name="rising5_julypay" vbProcedure="false">'[2]'!$A$1</definedName>
    <definedName function="false" hidden="false" localSheetId="3" name="rising5_netexpend" vbProcedure="false">'[2]'!$A$1</definedName>
    <definedName function="false" hidden="false" localSheetId="3" name="rising5_novpay" vbProcedure="false">'[2]'!$A$1</definedName>
    <definedName function="false" hidden="false" localSheetId="3" name="rising5_othercosts" vbProcedure="false">'[2]'!$A$1</definedName>
    <definedName function="false" hidden="false" localSheetId="3" name="rising5_teaching" vbProcedure="false">'[2]'!$A$1</definedName>
    <definedName function="false" hidden="false" localSheetId="3" name="risk_ass" vbProcedure="false">'[2]'!$A$1</definedName>
    <definedName function="false" hidden="false" localSheetId="3" name="risk_cec" vbProcedure="false">'[2]'!$A$1</definedName>
    <definedName function="false" hidden="false" localSheetId="3" name="risk_cexp" vbProcedure="false">'[2]'!$A$1</definedName>
    <definedName function="false" hidden="false" localSheetId="3" name="risk_cs" vbProcedure="false">'[2]'!$A$1</definedName>
    <definedName function="false" hidden="false" localSheetId="3" name="risk_et" vbProcedure="false">'[2]'!$A$1</definedName>
    <definedName function="false" hidden="false" localSheetId="3" name="risk_gov" vbProcedure="false">'[2]'!$A$1</definedName>
    <definedName function="false" hidden="false" localSheetId="3" name="risk_hra" vbProcedure="false">'[2]'!$A$1</definedName>
    <definedName function="false" hidden="false" localSheetId="3" name="risk_hsg" vbProcedure="false">'[2]'!$A$1</definedName>
    <definedName function="false" hidden="false" localSheetId="3" name="risk_pep" vbProcedure="false">'[2]'!$A$1</definedName>
    <definedName function="false" hidden="false" localSheetId="3" name="risk_r" vbProcedure="false">'[2]'!$A$1</definedName>
    <definedName function="false" hidden="false" localSheetId="3" name="risk_sd" vbProcedure="false">'[2]'!$A$1</definedName>
    <definedName function="false" hidden="false" localSheetId="3" name="risk_speg" vbProcedure="false">'[2]'!$A$1</definedName>
    <definedName function="false" hidden="false" localSheetId="3" name="RorTot1" vbProcedure="false">'[2]'!$A$1</definedName>
    <definedName function="false" hidden="false" localSheetId="3" name="RorTot_2" vbProcedure="false">'[2]'!$A$1</definedName>
    <definedName function="false" hidden="false" localSheetId="3" name="rownames" vbProcedure="false">'[2]'!$A$1</definedName>
    <definedName function="false" hidden="false" localSheetId="3" name="RowTot" vbProcedure="false">'[2]'!$A$1</definedName>
    <definedName function="false" hidden="false" localSheetId="3" name="RowTot_1" vbProcedure="false">'[2]'!$A$1</definedName>
    <definedName function="false" hidden="false" localSheetId="3" name="RowTot_16" vbProcedure="false">'[2]'!$A$1</definedName>
    <definedName function="false" hidden="false" localSheetId="3" name="RowTot_17" vbProcedure="false">'[2]'!$A$1</definedName>
    <definedName function="false" hidden="false" localSheetId="3" name="RowTot_2" vbProcedure="false">'[2]'!$A$1</definedName>
    <definedName function="false" hidden="false" localSheetId="3" name="RowTot_3" vbProcedure="false">'[2]'!$A$1</definedName>
    <definedName function="false" hidden="false" localSheetId="3" name="RowTot_4" vbProcedure="false">'[2]'!$A$1</definedName>
    <definedName function="false" hidden="false" localSheetId="3" name="RowTot_5" vbProcedure="false">'[2]'!$A$1</definedName>
    <definedName function="false" hidden="false" localSheetId="3" name="RowTot_6" vbProcedure="false">'[2]'!$A$1</definedName>
    <definedName function="false" hidden="false" localSheetId="3" name="r_ri" vbProcedure="false">'[13]Resources Fwd Plan'!$A$1</definedName>
    <definedName function="false" hidden="false" localSheetId="3" name="r_sd" vbProcedure="false">'[2]'!$A$1</definedName>
    <definedName function="false" hidden="false" localSheetId="3" name="Scale_factor" vbProcedure="false">'[2]'!$A$1</definedName>
    <definedName function="false" hidden="false" localSheetId="3" name="Schools" vbProcedure="false">'[2]'!$A$1</definedName>
    <definedName function="false" hidden="false" localSheetId="3" name="school_Note" vbProcedure="false">'[2]'!$A$1</definedName>
    <definedName function="false" hidden="false" localSheetId="3" name="SCHOOL_TRANSPORT" vbProcedure="false">'[2]'!$A$1</definedName>
    <definedName function="false" hidden="false" localSheetId="3" name="School_URN_ChartData" vbProcedure="false">'[2]'!$A$1</definedName>
    <definedName function="false" hidden="false" localSheetId="3" name="School_URN_DD" vbProcedure="false">'[11]G) De Delegation'!$A$1</definedName>
    <definedName function="false" hidden="false" localSheetId="3" name="School_URN_Input" vbProcedure="false">'[2]'!$A$1</definedName>
    <definedName function="false" hidden="false" localSheetId="3" name="School_URN_NDShare" vbProcedure="false">'[11]F) New Delegation Control'!$A$1</definedName>
    <definedName function="false" hidden="false" localSheetId="3" name="SchRowTot" vbProcedure="false">'[2]'!$A$1</definedName>
    <definedName function="false" hidden="false" localSheetId="3" name="SchRow_Tot" vbProcedure="false">'[2]'!$A$1</definedName>
    <definedName function="false" hidden="false" localSheetId="3" name="sdfye" vbProcedure="false">'[2]'!$A$1</definedName>
    <definedName function="false" hidden="false" localSheetId="3" name="sd_e" vbProcedure="false">'[2]'!$A$1</definedName>
    <definedName function="false" hidden="false" localSheetId="3" name="sd_fye" vbProcedure="false">'[2]'!$A$1</definedName>
    <definedName function="false" hidden="false" localSheetId="3" name="sd_p" vbProcedure="false">'[2]'!$A$1</definedName>
    <definedName function="false" hidden="false" localSheetId="3" name="sd_r" vbProcedure="false">'[2]'!$A$1</definedName>
    <definedName function="false" hidden="false" localSheetId="3" name="sd_ri" vbProcedure="false">'[2]'!$A$1</definedName>
    <definedName function="false" hidden="false" localSheetId="3" name="secondary" vbProcedure="false">'[2]'!$AD$30,'[2]'!$A$7425,'[2]'!$A$1</definedName>
    <definedName function="false" hidden="false" localSheetId="3" name="Secondary_new" vbProcedure="false">'[2]'!$A$1</definedName>
    <definedName function="false" hidden="false" localSheetId="3" name="secondary_prc_costs" vbProcedure="false">'[7]PRC Repricing Factor'!$A$1</definedName>
    <definedName function="false" hidden="false" localSheetId="3" name="secondary_prc_index" vbProcedure="false">'[7]PRC Repricing Factor'!$A$1</definedName>
    <definedName function="false" hidden="false" localSheetId="3" name="second_fees_cost" vbProcedure="false">'[2]'!$A$1</definedName>
    <definedName function="false" hidden="false" localSheetId="3" name="second_subtotal" vbProcedure="false">'[2]'!$A$1</definedName>
    <definedName function="false" hidden="false" localSheetId="3" name="sec_average_sal" vbProcedure="false">'[7]Inputs for SWGE Forecasting'!$A$1</definedName>
    <definedName function="false" hidden="false" localSheetId="3" name="sec_enhancement" vbProcedure="false">'[7]Inputs for SWGE Forecasting'!$A$1</definedName>
    <definedName function="false" hidden="false" localSheetId="3" name="sec_entitlement" vbProcedure="false">'[7]Inputs for SWGE Forecasting'!$A$1</definedName>
    <definedName function="false" hidden="false" localSheetId="3" name="sec_mortality" vbProcedure="false">'[7]Inputs for SWGE Forecasting'!$A$1</definedName>
    <definedName function="false" hidden="false" localSheetId="3" name="sec_other_nonpay" vbProcedure="false">'[2]'!$A$1</definedName>
    <definedName function="false" hidden="false" localSheetId="3" name="SEC_PRC" vbProcedure="false">'[6]Inputs for SWGE Forecasting'!$A$1</definedName>
    <definedName function="false" hidden="false" localSheetId="3" name="sec_prc_nos" vbProcedure="false">'[7]Inputs for SWGE Forecasting'!$A$1</definedName>
    <definedName function="false" hidden="false" localSheetId="3" name="sec_redundancy" vbProcedure="false">'[7]Inputs for SWGE Forecasting'!$A$1</definedName>
    <definedName function="false" hidden="false" localSheetId="3" name="sec_rows" vbProcedure="false">'[2]'!$A$1</definedName>
    <definedName function="false" hidden="false" localSheetId="3" name="sec_sect_adj" vbProcedure="false">'[6]Inputs for SWGE Forecasting'!$A$1</definedName>
    <definedName function="false" hidden="false" localSheetId="3" name="sec_total_retirees" vbProcedure="false">'[7]Inputs for SWGE Forecasting'!$A$1</definedName>
    <definedName function="false" hidden="false" localSheetId="3" name="Setting" vbProcedure="false">'[2]'!$A$1</definedName>
    <definedName function="false" hidden="false" localSheetId="3" name="sheet" vbProcedure="false">'[2]'!$A$1</definedName>
    <definedName function="false" hidden="false" localSheetId="3" name="SIXTHFORM" vbProcedure="false">'[2]'!$A$1</definedName>
    <definedName function="false" hidden="false" localSheetId="3" name="SLASC" vbProcedure="false">'[2]'!$A$1</definedName>
    <definedName function="false" hidden="false" localSheetId="3" name="SMDTot" vbProcedure="false">'[2]'!$A$1</definedName>
    <definedName function="false" hidden="false" localSheetId="3" name="smrow" vbProcedure="false">'[2]'!$A$1</definedName>
    <definedName function="false" hidden="false" localSheetId="3" name="spechide" vbProcedure="false">'[2]'!$A$1</definedName>
    <definedName function="false" hidden="false" localSheetId="3" name="special" vbProcedure="false">'[2]'!$T$20,'[2]'!$A$4865</definedName>
    <definedName function="false" hidden="false" localSheetId="3" name="SPECIAL_FACTOR" vbProcedure="false">'[6]Statemented Adjustment Factor '!$A$1</definedName>
    <definedName function="false" hidden="false" localSheetId="3" name="special_fees_cost" vbProcedure="false">'[2]'!$A$1</definedName>
    <definedName function="false" hidden="false" localSheetId="3" name="special_income_tot" vbProcedure="false">'[2]'!$A$1</definedName>
    <definedName function="false" hidden="false" localSheetId="3" name="special_net_expend" vbProcedure="false">'[2]'!$A$1</definedName>
    <definedName function="false" hidden="false" localSheetId="3" name="special_other_nonpay" vbProcedure="false">'[2]'!$A$1</definedName>
    <definedName function="false" hidden="false" localSheetId="3" name="special_prc_costs" vbProcedure="false">'[7]PRC Repricing Factor'!$A$1</definedName>
    <definedName function="false" hidden="false" localSheetId="3" name="special_prc_index" vbProcedure="false">'[7]PRC Repricing Factor'!$A$1</definedName>
    <definedName function="false" hidden="false" localSheetId="3" name="special_subtotal" vbProcedure="false">'[2]'!$A$1</definedName>
    <definedName function="false" hidden="false" localSheetId="3" name="spec_average_sal" vbProcedure="false">'[7]Inputs for SWGE Forecasting'!$A$1</definedName>
    <definedName function="false" hidden="false" localSheetId="3" name="spec_enhancement" vbProcedure="false">'[7]Inputs for SWGE Forecasting'!$A$1</definedName>
    <definedName function="false" hidden="false" localSheetId="3" name="spec_entitlement" vbProcedure="false">'[7]Inputs for SWGE Forecasting'!$A$1</definedName>
    <definedName function="false" hidden="false" localSheetId="3" name="spec_mortality" vbProcedure="false">'[7]Inputs for SWGE Forecasting'!$A$1</definedName>
    <definedName function="false" hidden="false" localSheetId="3" name="spec_prc_nos" vbProcedure="false">'[7]Inputs for SWGE Forecasting'!$A$1</definedName>
    <definedName function="false" hidden="false" localSheetId="3" name="spec_redundancy" vbProcedure="false">'[7]Inputs for SWGE Forecasting'!$A$1</definedName>
    <definedName function="false" hidden="false" localSheetId="3" name="spec_sect_adj" vbProcedure="false">'[6]Inputs for SWGE Forecasting'!$A$1</definedName>
    <definedName function="false" hidden="false" localSheetId="3" name="spec_total_retirees" vbProcedure="false">'[7]Inputs for SWGE Forecasting'!$A$1</definedName>
    <definedName function="false" hidden="false" localSheetId="3" name="speg_e" vbProcedure="false">'[2]'!$A$1</definedName>
    <definedName function="false" hidden="false" localSheetId="3" name="speg_fye" vbProcedure="false">'[2]'!$A$1</definedName>
    <definedName function="false" hidden="false" localSheetId="3" name="speg_p" vbProcedure="false">'[2]'!$A$1</definedName>
    <definedName function="false" hidden="false" localSheetId="3" name="speg_r" vbProcedure="false">'[2]'!$A$1</definedName>
    <definedName function="false" hidden="false" localSheetId="3" name="speg_ri" vbProcedure="false">'[2]'!$A$1</definedName>
    <definedName function="false" hidden="false" localSheetId="3" name="spe_rows" vbProcedure="false">'[2]'!$A$1</definedName>
    <definedName function="false" hidden="false" localSheetId="3" name="SProw" vbProcedure="false">'[2]'!$A$1</definedName>
    <definedName function="false" hidden="false" localSheetId="3" name="SPSS" vbProcedure="false">'[2]'!$A$1</definedName>
    <definedName function="false" hidden="false" localSheetId="3" name="SP_Rows" vbProcedure="false">'[2]'!$A$1</definedName>
    <definedName function="false" hidden="false" localSheetId="3" name="Srow" vbProcedure="false">'[2]'!$A$1</definedName>
    <definedName function="false" hidden="false" localSheetId="3" name="SS_Rows" vbProcedure="false">'[2]'!$A$1</definedName>
    <definedName function="false" hidden="false" localSheetId="3" name="Standard" vbProcedure="false">'[2]'!$A$1</definedName>
    <definedName function="false" hidden="false" localSheetId="3" name="StartCol1" vbProcedure="false">'[2]'!$A$1</definedName>
    <definedName function="false" hidden="false" localSheetId="3" name="StartCol10" vbProcedure="false">'[2]'!$A$1</definedName>
    <definedName function="false" hidden="false" localSheetId="3" name="StartCol11" vbProcedure="false">'[2]'!$A$1</definedName>
    <definedName function="false" hidden="false" localSheetId="3" name="StartCol12" vbProcedure="false">'[2]'!$A$1</definedName>
    <definedName function="false" hidden="false" localSheetId="3" name="StartCol13" vbProcedure="false">'[2]'!$A$1</definedName>
    <definedName function="false" hidden="false" localSheetId="3" name="StartCol14" vbProcedure="false">'[2]'!$A$1</definedName>
    <definedName function="false" hidden="false" localSheetId="3" name="StartCol15" vbProcedure="false">'[2]'!$A$1</definedName>
    <definedName function="false" hidden="false" localSheetId="3" name="StartCol16" vbProcedure="false">'[2]'!$A$1</definedName>
    <definedName function="false" hidden="false" localSheetId="3" name="StartCol17" vbProcedure="false">'[2]'!$A$1</definedName>
    <definedName function="false" hidden="false" localSheetId="3" name="StartCol18" vbProcedure="false">'[2]'!$A$1</definedName>
    <definedName function="false" hidden="false" localSheetId="3" name="StartCol19" vbProcedure="false">'[2]'!$A$1</definedName>
    <definedName function="false" hidden="false" localSheetId="3" name="StartCol2" vbProcedure="false">'[2]'!$A$1</definedName>
    <definedName function="false" hidden="false" localSheetId="3" name="StartCol20" vbProcedure="false">'[2]'!$A$1</definedName>
    <definedName function="false" hidden="false" localSheetId="3" name="StartCol3" vbProcedure="false">'[2]'!$A$1</definedName>
    <definedName function="false" hidden="false" localSheetId="3" name="StartCol4" vbProcedure="false">'[2]'!$A$1</definedName>
    <definedName function="false" hidden="false" localSheetId="3" name="StartCol5" vbProcedure="false">'[2]'!$A$1</definedName>
    <definedName function="false" hidden="false" localSheetId="3" name="StartCol6" vbProcedure="false">'[2]'!$A$1</definedName>
    <definedName function="false" hidden="false" localSheetId="3" name="StartCol7" vbProcedure="false">'[2]'!$A$1</definedName>
    <definedName function="false" hidden="false" localSheetId="3" name="StartCol8" vbProcedure="false">'[2]'!$A$1</definedName>
    <definedName function="false" hidden="false" localSheetId="3" name="StartCol9" vbProcedure="false">'[2]'!$A$1</definedName>
    <definedName function="false" hidden="false" localSheetId="3" name="StartCol_7" vbProcedure="false">'[2]'!$A$1</definedName>
    <definedName function="false" hidden="false" localSheetId="3" name="startdfes" vbProcedure="false">'[2]'!$A$1</definedName>
    <definedName function="false" hidden="false" localSheetId="3" name="SUMMARY" vbProcedure="false">'[2]'!$A$1</definedName>
    <definedName function="false" hidden="false" localSheetId="3" name="T1Used" vbProcedure="false">'[3]Running info'!$A$1</definedName>
    <definedName function="false" hidden="false" localSheetId="3" name="T1_School" vbProcedure="false">'[2]'!$A$1</definedName>
    <definedName function="false" hidden="false" localSheetId="3" name="T1_School_HN" vbProcedure="false">'[2]'!$A$1</definedName>
    <definedName function="false" hidden="false" localSheetId="3" name="T1_Transfer" vbProcedure="false">'[2]'!$A$1</definedName>
    <definedName function="false" hidden="false" localSheetId="3" name="T2_Notes_Check" vbProcedure="false">'[2]'!$A$1</definedName>
    <definedName function="false" hidden="false" localSheetId="3" name="T4_School" vbProcedure="false">'[2]'!$A$1</definedName>
    <definedName function="false" hidden="false" localSheetId="3" name="Table2" vbProcedure="false">'[2]'!$BR$70,'[2]'!B$17665,'[2]'!$A$1,'[2]'!$A$1,'[2]'!$A$1,'[2]'!$A$1,'[2]'!$A$1</definedName>
    <definedName function="false" hidden="false" localSheetId="3" name="Table2_2" vbProcedure="false">'[2]'!$BR$70,'[2]'!B$17665,'[2]'!$A$1,'[2]'!$A$1,'[2]'!$A$1,'[2]'!$A$1,'[2]'!$A$1</definedName>
    <definedName function="false" hidden="false" localSheetId="3" name="Table2_3" vbProcedure="false">'[2]'!$BR$70,'[2]'!B$17665,'[2]'!$A$1,'[2]'!$A$1,'[2]'!$A$1,'[2]'!$A$1,'[2]'!$A$1</definedName>
    <definedName function="false" hidden="false" localSheetId="3" name="Table2_4" vbProcedure="false">'[2]'!$A$1</definedName>
    <definedName function="false" hidden="false" localSheetId="3" name="Table2_5" vbProcedure="false">'[2]'!$BH$60,'[2]'!$A$15105,'[2]'!$A$1,'[2]'!$A$1,'[2]'!$A$1,'[2]'!$A$1</definedName>
    <definedName function="false" hidden="false" localSheetId="3" name="Table_2" vbProcedure="false">'[2]'!$DF$110,'[2]'!B$27905,'[2]'!$A$1,'[2]'!$A$1,'[2]'!$A$1,'[2]'!$A$1,'[2]'!$A$1,'[2]'!$A$1,'[2]'!$A$1,'[2]'!$A$1,'[2]'!$A$1</definedName>
    <definedName function="false" hidden="false" localSheetId="3" name="TCtotalprc" vbProcedure="false">'[2]'!$A$1</definedName>
    <definedName function="false" hidden="false" localSheetId="3" name="TC_manual_costs" vbProcedure="false">'[2]'!$A$1</definedName>
    <definedName function="false" hidden="false" localSheetId="3" name="TC_nonpay_costs" vbProcedure="false">'[2]'!$A$1</definedName>
    <definedName function="false" hidden="false" localSheetId="3" name="tc_prc_proportion" vbProcedure="false">'[6]Other Forecasting'!$A$1</definedName>
    <definedName function="false" hidden="false" localSheetId="3" name="TC_support_costs" vbProcedure="false">'[2]'!$A$1</definedName>
    <definedName function="false" hidden="false" localSheetId="3" name="TC_teachers_pay" vbProcedure="false">'[2]'!$A$1</definedName>
    <definedName function="false" hidden="false" localSheetId="3" name="TEACHER_CENTRES" vbProcedure="false">'[2]'!$A$1</definedName>
    <definedName function="false" hidden="false" localSheetId="3" name="Teacher_s_Salary_Repricing_Factor" vbProcedure="false">'[7]Inputs for SWGE Forecasting'!$A$1</definedName>
    <definedName function="false" hidden="false" localSheetId="3" name="teachpayinc_1" vbProcedure="false">'[6]Inputs for SWGE Forecasting'!$A$1</definedName>
    <definedName function="false" hidden="false" localSheetId="3" name="TEST0" vbProcedure="false">'[2]'!$A$1</definedName>
    <definedName function="false" hidden="false" localSheetId="3" name="TEST1" vbProcedure="false">'[2]'!$A$1</definedName>
    <definedName function="false" hidden="false" localSheetId="3" name="TEST10" vbProcedure="false">'[2]'!$A$1</definedName>
    <definedName function="false" hidden="false" localSheetId="3" name="TEST11" vbProcedure="false">'[2]'!$A$1</definedName>
    <definedName function="false" hidden="false" localSheetId="3" name="TEST12" vbProcedure="false">'[2]'!$A$1</definedName>
    <definedName function="false" hidden="false" localSheetId="3" name="TEST13" vbProcedure="false">'[2]'!$A$1</definedName>
    <definedName function="false" hidden="false" localSheetId="3" name="TEST2" vbProcedure="false">'[28]SAP Download'!$A$1</definedName>
    <definedName function="false" hidden="false" localSheetId="3" name="TEST3" vbProcedure="false">'[2]'!$A$1</definedName>
    <definedName function="false" hidden="false" localSheetId="3" name="TEST4" vbProcedure="false">'[2]'!$A$1</definedName>
    <definedName function="false" hidden="false" localSheetId="3" name="TEST5" vbProcedure="false">'[2]'!$A$1</definedName>
    <definedName function="false" hidden="false" localSheetId="3" name="TEST6" vbProcedure="false">'[2]'!$A$1</definedName>
    <definedName function="false" hidden="false" localSheetId="3" name="TEST7" vbProcedure="false">'[2]'!$A$1</definedName>
    <definedName function="false" hidden="false" localSheetId="3" name="TEST8" vbProcedure="false">'[2]'!$A$1</definedName>
    <definedName function="false" hidden="false" localSheetId="3" name="TEST9" vbProcedure="false">'[2]'!$A$1</definedName>
    <definedName function="false" hidden="false" localSheetId="3" name="TESTHKEY" vbProcedure="false">'[2]'!$A$1</definedName>
    <definedName function="false" hidden="false" localSheetId="3" name="TESTKEYS" vbProcedure="false">'[2]'!$A$1</definedName>
    <definedName function="false" hidden="false" localSheetId="3" name="TESTVKEY" vbProcedure="false">'[2]'!$A$1</definedName>
    <definedName function="false" hidden="false" localSheetId="3" name="TE_Nursery" vbProcedure="false">'[2]'!$A$1</definedName>
    <definedName function="false" hidden="false" localSheetId="3" name="TE_Primary" vbProcedure="false">'[2]'!$A$1</definedName>
    <definedName function="false" hidden="false" localSheetId="3" name="TE_SecMiddle" vbProcedure="false">'[2]'!$A$1</definedName>
    <definedName function="false" hidden="false" localSheetId="3" name="TE_Secondary" vbProcedure="false">'[2]'!$A$1</definedName>
    <definedName function="false" hidden="false" localSheetId="3" name="TE_Special" vbProcedure="false">'[2]'!$A$1</definedName>
    <definedName function="false" hidden="false" localSheetId="3" name="TopRowPri" vbProcedure="false">'[2]'!$A$1</definedName>
    <definedName function="false" hidden="false" localSheetId="3" name="TopRow_1" vbProcedure="false">'[2]'!$A$1</definedName>
    <definedName function="false" hidden="false" localSheetId="3" name="TopRow_16" vbProcedure="false">'[2]'!$A$1</definedName>
    <definedName function="false" hidden="false" localSheetId="3" name="TopRow_17" vbProcedure="false">'[2]'!$A$1</definedName>
    <definedName function="false" hidden="false" localSheetId="3" name="TopRow_2" vbProcedure="false">'[2]'!$A$1</definedName>
    <definedName function="false" hidden="false" localSheetId="3" name="TopRow_3" vbProcedure="false">'[2]'!$A$1</definedName>
    <definedName function="false" hidden="false" localSheetId="3" name="TopRow_4" vbProcedure="false">'[2]'!$A$1</definedName>
    <definedName function="false" hidden="false" localSheetId="3" name="TopRow_5" vbProcedure="false">'[2]'!$A$1</definedName>
    <definedName function="false" hidden="false" localSheetId="3" name="TopRow_6" vbProcedure="false">'[2]'!$A$1</definedName>
    <definedName function="false" hidden="false" localSheetId="3" name="TotalRow_1" vbProcedure="false">'[2]'!$A$1</definedName>
    <definedName function="false" hidden="false" localSheetId="3" name="TotalRow_2" vbProcedure="false">'[2]'!$A$1</definedName>
    <definedName function="false" hidden="false" localSheetId="3" name="TotalRow_3" vbProcedure="false">'[2]'!$A$1</definedName>
    <definedName function="false" hidden="false" localSheetId="3" name="TotalRow_4" vbProcedure="false">'[2]'!$A$1</definedName>
    <definedName function="false" hidden="false" localSheetId="3" name="TotalRow_5" vbProcedure="false">'[2]'!$A$1</definedName>
    <definedName function="false" hidden="false" localSheetId="3" name="totalspecprc" vbProcedure="false">'[2]'!$A$1</definedName>
    <definedName function="false" hidden="false" localSheetId="3" name="total_PRC" vbProcedure="false">'[6]Secondary Forecasting'!$A$1</definedName>
    <definedName function="false" hidden="false" localSheetId="3" name="totprc" vbProcedure="false">'[6]Special Forecasting'!$A$1</definedName>
    <definedName function="false" hidden="false" localSheetId="3" name="tot_1" vbProcedure="false">'[2]'!$A$1</definedName>
    <definedName function="false" hidden="false" localSheetId="3" name="tot_2" vbProcedure="false">'[2]'!$A$1</definedName>
    <definedName function="false" hidden="false" localSheetId="3" name="tot_3" vbProcedure="false">'[2]'!$A$1</definedName>
    <definedName function="false" hidden="false" localSheetId="3" name="tot_4" vbProcedure="false">'[2]'!$A$1</definedName>
    <definedName function="false" hidden="false" localSheetId="3" name="tot_5" vbProcedure="false">'[2]'!$A$1</definedName>
    <definedName function="false" hidden="false" localSheetId="3" name="tot_6" vbProcedure="false">'[2]'!$A$1</definedName>
    <definedName function="false" hidden="false" localSheetId="3" name="tot_spec_recoupment" vbProcedure="false">'[2]'!$A$1</definedName>
    <definedName function="false" hidden="false" localSheetId="3" name="TRANSPORT" vbProcedure="false">'[6]Other Forecasting'!$A$1</definedName>
    <definedName function="false" hidden="false" localSheetId="3" name="transport_5plus" vbProcedure="false">'[10]Split Under Fives from Primary'!$A$1</definedName>
    <definedName function="false" hidden="false" localSheetId="3" name="transport_nurs_classes" vbProcedure="false">'[10]Split Under Fives from Primary'!$A$1</definedName>
    <definedName function="false" hidden="false" localSheetId="3" name="transport_nurs_pups" vbProcedure="false">'[10]Split Under Fives from Primary'!$A$1</definedName>
    <definedName function="false" hidden="false" localSheetId="3" name="transport_otheru5" vbProcedure="false">'[10]Split Under Fives from Primary'!$A$1</definedName>
    <definedName function="false" hidden="false" localSheetId="3" name="transport_rising5" vbProcedure="false">'[10]Split Under Fives from Primary'!$A$1</definedName>
    <definedName function="false" hidden="false" localSheetId="3" name="TS_Nursery" vbProcedure="false">'[2]'!$A$1</definedName>
    <definedName function="false" hidden="false" localSheetId="3" name="TS_Primary" vbProcedure="false">'[2]'!$A$1</definedName>
    <definedName function="false" hidden="false" localSheetId="3" name="TS_PriMiddle" vbProcedure="false">'[2]'!$A$1</definedName>
    <definedName function="false" hidden="false" localSheetId="3" name="TS_SecMiddle" vbProcedure="false">'[2]'!$A$1</definedName>
    <definedName function="false" hidden="false" localSheetId="3" name="TS_Secondary" vbProcedure="false">'[2]'!$A$1</definedName>
    <definedName function="false" hidden="false" localSheetId="3" name="TS_Special" vbProcedure="false">'[2]'!$A$1</definedName>
    <definedName function="false" hidden="false" localSheetId="3" name="TVEI" vbProcedure="false">'[6]Inputs for SWGE Forecasting'!$A$1</definedName>
    <definedName function="false" hidden="false" localSheetId="3" name="TVEI_income" vbProcedure="false">'[6]Secondary Forecasting'!$A$1</definedName>
    <definedName function="false" hidden="false" localSheetId="3" name="T_Specialist_Schools_Designated" vbProcedure="false">'[2]'!$A$1</definedName>
    <definedName function="false" hidden="false" localSheetId="3" name="unitvalues" vbProcedure="false">'[2]'!$A$1</definedName>
    <definedName function="false" hidden="false" localSheetId="3" name="Upper" vbProcedure="false">'[2]'!$A$1</definedName>
    <definedName function="false" hidden="false" localSheetId="3" name="URN" vbProcedure="false">'[2]'!$A$1</definedName>
    <definedName function="false" hidden="false" localSheetId="3" name="XAxis" vbProcedure="false">'[2]'!$A$1</definedName>
    <definedName function="false" hidden="false" localSheetId="3" name="X_Label" vbProcedure="false">'[2]'!$A$1</definedName>
    <definedName function="false" hidden="false" localSheetId="3" name="YAxis" vbProcedure="false">'[2]'!$A$1</definedName>
    <definedName function="false" hidden="false" localSheetId="3" name="YOUTH" vbProcedure="false">'[2]'!$A$1</definedName>
    <definedName function="false" hidden="false" localSheetId="3" name="youthtotalprc" vbProcedure="false">'[2]'!$A$1</definedName>
    <definedName function="false" hidden="false" localSheetId="3" name="youth_manual_costs" vbProcedure="false">'[2]'!$A$1</definedName>
    <definedName function="false" hidden="false" localSheetId="3" name="youth_net_expend" vbProcedure="false">'[2]'!$A$1</definedName>
    <definedName function="false" hidden="false" localSheetId="3" name="youth_nonpay_costs" vbProcedure="false">'[2]'!$A$1</definedName>
    <definedName function="false" hidden="false" localSheetId="3" name="youth_otherapril_costs" vbProcedure="false">'[2]'!$A$1</definedName>
    <definedName function="false" hidden="false" localSheetId="3" name="youth_PRC" vbProcedure="false">'[6]Other Forecasting'!$A$1</definedName>
    <definedName function="false" hidden="false" localSheetId="3" name="youth_support_costs" vbProcedure="false">'[2]'!$A$1</definedName>
    <definedName function="false" hidden="false" localSheetId="3" name="youth_teachers_pay" vbProcedure="false">'[2]'!$A$1</definedName>
    <definedName function="false" hidden="false" localSheetId="3" name="Y_Label" vbProcedure="false">'[2]'!$A$1</definedName>
    <definedName function="false" hidden="false" localSheetId="3" name="z" vbProcedure="false">'[2]'!$A$1</definedName>
    <definedName function="false" hidden="false" localSheetId="3" name="_AD1" vbProcedure="false">'[2]'!$A$1</definedName>
    <definedName function="false" hidden="false" localSheetId="3" name="_AD2" vbProcedure="false">'[2]'!$A$1</definedName>
    <definedName function="false" hidden="false" localSheetId="3" name="_KS1" vbProcedure="false">'[2]'!$A$1</definedName>
    <definedName function="false" hidden="false" localSheetId="3" name="_KS2" vbProcedure="false">'[2]'!$A$1</definedName>
    <definedName function="false" hidden="false" localSheetId="3" name="_KS3" vbProcedure="false">'[2]'!$A$1</definedName>
    <definedName function="false" hidden="false" localSheetId="3" name="_lea95" vbProcedure="false">'[2]'!$A$1</definedName>
    <definedName function="false" hidden="false" localSheetId="3" name="_lea96" vbProcedure="false">'[2]'!$A$1</definedName>
    <definedName function="false" hidden="false" localSheetId="3" name="_lea97" vbProcedure="false">'[2]'!$A$1</definedName>
    <definedName function="false" hidden="false" localSheetId="3" name="_lea98" vbProcedure="false">'[2]'!$A$1</definedName>
    <definedName function="false" hidden="false" localSheetId="3" name="_lu9495" vbProcedure="false">'[2]'!$A$1</definedName>
    <definedName function="false" hidden="false" localSheetId="3" name="_lu9596" vbProcedure="false">'[2]'!$A$1</definedName>
    <definedName function="false" hidden="false" localSheetId="3" name="_lu9697" vbProcedure="false">'[2]'!$A$1</definedName>
    <definedName function="false" hidden="false" localSheetId="3" name="_Num2" vbProcedure="false">'[3]Running info'!$A$1</definedName>
    <definedName function="false" hidden="false" localSheetId="3" name="_pup1" vbProcedure="false">'[2]'!$A$1</definedName>
    <definedName function="false" hidden="false" localSheetId="3" name="_pup2" vbProcedure="false">'[2]'!$A$1</definedName>
    <definedName function="false" hidden="false" localSheetId="3" name="_RO1" vbProcedure="false">'[2]'!$A$1</definedName>
    <definedName function="false" hidden="false" localSheetId="3" name="_Sort" vbProcedure="false">'[1]OPT D 2008-9'!$F$6:$Q$17</definedName>
    <definedName function="false" hidden="false" localSheetId="3" name="__AD1" vbProcedure="false">'[2]'!$A$1</definedName>
    <definedName function="false" hidden="false" localSheetId="3" name="__AD2" vbProcedure="false">'[2]'!$A$1</definedName>
    <definedName function="false" hidden="false" localSheetId="3" name="__KS1" vbProcedure="false">'[2]'!$A$1</definedName>
    <definedName function="false" hidden="false" localSheetId="3" name="__KS2" vbProcedure="false">'[2]'!$A$1</definedName>
    <definedName function="false" hidden="false" localSheetId="3" name="__KS3" vbProcedure="false">'[2]'!$A$1</definedName>
    <definedName function="false" hidden="false" localSheetId="3" name="__lea95" vbProcedure="false">'[2]'!$A$1</definedName>
    <definedName function="false" hidden="false" localSheetId="3" name="__lea96" vbProcedure="false">'[2]'!$A$1</definedName>
    <definedName function="false" hidden="false" localSheetId="3" name="__lea97" vbProcedure="false">'[2]'!$A$1</definedName>
    <definedName function="false" hidden="false" localSheetId="3" name="__lea98" vbProcedure="false">'[2]'!$A$1</definedName>
    <definedName function="false" hidden="false" localSheetId="3" name="__lu9495" vbProcedure="false">'[2]'!$A$1</definedName>
    <definedName function="false" hidden="false" localSheetId="3" name="__lu9596" vbProcedure="false">'[2]'!$A$1</definedName>
    <definedName function="false" hidden="false" localSheetId="3" name="__lu9697" vbProcedure="false">'[2]'!$A$1</definedName>
    <definedName function="false" hidden="false" localSheetId="3" name="__Num2" vbProcedure="false">'[3]Running info'!$A$1</definedName>
    <definedName function="false" hidden="false" localSheetId="3" name="__pup1" vbProcedure="false">'[2]'!$A$1</definedName>
    <definedName function="false" hidden="false" localSheetId="3" name="__pup2" vbProcedure="false">'[2]'!$A$1</definedName>
    <definedName function="false" hidden="false" localSheetId="3" name="__RO1" vbProcedure="false">'[2]'!$A$1</definedName>
    <definedName function="false" hidden="false" localSheetId="3" name="___AD1" vbProcedure="false">'[2]'!$A$1</definedName>
    <definedName function="false" hidden="false" localSheetId="3" name="___AD2" vbProcedure="false">'[2]'!$A$1</definedName>
    <definedName function="false" hidden="false" localSheetId="3" name="___KS1" vbProcedure="false">'[2]'!$A$1</definedName>
    <definedName function="false" hidden="false" localSheetId="3" name="___KS2" vbProcedure="false">'[2]'!$A$1</definedName>
    <definedName function="false" hidden="false" localSheetId="3" name="___KS3" vbProcedure="false">'[2]'!$A$1</definedName>
    <definedName function="false" hidden="false" localSheetId="3" name="___lea95" vbProcedure="false">'[2]'!$A$1</definedName>
    <definedName function="false" hidden="false" localSheetId="3" name="___lea96" vbProcedure="false">'[2]'!$A$1</definedName>
    <definedName function="false" hidden="false" localSheetId="3" name="___lea97" vbProcedure="false">'[2]'!$A$1</definedName>
    <definedName function="false" hidden="false" localSheetId="3" name="___lea98" vbProcedure="false">'[2]'!$A$1</definedName>
    <definedName function="false" hidden="false" localSheetId="3" name="___lu9495" vbProcedure="false">'[2]'!$A$1</definedName>
    <definedName function="false" hidden="false" localSheetId="3" name="___lu9596" vbProcedure="false">'[2]'!$A$1</definedName>
    <definedName function="false" hidden="false" localSheetId="3" name="___lu9697" vbProcedure="false">'[2]'!$A$1</definedName>
    <definedName function="false" hidden="false" localSheetId="3" name="___Num2" vbProcedure="false">'[3]Running info'!$A$1</definedName>
    <definedName function="false" hidden="false" localSheetId="3" name="___pup1" vbProcedure="false">'[2]'!$A$1</definedName>
    <definedName function="false" hidden="false" localSheetId="3" name="___pup2" vbProcedure="false">'[2]'!$A$1</definedName>
    <definedName function="false" hidden="false" localSheetId="3" name="___RO1" vbProcedure="false">'[2]'!$A$1</definedName>
    <definedName function="false" hidden="false" localSheetId="3" name="____AD1" vbProcedure="false">'[2]'!$A$1</definedName>
    <definedName function="false" hidden="false" localSheetId="3" name="____AD2" vbProcedure="false">'[2]'!$A$1</definedName>
    <definedName function="false" hidden="false" localSheetId="3" name="____KS1" vbProcedure="false">'[2]'!$A$1</definedName>
    <definedName function="false" hidden="false" localSheetId="3" name="____KS2" vbProcedure="false">'[2]'!$A$1</definedName>
    <definedName function="false" hidden="false" localSheetId="3" name="____KS3" vbProcedure="false">'[2]'!$A$1</definedName>
    <definedName function="false" hidden="false" localSheetId="3" name="____lea95" vbProcedure="false">'[2]'!$A$1</definedName>
    <definedName function="false" hidden="false" localSheetId="3" name="____lea96" vbProcedure="false">'[2]'!$A$1</definedName>
    <definedName function="false" hidden="false" localSheetId="3" name="____lea97" vbProcedure="false">'[2]'!$A$1</definedName>
    <definedName function="false" hidden="false" localSheetId="3" name="____lea98" vbProcedure="false">'[2]'!$A$1</definedName>
    <definedName function="false" hidden="false" localSheetId="3" name="____lu9495" vbProcedure="false">'[2]'!$A$1</definedName>
    <definedName function="false" hidden="false" localSheetId="3" name="____lu9596" vbProcedure="false">'[2]'!$A$1</definedName>
    <definedName function="false" hidden="false" localSheetId="3" name="____lu9697" vbProcedure="false">'[2]'!$A$1</definedName>
    <definedName function="false" hidden="false" localSheetId="3" name="____Num2" vbProcedure="false">'[3]Running info'!$A$1</definedName>
    <definedName function="false" hidden="false" localSheetId="3" name="____pup1" vbProcedure="false">'[2]'!$A$1</definedName>
    <definedName function="false" hidden="false" localSheetId="3" name="____pup2" vbProcedure="false">'[2]'!$A$1</definedName>
    <definedName function="false" hidden="false" localSheetId="3" name="____RO1" vbProcedure="false">'[2]'!$A$1</definedName>
    <definedName function="false" hidden="false" localSheetId="3" name="_____AD1" vbProcedure="false">'[2]'!$A$1</definedName>
    <definedName function="false" hidden="false" localSheetId="3" name="_____AD2" vbProcedure="false">'[2]'!$A$1</definedName>
    <definedName function="false" hidden="false" localSheetId="3" name="_____KS1" vbProcedure="false">'[2]'!$A$1</definedName>
    <definedName function="false" hidden="false" localSheetId="3" name="_____KS2" vbProcedure="false">'[2]'!$A$1</definedName>
    <definedName function="false" hidden="false" localSheetId="3" name="_____KS3" vbProcedure="false">'[2]'!$A$1</definedName>
    <definedName function="false" hidden="false" localSheetId="9" name="_Key1" vbProcedure="false">#REF!</definedName>
    <definedName function="false" hidden="false" localSheetId="9" name="_Order1" vbProcedure="false">255</definedName>
    <definedName function="false" hidden="false" localSheetId="9" name="_Sort" vbProcedure="false">#REF!</definedName>
    <definedName function="false" hidden="false" localSheetId="10" name="APRIL" vbProcedure="false">'OPT C  2014-15'!$AJ$150:$AO$188</definedName>
    <definedName function="false" hidden="false" localSheetId="10" name="AUGUST" vbProcedure="false">'OPT C  2014-15'!$AY$203:$BB$247</definedName>
    <definedName function="false" hidden="false" localSheetId="10" name="DATA" vbProcedure="false">'OPT C  2014-15'!$D$2:$AC$35</definedName>
    <definedName function="false" hidden="false" localSheetId="10" name="DECEMBER" vbProcedure="false">'OPT C  2014-15'!$AY$297:$BB$341</definedName>
    <definedName function="false" hidden="false" localSheetId="10" name="FEBRUARY" vbProcedure="false">'OPT C  2014-15'!$AY$344:$BB$388</definedName>
    <definedName function="false" hidden="false" localSheetId="10" name="JANUARY" vbProcedure="false">'OPT C  2014-15'!$AR$344:$AW$388</definedName>
    <definedName function="false" hidden="false" localSheetId="10" name="JULY" vbProcedure="false">'OPT C  2014-15'!$AR$203:$AW$247</definedName>
    <definedName function="false" hidden="false" localSheetId="10" name="JUNE" vbProcedure="false">'OPT C  2014-15'!$AY$150:$BB$195</definedName>
    <definedName function="false" hidden="false" localSheetId="10" name="MARCH" vbProcedure="false">'OPT C  2014-15'!$AR$391:$AW$434</definedName>
    <definedName function="false" hidden="false" localSheetId="10" name="MAY" vbProcedure="false">'OPT C  2014-15'!$AR$150:$AW$195</definedName>
    <definedName function="false" hidden="false" localSheetId="10" name="NOVEMBER" vbProcedure="false">'OPT C  2014-15'!$AR$297:$AW$341</definedName>
    <definedName function="false" hidden="false" localSheetId="10" name="OCTOBER" vbProcedure="false">'OPT C  2014-15'!$AY$250:$BB$294</definedName>
    <definedName function="false" hidden="false" localSheetId="10" name="SEPTEMBER" vbProcedure="false">'OPT C  2014-15'!$AR$250:$AW$294</definedName>
    <definedName function="false" hidden="false" localSheetId="11" name="APRIL" vbProcedure="false">'OPT D 2014-15'!$AG$139:$AL$196</definedName>
    <definedName function="false" hidden="false" localSheetId="11" name="AUGUST" vbProcedure="false">'OPT D 2014-15'!$AW$198:$BA$254</definedName>
    <definedName function="false" hidden="false" localSheetId="11" name="DATA" vbProcedure="false">'OPT D 2014-15'!$C$2:$AE$48</definedName>
    <definedName function="false" hidden="false" localSheetId="11" name="DECEMBER" vbProcedure="false">'OPT D 2014-15'!$AW$314:$BA$374</definedName>
    <definedName function="false" hidden="false" localSheetId="11" name="FEBRUARY" vbProcedure="false">'OPT D 2014-15'!$AW$376:$BA$435</definedName>
    <definedName function="false" hidden="false" localSheetId="11" name="JANUARY" vbProcedure="false">'OPT D 2014-15'!$AO$376:$AU$435</definedName>
    <definedName function="false" hidden="false" localSheetId="11" name="JULY" vbProcedure="false">'OPT D 2014-15'!$AO$198:$AU$254</definedName>
    <definedName function="false" hidden="false" localSheetId="11" name="JUNE" vbProcedure="false">'OPT D 2014-15'!$AW$139:$BA$196</definedName>
    <definedName function="false" hidden="false" localSheetId="11" name="MARCH" vbProcedure="false">'OPT D 2014-15'!$AO$437:$AU$501</definedName>
    <definedName function="false" hidden="false" localSheetId="11" name="MAY" vbProcedure="false">'OPT D 2014-15'!$AO$139:$AU$196</definedName>
    <definedName function="false" hidden="false" localSheetId="11" name="NOVEMBER" vbProcedure="false">'OPT D 2014-15'!$AO$314:$AU$374</definedName>
    <definedName function="false" hidden="false" localSheetId="11" name="OCTOBER" vbProcedure="false">'OPT D 2014-15'!$AW$256:$BA$312</definedName>
    <definedName function="false" hidden="false" localSheetId="11" name="SEPTEMBER" vbProcedure="false">'OPT D 2014-15'!$AO$256:$AU$312</definedName>
    <definedName function="false" hidden="false" localSheetId="11" name="_Sort" vbProcedure="false">#REF!</definedName>
    <definedName function="false" hidden="false" localSheetId="12" name="AD" vbProcedure="false">'[2]'!$A$1</definedName>
    <definedName function="false" hidden="false" localSheetId="12" name="ADJ3YO" vbProcedure="false">'[4]3yo adjustment'!$A$1</definedName>
    <definedName function="false" hidden="false" localSheetId="12" name="ADMIN" vbProcedure="false">'[2]'!$A$1</definedName>
    <definedName function="false" hidden="false" localSheetId="12" name="adminpayinc_1" vbProcedure="false">'[6]Inputs for SWGE Forecasting'!$A$1</definedName>
    <definedName function="false" hidden="false" localSheetId="12" name="adminprcprop" vbProcedure="false">'[6]Other Forecasting'!$A$1</definedName>
    <definedName function="false" hidden="false" localSheetId="12" name="admintotalprc" vbProcedure="false">'[2]'!$A$1</definedName>
    <definedName function="false" hidden="false" localSheetId="12" name="admin_admin_costs" vbProcedure="false">'[2]'!$A$1</definedName>
    <definedName function="false" hidden="false" localSheetId="12" name="admin_manual_costs" vbProcedure="false">'[2]'!$A$1</definedName>
    <definedName function="false" hidden="false" localSheetId="12" name="admin_net_expend" vbProcedure="false">'[2]'!$A$1</definedName>
    <definedName function="false" hidden="false" localSheetId="12" name="admin_nonpay_costs" vbProcedure="false">'[2]'!$A$1</definedName>
    <definedName function="false" hidden="false" localSheetId="12" name="admin_otherstaff_costs" vbProcedure="false">'[2]'!$A$1</definedName>
    <definedName function="false" hidden="false" localSheetId="12" name="admin_PRC" vbProcedure="false">'[6]Other Forecasting'!$A$1</definedName>
    <definedName function="false" hidden="false" localSheetId="12" name="admin_teachers_pay" vbProcedure="false">'[2]'!$A$1</definedName>
    <definedName function="false" hidden="false" localSheetId="12" name="ADULT" vbProcedure="false">'[2]'!$A$1</definedName>
    <definedName function="false" hidden="false" localSheetId="12" name="adults_prc_index" vbProcedure="false">'[7]PRC Repricing Factor'!$A$1</definedName>
    <definedName function="false" hidden="false" localSheetId="12" name="adult_average_sal" vbProcedure="false">'[7]Inputs for SWGE Forecasting'!$A$1</definedName>
    <definedName function="false" hidden="false" localSheetId="12" name="adult_enhancement" vbProcedure="false">'[7]Inputs for SWGE Forecasting'!$A$1</definedName>
    <definedName function="false" hidden="false" localSheetId="12" name="adult_entitlement" vbProcedure="false">'[7]Inputs for SWGE Forecasting'!$A$1</definedName>
    <definedName function="false" hidden="false" localSheetId="12" name="adult_mortality" vbProcedure="false">'[7]Inputs for SWGE Forecasting'!$A$1</definedName>
    <definedName function="false" hidden="false" localSheetId="12" name="adult_prc_costs" vbProcedure="false">'[7]PRC Repricing Factor'!$A$1</definedName>
    <definedName function="false" hidden="false" localSheetId="12" name="adult_prc_nos" vbProcedure="false">'[6]Inputs for SWGE Forecasting'!$A$1</definedName>
    <definedName function="false" hidden="false" localSheetId="12" name="adult_redundancy" vbProcedure="false">'[7]Inputs for SWGE Forecasting'!$A$1</definedName>
    <definedName function="false" hidden="false" localSheetId="12" name="adult_total_retirees" vbProcedure="false">'[7]Inputs for SWGE Forecasting'!$A$1</definedName>
    <definedName function="false" hidden="false" localSheetId="12" name="AEN_UnitCost" vbProcedure="false">'[2]'!$A$1</definedName>
    <definedName function="false" hidden="false" localSheetId="12" name="Age_weighted_funding" vbProcedure="false">'[2]'!$A$1</definedName>
    <definedName function="false" hidden="false" localSheetId="12" name="all" vbProcedure="false">'[2]'!$A$1</definedName>
    <definedName function="false" hidden="false" localSheetId="12" name="AllCol" vbProcedure="false">'[2]'!$A$1</definedName>
    <definedName function="false" hidden="false" localSheetId="12" name="AllRow_1" vbProcedure="false">'[2]'!$A$1</definedName>
    <definedName function="false" hidden="false" localSheetId="12" name="AllRow_2" vbProcedure="false">'[2]'!$A$1</definedName>
    <definedName function="false" hidden="false" localSheetId="12" name="AllRow_3" vbProcedure="false">'[2]'!$A$1</definedName>
    <definedName function="false" hidden="false" localSheetId="12" name="AllRow_4" vbProcedure="false">'[2]'!$A$1</definedName>
    <definedName function="false" hidden="false" localSheetId="12" name="AllRow_5" vbProcedure="false">'[2]'!$A$1</definedName>
    <definedName function="false" hidden="false" localSheetId="12" name="AllRow_6" vbProcedure="false">'[2]'!$A$1</definedName>
    <definedName function="false" hidden="false" localSheetId="12" name="All_primary_school_pupils" vbProcedure="false">'[2]'!$A$1</definedName>
    <definedName function="false" hidden="false" localSheetId="12" name="all_rows" vbProcedure="false">'[2]'!$A$1</definedName>
    <definedName function="false" hidden="false" localSheetId="12" name="all_schools" vbProcedure="false">'[2]'!$A$1</definedName>
    <definedName function="false" hidden="false" localSheetId="12" name="All_secondary_school_pupils" vbProcedure="false">'[2]'!$A$1</definedName>
    <definedName function="false" hidden="false" localSheetId="12" name="amended_net_expend" vbProcedure="false">'[10]Split Under Fives from Primary'!$A$1</definedName>
    <definedName function="false" hidden="false" localSheetId="12" name="amend_netexpend" vbProcedure="false">'[2]'!$A$1</definedName>
    <definedName function="false" hidden="false" localSheetId="12" name="Anchor_DD" vbProcedure="false">'[11]G) De Delegation'!$A$1</definedName>
    <definedName function="false" hidden="false" localSheetId="12" name="Anchor_Input" vbProcedure="false">'[2]'!$A$1</definedName>
    <definedName function="false" hidden="false" localSheetId="12" name="Anchor_NDShare" vbProcedure="false">'[11]F) New Delegation Control'!$A$1</definedName>
    <definedName function="false" hidden="false" localSheetId="12" name="anchor_T1" vbProcedure="false">'[2]'!$A$1</definedName>
    <definedName function="false" hidden="false" localSheetId="12" name="anchor_T4" vbProcedure="false">'[2]'!$A$1</definedName>
    <definedName function="false" hidden="false" localSheetId="12" name="ASB" vbProcedure="false">'[2]'!$A$1</definedName>
    <definedName function="false" hidden="false" localSheetId="12" name="ass_ri" vbProcedure="false">'[13]Adults Fwd Plan'!$A$1</definedName>
    <definedName function="false" hidden="false" localSheetId="12" name="Base_Data" vbProcedure="false">'[2]'!$A$1</definedName>
    <definedName function="false" hidden="false" localSheetId="12" name="BeginCol_1" vbProcedure="false">'[2]'!$A$1</definedName>
    <definedName function="false" hidden="false" localSheetId="12" name="BeginCol_2" vbProcedure="false">'[2]'!$A$1</definedName>
    <definedName function="false" hidden="false" localSheetId="12" name="BeginCol_3" vbProcedure="false">'[2]'!$A$1</definedName>
    <definedName function="false" hidden="false" localSheetId="12" name="BeginCol_4" vbProcedure="false">'[2]'!$A$1</definedName>
    <definedName function="false" hidden="false" localSheetId="12" name="careers" vbProcedure="false">'[6]Other Forecasting'!$A$1</definedName>
    <definedName function="false" hidden="false" localSheetId="12" name="careers_service" vbProcedure="false">'[6]Inputs for SWGE Forecasting'!$A$1</definedName>
    <definedName function="false" hidden="false" localSheetId="12" name="cec_e" vbProcedure="false">'[13]CE &amp; Strategy Fwd Plan'!$A$1</definedName>
    <definedName function="false" hidden="false" localSheetId="12" name="cec_ri" vbProcedure="false">'[13]CE &amp; Strategy Fwd Plan'!$A$1</definedName>
    <definedName function="false" hidden="false" localSheetId="12" name="cexp_e" vbProcedure="false">'[13]CentExp Fwd Plan'!$A$1</definedName>
    <definedName function="false" hidden="false" localSheetId="12" name="cexp_ri" vbProcedure="false">'[13]CentExp Fwd Plan'!$A$1</definedName>
    <definedName function="false" hidden="false" localSheetId="12" name="CG" vbProcedure="false">'[2]'!$A$1</definedName>
    <definedName function="false" hidden="false" localSheetId="12" name="cgprctotal" vbProcedure="false">'[2]'!$A$1</definedName>
    <definedName function="false" hidden="false" localSheetId="12" name="CG_admin_costs" vbProcedure="false">'[2]'!$A$1</definedName>
    <definedName function="false" hidden="false" localSheetId="12" name="CG_gross_expend" vbProcedure="false">'[2]'!$A$1</definedName>
    <definedName function="false" hidden="false" localSheetId="12" name="CG_income" vbProcedure="false">'[2]'!$A$1</definedName>
    <definedName function="false" hidden="false" localSheetId="12" name="CG_manual_costs" vbProcedure="false">'[2]'!$A$1</definedName>
    <definedName function="false" hidden="false" localSheetId="12" name="CG_net_expend" vbProcedure="false">'[2]'!$A$1</definedName>
    <definedName function="false" hidden="false" localSheetId="12" name="CG_nonpay_costs" vbProcedure="false">'[2]'!$A$1</definedName>
    <definedName function="false" hidden="false" localSheetId="12" name="CG_otherstaff_costs" vbProcedure="false">'[2]'!$A$1</definedName>
    <definedName function="false" hidden="false" localSheetId="12" name="CG_PRC_proportion" vbProcedure="false">'[6]Other Forecasting'!$A$1</definedName>
    <definedName function="false" hidden="false" localSheetId="12" name="CG_teaching_costs" vbProcedure="false">'[2]'!$A$1</definedName>
    <definedName function="false" hidden="false" localSheetId="12" name="Chart_Change" vbProcedure="false">'[2]'!$A$1</definedName>
    <definedName function="false" hidden="false" localSheetId="12" name="Chart_Ind" vbProcedure="false">'[2]'!$A$1</definedName>
    <definedName function="false" hidden="false" localSheetId="12" name="CHILD_GUIDANCE" vbProcedure="false">'[2]'!$A$1</definedName>
    <definedName function="false" hidden="false" localSheetId="12" name="CilCnt_4" vbProcedure="false">'[2]'!$A$1</definedName>
    <definedName function="false" hidden="false" localSheetId="12" name="claim" vbProcedure="false">'[2]'!$A$1</definedName>
    <definedName function="false" hidden="false" localSheetId="12" name="claim2" vbProcedure="false">'[2]'!$A$1</definedName>
    <definedName function="false" hidden="false" localSheetId="12" name="ColCnt_3" vbProcedure="false">'[2]'!$A$1</definedName>
    <definedName function="false" hidden="false" localSheetId="12" name="ColCnt_5" vbProcedure="false">'[2]'!$A$1</definedName>
    <definedName function="false" hidden="false" localSheetId="12" name="ColCnt_6" vbProcedure="false">'[2]'!$A$1</definedName>
    <definedName function="false" hidden="false" localSheetId="12" name="colls" vbProcedure="false">'[2]'!$A$1</definedName>
    <definedName function="false" hidden="false" localSheetId="12" name="cols10" vbProcedure="false">'[2]'!$A$1</definedName>
    <definedName function="false" hidden="false" localSheetId="12" name="cols11" vbProcedure="false">'[2]'!$A$1</definedName>
    <definedName function="false" hidden="false" localSheetId="12" name="cols12" vbProcedure="false">'[2]'!$A$1</definedName>
    <definedName function="false" hidden="false" localSheetId="12" name="cols13" vbProcedure="false">'[2]'!$A$1</definedName>
    <definedName function="false" hidden="false" localSheetId="12" name="cols14" vbProcedure="false">'[2]'!$A$1</definedName>
    <definedName function="false" hidden="false" localSheetId="12" name="cols14a" vbProcedure="false">'[2]'!$A$1</definedName>
    <definedName function="false" hidden="false" localSheetId="12" name="cols16" vbProcedure="false">'[2]'!$A$1</definedName>
    <definedName function="false" hidden="false" localSheetId="12" name="cols17" vbProcedure="false">'[2]'!$A$1</definedName>
    <definedName function="false" hidden="false" localSheetId="12" name="cols3a" vbProcedure="false">'[2]'!$A$1</definedName>
    <definedName function="false" hidden="false" localSheetId="12" name="cols3b" vbProcedure="false">'[2]'!$A$1</definedName>
    <definedName function="false" hidden="false" localSheetId="12" name="cols3c" vbProcedure="false">'[2]'!$A$1</definedName>
    <definedName function="false" hidden="false" localSheetId="12" name="cols3d" vbProcedure="false">'[2]'!$A$1</definedName>
    <definedName function="false" hidden="false" localSheetId="12" name="cols5" vbProcedure="false">'[2]'!$A$1</definedName>
    <definedName function="false" hidden="false" localSheetId="12" name="cols6" vbProcedure="false">'[2]'!$A$1</definedName>
    <definedName function="false" hidden="false" localSheetId="12" name="cols6a" vbProcedure="false">'[2]'!$A$1</definedName>
    <definedName function="false" hidden="false" localSheetId="12" name="cols7" vbProcedure="false">'[2]'!$A$1</definedName>
    <definedName function="false" hidden="false" localSheetId="12" name="cols8" vbProcedure="false">'[2]'!$A$1</definedName>
    <definedName function="false" hidden="false" localSheetId="12" name="cols9" vbProcedure="false">'[2]'!$A$1</definedName>
    <definedName function="false" hidden="false" localSheetId="12" name="Col_Ref_DD" vbProcedure="false">'[11]G) De Delegation'!$A$1</definedName>
    <definedName function="false" hidden="false" localSheetId="12" name="Col_Ref_Factors" vbProcedure="false">'[11]C) Factors'!$A$1</definedName>
    <definedName function="false" hidden="false" localSheetId="12" name="Col_Ref_Input" vbProcedure="false">'[2]'!$A$1</definedName>
    <definedName function="false" hidden="false" localSheetId="12" name="Col_Ref_NDShare" vbProcedure="false">'[11]F) New Delegation Control'!$A$1</definedName>
    <definedName function="false" hidden="false" localSheetId="12" name="Col_Ref_T1" vbProcedure="false">'[2]'!$A$1</definedName>
    <definedName function="false" hidden="false" localSheetId="12" name="Col_Ref_T4" vbProcedure="false">'[2]'!$A$1</definedName>
    <definedName function="false" hidden="false" localSheetId="12" name="Complex" vbProcedure="false">'[2]'!$A$1</definedName>
    <definedName function="false" hidden="false" localSheetId="12" name="cs_ri" vbProcedure="false">'[13]Children Fwd Plan'!$A$1</definedName>
    <definedName function="false" hidden="false" localSheetId="12" name="Data" vbProcedure="false">'[2]'!$A$1</definedName>
    <definedName function="false" hidden="false" localSheetId="12" name="DATA1" vbProcedure="false">'[2]'!$A$1</definedName>
    <definedName function="false" hidden="false" localSheetId="12" name="DATA10" vbProcedure="false">[15]CCs!$A$1</definedName>
    <definedName function="false" hidden="false" localSheetId="12" name="DATA11" vbProcedure="false">[15]CCs!$A$1</definedName>
    <definedName function="false" hidden="false" localSheetId="12" name="DATA12" vbProcedure="false">[15]CCs!$A$1</definedName>
    <definedName function="false" hidden="false" localSheetId="12" name="DATA13" vbProcedure="false">'[2]'!$A$1</definedName>
    <definedName function="false" hidden="false" localSheetId="12" name="DATA14" vbProcedure="false">'[2]'!$A$1</definedName>
    <definedName function="false" hidden="false" localSheetId="12" name="DATA2" vbProcedure="false">'[2]'!$A$1</definedName>
    <definedName function="false" hidden="false" localSheetId="12" name="DATA3" vbProcedure="false">'[2]'!$A$1</definedName>
    <definedName function="false" hidden="false" localSheetId="12" name="DATA4" vbProcedure="false">'[2]'!$A$1</definedName>
    <definedName function="false" hidden="false" localSheetId="12" name="DATA5" vbProcedure="false">'[2]'!$A$1</definedName>
    <definedName function="false" hidden="false" localSheetId="12" name="DATA6" vbProcedure="false">'[16]SAP Download'!$A$1</definedName>
    <definedName function="false" hidden="false" localSheetId="12" name="DATA7" vbProcedure="false">[15]CCs!$A$1</definedName>
    <definedName function="false" hidden="false" localSheetId="12" name="DATA8" vbProcedure="false">[15]CCs!$A$1</definedName>
    <definedName function="false" hidden="false" localSheetId="12" name="DATA9" vbProcedure="false">[15]CCs!$A$1</definedName>
    <definedName function="false" hidden="false" localSheetId="12" name="DataDD" vbProcedure="false">'[11]G) De Delegation'!$A$1</definedName>
    <definedName function="false" hidden="false" localSheetId="12" name="DataInput" vbProcedure="false">'[2]'!$A$1</definedName>
    <definedName function="false" hidden="false" localSheetId="12" name="DataNDShare" vbProcedure="false">'[11]F) New Delegation Control'!$A$1</definedName>
    <definedName function="false" hidden="false" localSheetId="12" name="datarows" vbProcedure="false">'[2]'!$A$1</definedName>
    <definedName function="false" hidden="false" localSheetId="12" name="DCSF" vbProcedure="false">'[2]'!$A$1</definedName>
    <definedName function="false" hidden="false" localSheetId="12" name="DCSF1" vbProcedure="false">'[2]'!$A$1</definedName>
    <definedName function="false" hidden="false" localSheetId="12" name="DISC_AWARDS" vbProcedure="false">'[2]'!$A$1</definedName>
    <definedName function="false" hidden="false" localSheetId="12" name="d_ass" vbProcedure="false">'[2]'!$A$1</definedName>
    <definedName function="false" hidden="false" localSheetId="12" name="d_cec" vbProcedure="false">'[2]'!$A$1</definedName>
    <definedName function="false" hidden="false" localSheetId="12" name="d_cexp" vbProcedure="false">'[2]'!$A$1</definedName>
    <definedName function="false" hidden="false" localSheetId="12" name="d_cs" vbProcedure="false">'[2]'!$A$1</definedName>
    <definedName function="false" hidden="false" localSheetId="12" name="d_et" vbProcedure="false">'[2]'!$A$1</definedName>
    <definedName function="false" hidden="false" localSheetId="12" name="d_gov" vbProcedure="false">'[2]'!$A$1</definedName>
    <definedName function="false" hidden="false" localSheetId="12" name="d_hra" vbProcedure="false">'[2]'!$A$1</definedName>
    <definedName function="false" hidden="false" localSheetId="12" name="d_hsg" vbProcedure="false">'[2]'!$A$1</definedName>
    <definedName function="false" hidden="false" localSheetId="12" name="d_pep" vbProcedure="false">'[2]'!$A$1</definedName>
    <definedName function="false" hidden="false" localSheetId="12" name="d_r" vbProcedure="false">'[2]'!$A$1</definedName>
    <definedName function="false" hidden="false" localSheetId="12" name="d_sd" vbProcedure="false">'[2]'!$A$1</definedName>
    <definedName function="false" hidden="false" localSheetId="12" name="d_speg" vbProcedure="false">'[2]'!$A$1</definedName>
    <definedName function="false" hidden="false" localSheetId="12" name="EndCol_1" vbProcedure="false">'[2]'!$A$1</definedName>
    <definedName function="false" hidden="false" localSheetId="12" name="EndCol_2" vbProcedure="false">'[2]'!$A$1</definedName>
    <definedName function="false" hidden="false" localSheetId="12" name="EndCol_3" vbProcedure="false">'[2]'!$A$1</definedName>
    <definedName function="false" hidden="false" localSheetId="12" name="enddfes" vbProcedure="false">'[2]'!$A$1</definedName>
    <definedName function="false" hidden="false" localSheetId="12" name="et_ri" vbProcedure="false">'[13]E&amp;O Fwd Plan'!$A$1</definedName>
    <definedName function="false" hidden="false" localSheetId="12" name="Excel_BuiltIn_Database" vbProcedure="false">'[2]'!$A$1</definedName>
    <definedName function="false" hidden="false" localSheetId="12" name="FACTORS" vbProcedure="false">'[2]'!$A$1</definedName>
    <definedName function="false" hidden="false" localSheetId="12" name="fee_income" vbProcedure="false">'[2]'!$A$1</definedName>
    <definedName function="false" hidden="false" localSheetId="12" name="FEFC_PERCENT" vbProcedure="false">'[2]'!$A$1</definedName>
    <definedName function="false" hidden="false" localSheetId="12" name="feforadultsprctotal" vbProcedure="false">'[2]'!$A$1</definedName>
    <definedName function="false" hidden="false" localSheetId="12" name="FEHE" vbProcedure="false">'[2]'!$A$1</definedName>
    <definedName function="false" hidden="false" localSheetId="12" name="FE_for_Adults_PRC" vbProcedure="false">'[6]Inputs for SWGE Forecasting'!$A$1</definedName>
    <definedName function="false" hidden="false" localSheetId="12" name="FE_reprice_index" vbProcedure="false">'[6]Calculation of Repricing Factor'!$A$1</definedName>
    <definedName function="false" hidden="false" localSheetId="12" name="FE_Salary_Repricing_Factor" vbProcedure="false">'[7]Inputs for SWGE Forecasting'!$A$1</definedName>
    <definedName function="false" hidden="false" localSheetId="12" name="FirstOcc" vbProcedure="false">'[3]Running info'!$A$1</definedName>
    <definedName function="false" hidden="false" localSheetId="12" name="Floor" vbProcedure="false">'[2]'!$A$1</definedName>
    <definedName function="false" hidden="false" localSheetId="12" name="Forname" vbProcedure="false">'[2]'!$A$1</definedName>
    <definedName function="false" hidden="false" localSheetId="12" name="FSM_UnitCost" vbProcedure="false">'[2]'!$A$1</definedName>
    <definedName function="false" hidden="false" localSheetId="12" name="FY_prim_pups" vbProcedure="false">'[10]Split Under Fives from Primary'!$A$1</definedName>
    <definedName function="false" hidden="false" localSheetId="12" name="GM_ALLOC" vbProcedure="false">'[2]'!$A$1</definedName>
    <definedName function="false" hidden="false" localSheetId="12" name="gor" vbProcedure="false">'[2]'!$A$1</definedName>
    <definedName function="false" hidden="false" localSheetId="12" name="gov_ri" vbProcedure="false">'[13]Corp Governance Fwd Plan'!$A$1</definedName>
    <definedName function="false" hidden="false" localSheetId="12" name="GRAND_TOTAL" vbProcedure="false">'[2]'!$A$1</definedName>
    <definedName function="false" hidden="false" localSheetId="12" name="grant1997_98" vbProcedure="false">'[2]'!$A$1</definedName>
    <definedName function="false" hidden="false" localSheetId="12" name="GroupID_1" vbProcedure="false">'[2]'!$A$1</definedName>
    <definedName function="false" hidden="false" localSheetId="12" name="GroupID_10" vbProcedure="false">'[2]'!$A$1</definedName>
    <definedName function="false" hidden="false" localSheetId="12" name="GroupID_11" vbProcedure="false">'[2]'!$A$1</definedName>
    <definedName function="false" hidden="false" localSheetId="12" name="GroupID_12" vbProcedure="false">'[2]'!$A$1</definedName>
    <definedName function="false" hidden="false" localSheetId="12" name="GroupID_13" vbProcedure="false">'[2]'!$A$1</definedName>
    <definedName function="false" hidden="false" localSheetId="12" name="GroupID_14" vbProcedure="false">'[2]'!$A$1</definedName>
    <definedName function="false" hidden="false" localSheetId="12" name="GroupID_15" vbProcedure="false">'[2]'!$A$1</definedName>
    <definedName function="false" hidden="false" localSheetId="12" name="GroupID_16" vbProcedure="false">'[2]'!$A$1</definedName>
    <definedName function="false" hidden="false" localSheetId="12" name="GroupID_17" vbProcedure="false">'[2]'!$A$1</definedName>
    <definedName function="false" hidden="false" localSheetId="12" name="GroupID_18" vbProcedure="false">'[2]'!$A$1</definedName>
    <definedName function="false" hidden="false" localSheetId="12" name="GroupID_19" vbProcedure="false">'[2]'!$A$1</definedName>
    <definedName function="false" hidden="false" localSheetId="12" name="GroupID_2" vbProcedure="false">'[2]'!$A$1</definedName>
    <definedName function="false" hidden="false" localSheetId="12" name="GroupID_3" vbProcedure="false">'[2]'!$A$1</definedName>
    <definedName function="false" hidden="false" localSheetId="12" name="GroupID_4" vbProcedure="false">'[2]'!$A$1</definedName>
    <definedName function="false" hidden="false" localSheetId="12" name="GroupID_5" vbProcedure="false">'[2]'!$A$1</definedName>
    <definedName function="false" hidden="false" localSheetId="12" name="GroupID_6" vbProcedure="false">'[2]'!$A$1</definedName>
    <definedName function="false" hidden="false" localSheetId="12" name="GroupID_7" vbProcedure="false">'[2]'!$A$1</definedName>
    <definedName function="false" hidden="false" localSheetId="12" name="GroupID_8" vbProcedure="false">'[2]'!$A$1</definedName>
    <definedName function="false" hidden="false" localSheetId="12" name="GroupID_9" vbProcedure="false">'[2]'!$A$1</definedName>
    <definedName function="false" hidden="false" localSheetId="12" name="H1Tot" vbProcedure="false">'[2]'!$A$1</definedName>
    <definedName function="false" hidden="false" localSheetId="12" name="H2Tot" vbProcedure="false">'[2]'!$A$1</definedName>
    <definedName function="false" hidden="false" localSheetId="12" name="HEFEIncome" vbProcedure="false">'[2]'!$A$1</definedName>
    <definedName function="false" hidden="false" localSheetId="12" name="HOURS" vbProcedure="false">'[2]'!$A$1</definedName>
    <definedName function="false" hidden="false" localSheetId="12" name="hra_ri" vbProcedure="false">'[13]HRA FWD Plan'!$A$1</definedName>
    <definedName function="false" hidden="false" localSheetId="12" name="hsg_e" vbProcedure="false">'[2]'!$A$1</definedName>
    <definedName function="false" hidden="false" localSheetId="12" name="hsg_fye" vbProcedure="false">'[2]'!$A$1</definedName>
    <definedName function="false" hidden="false" localSheetId="12" name="hsg_p" vbProcedure="false">'[2]'!$A$1</definedName>
    <definedName function="false" hidden="false" localSheetId="12" name="hsg_r" vbProcedure="false">'[2]'!$A$1</definedName>
    <definedName function="false" hidden="false" localSheetId="12" name="hsg_ri" vbProcedure="false">'[2]'!$A$1</definedName>
    <definedName function="false" hidden="false" localSheetId="12" name="ijds_pupil_data" vbProcedure="false">'[2]'!$A$1</definedName>
    <definedName function="false" hidden="false" localSheetId="12" name="INDEPENDENT_FEES" vbProcedure="false">'[2]'!$A$1</definedName>
    <definedName function="false" hidden="false" localSheetId="12" name="INDICATORS" vbProcedure="false">'[2]'!$A$1</definedName>
    <definedName function="false" hidden="false" localSheetId="12" name="Infant" vbProcedure="false">'[2]'!$A$1</definedName>
    <definedName function="false" hidden="false" localSheetId="12" name="INSPECTION" vbProcedure="false">'[2]'!$A$1</definedName>
    <definedName function="false" hidden="false" localSheetId="12" name="inspection_final_total" vbProcedure="false">'[7]Other Forecasting'!$A$1</definedName>
    <definedName function="false" hidden="false" localSheetId="12" name="inspectprcprop" vbProcedure="false">'[6]Other Forecasting'!$A$1</definedName>
    <definedName function="false" hidden="false" localSheetId="12" name="inspectprctotal" vbProcedure="false">'[7]Other Forecasting'!$A$1</definedName>
    <definedName function="false" hidden="false" localSheetId="12" name="inspect_admin_costs" vbProcedure="false">'[7]Other Forecasting'!$A$1</definedName>
    <definedName function="false" hidden="false" localSheetId="12" name="inspect_gross_expend" vbProcedure="false">'[7]Other Forecasting'!$A$1</definedName>
    <definedName function="false" hidden="false" localSheetId="12" name="inspect_income" vbProcedure="false">'[7]Other Forecasting'!$A$1</definedName>
    <definedName function="false" hidden="false" localSheetId="12" name="inspect_manual_costs" vbProcedure="false">'[7]Other Forecasting'!$A$1</definedName>
    <definedName function="false" hidden="false" localSheetId="12" name="inspect_nonpay_costs" vbProcedure="false">'[7]Other Forecasting'!$A$1</definedName>
    <definedName function="false" hidden="false" localSheetId="12" name="inspect_otherstaff_costs" vbProcedure="false">'[7]Other Forecasting'!$A$1</definedName>
    <definedName function="false" hidden="false" localSheetId="12" name="inspect_prc_costs" vbProcedure="false">'[7]Other Forecasting'!$A$1</definedName>
    <definedName function="false" hidden="false" localSheetId="12" name="inspect_PRC_proportion" vbProcedure="false">'[6]Other Forecasting'!$A$1</definedName>
    <definedName function="false" hidden="false" localSheetId="12" name="inspect_teachers_pay" vbProcedure="false">'[7]Other Forecasting'!$A$1</definedName>
    <definedName function="false" hidden="false" localSheetId="12" name="iTotRow" vbProcedure="false">'[2]'!$A$1</definedName>
    <definedName function="false" hidden="false" localSheetId="12" name="j" vbProcedure="false">'[2]'!$ET$150,'[2]'!$A38146,'[2]'!$A$1,'[2]'!$A$1,'[2]'!$A$1,'[2]'!$A$1,'[2]'!$A$1,'[2]'!$A$1,'[2]'!$A$1,'[2]'!$A$1,'[2]'!$A$1,'[2]'!$A$1,'[2]'!$A$1,'[2]'!$A$1,'[2]'!$A$1</definedName>
    <definedName function="false" hidden="false" localSheetId="12" name="JournalEntries" vbProcedure="false">[22]Adjust0506!$A$1</definedName>
    <definedName function="false" hidden="false" localSheetId="12" name="JournalEntries2" vbProcedure="false">[22]Adjust0506!$A$1</definedName>
    <definedName function="false" hidden="false" localSheetId="12" name="junesetpayinc_1" vbProcedure="false">'[6]Inputs for SWGE Forecasting'!$A$1</definedName>
    <definedName function="false" hidden="false" localSheetId="12" name="Junior" vbProcedure="false">'[2]'!$A$1</definedName>
    <definedName function="false" hidden="false" localSheetId="12" name="junko" vbProcedure="false">'[2]'!$A$1</definedName>
    <definedName function="false" hidden="false" localSheetId="12" name="LastDataRow" vbProcedure="false">'[2]'!$A$1</definedName>
    <definedName function="false" hidden="false" localSheetId="12" name="LastT1Used" vbProcedure="false">'[3]Running info'!$A$1</definedName>
    <definedName function="false" hidden="false" localSheetId="12" name="LAST_Nursery" vbProcedure="false">'[2]'!$A$1</definedName>
    <definedName function="false" hidden="false" localSheetId="12" name="LAST_Primary" vbProcedure="false">'[2]'!$A$1</definedName>
    <definedName function="false" hidden="false" localSheetId="12" name="LAST_PriMiddle" vbProcedure="false">'[2]'!$A$1</definedName>
    <definedName function="false" hidden="false" localSheetId="12" name="LAST_SecMiddle" vbProcedure="false">'[2]'!$A$1</definedName>
    <definedName function="false" hidden="false" localSheetId="12" name="LAST_SECONDARY" vbProcedure="false">'[2]'!$A$1</definedName>
    <definedName function="false" hidden="false" localSheetId="12" name="LAST_Special" vbProcedure="false">'[2]'!$A$1</definedName>
    <definedName function="false" hidden="false" localSheetId="12" name="lea" vbProcedure="false">'[2]'!$A$1</definedName>
    <definedName function="false" hidden="false" localSheetId="12" name="LEA25perc_Primary" vbProcedure="false">'[2]'!$A$1</definedName>
    <definedName function="false" hidden="false" localSheetId="12" name="LEA25SpecialMeasures_Primary" vbProcedure="false">'[2]'!$A$1</definedName>
    <definedName function="false" hidden="false" localSheetId="12" name="LEA25SpecialMeasures_Secondary" vbProcedure="false">'[2]'!$A$1</definedName>
    <definedName function="false" hidden="false" localSheetId="12" name="leagor" vbProcedure="false">'[2]'!$A$1</definedName>
    <definedName function="false" hidden="false" localSheetId="12" name="lealookup" vbProcedure="false">'[2]'!$A$1</definedName>
    <definedName function="false" hidden="false" localSheetId="12" name="LEAnopassport" vbProcedure="false">'[2]'!$A$1</definedName>
    <definedName function="false" hidden="false" localSheetId="12" name="leanos" vbProcedure="false">'[2]'!$A$1</definedName>
    <definedName function="false" hidden="false" localSheetId="12" name="LEAs" vbProcedure="false">'[2]'!$A$1</definedName>
    <definedName function="false" hidden="false" localSheetId="12" name="lect_reprice_sum" vbProcedure="false">'[6]Calculation of Repricing Factor'!$A$1</definedName>
    <definedName function="false" hidden="false" localSheetId="12" name="lu" vbProcedure="false">'[2]'!$A$1</definedName>
    <definedName function="false" hidden="false" localSheetId="12" name="LumpSum" vbProcedure="false">'[2]'!$A$1</definedName>
    <definedName function="false" hidden="false" localSheetId="12" name="Lump_Sum_Limit" vbProcedure="false">'[2]'!$A$1</definedName>
    <definedName function="false" hidden="false" localSheetId="12" name="LYPupils" vbProcedure="false">[24]MFGreport!$A$1</definedName>
    <definedName function="false" hidden="false" localSheetId="12" name="manpayinc_1" vbProcedure="false">'[6]Inputs for SWGE Forecasting'!$A$1</definedName>
    <definedName function="false" hidden="false" localSheetId="12" name="MDProw" vbProcedure="false">'[2]'!$A$1</definedName>
    <definedName function="false" hidden="false" localSheetId="12" name="MDrow" vbProcedure="false">'[2]'!$A$1</definedName>
    <definedName function="false" hidden="false" localSheetId="12" name="mdsrow" vbProcedure="false">'[2]'!$A$1</definedName>
    <definedName function="false" hidden="false" localSheetId="12" name="md_2" vbProcedure="false">'[2]'!$A$1</definedName>
    <definedName function="false" hidden="false" localSheetId="12" name="MD_3" vbProcedure="false">'[2]'!$A$1</definedName>
    <definedName function="false" hidden="false" localSheetId="12" name="MEALS" vbProcedure="false">'[2]'!$A$1</definedName>
    <definedName function="false" hidden="false" localSheetId="12" name="mealsprcprop" vbProcedure="false">'[6]Other Forecasting'!$A$1</definedName>
    <definedName function="false" hidden="false" localSheetId="12" name="mealsprctotal" vbProcedure="false">'[2]'!$A$1</definedName>
    <definedName function="false" hidden="false" localSheetId="12" name="meals_admin_costs" vbProcedure="false">'[2]'!$A$1</definedName>
    <definedName function="false" hidden="false" localSheetId="12" name="meals_income" vbProcedure="false">'[2]'!$A$1</definedName>
    <definedName function="false" hidden="false" localSheetId="12" name="meals_kitchen_costs" vbProcedure="false">'[2]'!$A$1</definedName>
    <definedName function="false" hidden="false" localSheetId="12" name="meals_PRC_proportion" vbProcedure="false">'[6]Other Forecasting'!$A$1</definedName>
    <definedName function="false" hidden="false" localSheetId="12" name="meals_subtotal" vbProcedure="false">'[2]'!$A$1</definedName>
    <definedName function="false" hidden="false" localSheetId="12" name="meals_variable_nonpay" vbProcedure="false">'[2]'!$A$1</definedName>
    <definedName function="false" hidden="false" localSheetId="12" name="MFG" vbProcedure="false">'[2]'!$A$1</definedName>
    <definedName function="false" hidden="false" localSheetId="12" name="MP" vbProcedure="false">'[2]'!$A$1</definedName>
    <definedName function="false" hidden="false" localSheetId="12" name="MP_Rows" vbProcedure="false">'[2]'!$A$1</definedName>
    <definedName function="false" hidden="false" localSheetId="12" name="msg" vbProcedure="false">'[2]'!$A$1</definedName>
    <definedName function="false" hidden="false" localSheetId="12" name="MS_Rows" vbProcedure="false">'[2]'!$A$1</definedName>
    <definedName function="false" hidden="false" localSheetId="12" name="names" vbProcedure="false">'[2]'!$A$1</definedName>
    <definedName function="false" hidden="false" localSheetId="12" name="NDEP" vbProcedure="false">[25]ISB!$A$1</definedName>
    <definedName function="false" hidden="false" localSheetId="12" name="ND_Headers" vbProcedure="false">'[2]'!$A$1</definedName>
    <definedName function="false" hidden="false" localSheetId="12" name="neff" vbProcedure="false">'[2]'!$A$1</definedName>
    <definedName function="false" hidden="false" localSheetId="12" name="NewCol_1" vbProcedure="false">'[2]'!$A$1</definedName>
    <definedName function="false" hidden="false" localSheetId="12" name="newcol_10" vbProcedure="false">'[2]'!$A$1</definedName>
    <definedName function="false" hidden="false" localSheetId="12" name="newcol_11" vbProcedure="false">'[2]'!$A$1</definedName>
    <definedName function="false" hidden="false" localSheetId="12" name="newcol_12" vbProcedure="false">'[2]'!$A$1</definedName>
    <definedName function="false" hidden="false" localSheetId="12" name="newcol_13" vbProcedure="false">'[2]'!$A$1</definedName>
    <definedName function="false" hidden="false" localSheetId="12" name="newcol_14" vbProcedure="false">'[2]'!$A$1</definedName>
    <definedName function="false" hidden="false" localSheetId="12" name="newcol_15" vbProcedure="false">'[2]'!$A$1</definedName>
    <definedName function="false" hidden="false" localSheetId="12" name="newcol_16" vbProcedure="false">'[2]'!$A$1</definedName>
    <definedName function="false" hidden="false" localSheetId="12" name="newcol_17" vbProcedure="false">'[2]'!$A$1</definedName>
    <definedName function="false" hidden="false" localSheetId="12" name="newcol_2" vbProcedure="false">'[2]'!$A$1</definedName>
    <definedName function="false" hidden="false" localSheetId="12" name="newcol_20" vbProcedure="false">'[2]'!$A$1</definedName>
    <definedName function="false" hidden="false" localSheetId="12" name="newcol_3" vbProcedure="false">'[2]'!$A$1</definedName>
    <definedName function="false" hidden="false" localSheetId="12" name="newcol_4" vbProcedure="false">'[2]'!$A$1</definedName>
    <definedName function="false" hidden="false" localSheetId="12" name="newcol_5" vbProcedure="false">'[2]'!$A$1</definedName>
    <definedName function="false" hidden="false" localSheetId="12" name="newcol_6" vbProcedure="false">'[2]'!$A$1</definedName>
    <definedName function="false" hidden="false" localSheetId="12" name="newcol_7" vbProcedure="false">'[2]'!$A$1</definedName>
    <definedName function="false" hidden="false" localSheetId="12" name="newcol_8" vbProcedure="false">'[2]'!$A$1</definedName>
    <definedName function="false" hidden="false" localSheetId="12" name="newcol_9" vbProcedure="false">'[2]'!$A$1</definedName>
    <definedName function="false" hidden="false" localSheetId="12" name="NewSheetNursery" vbProcedure="false">'[2]'!$A$1</definedName>
    <definedName function="false" hidden="false" localSheetId="12" name="NewSheet_Nursery" vbProcedure="false">'[2]'!$A$1</definedName>
    <definedName function="false" hidden="false" localSheetId="12" name="NewSheet_Primary" vbProcedure="false">'[2]'!$A$1</definedName>
    <definedName function="false" hidden="false" localSheetId="12" name="Newsheet_PriMiddle" vbProcedure="false">'[2]'!$A$1</definedName>
    <definedName function="false" hidden="false" localSheetId="12" name="NewSheet_SecMiddle" vbProcedure="false">'[2]'!$A$1</definedName>
    <definedName function="false" hidden="false" localSheetId="12" name="NewSheet_Secondary" vbProcedure="false">'[2]'!$A$1</definedName>
    <definedName function="false" hidden="false" localSheetId="12" name="NewSheet_Special" vbProcedure="false">'[2]'!$A$1</definedName>
    <definedName function="false" hidden="false" localSheetId="12" name="new_second_PRC" vbProcedure="false">'[6]Secondary Forecasting'!$A$1</definedName>
    <definedName function="false" hidden="false" localSheetId="12" name="Nonable2_3" vbProcedure="false">'[2]'!$A$1</definedName>
    <definedName function="false" hidden="false" localSheetId="12" name="nonpay_costs" vbProcedure="false">'[2]'!$A$1</definedName>
    <definedName function="false" hidden="false" localSheetId="12" name="nontable2" vbProcedure="false">'[2]'!$A$1</definedName>
    <definedName function="false" hidden="false" localSheetId="12" name="NonTable2Rows" vbProcedure="false">'[2]'!$A$1</definedName>
    <definedName function="false" hidden="false" localSheetId="12" name="NonTable2_1" vbProcedure="false">'[2]'!$A$1</definedName>
    <definedName function="false" hidden="false" localSheetId="12" name="NonTable2_2" vbProcedure="false">'[2]'!$A$1</definedName>
    <definedName function="false" hidden="false" localSheetId="12" name="NonTable2_3" vbProcedure="false">'[2]'!$A$1</definedName>
    <definedName function="false" hidden="false" localSheetId="12" name="NonTable2_4" vbProcedure="false">'[2]'!$A$1</definedName>
    <definedName function="false" hidden="false" localSheetId="12" name="non_nurse" vbProcedure="false">'[2]'!$A$1</definedName>
    <definedName function="false" hidden="false" localSheetId="12" name="non_prim" vbProcedure="false">'[2]'!$T$20,'[2]'!$A$4865</definedName>
    <definedName function="false" hidden="false" localSheetId="12" name="non_sec" vbProcedure="false">'[2]'!$T$20,'[2]'!$A$4865</definedName>
    <definedName function="false" hidden="false" localSheetId="12" name="non_spe" vbProcedure="false">'[2]'!$T$20,'[2]'!$A$4865</definedName>
    <definedName function="false" hidden="false" localSheetId="12" name="NOR_TYPE" vbProcedure="false">'[2]'!$A$1</definedName>
    <definedName function="false" hidden="false" localSheetId="12" name="nrecol_15" vbProcedure="false">'[2]'!$A$1</definedName>
    <definedName function="false" hidden="false" localSheetId="12" name="Nrow" vbProcedure="false">'[2]'!$A$1</definedName>
    <definedName function="false" hidden="false" localSheetId="12" name="NSEN" vbProcedure="false">[25]ISB!$A$1</definedName>
    <definedName function="false" hidden="false" localSheetId="12" name="NS_Rows" vbProcedure="false">'[2]'!$A$1</definedName>
    <definedName function="false" hidden="false" localSheetId="12" name="nurcol2" vbProcedure="false">'[2]'!$A$1</definedName>
    <definedName function="false" hidden="false" localSheetId="12" name="NurCols" vbProcedure="false">'[2]'!$A$1</definedName>
    <definedName function="false" hidden="false" localSheetId="12" name="nursery" vbProcedure="false">'[2]'!$DF$110,'[2]'!B$27905,'[2]'!$A$1,'[2]'!$A$1,'[2]'!$A$1,'[2]'!$A$1,'[2]'!$A$1,'[2]'!$A$1,'[2]'!$A$1,'[2]'!$A$1,'[2]'!$A$1</definedName>
    <definedName function="false" hidden="false" localSheetId="12" name="nurse_rows" vbProcedure="false">'[2]'!$A$1</definedName>
    <definedName function="false" hidden="false" localSheetId="12" name="nurs_classes_income" vbProcedure="false">'[2]'!$A$1</definedName>
    <definedName function="false" hidden="false" localSheetId="12" name="nurs_classes_julypay" vbProcedure="false">'[2]'!$A$1</definedName>
    <definedName function="false" hidden="false" localSheetId="12" name="nurs_classes_netexpend" vbProcedure="false">'[2]'!$A$1</definedName>
    <definedName function="false" hidden="false" localSheetId="12" name="nurs_classes_novpay" vbProcedure="false">'[2]'!$A$1</definedName>
    <definedName function="false" hidden="false" localSheetId="12" name="nurs_classes_othercosts" vbProcedure="false">'[2]'!$A$1</definedName>
    <definedName function="false" hidden="false" localSheetId="12" name="nurs_classes_teaching" vbProcedure="false">'[2]'!$A$1</definedName>
    <definedName function="false" hidden="false" localSheetId="12" name="nurs_pups_income" vbProcedure="false">'[2]'!$A$1</definedName>
    <definedName function="false" hidden="false" localSheetId="12" name="nurs_pups_julypay" vbProcedure="false">'[2]'!$A$1</definedName>
    <definedName function="false" hidden="false" localSheetId="12" name="nurs_pups_netexpend" vbProcedure="false">'[2]'!$A$1</definedName>
    <definedName function="false" hidden="false" localSheetId="12" name="nurs_pups_novpay" vbProcedure="false">'[2]'!$A$1</definedName>
    <definedName function="false" hidden="false" localSheetId="12" name="nurs_pups_othercosts" vbProcedure="false">'[2]'!$A$1</definedName>
    <definedName function="false" hidden="false" localSheetId="12" name="nurs_pups_teaching" vbProcedure="false">'[2]'!$A$1</definedName>
    <definedName function="false" hidden="false" localSheetId="12" name="OESR" vbProcedure="false">'[2]'!$A$1</definedName>
    <definedName function="false" hidden="false" localSheetId="12" name="OESRprcprop" vbProcedure="false">'[6]Other Forecasting'!$A$1</definedName>
    <definedName function="false" hidden="false" localSheetId="12" name="OESRprctotal" vbProcedure="false">'[2]'!$A$1</definedName>
    <definedName function="false" hidden="false" localSheetId="12" name="OESR_admin_costs" vbProcedure="false">'[2]'!$A$1</definedName>
    <definedName function="false" hidden="false" localSheetId="12" name="OESR_manual_costs" vbProcedure="false">'[2]'!$A$1</definedName>
    <definedName function="false" hidden="false" localSheetId="12" name="OESR_nonpay_costs" vbProcedure="false">'[2]'!$A$1</definedName>
    <definedName function="false" hidden="false" localSheetId="12" name="OESR_otherstaff_costs" vbProcedure="false">'[2]'!$A$1</definedName>
    <definedName function="false" hidden="false" localSheetId="12" name="OESR_PRC_proportion" vbProcedure="false">'[6]Other Forecasting'!$A$1</definedName>
    <definedName function="false" hidden="false" localSheetId="12" name="OESR_teachers_pay" vbProcedure="false">'[2]'!$A$1</definedName>
    <definedName function="false" hidden="false" localSheetId="12" name="ofsted" vbProcedure="false">'[7]Other Forecasting'!$A$1</definedName>
    <definedName function="false" hidden="false" localSheetId="12" name="old_second_PRC" vbProcedure="false">'[6]Secondary Forecasting'!$A$1</definedName>
    <definedName function="false" hidden="false" localSheetId="12" name="openclose" vbProcedure="false">'[2]'!$A$1</definedName>
    <definedName function="false" hidden="false" localSheetId="12" name="OthColEnd" vbProcedure="false">'[2]'!$A$1</definedName>
    <definedName function="false" hidden="false" localSheetId="12" name="OthColStart" vbProcedure="false">'[2]'!$A$1</definedName>
    <definedName function="false" hidden="false" localSheetId="12" name="OtherCols" vbProcedure="false">'[2]'!$A$1</definedName>
    <definedName function="false" hidden="false" localSheetId="12" name="otherprcprop" vbProcedure="false">'[7]Inputs for SWGE Forecasting'!$A$1</definedName>
    <definedName function="false" hidden="false" localSheetId="12" name="otheru5_income" vbProcedure="false">'[2]'!$A$1</definedName>
    <definedName function="false" hidden="false" localSheetId="12" name="otheru5_julypay" vbProcedure="false">'[2]'!$A$1</definedName>
    <definedName function="false" hidden="false" localSheetId="12" name="otheru5_netexpend" vbProcedure="false">'[2]'!$A$1</definedName>
    <definedName function="false" hidden="false" localSheetId="12" name="otheru5_novpay" vbProcedure="false">'[2]'!$A$1</definedName>
    <definedName function="false" hidden="false" localSheetId="12" name="otheru5_othercosts" vbProcedure="false">'[2]'!$A$1</definedName>
    <definedName function="false" hidden="false" localSheetId="12" name="otheru5_teaching" vbProcedure="false">'[2]'!$A$1</definedName>
    <definedName function="false" hidden="false" localSheetId="12" name="other_income" vbProcedure="false">'[2]'!$A$1</definedName>
    <definedName function="false" hidden="false" localSheetId="12" name="Other_nonpay_cost" vbProcedure="false">'[10]Split Under Fives from Primary'!$A$1</definedName>
    <definedName function="false" hidden="false" localSheetId="12" name="OTHER_TRANSPORT" vbProcedure="false">'[2]'!$A$1</definedName>
    <definedName function="false" hidden="false" localSheetId="12" name="Pension_Repricing_Factor" vbProcedure="false">'[7]Inputs for SWGE Forecasting'!$A$1</definedName>
    <definedName function="false" hidden="false" localSheetId="12" name="pep_e" vbProcedure="false">'[13]Planning, Housing &amp; Regen(cld)'!$A$1</definedName>
    <definedName function="false" hidden="false" localSheetId="12" name="pep_fye" vbProcedure="false">'[13]Planning, Housing &amp; Regen(cld)'!$A$1</definedName>
    <definedName function="false" hidden="false" localSheetId="12" name="pep_ri" vbProcedure="false">'[13]Planning, Housing &amp; Regen(cld)'!$A$1</definedName>
    <definedName function="false" hidden="false" localSheetId="12" name="PhaseTot" vbProcedure="false">'[2]'!$AN$40,'[2]'!$A$9985,'[2]'!$A$1,'[2]'!$A$1</definedName>
    <definedName function="false" hidden="false" localSheetId="12" name="PhaseTot_1" vbProcedure="false">'[2]'!$A$1</definedName>
    <definedName function="false" hidden="false" localSheetId="12" name="PhaseTot_2" vbProcedure="false">'[2]'!$A$1</definedName>
    <definedName function="false" hidden="false" localSheetId="12" name="PhaseTot_3" vbProcedure="false">'[2]'!$A$1</definedName>
    <definedName function="false" hidden="false" localSheetId="12" name="PhaseTot_4" vbProcedure="false">'[2]'!$A$1</definedName>
    <definedName function="false" hidden="false" localSheetId="12" name="plus5_income" vbProcedure="false">'[2]'!$A$1</definedName>
    <definedName function="false" hidden="false" localSheetId="12" name="plus5_julypay" vbProcedure="false">'[2]'!$A$1</definedName>
    <definedName function="false" hidden="false" localSheetId="12" name="plus5_netexpend" vbProcedure="false">'[2]'!$A$1</definedName>
    <definedName function="false" hidden="false" localSheetId="12" name="plus5_novpay" vbProcedure="false">'[2]'!$A$1</definedName>
    <definedName function="false" hidden="false" localSheetId="12" name="plus5_othercosts" vbProcedure="false">'[2]'!$A$1</definedName>
    <definedName function="false" hidden="false" localSheetId="12" name="plus5_teaching" vbProcedure="false">'[2]'!$A$1</definedName>
    <definedName function="false" hidden="false" localSheetId="12" name="PMDTot" vbProcedure="false">'[2]'!$A$1</definedName>
    <definedName function="false" hidden="false" localSheetId="12" name="pmrow" vbProcedure="false">'[2]'!$A$1</definedName>
    <definedName function="false" hidden="false" localSheetId="12" name="Post_16" vbProcedure="false">'[2]'!$A$1</definedName>
    <definedName function="false" hidden="false" localSheetId="12" name="PPMDP" vbProcedure="false">'[2]'!$A$1</definedName>
    <definedName function="false" hidden="false" localSheetId="12" name="PPMDS" vbProcedure="false">'[2]'!$A$1</definedName>
    <definedName function="false" hidden="false" localSheetId="12" name="PPN" vbProcedure="false">'[2]'!$A$1</definedName>
    <definedName function="false" hidden="false" localSheetId="12" name="PPP" vbProcedure="false">'[2]'!$A$1</definedName>
    <definedName function="false" hidden="false" localSheetId="12" name="PPS" vbProcedure="false">'[2]'!$A$1</definedName>
    <definedName function="false" hidden="false" localSheetId="12" name="PPSP" vbProcedure="false">'[2]'!$A$1</definedName>
    <definedName function="false" hidden="false" localSheetId="12" name="PRC" vbProcedure="false">'[2]'!$A$1</definedName>
    <definedName function="false" hidden="false" localSheetId="12" name="prcprop" vbProcedure="false">'[6]Secondary Forecasting'!$A$1</definedName>
    <definedName function="false" hidden="false" localSheetId="12" name="prc_prim" vbProcedure="false">'[10]Split Under Fives from Primary'!$A$1</definedName>
    <definedName function="false" hidden="false" localSheetId="12" name="prc_sec" vbProcedure="false">'[6]Secondary Forecasting'!$A$1</definedName>
    <definedName function="false" hidden="false" localSheetId="12" name="primary" vbProcedure="false">'[2]'!$AX$50,'[2]'!$A$12545,'[2]'!$A$1,'[2]'!$A$1,'[2]'!$A$1</definedName>
    <definedName function="false" hidden="false" localSheetId="12" name="primaryprctotal" vbProcedure="false">'[10]Split Under Fives from Primary'!$A$1</definedName>
    <definedName function="false" hidden="false" localSheetId="12" name="primary_final_total" vbProcedure="false">'[10]Split Under Fives from Primary'!$A$1</definedName>
    <definedName function="false" hidden="false" localSheetId="12" name="Primary_new" vbProcedure="false">'[2]'!$A$1</definedName>
    <definedName function="false" hidden="false" localSheetId="12" name="primary_prc_costs" vbProcedure="false">'[7]PRC Repricing Factor'!$A$1</definedName>
    <definedName function="false" hidden="false" localSheetId="12" name="primary_prc_index" vbProcedure="false">'[7]PRC Repricing Factor'!$A$1</definedName>
    <definedName function="false" hidden="false" localSheetId="12" name="primPRC" vbProcedure="false">'[6]Inputs for SWGE Forecasting'!$A$1</definedName>
    <definedName function="false" hidden="false" localSheetId="12" name="prim_average_sal" vbProcedure="false">'[6]Inputs for SWGE Forecasting'!$A$1</definedName>
    <definedName function="false" hidden="false" localSheetId="12" name="prim_bdg_index" vbProcedure="false">'[10]Split Under Fives from Primary'!$A$1</definedName>
    <definedName function="false" hidden="false" localSheetId="12" name="prim_enhancement" vbProcedure="false">'[7]Inputs for SWGE Forecasting'!$A$1</definedName>
    <definedName function="false" hidden="false" localSheetId="12" name="prim_entitlement" vbProcedure="false">'[7]Inputs for SWGE Forecasting'!$A$1</definedName>
    <definedName function="false" hidden="false" localSheetId="12" name="prim_mortality" vbProcedure="false">'[7]Inputs for SWGE Forecasting'!$A$1</definedName>
    <definedName function="false" hidden="false" localSheetId="12" name="prim_net_expend" vbProcedure="false">'[10]Split Under Fives from Primary'!$A$1</definedName>
    <definedName function="false" hidden="false" localSheetId="12" name="prim_prc_nos" vbProcedure="false">'[7]Inputs for SWGE Forecasting'!$A$1</definedName>
    <definedName function="false" hidden="false" localSheetId="12" name="prim_redundancy" vbProcedure="false">'[7]Inputs for SWGE Forecasting'!$A$1</definedName>
    <definedName function="false" hidden="false" localSheetId="12" name="prim_rows" vbProcedure="false">'[2]'!$A$1</definedName>
    <definedName function="false" hidden="false" localSheetId="12" name="prim_salary_drift" vbProcedure="false">'[10]Split Under Fives from Primary'!$A$1</definedName>
    <definedName function="false" hidden="false" localSheetId="12" name="prim_sect_adj" vbProcedure="false">'[6]Inputs for SWGE Forecasting'!$A$1</definedName>
    <definedName function="false" hidden="false" localSheetId="12" name="prim_subtotal" vbProcedure="false">'[10]Split Under Fives from Primary'!$A$1</definedName>
    <definedName function="false" hidden="false" localSheetId="12" name="prim_total_retirees" vbProcedure="false">'[7]Inputs for SWGE Forecasting'!$A$1</definedName>
    <definedName function="false" hidden="false" localSheetId="12" name="proportion_PRC_second" vbProcedure="false">'[6]Secondary Forecasting'!$A$1</definedName>
    <definedName function="false" hidden="false" localSheetId="12" name="Prow" vbProcedure="false">'[2]'!$A$1</definedName>
    <definedName function="false" hidden="false" localSheetId="12" name="PS_Rows" vbProcedure="false">'[2]'!$A$1</definedName>
    <definedName function="false" hidden="false" localSheetId="12" name="pup" vbProcedure="false">'[2]'!$A$1</definedName>
    <definedName function="false" hidden="false" localSheetId="12" name="Pupils" vbProcedure="false">[24]MFGreport!$A$1</definedName>
    <definedName function="false" hidden="false" localSheetId="12" name="PUPIL_SUPPORT" vbProcedure="false">'[2]'!$A$1</definedName>
    <definedName function="false" hidden="false" localSheetId="12" name="pupil_support_expend" vbProcedure="false">'[2]'!$A$1</definedName>
    <definedName function="false" hidden="false" localSheetId="12" name="pupil_support_income" vbProcedure="false">'[2]'!$A$1</definedName>
    <definedName function="false" hidden="false" localSheetId="12" name="PupPre" vbProcedure="false">'[2]'!$A$1</definedName>
    <definedName function="false" hidden="false" localSheetId="12" name="PVI" vbProcedure="false">'[2]'!$A$1</definedName>
    <definedName function="false" hidden="false" localSheetId="12" name="P_P_POP" vbProcedure="false">'[2]'!$A$1</definedName>
    <definedName function="false" hidden="false" localSheetId="12" name="qpupiltotal" vbProcedure="false">'[2]'!$A$1</definedName>
    <definedName function="false" hidden="false" localSheetId="12" name="Rec_Up" vbProcedure="false">'[2]'!$A$1</definedName>
    <definedName function="false" hidden="false" localSheetId="12" name="Reference" vbProcedure="false">'[2]'!$A$1</definedName>
    <definedName function="false" hidden="false" localSheetId="12" name="rising5_income" vbProcedure="false">'[2]'!$A$1</definedName>
    <definedName function="false" hidden="false" localSheetId="12" name="rising5_julypay" vbProcedure="false">'[2]'!$A$1</definedName>
    <definedName function="false" hidden="false" localSheetId="12" name="rising5_netexpend" vbProcedure="false">'[2]'!$A$1</definedName>
    <definedName function="false" hidden="false" localSheetId="12" name="rising5_novpay" vbProcedure="false">'[2]'!$A$1</definedName>
    <definedName function="false" hidden="false" localSheetId="12" name="rising5_othercosts" vbProcedure="false">'[2]'!$A$1</definedName>
    <definedName function="false" hidden="false" localSheetId="12" name="rising5_teaching" vbProcedure="false">'[2]'!$A$1</definedName>
    <definedName function="false" hidden="false" localSheetId="12" name="risk_ass" vbProcedure="false">'[2]'!$A$1</definedName>
    <definedName function="false" hidden="false" localSheetId="12" name="risk_cec" vbProcedure="false">'[2]'!$A$1</definedName>
    <definedName function="false" hidden="false" localSheetId="12" name="risk_cexp" vbProcedure="false">'[2]'!$A$1</definedName>
    <definedName function="false" hidden="false" localSheetId="12" name="risk_cs" vbProcedure="false">'[2]'!$A$1</definedName>
    <definedName function="false" hidden="false" localSheetId="12" name="risk_et" vbProcedure="false">'[2]'!$A$1</definedName>
    <definedName function="false" hidden="false" localSheetId="12" name="risk_gov" vbProcedure="false">'[2]'!$A$1</definedName>
    <definedName function="false" hidden="false" localSheetId="12" name="risk_hra" vbProcedure="false">'[2]'!$A$1</definedName>
    <definedName function="false" hidden="false" localSheetId="12" name="risk_hsg" vbProcedure="false">'[2]'!$A$1</definedName>
    <definedName function="false" hidden="false" localSheetId="12" name="risk_pep" vbProcedure="false">'[2]'!$A$1</definedName>
    <definedName function="false" hidden="false" localSheetId="12" name="risk_r" vbProcedure="false">'[2]'!$A$1</definedName>
    <definedName function="false" hidden="false" localSheetId="12" name="risk_sd" vbProcedure="false">'[2]'!$A$1</definedName>
    <definedName function="false" hidden="false" localSheetId="12" name="risk_speg" vbProcedure="false">'[2]'!$A$1</definedName>
    <definedName function="false" hidden="false" localSheetId="12" name="RorTot1" vbProcedure="false">'[2]'!$A$1</definedName>
    <definedName function="false" hidden="false" localSheetId="12" name="RorTot_2" vbProcedure="false">'[2]'!$A$1</definedName>
    <definedName function="false" hidden="false" localSheetId="12" name="rownames" vbProcedure="false">'[2]'!$A$1</definedName>
    <definedName function="false" hidden="false" localSheetId="12" name="RowTot" vbProcedure="false">'[2]'!$A$1</definedName>
    <definedName function="false" hidden="false" localSheetId="12" name="RowTot_1" vbProcedure="false">'[2]'!$A$1</definedName>
    <definedName function="false" hidden="false" localSheetId="12" name="RowTot_16" vbProcedure="false">'[2]'!$A$1</definedName>
    <definedName function="false" hidden="false" localSheetId="12" name="RowTot_17" vbProcedure="false">'[2]'!$A$1</definedName>
    <definedName function="false" hidden="false" localSheetId="12" name="RowTot_2" vbProcedure="false">'[2]'!$A$1</definedName>
    <definedName function="false" hidden="false" localSheetId="12" name="RowTot_3" vbProcedure="false">'[2]'!$A$1</definedName>
    <definedName function="false" hidden="false" localSheetId="12" name="RowTot_4" vbProcedure="false">'[2]'!$A$1</definedName>
    <definedName function="false" hidden="false" localSheetId="12" name="RowTot_5" vbProcedure="false">'[2]'!$A$1</definedName>
    <definedName function="false" hidden="false" localSheetId="12" name="RowTot_6" vbProcedure="false">'[2]'!$A$1</definedName>
    <definedName function="false" hidden="false" localSheetId="12" name="r_ri" vbProcedure="false">'[13]Resources Fwd Plan'!$A$1</definedName>
    <definedName function="false" hidden="false" localSheetId="12" name="r_sd" vbProcedure="false">'[2]'!$A$1</definedName>
    <definedName function="false" hidden="false" localSheetId="12" name="Scale_factor" vbProcedure="false">'[2]'!$A$1</definedName>
    <definedName function="false" hidden="false" localSheetId="12" name="Schools" vbProcedure="false">'[2]'!$A$1</definedName>
    <definedName function="false" hidden="false" localSheetId="12" name="school_Note" vbProcedure="false">'[2]'!$A$1</definedName>
    <definedName function="false" hidden="false" localSheetId="12" name="SCHOOL_TRANSPORT" vbProcedure="false">'[2]'!$A$1</definedName>
    <definedName function="false" hidden="false" localSheetId="12" name="School_URN_ChartData" vbProcedure="false">'[2]'!$A$1</definedName>
    <definedName function="false" hidden="false" localSheetId="12" name="School_URN_DD" vbProcedure="false">'[11]G) De Delegation'!$A$1</definedName>
    <definedName function="false" hidden="false" localSheetId="12" name="School_URN_Input" vbProcedure="false">'[2]'!$A$1</definedName>
    <definedName function="false" hidden="false" localSheetId="12" name="School_URN_NDShare" vbProcedure="false">'[11]F) New Delegation Control'!$A$1</definedName>
    <definedName function="false" hidden="false" localSheetId="12" name="SchRowTot" vbProcedure="false">'[2]'!$A$1</definedName>
    <definedName function="false" hidden="false" localSheetId="12" name="SchRow_Tot" vbProcedure="false">'[2]'!$A$1</definedName>
    <definedName function="false" hidden="false" localSheetId="12" name="sdfye" vbProcedure="false">'[2]'!$A$1</definedName>
    <definedName function="false" hidden="false" localSheetId="12" name="sd_e" vbProcedure="false">'[2]'!$A$1</definedName>
    <definedName function="false" hidden="false" localSheetId="12" name="sd_fye" vbProcedure="false">'[2]'!$A$1</definedName>
    <definedName function="false" hidden="false" localSheetId="12" name="sd_p" vbProcedure="false">'[2]'!$A$1</definedName>
    <definedName function="false" hidden="false" localSheetId="12" name="sd_r" vbProcedure="false">'[2]'!$A$1</definedName>
    <definedName function="false" hidden="false" localSheetId="12" name="sd_ri" vbProcedure="false">'[2]'!$A$1</definedName>
    <definedName function="false" hidden="false" localSheetId="12" name="secondary" vbProcedure="false">'[2]'!$AD$30,'[2]'!$A$7425,'[2]'!$A$1</definedName>
    <definedName function="false" hidden="false" localSheetId="12" name="Secondary_new" vbProcedure="false">'[2]'!$A$1</definedName>
    <definedName function="false" hidden="false" localSheetId="12" name="secondary_prc_costs" vbProcedure="false">'[7]PRC Repricing Factor'!$A$1</definedName>
    <definedName function="false" hidden="false" localSheetId="12" name="secondary_prc_index" vbProcedure="false">'[7]PRC Repricing Factor'!$A$1</definedName>
    <definedName function="false" hidden="false" localSheetId="12" name="second_fees_cost" vbProcedure="false">'[2]'!$A$1</definedName>
    <definedName function="false" hidden="false" localSheetId="12" name="second_subtotal" vbProcedure="false">'[2]'!$A$1</definedName>
    <definedName function="false" hidden="false" localSheetId="12" name="sec_average_sal" vbProcedure="false">'[7]Inputs for SWGE Forecasting'!$A$1</definedName>
    <definedName function="false" hidden="false" localSheetId="12" name="sec_enhancement" vbProcedure="false">'[7]Inputs for SWGE Forecasting'!$A$1</definedName>
    <definedName function="false" hidden="false" localSheetId="12" name="sec_entitlement" vbProcedure="false">'[7]Inputs for SWGE Forecasting'!$A$1</definedName>
    <definedName function="false" hidden="false" localSheetId="12" name="sec_mortality" vbProcedure="false">'[7]Inputs for SWGE Forecasting'!$A$1</definedName>
    <definedName function="false" hidden="false" localSheetId="12" name="sec_other_nonpay" vbProcedure="false">'[2]'!$A$1</definedName>
    <definedName function="false" hidden="false" localSheetId="12" name="SEC_PRC" vbProcedure="false">'[6]Inputs for SWGE Forecasting'!$A$1</definedName>
    <definedName function="false" hidden="false" localSheetId="12" name="sec_prc_nos" vbProcedure="false">'[7]Inputs for SWGE Forecasting'!$A$1</definedName>
    <definedName function="false" hidden="false" localSheetId="12" name="sec_redundancy" vbProcedure="false">'[7]Inputs for SWGE Forecasting'!$A$1</definedName>
    <definedName function="false" hidden="false" localSheetId="12" name="sec_rows" vbProcedure="false">'[2]'!$A$1</definedName>
    <definedName function="false" hidden="false" localSheetId="12" name="sec_sect_adj" vbProcedure="false">'[6]Inputs for SWGE Forecasting'!$A$1</definedName>
    <definedName function="false" hidden="false" localSheetId="12" name="sec_total_retirees" vbProcedure="false">'[7]Inputs for SWGE Forecasting'!$A$1</definedName>
    <definedName function="false" hidden="false" localSheetId="12" name="Setting" vbProcedure="false">'[2]'!$A$1</definedName>
    <definedName function="false" hidden="false" localSheetId="12" name="sheet" vbProcedure="false">'[2]'!$A$1</definedName>
    <definedName function="false" hidden="false" localSheetId="12" name="SIXTHFORM" vbProcedure="false">'[2]'!$A$1</definedName>
    <definedName function="false" hidden="false" localSheetId="12" name="SLASC" vbProcedure="false">'[2]'!$A$1</definedName>
    <definedName function="false" hidden="false" localSheetId="12" name="SMDTot" vbProcedure="false">'[2]'!$A$1</definedName>
    <definedName function="false" hidden="false" localSheetId="12" name="smrow" vbProcedure="false">'[2]'!$A$1</definedName>
    <definedName function="false" hidden="false" localSheetId="12" name="spechide" vbProcedure="false">'[2]'!$A$1</definedName>
    <definedName function="false" hidden="false" localSheetId="12" name="special" vbProcedure="false">'[2]'!$T$20,'[2]'!$A$4865</definedName>
    <definedName function="false" hidden="false" localSheetId="12" name="SPECIAL_FACTOR" vbProcedure="false">'[6]Statemented Adjustment Factor '!$A$1</definedName>
    <definedName function="false" hidden="false" localSheetId="12" name="special_fees_cost" vbProcedure="false">'[2]'!$A$1</definedName>
    <definedName function="false" hidden="false" localSheetId="12" name="special_income_tot" vbProcedure="false">'[2]'!$A$1</definedName>
    <definedName function="false" hidden="false" localSheetId="12" name="special_net_expend" vbProcedure="false">'[2]'!$A$1</definedName>
    <definedName function="false" hidden="false" localSheetId="12" name="special_other_nonpay" vbProcedure="false">'[2]'!$A$1</definedName>
    <definedName function="false" hidden="false" localSheetId="12" name="special_prc_costs" vbProcedure="false">'[7]PRC Repricing Factor'!$A$1</definedName>
    <definedName function="false" hidden="false" localSheetId="12" name="special_prc_index" vbProcedure="false">'[7]PRC Repricing Factor'!$A$1</definedName>
    <definedName function="false" hidden="false" localSheetId="12" name="special_subtotal" vbProcedure="false">'[2]'!$A$1</definedName>
    <definedName function="false" hidden="false" localSheetId="12" name="spec_average_sal" vbProcedure="false">'[7]Inputs for SWGE Forecasting'!$A$1</definedName>
    <definedName function="false" hidden="false" localSheetId="12" name="spec_enhancement" vbProcedure="false">'[7]Inputs for SWGE Forecasting'!$A$1</definedName>
    <definedName function="false" hidden="false" localSheetId="12" name="spec_entitlement" vbProcedure="false">'[7]Inputs for SWGE Forecasting'!$A$1</definedName>
    <definedName function="false" hidden="false" localSheetId="12" name="spec_mortality" vbProcedure="false">'[7]Inputs for SWGE Forecasting'!$A$1</definedName>
    <definedName function="false" hidden="false" localSheetId="12" name="spec_prc_nos" vbProcedure="false">'[7]Inputs for SWGE Forecasting'!$A$1</definedName>
    <definedName function="false" hidden="false" localSheetId="12" name="spec_redundancy" vbProcedure="false">'[7]Inputs for SWGE Forecasting'!$A$1</definedName>
    <definedName function="false" hidden="false" localSheetId="12" name="spec_sect_adj" vbProcedure="false">'[6]Inputs for SWGE Forecasting'!$A$1</definedName>
    <definedName function="false" hidden="false" localSheetId="12" name="spec_total_retirees" vbProcedure="false">'[7]Inputs for SWGE Forecasting'!$A$1</definedName>
    <definedName function="false" hidden="false" localSheetId="12" name="speg_e" vbProcedure="false">'[2]'!$A$1</definedName>
    <definedName function="false" hidden="false" localSheetId="12" name="speg_fye" vbProcedure="false">'[2]'!$A$1</definedName>
    <definedName function="false" hidden="false" localSheetId="12" name="speg_p" vbProcedure="false">'[2]'!$A$1</definedName>
    <definedName function="false" hidden="false" localSheetId="12" name="speg_r" vbProcedure="false">'[2]'!$A$1</definedName>
    <definedName function="false" hidden="false" localSheetId="12" name="speg_ri" vbProcedure="false">'[2]'!$A$1</definedName>
    <definedName function="false" hidden="false" localSheetId="12" name="spe_rows" vbProcedure="false">'[2]'!$A$1</definedName>
    <definedName function="false" hidden="false" localSheetId="12" name="SProw" vbProcedure="false">'[2]'!$A$1</definedName>
    <definedName function="false" hidden="false" localSheetId="12" name="SPSS" vbProcedure="false">'[2]'!$A$1</definedName>
    <definedName function="false" hidden="false" localSheetId="12" name="SP_Rows" vbProcedure="false">'[2]'!$A$1</definedName>
    <definedName function="false" hidden="false" localSheetId="12" name="Srow" vbProcedure="false">'[2]'!$A$1</definedName>
    <definedName function="false" hidden="false" localSheetId="12" name="SS_Rows" vbProcedure="false">'[2]'!$A$1</definedName>
    <definedName function="false" hidden="false" localSheetId="12" name="Standard" vbProcedure="false">'[2]'!$A$1</definedName>
    <definedName function="false" hidden="false" localSheetId="12" name="StartCol1" vbProcedure="false">'[2]'!$A$1</definedName>
    <definedName function="false" hidden="false" localSheetId="12" name="StartCol10" vbProcedure="false">'[2]'!$A$1</definedName>
    <definedName function="false" hidden="false" localSheetId="12" name="StartCol11" vbProcedure="false">'[2]'!$A$1</definedName>
    <definedName function="false" hidden="false" localSheetId="12" name="StartCol12" vbProcedure="false">'[2]'!$A$1</definedName>
    <definedName function="false" hidden="false" localSheetId="12" name="StartCol13" vbProcedure="false">'[2]'!$A$1</definedName>
    <definedName function="false" hidden="false" localSheetId="12" name="StartCol14" vbProcedure="false">'[2]'!$A$1</definedName>
    <definedName function="false" hidden="false" localSheetId="12" name="StartCol15" vbProcedure="false">'[2]'!$A$1</definedName>
    <definedName function="false" hidden="false" localSheetId="12" name="StartCol16" vbProcedure="false">'[2]'!$A$1</definedName>
    <definedName function="false" hidden="false" localSheetId="12" name="StartCol17" vbProcedure="false">'[2]'!$A$1</definedName>
    <definedName function="false" hidden="false" localSheetId="12" name="StartCol18" vbProcedure="false">'[2]'!$A$1</definedName>
    <definedName function="false" hidden="false" localSheetId="12" name="StartCol19" vbProcedure="false">'[2]'!$A$1</definedName>
    <definedName function="false" hidden="false" localSheetId="12" name="StartCol2" vbProcedure="false">'[2]'!$A$1</definedName>
    <definedName function="false" hidden="false" localSheetId="12" name="StartCol20" vbProcedure="false">'[2]'!$A$1</definedName>
    <definedName function="false" hidden="false" localSheetId="12" name="StartCol3" vbProcedure="false">'[2]'!$A$1</definedName>
    <definedName function="false" hidden="false" localSheetId="12" name="StartCol4" vbProcedure="false">'[2]'!$A$1</definedName>
    <definedName function="false" hidden="false" localSheetId="12" name="StartCol5" vbProcedure="false">'[2]'!$A$1</definedName>
    <definedName function="false" hidden="false" localSheetId="12" name="StartCol6" vbProcedure="false">'[2]'!$A$1</definedName>
    <definedName function="false" hidden="false" localSheetId="12" name="StartCol7" vbProcedure="false">'[2]'!$A$1</definedName>
    <definedName function="false" hidden="false" localSheetId="12" name="StartCol8" vbProcedure="false">'[2]'!$A$1</definedName>
    <definedName function="false" hidden="false" localSheetId="12" name="StartCol9" vbProcedure="false">'[2]'!$A$1</definedName>
    <definedName function="false" hidden="false" localSheetId="12" name="StartCol_7" vbProcedure="false">'[2]'!$A$1</definedName>
    <definedName function="false" hidden="false" localSheetId="12" name="startdfes" vbProcedure="false">'[2]'!$A$1</definedName>
    <definedName function="false" hidden="false" localSheetId="12" name="SUMMARY" vbProcedure="false">'[2]'!$A$1</definedName>
    <definedName function="false" hidden="false" localSheetId="12" name="T1Used" vbProcedure="false">'[3]Running info'!$A$1</definedName>
    <definedName function="false" hidden="false" localSheetId="12" name="T1_School" vbProcedure="false">'[2]'!$A$1</definedName>
    <definedName function="false" hidden="false" localSheetId="12" name="T1_School_HN" vbProcedure="false">'[2]'!$A$1</definedName>
    <definedName function="false" hidden="false" localSheetId="12" name="T1_Transfer" vbProcedure="false">'[2]'!$A$1</definedName>
    <definedName function="false" hidden="false" localSheetId="12" name="T2_Notes_Check" vbProcedure="false">'[2]'!$A$1</definedName>
    <definedName function="false" hidden="false" localSheetId="12" name="T4_School" vbProcedure="false">'[2]'!$A$1</definedName>
    <definedName function="false" hidden="false" localSheetId="12" name="Table2" vbProcedure="false">'[2]'!$BR$70,'[2]'!B$17665,'[2]'!$A$1,'[2]'!$A$1,'[2]'!$A$1,'[2]'!$A$1,'[2]'!$A$1</definedName>
    <definedName function="false" hidden="false" localSheetId="12" name="Table2_2" vbProcedure="false">'[2]'!$BR$70,'[2]'!B$17665,'[2]'!$A$1,'[2]'!$A$1,'[2]'!$A$1,'[2]'!$A$1,'[2]'!$A$1</definedName>
    <definedName function="false" hidden="false" localSheetId="12" name="Table2_3" vbProcedure="false">'[2]'!$BR$70,'[2]'!B$17665,'[2]'!$A$1,'[2]'!$A$1,'[2]'!$A$1,'[2]'!$A$1,'[2]'!$A$1</definedName>
    <definedName function="false" hidden="false" localSheetId="12" name="Table2_4" vbProcedure="false">'[2]'!$A$1</definedName>
    <definedName function="false" hidden="false" localSheetId="12" name="Table2_5" vbProcedure="false">'[2]'!$BH$60,'[2]'!$A$15105,'[2]'!$A$1,'[2]'!$A$1,'[2]'!$A$1,'[2]'!$A$1</definedName>
    <definedName function="false" hidden="false" localSheetId="12" name="Table_2" vbProcedure="false">'[2]'!$DF$110,'[2]'!B$27905,'[2]'!$A$1,'[2]'!$A$1,'[2]'!$A$1,'[2]'!$A$1,'[2]'!$A$1,'[2]'!$A$1,'[2]'!$A$1,'[2]'!$A$1,'[2]'!$A$1</definedName>
    <definedName function="false" hidden="false" localSheetId="12" name="TCtotalprc" vbProcedure="false">'[2]'!$A$1</definedName>
    <definedName function="false" hidden="false" localSheetId="12" name="TC_manual_costs" vbProcedure="false">'[2]'!$A$1</definedName>
    <definedName function="false" hidden="false" localSheetId="12" name="TC_nonpay_costs" vbProcedure="false">'[2]'!$A$1</definedName>
    <definedName function="false" hidden="false" localSheetId="12" name="tc_prc_proportion" vbProcedure="false">'[6]Other Forecasting'!$A$1</definedName>
    <definedName function="false" hidden="false" localSheetId="12" name="TC_support_costs" vbProcedure="false">'[2]'!$A$1</definedName>
    <definedName function="false" hidden="false" localSheetId="12" name="TC_teachers_pay" vbProcedure="false">'[2]'!$A$1</definedName>
    <definedName function="false" hidden="false" localSheetId="12" name="TEACHER_CENTRES" vbProcedure="false">'[2]'!$A$1</definedName>
    <definedName function="false" hidden="false" localSheetId="12" name="Teacher_s_Salary_Repricing_Factor" vbProcedure="false">'[7]Inputs for SWGE Forecasting'!$A$1</definedName>
    <definedName function="false" hidden="false" localSheetId="12" name="teachpayinc_1" vbProcedure="false">'[6]Inputs for SWGE Forecasting'!$A$1</definedName>
    <definedName function="false" hidden="false" localSheetId="12" name="TEST0" vbProcedure="false">'[2]'!$A$1</definedName>
    <definedName function="false" hidden="false" localSheetId="12" name="TEST1" vbProcedure="false">'[2]'!$A$1</definedName>
    <definedName function="false" hidden="false" localSheetId="12" name="TEST10" vbProcedure="false">'[2]'!$A$1</definedName>
    <definedName function="false" hidden="false" localSheetId="12" name="TEST11" vbProcedure="false">'[2]'!$A$1</definedName>
    <definedName function="false" hidden="false" localSheetId="12" name="TEST12" vbProcedure="false">'[2]'!$A$1</definedName>
    <definedName function="false" hidden="false" localSheetId="12" name="TEST13" vbProcedure="false">'[2]'!$A$1</definedName>
    <definedName function="false" hidden="false" localSheetId="12" name="TEST2" vbProcedure="false">'[28]SAP Download'!$A$1</definedName>
    <definedName function="false" hidden="false" localSheetId="12" name="TEST3" vbProcedure="false">'[2]'!$A$1</definedName>
    <definedName function="false" hidden="false" localSheetId="12" name="TEST4" vbProcedure="false">'[2]'!$A$1</definedName>
    <definedName function="false" hidden="false" localSheetId="12" name="TEST5" vbProcedure="false">'[2]'!$A$1</definedName>
    <definedName function="false" hidden="false" localSheetId="12" name="TEST6" vbProcedure="false">'[2]'!$A$1</definedName>
    <definedName function="false" hidden="false" localSheetId="12" name="TEST7" vbProcedure="false">'[2]'!$A$1</definedName>
    <definedName function="false" hidden="false" localSheetId="12" name="TEST8" vbProcedure="false">'[2]'!$A$1</definedName>
    <definedName function="false" hidden="false" localSheetId="12" name="TEST9" vbProcedure="false">'[2]'!$A$1</definedName>
    <definedName function="false" hidden="false" localSheetId="12" name="TESTHKEY" vbProcedure="false">'[2]'!$A$1</definedName>
    <definedName function="false" hidden="false" localSheetId="12" name="TESTKEYS" vbProcedure="false">'[2]'!$A$1</definedName>
    <definedName function="false" hidden="false" localSheetId="12" name="TESTVKEY" vbProcedure="false">'[2]'!$A$1</definedName>
    <definedName function="false" hidden="false" localSheetId="12" name="TE_Nursery" vbProcedure="false">'[2]'!$A$1</definedName>
    <definedName function="false" hidden="false" localSheetId="12" name="TE_Primary" vbProcedure="false">'[2]'!$A$1</definedName>
    <definedName function="false" hidden="false" localSheetId="12" name="TE_SecMiddle" vbProcedure="false">'[2]'!$A$1</definedName>
    <definedName function="false" hidden="false" localSheetId="12" name="TE_Secondary" vbProcedure="false">'[2]'!$A$1</definedName>
    <definedName function="false" hidden="false" localSheetId="12" name="TE_Special" vbProcedure="false">'[2]'!$A$1</definedName>
    <definedName function="false" hidden="false" localSheetId="12" name="TopRowPri" vbProcedure="false">'[2]'!$A$1</definedName>
    <definedName function="false" hidden="false" localSheetId="12" name="TopRow_1" vbProcedure="false">'[2]'!$A$1</definedName>
    <definedName function="false" hidden="false" localSheetId="12" name="TopRow_16" vbProcedure="false">'[2]'!$A$1</definedName>
    <definedName function="false" hidden="false" localSheetId="12" name="TopRow_17" vbProcedure="false">'[2]'!$A$1</definedName>
    <definedName function="false" hidden="false" localSheetId="12" name="TopRow_2" vbProcedure="false">'[2]'!$A$1</definedName>
    <definedName function="false" hidden="false" localSheetId="12" name="TopRow_3" vbProcedure="false">'[2]'!$A$1</definedName>
    <definedName function="false" hidden="false" localSheetId="12" name="TopRow_4" vbProcedure="false">'[2]'!$A$1</definedName>
    <definedName function="false" hidden="false" localSheetId="12" name="TopRow_5" vbProcedure="false">'[2]'!$A$1</definedName>
    <definedName function="false" hidden="false" localSheetId="12" name="TopRow_6" vbProcedure="false">'[2]'!$A$1</definedName>
    <definedName function="false" hidden="false" localSheetId="12" name="TotalRow_1" vbProcedure="false">'[2]'!$A$1</definedName>
    <definedName function="false" hidden="false" localSheetId="12" name="TotalRow_2" vbProcedure="false">'[2]'!$A$1</definedName>
    <definedName function="false" hidden="false" localSheetId="12" name="TotalRow_3" vbProcedure="false">'[2]'!$A$1</definedName>
    <definedName function="false" hidden="false" localSheetId="12" name="TotalRow_4" vbProcedure="false">'[2]'!$A$1</definedName>
    <definedName function="false" hidden="false" localSheetId="12" name="TotalRow_5" vbProcedure="false">'[2]'!$A$1</definedName>
    <definedName function="false" hidden="false" localSheetId="12" name="totalspecprc" vbProcedure="false">'[2]'!$A$1</definedName>
    <definedName function="false" hidden="false" localSheetId="12" name="total_PRC" vbProcedure="false">'[6]Secondary Forecasting'!$A$1</definedName>
    <definedName function="false" hidden="false" localSheetId="12" name="totprc" vbProcedure="false">'[6]Special Forecasting'!$A$1</definedName>
    <definedName function="false" hidden="false" localSheetId="12" name="tot_1" vbProcedure="false">'[2]'!$A$1</definedName>
    <definedName function="false" hidden="false" localSheetId="12" name="tot_2" vbProcedure="false">'[2]'!$A$1</definedName>
    <definedName function="false" hidden="false" localSheetId="12" name="tot_3" vbProcedure="false">'[2]'!$A$1</definedName>
    <definedName function="false" hidden="false" localSheetId="12" name="tot_4" vbProcedure="false">'[2]'!$A$1</definedName>
    <definedName function="false" hidden="false" localSheetId="12" name="tot_5" vbProcedure="false">'[2]'!$A$1</definedName>
    <definedName function="false" hidden="false" localSheetId="12" name="tot_6" vbProcedure="false">'[2]'!$A$1</definedName>
    <definedName function="false" hidden="false" localSheetId="12" name="tot_spec_recoupment" vbProcedure="false">'[2]'!$A$1</definedName>
    <definedName function="false" hidden="false" localSheetId="12" name="TRANSPORT" vbProcedure="false">'[6]Other Forecasting'!$A$1</definedName>
    <definedName function="false" hidden="false" localSheetId="12" name="transport_5plus" vbProcedure="false">'[10]Split Under Fives from Primary'!$A$1</definedName>
    <definedName function="false" hidden="false" localSheetId="12" name="transport_nurs_classes" vbProcedure="false">'[10]Split Under Fives from Primary'!$A$1</definedName>
    <definedName function="false" hidden="false" localSheetId="12" name="transport_nurs_pups" vbProcedure="false">'[10]Split Under Fives from Primary'!$A$1</definedName>
    <definedName function="false" hidden="false" localSheetId="12" name="transport_otheru5" vbProcedure="false">'[10]Split Under Fives from Primary'!$A$1</definedName>
    <definedName function="false" hidden="false" localSheetId="12" name="transport_rising5" vbProcedure="false">'[10]Split Under Fives from Primary'!$A$1</definedName>
    <definedName function="false" hidden="false" localSheetId="12" name="TS_Nursery" vbProcedure="false">'[2]'!$A$1</definedName>
    <definedName function="false" hidden="false" localSheetId="12" name="TS_Primary" vbProcedure="false">'[2]'!$A$1</definedName>
    <definedName function="false" hidden="false" localSheetId="12" name="TS_PriMiddle" vbProcedure="false">'[2]'!$A$1</definedName>
    <definedName function="false" hidden="false" localSheetId="12" name="TS_SecMiddle" vbProcedure="false">'[2]'!$A$1</definedName>
    <definedName function="false" hidden="false" localSheetId="12" name="TS_Secondary" vbProcedure="false">'[2]'!$A$1</definedName>
    <definedName function="false" hidden="false" localSheetId="12" name="TS_Special" vbProcedure="false">'[2]'!$A$1</definedName>
    <definedName function="false" hidden="false" localSheetId="12" name="TVEI" vbProcedure="false">'[6]Inputs for SWGE Forecasting'!$A$1</definedName>
    <definedName function="false" hidden="false" localSheetId="12" name="TVEI_income" vbProcedure="false">'[6]Secondary Forecasting'!$A$1</definedName>
    <definedName function="false" hidden="false" localSheetId="12" name="T_Specialist_Schools_Designated" vbProcedure="false">'[2]'!$A$1</definedName>
    <definedName function="false" hidden="false" localSheetId="12" name="unitvalues" vbProcedure="false">'[2]'!$A$1</definedName>
    <definedName function="false" hidden="false" localSheetId="12" name="Upper" vbProcedure="false">'[2]'!$A$1</definedName>
    <definedName function="false" hidden="false" localSheetId="12" name="URN" vbProcedure="false">'[2]'!$A$1</definedName>
    <definedName function="false" hidden="false" localSheetId="12" name="XAxis" vbProcedure="false">'[2]'!$A$1</definedName>
    <definedName function="false" hidden="false" localSheetId="12" name="X_Label" vbProcedure="false">'[2]'!$A$1</definedName>
    <definedName function="false" hidden="false" localSheetId="12" name="YAxis" vbProcedure="false">'[2]'!$A$1</definedName>
    <definedName function="false" hidden="false" localSheetId="12" name="YOUTH" vbProcedure="false">'[2]'!$A$1</definedName>
    <definedName function="false" hidden="false" localSheetId="12" name="youthtotalprc" vbProcedure="false">'[2]'!$A$1</definedName>
    <definedName function="false" hidden="false" localSheetId="12" name="youth_manual_costs" vbProcedure="false">'[2]'!$A$1</definedName>
    <definedName function="false" hidden="false" localSheetId="12" name="youth_net_expend" vbProcedure="false">'[2]'!$A$1</definedName>
    <definedName function="false" hidden="false" localSheetId="12" name="youth_nonpay_costs" vbProcedure="false">'[2]'!$A$1</definedName>
    <definedName function="false" hidden="false" localSheetId="12" name="youth_otherapril_costs" vbProcedure="false">'[2]'!$A$1</definedName>
    <definedName function="false" hidden="false" localSheetId="12" name="youth_PRC" vbProcedure="false">'[6]Other Forecasting'!$A$1</definedName>
    <definedName function="false" hidden="false" localSheetId="12" name="youth_support_costs" vbProcedure="false">'[2]'!$A$1</definedName>
    <definedName function="false" hidden="false" localSheetId="12" name="youth_teachers_pay" vbProcedure="false">'[2]'!$A$1</definedName>
    <definedName function="false" hidden="false" localSheetId="12" name="Y_Label" vbProcedure="false">'[2]'!$A$1</definedName>
    <definedName function="false" hidden="false" localSheetId="12" name="z" vbProcedure="false">'[2]'!$A$1</definedName>
    <definedName function="false" hidden="false" localSheetId="12" name="_AD1" vbProcedure="false">'[2]'!$A$1</definedName>
    <definedName function="false" hidden="false" localSheetId="12" name="_AD2" vbProcedure="false">'[2]'!$A$1</definedName>
    <definedName function="false" hidden="false" localSheetId="12" name="_KS1" vbProcedure="false">'[2]'!$A$1</definedName>
    <definedName function="false" hidden="false" localSheetId="12" name="_KS2" vbProcedure="false">'[2]'!$A$1</definedName>
    <definedName function="false" hidden="false" localSheetId="12" name="_KS3" vbProcedure="false">'[2]'!$A$1</definedName>
    <definedName function="false" hidden="false" localSheetId="12" name="_lea95" vbProcedure="false">'[2]'!$A$1</definedName>
    <definedName function="false" hidden="false" localSheetId="12" name="_lea96" vbProcedure="false">'[2]'!$A$1</definedName>
    <definedName function="false" hidden="false" localSheetId="12" name="_lea97" vbProcedure="false">'[2]'!$A$1</definedName>
    <definedName function="false" hidden="false" localSheetId="12" name="_lea98" vbProcedure="false">'[2]'!$A$1</definedName>
    <definedName function="false" hidden="false" localSheetId="12" name="_lu9495" vbProcedure="false">'[2]'!$A$1</definedName>
    <definedName function="false" hidden="false" localSheetId="12" name="_lu9596" vbProcedure="false">'[2]'!$A$1</definedName>
    <definedName function="false" hidden="false" localSheetId="12" name="_lu9697" vbProcedure="false">'[2]'!$A$1</definedName>
    <definedName function="false" hidden="false" localSheetId="12" name="_Num2" vbProcedure="false">'[3]Running info'!$A$1</definedName>
    <definedName function="false" hidden="false" localSheetId="12" name="_pup1" vbProcedure="false">'[2]'!$A$1</definedName>
    <definedName function="false" hidden="false" localSheetId="12" name="_pup2" vbProcedure="false">'[2]'!$A$1</definedName>
    <definedName function="false" hidden="false" localSheetId="12" name="_RO1" vbProcedure="false">'[2]'!$A$1</definedName>
    <definedName function="false" hidden="false" localSheetId="12" name="__AD1" vbProcedure="false">'[2]'!$A$1</definedName>
    <definedName function="false" hidden="false" localSheetId="12" name="__AD2" vbProcedure="false">'[2]'!$A$1</definedName>
    <definedName function="false" hidden="false" localSheetId="12" name="__KS1" vbProcedure="false">'[2]'!$A$1</definedName>
    <definedName function="false" hidden="false" localSheetId="12" name="__KS2" vbProcedure="false">'[2]'!$A$1</definedName>
    <definedName function="false" hidden="false" localSheetId="12" name="__KS3" vbProcedure="false">'[2]'!$A$1</definedName>
    <definedName function="false" hidden="false" localSheetId="12" name="__lea95" vbProcedure="false">'[2]'!$A$1</definedName>
    <definedName function="false" hidden="false" localSheetId="12" name="__lea96" vbProcedure="false">'[2]'!$A$1</definedName>
    <definedName function="false" hidden="false" localSheetId="12" name="__lea97" vbProcedure="false">'[2]'!$A$1</definedName>
    <definedName function="false" hidden="false" localSheetId="12" name="__lea98" vbProcedure="false">'[2]'!$A$1</definedName>
    <definedName function="false" hidden="false" localSheetId="12" name="__lu9495" vbProcedure="false">'[2]'!$A$1</definedName>
    <definedName function="false" hidden="false" localSheetId="12" name="__lu9596" vbProcedure="false">'[2]'!$A$1</definedName>
    <definedName function="false" hidden="false" localSheetId="12" name="__lu9697" vbProcedure="false">'[2]'!$A$1</definedName>
    <definedName function="false" hidden="false" localSheetId="12" name="__Num2" vbProcedure="false">'[3]Running info'!$A$1</definedName>
    <definedName function="false" hidden="false" localSheetId="12" name="__pup1" vbProcedure="false">'[2]'!$A$1</definedName>
    <definedName function="false" hidden="false" localSheetId="12" name="__pup2" vbProcedure="false">'[2]'!$A$1</definedName>
    <definedName function="false" hidden="false" localSheetId="12" name="__RO1" vbProcedure="false">'[2]'!$A$1</definedName>
    <definedName function="false" hidden="false" localSheetId="12" name="___AD1" vbProcedure="false">'[2]'!$A$1</definedName>
    <definedName function="false" hidden="false" localSheetId="12" name="___AD2" vbProcedure="false">'[2]'!$A$1</definedName>
    <definedName function="false" hidden="false" localSheetId="12" name="___KS1" vbProcedure="false">'[2]'!$A$1</definedName>
    <definedName function="false" hidden="false" localSheetId="12" name="___KS2" vbProcedure="false">'[2]'!$A$1</definedName>
    <definedName function="false" hidden="false" localSheetId="12" name="___KS3" vbProcedure="false">'[2]'!$A$1</definedName>
    <definedName function="false" hidden="false" localSheetId="12" name="___lea95" vbProcedure="false">'[2]'!$A$1</definedName>
    <definedName function="false" hidden="false" localSheetId="12" name="___lea96" vbProcedure="false">'[2]'!$A$1</definedName>
    <definedName function="false" hidden="false" localSheetId="12" name="___lea97" vbProcedure="false">'[2]'!$A$1</definedName>
    <definedName function="false" hidden="false" localSheetId="12" name="___lea98" vbProcedure="false">'[2]'!$A$1</definedName>
    <definedName function="false" hidden="false" localSheetId="12" name="___lu9495" vbProcedure="false">'[2]'!$A$1</definedName>
    <definedName function="false" hidden="false" localSheetId="12" name="___lu9596" vbProcedure="false">'[2]'!$A$1</definedName>
    <definedName function="false" hidden="false" localSheetId="12" name="___lu9697" vbProcedure="false">'[2]'!$A$1</definedName>
    <definedName function="false" hidden="false" localSheetId="12" name="___Num2" vbProcedure="false">'[3]Running info'!$A$1</definedName>
    <definedName function="false" hidden="false" localSheetId="12" name="___pup1" vbProcedure="false">'[2]'!$A$1</definedName>
    <definedName function="false" hidden="false" localSheetId="12" name="___pup2" vbProcedure="false">'[2]'!$A$1</definedName>
    <definedName function="false" hidden="false" localSheetId="12" name="___RO1" vbProcedure="false">'[2]'!$A$1</definedName>
    <definedName function="false" hidden="false" localSheetId="12" name="____AD1" vbProcedure="false">'[2]'!$A$1</definedName>
    <definedName function="false" hidden="false" localSheetId="12" name="____AD2" vbProcedure="false">'[2]'!$A$1</definedName>
    <definedName function="false" hidden="false" localSheetId="12" name="____KS1" vbProcedure="false">'[2]'!$A$1</definedName>
    <definedName function="false" hidden="false" localSheetId="12" name="____KS2" vbProcedure="false">'[2]'!$A$1</definedName>
    <definedName function="false" hidden="false" localSheetId="12" name="____KS3" vbProcedure="false">'[2]'!$A$1</definedName>
    <definedName function="false" hidden="false" localSheetId="12" name="____lea95" vbProcedure="false">'[2]'!$A$1</definedName>
    <definedName function="false" hidden="false" localSheetId="12" name="____lea96" vbProcedure="false">'[2]'!$A$1</definedName>
    <definedName function="false" hidden="false" localSheetId="12" name="____lea97" vbProcedure="false">'[2]'!$A$1</definedName>
    <definedName function="false" hidden="false" localSheetId="12" name="____lea98" vbProcedure="false">'[2]'!$A$1</definedName>
    <definedName function="false" hidden="false" localSheetId="12" name="____lu9495" vbProcedure="false">'[2]'!$A$1</definedName>
    <definedName function="false" hidden="false" localSheetId="12" name="____lu9596" vbProcedure="false">'[2]'!$A$1</definedName>
    <definedName function="false" hidden="false" localSheetId="12" name="____lu9697" vbProcedure="false">'[2]'!$A$1</definedName>
    <definedName function="false" hidden="false" localSheetId="12" name="____Num2" vbProcedure="false">'[3]Running info'!$A$1</definedName>
    <definedName function="false" hidden="false" localSheetId="12" name="____pup1" vbProcedure="false">'[2]'!$A$1</definedName>
    <definedName function="false" hidden="false" localSheetId="12" name="____pup2" vbProcedure="false">'[2]'!$A$1</definedName>
    <definedName function="false" hidden="false" localSheetId="12" name="____RO1" vbProcedure="false">'[2]'!$A$1</definedName>
    <definedName function="false" hidden="false" localSheetId="12" name="_____AD1" vbProcedure="false">'[2]'!$A$1</definedName>
    <definedName function="false" hidden="false" localSheetId="12" name="_____AD2" vbProcedure="false">'[2]'!$A$1</definedName>
    <definedName function="false" hidden="false" localSheetId="12" name="_____KS1" vbProcedure="false">'[2]'!$A$1</definedName>
    <definedName function="false" hidden="false" localSheetId="12" name="_____KS2" vbProcedure="false">'[2]'!$A$1</definedName>
    <definedName function="false" hidden="false" localSheetId="12" name="_____KS3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6</xdr:row>
                <xdr:rowOff>16</xdr:rowOff>
              </xdr:from>
              <xdr:to>
                <xdr:col>4</xdr:col>
                <xdr:colOff>54</xdr:colOff>
                <xdr:row>38</xdr:row>
                <xdr:rowOff>2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terest for Apr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7</xdr:row>
                <xdr:rowOff>20</xdr:rowOff>
              </xdr:from>
              <xdr:to>
                <xdr:col>4</xdr:col>
                <xdr:colOff>54</xdr:colOff>
                <xdr:row>39</xdr:row>
                <xdr:rowOff>1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</rPr>
          <t xml:space="preserve">interest for Ma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8</xdr:row>
                <xdr:rowOff>20</xdr:rowOff>
              </xdr:from>
              <xdr:to>
                <xdr:col>4</xdr:col>
                <xdr:colOff>54</xdr:colOff>
                <xdr:row>39</xdr:row>
                <xdr:rowOff>2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2"/>
          </rPr>
          <t xml:space="preserve">interest for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39</xdr:row>
                <xdr:rowOff>17</xdr:rowOff>
              </xdr:from>
              <xdr:to>
                <xdr:col>4</xdr:col>
                <xdr:colOff>54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2"/>
          </rPr>
          <t xml:space="preserve">interest for Ju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0</xdr:row>
                <xdr:rowOff>16</xdr:rowOff>
              </xdr:from>
              <xdr:to>
                <xdr:col>4</xdr:col>
                <xdr:colOff>54</xdr:colOff>
                <xdr:row>41</xdr:row>
                <xdr:rowOff>1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2"/>
          </rPr>
          <t xml:space="preserve">interest for Augu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1</xdr:row>
                <xdr:rowOff>16</xdr:rowOff>
              </xdr:from>
              <xdr:to>
                <xdr:col>4</xdr:col>
                <xdr:colOff>54</xdr:colOff>
                <xdr:row>43</xdr:row>
                <xdr:rowOff>9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</rPr>
          <t xml:space="preserve">interest for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2</xdr:row>
                <xdr:rowOff>15</xdr:rowOff>
              </xdr:from>
              <xdr:to>
                <xdr:col>4</xdr:col>
                <xdr:colOff>86</xdr:colOff>
                <xdr:row>44</xdr:row>
                <xdr:rowOff>11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2"/>
          </rPr>
          <t xml:space="preserve">interest for Octo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3</xdr:row>
                <xdr:rowOff>12</xdr:rowOff>
              </xdr:from>
              <xdr:to>
                <xdr:col>4</xdr:col>
                <xdr:colOff>79</xdr:colOff>
                <xdr:row>45</xdr:row>
                <xdr:rowOff>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</rPr>
          <t xml:space="preserve">interest for Nov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4</xdr:row>
                <xdr:rowOff>11</xdr:rowOff>
              </xdr:from>
              <xdr:to>
                <xdr:col>4</xdr:col>
                <xdr:colOff>71</xdr:colOff>
                <xdr:row>46</xdr:row>
                <xdr:rowOff>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2"/>
          </rPr>
          <t xml:space="preserve">interest for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5</xdr:row>
                <xdr:rowOff>11</xdr:rowOff>
              </xdr:from>
              <xdr:to>
                <xdr:col>4</xdr:col>
                <xdr:colOff>78</xdr:colOff>
                <xdr:row>47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2"/>
          </rPr>
          <t xml:space="preserve">interest for Jan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6</xdr:row>
                <xdr:rowOff>11</xdr:rowOff>
              </xdr:from>
              <xdr:to>
                <xdr:col>4</xdr:col>
                <xdr:colOff>54</xdr:colOff>
                <xdr:row>48</xdr:row>
                <xdr:rowOff>7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2"/>
          </rPr>
          <t xml:space="preserve">interest for Februar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8</xdr:colOff>
                <xdr:row>47</xdr:row>
                <xdr:rowOff>8</xdr:rowOff>
              </xdr:from>
              <xdr:to>
                <xdr:col>4</xdr:col>
                <xdr:colOff>78</xdr:colOff>
                <xdr:row>49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9"/>
            <color rgb="FF000000"/>
            <rFont val="Tahoma"/>
            <family val="2"/>
          </rPr>
          <t xml:space="preserve">£149,476 paid 06/05 as school needed cash urgent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8</xdr:colOff>
                <xdr:row>15</xdr:row>
                <xdr:rowOff>9</xdr:rowOff>
              </xdr:from>
              <xdr:to>
                <xdr:col>15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includes end of year adjust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9</xdr:colOff>
                <xdr:row>2</xdr:row>
                <xdr:rowOff>0</xdr:rowOff>
              </xdr:from>
              <xdr:to>
                <xdr:col>2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adjusted in July re extra part of 1/36th that should have been paid to the school in April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</xdr:row>
                <xdr:rowOff>9</xdr:rowOff>
              </xdr:from>
              <xdr:to>
                <xdr:col>8</xdr:col>
                <xdr:colOff>17</xdr:colOff>
                <xdr:row>7</xdr:row>
                <xdr:rowOff>8</xdr:rowOff>
              </xdr:to>
            </anchor>
          </commentPr>
        </mc:Choice>
        <mc:Fallback/>
      </mc:AlternateContent>
    </comment>
    <comment ref="O5" authorId="0">
      <text>
        <r>
          <rPr>
            <sz val="8"/>
            <color rgb="FF000000"/>
            <rFont val="Tahoma"/>
            <family val="2"/>
          </rPr>
          <t xml:space="preserve">per DP11 or latest Year-end forecast
codes: E01 to E07 + E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1</xdr:colOff>
                <xdr:row>3</xdr:row>
                <xdr:rowOff>11</xdr:rowOff>
              </xdr:from>
              <xdr:to>
                <xdr:col>26</xdr:col>
                <xdr:colOff>12</xdr:colOff>
                <xdr:row>7</xdr:row>
                <xdr:rowOff>4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8"/>
            <color rgb="FF000000"/>
            <rFont val="Tahoma"/>
            <family val="2"/>
          </rPr>
          <t xml:space="preserve">nicole.gibson:
</t>
        </r>
        <r>
          <rPr>
            <sz val="8"/>
            <color rgb="FF000000"/>
            <rFont val="Tahoma"/>
            <family val="2"/>
          </rPr>
          <t xml:space="preserve">E01-E07 + E31 from latest  year end forecas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1</xdr:colOff>
                <xdr:row>4</xdr:row>
                <xdr:rowOff>11</xdr:rowOff>
              </xdr:from>
              <xdr:to>
                <xdr:col>20</xdr:col>
                <xdr:colOff>61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26" authorId="0">
      <text>
        <r>
          <rPr>
            <b val="true"/>
            <sz val="8"/>
            <color rgb="FF000000"/>
            <rFont val="Tahoma"/>
            <family val="2"/>
          </rPr>
          <t xml:space="preserve">March's payment will be less than usual monthly pay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73</xdr:colOff>
                <xdr:row>24</xdr:row>
                <xdr:rowOff>9</xdr:rowOff>
              </xdr:from>
              <xdr:to>
                <xdr:col>32</xdr:col>
                <xdr:colOff>1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87" uniqueCount="795">
  <si>
    <t xml:space="preserve">STATEMENT OF SCHOOL BANK ACCOUNT FUNDING</t>
  </si>
  <si>
    <t xml:space="preserve">2014/15</t>
  </si>
  <si>
    <t xml:space="preserve">JANUARY</t>
  </si>
  <si>
    <t xml:space="preserve">Schools Accountancy Section</t>
  </si>
  <si>
    <t xml:space="preserve">Faz Saeed Ext 7228</t>
  </si>
  <si>
    <t xml:space="preserve">Nicole Gibson Ext 7223</t>
  </si>
  <si>
    <t xml:space="preserve">Last updated</t>
  </si>
  <si>
    <t xml:space="preserve">LONDON BOROUGH OF BARNET</t>
  </si>
  <si>
    <t xml:space="preserve">OPTION B  2014/15</t>
  </si>
  <si>
    <t xml:space="preserve">MONTH</t>
  </si>
  <si>
    <t xml:space="preserve">SCHOOL</t>
  </si>
  <si>
    <t xml:space="preserve">Please Choose a School</t>
  </si>
  <si>
    <t xml:space="preserve">COST CENTRE</t>
  </si>
  <si>
    <t xml:space="preserve">DfE NO</t>
  </si>
  <si>
    <t xml:space="preserve">BISHOP DOUGLASS</t>
  </si>
  <si>
    <t xml:space="preserve">DANEGROVE</t>
  </si>
  <si>
    <t xml:space="preserve">£</t>
  </si>
  <si>
    <t xml:space="preserve">DOLLIS JUNIOR</t>
  </si>
  <si>
    <t xml:space="preserve">FINCHLEY CATHOLIC HIGH</t>
  </si>
  <si>
    <t xml:space="preserve">Original Formula Allocation Budget Share</t>
  </si>
  <si>
    <t xml:space="preserve">MATHILDA MARKS KENNEDY</t>
  </si>
  <si>
    <t xml:space="preserve">Adj - April instalment of I02 Funding</t>
  </si>
  <si>
    <t xml:space="preserve">MENORAH FOUNDATION</t>
  </si>
  <si>
    <t xml:space="preserve">De-delegation (deducted in April)</t>
  </si>
  <si>
    <t xml:space="preserve">OSIDGE</t>
  </si>
  <si>
    <t xml:space="preserve">June Adjustment</t>
  </si>
  <si>
    <t xml:space="preserve">ST JAMES' CATHOLIC HIGH</t>
  </si>
  <si>
    <t xml:space="preserve">Sept Adjustment</t>
  </si>
  <si>
    <t xml:space="preserve">ST MARY'S C OF E HIGH</t>
  </si>
  <si>
    <t xml:space="preserve">Dec Adjustment</t>
  </si>
  <si>
    <t xml:space="preserve">ST MARY'S &amp; ST JOHN'S</t>
  </si>
  <si>
    <t xml:space="preserve">Mid Year 2 Adjustments</t>
  </si>
  <si>
    <t xml:space="preserve">ST MICHAELS' CATHOLIC</t>
  </si>
  <si>
    <t xml:space="preserve">End Year Adjustments</t>
  </si>
  <si>
    <t xml:space="preserve">ST PAULS CE PRIMARY (NW7)</t>
  </si>
  <si>
    <t xml:space="preserve">Latest Budget Share</t>
  </si>
  <si>
    <t xml:space="preserve">UNDERHILL SCHOOL</t>
  </si>
  <si>
    <t xml:space="preserve">Standard Monthly Instalment</t>
  </si>
  <si>
    <t xml:space="preserve">Less extra 1/36th paid in April</t>
  </si>
  <si>
    <t xml:space="preserve">April Supplement (1/36th of A)</t>
  </si>
  <si>
    <t xml:space="preserve">Roundings</t>
  </si>
  <si>
    <t xml:space="preserve">*Interest Clawback (record as a reduction in income to code I08)</t>
  </si>
  <si>
    <t xml:space="preserve">Code to I01</t>
  </si>
  <si>
    <t xml:space="preserve">Code to I02</t>
  </si>
  <si>
    <t xml:space="preserve">Code to I03</t>
  </si>
  <si>
    <t xml:space="preserve">Code to I04</t>
  </si>
  <si>
    <t xml:space="preserve">TRANSFER TO SCHOOL BANK ACCOUNT  (Funding less interest clawback)</t>
  </si>
  <si>
    <t xml:space="preserve">2014-15 Latest Budget Share </t>
  </si>
  <si>
    <t xml:space="preserve">Funding Instalments to date:</t>
  </si>
  <si>
    <t xml:space="preserve">I01</t>
  </si>
  <si>
    <t xml:space="preserve">I02</t>
  </si>
  <si>
    <t xml:space="preserve">I03</t>
  </si>
  <si>
    <t xml:space="preserve">Check</t>
  </si>
  <si>
    <t xml:space="preserve">Diff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otal</t>
  </si>
  <si>
    <t xml:space="preserve">Latest Website Allocations</t>
  </si>
  <si>
    <t xml:space="preserve">Budget Share Balance c/fwd</t>
  </si>
  <si>
    <t xml:space="preserve">FOOTNOTES:</t>
  </si>
  <si>
    <t xml:space="preserve">i) Calculation of Interest Clawback*</t>
  </si>
  <si>
    <t xml:space="preserve">Salaries value of instalment - 80%</t>
  </si>
  <si>
    <t xml:space="preserve">Average daily interest percentage rate for 7 day money</t>
  </si>
  <si>
    <t xml:space="preserve">Number of days between receipt of instalment</t>
  </si>
  <si>
    <t xml:space="preserve">and payment of teachers salaries</t>
  </si>
  <si>
    <t xml:space="preserve">Clawback, CxDxE</t>
  </si>
  <si>
    <t xml:space="preserve">ii) All Amounts Rounded to nearest £</t>
  </si>
  <si>
    <t xml:space="preserve">Underhill Childrens Centre</t>
  </si>
  <si>
    <t xml:space="preserve">Please choose a Centre</t>
  </si>
  <si>
    <t xml:space="preserve">Childrens Centre Funding Allocation</t>
  </si>
  <si>
    <t xml:space="preserve">Monthly Instalment (1/12th of above):</t>
  </si>
  <si>
    <t xml:space="preserve">Monthly Instalment - Underhill CC</t>
  </si>
  <si>
    <t xml:space="preserve">Code to I16</t>
  </si>
  <si>
    <t xml:space="preserve">TRANSFER TO SCHOOL BANK ACCOUNT </t>
  </si>
  <si>
    <t xml:space="preserve">2014-15 Sum Available for Bank Funding</t>
  </si>
  <si>
    <t xml:space="preserve">*</t>
  </si>
  <si>
    <t xml:space="preserve">I16</t>
  </si>
  <si>
    <t xml:space="preserve">paid as Option D</t>
  </si>
  <si>
    <t xml:space="preserve">Balance Left Available for Bank Funding</t>
  </si>
  <si>
    <t xml:space="preserve">* paid as Option D</t>
  </si>
  <si>
    <t xml:space="preserve">Underhill</t>
  </si>
  <si>
    <t xml:space="preserve">Infant</t>
  </si>
  <si>
    <t xml:space="preserve">School</t>
  </si>
  <si>
    <t xml:space="preserve">Opt D</t>
  </si>
  <si>
    <t xml:space="preserve">Opt B</t>
  </si>
  <si>
    <t xml:space="preserve">STATEMENT OF INSTALMENT OF BUDGET SHARE</t>
  </si>
  <si>
    <t xml:space="preserve">OPTION C - 2014/15</t>
  </si>
  <si>
    <t xml:space="preserve">AKIVA</t>
  </si>
  <si>
    <t xml:space="preserve">BEIT SHVIDLER</t>
  </si>
  <si>
    <t xml:space="preserve">SACKS MORASHA</t>
  </si>
  <si>
    <t xml:space="preserve">Formula Allocation Budget Share</t>
  </si>
  <si>
    <t xml:space="preserve">Adjustment</t>
  </si>
  <si>
    <t xml:space="preserve">80% - deemed to be staffing costs &amp; paid into Central Salary A/C</t>
  </si>
  <si>
    <t xml:space="preserve">Net Sum Available for Bank Funding (A)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RANSFER TO SCHOOL BANK ACCOUNT  </t>
  </si>
  <si>
    <t xml:space="preserve">This instalment has been determined according to the provisions of section 3.2 of the Scheme for</t>
  </si>
  <si>
    <t xml:space="preserve">Financing for Schools</t>
  </si>
  <si>
    <t xml:space="preserve">FEBRUARY</t>
  </si>
  <si>
    <t xml:space="preserve">MARCH</t>
  </si>
  <si>
    <t xml:space="preserve">           change for % change</t>
  </si>
  <si>
    <t xml:space="preserve">OPTION D  2014/15</t>
  </si>
  <si>
    <t xml:space="preserve">BARNFIELD</t>
  </si>
  <si>
    <t xml:space="preserve">CHRIST CHURCH</t>
  </si>
  <si>
    <t xml:space="preserve">FRIERN BARNET</t>
  </si>
  <si>
    <t xml:space="preserve">MAPLEDOWN</t>
  </si>
  <si>
    <t xml:space="preserve">MARTIN PRIMARY</t>
  </si>
  <si>
    <t xml:space="preserve">MONKFRITH</t>
  </si>
  <si>
    <t xml:space="preserve">UNDERHILL INFANT</t>
  </si>
  <si>
    <t xml:space="preserve">Standard Monthly Instalment </t>
  </si>
  <si>
    <r>
      <rPr>
        <sz val="12"/>
        <rFont val="Arial"/>
        <family val="0"/>
      </rPr>
      <t xml:space="preserve">April Supplement </t>
    </r>
    <r>
      <rPr>
        <sz val="10"/>
        <rFont val="Arial"/>
        <family val="2"/>
      </rPr>
      <t xml:space="preserve">(1/36th of A)</t>
    </r>
  </si>
  <si>
    <t xml:space="preserve">Website Allocations</t>
  </si>
  <si>
    <t xml:space="preserve">Wessex Gardens</t>
  </si>
  <si>
    <t xml:space="preserve">Formula Allocation Budget Share </t>
  </si>
  <si>
    <t xml:space="preserve">Less salaries Apr-Aug</t>
  </si>
  <si>
    <t xml:space="preserve">June Adjustments</t>
  </si>
  <si>
    <t xml:space="preserve">Sept Adjustments</t>
  </si>
  <si>
    <t xml:space="preserve">Dec Adjustments</t>
  </si>
  <si>
    <t xml:space="preserve">Monthly Instalment:</t>
  </si>
  <si>
    <t xml:space="preserve">2014-15 Budget Share </t>
  </si>
  <si>
    <t xml:space="preserve">Adj re Option A funding for April (above)</t>
  </si>
  <si>
    <t xml:space="preserve">Funding Instalments to date</t>
  </si>
  <si>
    <t xml:space="preserve">Barnfield Childrens Centre</t>
  </si>
  <si>
    <t xml:space="preserve">CC</t>
  </si>
  <si>
    <t xml:space="preserve">DFE</t>
  </si>
  <si>
    <t xml:space="preserve">Orig Budget</t>
  </si>
  <si>
    <t xml:space="preserve">% deemed to be</t>
  </si>
  <si>
    <t xml:space="preserve">20% paid to</t>
  </si>
  <si>
    <t xml:space="preserve">De-Delegation</t>
  </si>
  <si>
    <t xml:space="preserve">APPORTIONMENT OF 2014-15 BUDGET SHARE</t>
  </si>
  <si>
    <t xml:space="preserve">Share</t>
  </si>
  <si>
    <t xml:space="preserve">staffing costs</t>
  </si>
  <si>
    <t xml:space="preserve">I04</t>
  </si>
  <si>
    <t xml:space="preserve">Local Bank A/C</t>
  </si>
  <si>
    <t xml:space="preserve">E10</t>
  </si>
  <si>
    <t xml:space="preserve">E27</t>
  </si>
  <si>
    <t xml:space="preserve">SCHOOLS ON BANKING AND FUNDING OPTION A</t>
  </si>
  <si>
    <t xml:space="preserve">All Saints' CE School (NW2)</t>
  </si>
  <si>
    <t xml:space="preserve">All Saints' CE School (N20)</t>
  </si>
  <si>
    <t xml:space="preserve">Annunciation RC Junior </t>
  </si>
  <si>
    <t xml:space="preserve">Annunciation RC Infant </t>
  </si>
  <si>
    <t xml:space="preserve">DCSF NO.</t>
  </si>
  <si>
    <t xml:space="preserve">Bell Lane </t>
  </si>
  <si>
    <t xml:space="preserve">Blessed Dominic</t>
  </si>
  <si>
    <t xml:space="preserve">Beis Yaakov</t>
  </si>
  <si>
    <t xml:space="preserve">Brookland Junior </t>
  </si>
  <si>
    <t xml:space="preserve">Brookland Infant</t>
  </si>
  <si>
    <t xml:space="preserve">Less Estimated Salary Costs</t>
  </si>
  <si>
    <t xml:space="preserve">Brunswick Park</t>
  </si>
  <si>
    <t xml:space="preserve">Chalgrove </t>
  </si>
  <si>
    <t xml:space="preserve">Childs Hill </t>
  </si>
  <si>
    <t xml:space="preserve">Church Hill </t>
  </si>
  <si>
    <t xml:space="preserve">Colindale</t>
  </si>
  <si>
    <t xml:space="preserve">Amount transferred into Budget Share Account</t>
  </si>
  <si>
    <t xml:space="preserve"> (please code to I01)</t>
  </si>
  <si>
    <t xml:space="preserve">Coppetts Wood </t>
  </si>
  <si>
    <t xml:space="preserve">Courtland </t>
  </si>
  <si>
    <t xml:space="preserve">Cromer Road </t>
  </si>
  <si>
    <t xml:space="preserve">Claremont </t>
  </si>
  <si>
    <t xml:space="preserve">Amount paid centrally into Salaries Account</t>
  </si>
  <si>
    <t xml:space="preserve">Deansbrook Infant</t>
  </si>
  <si>
    <t xml:space="preserve">I01 - Funds Delegated by the LA</t>
  </si>
  <si>
    <t xml:space="preserve">Dollis Infants</t>
  </si>
  <si>
    <t xml:space="preserve">I02 - Funding for 6th Form Students</t>
  </si>
  <si>
    <t xml:space="preserve">Edgware Junior </t>
  </si>
  <si>
    <t xml:space="preserve">I03 - SEN Funding</t>
  </si>
  <si>
    <t xml:space="preserve">Edgware Infant </t>
  </si>
  <si>
    <t xml:space="preserve">Fairway</t>
  </si>
  <si>
    <t xml:space="preserve">Foulds School</t>
  </si>
  <si>
    <t xml:space="preserve">Frith Manor School</t>
  </si>
  <si>
    <t xml:space="preserve">Garden Suburb Junior School</t>
  </si>
  <si>
    <t xml:space="preserve">Garden Suburb Infant School</t>
  </si>
  <si>
    <t xml:space="preserve">Goldbeaters School</t>
  </si>
  <si>
    <t xml:space="preserve">De-Delegation - entries for posting summary in 2014/15:</t>
  </si>
  <si>
    <t xml:space="preserve">The Orion School</t>
  </si>
  <si>
    <t xml:space="preserve">Hasmonean Primary School</t>
  </si>
  <si>
    <t xml:space="preserve">Hollickwood</t>
  </si>
  <si>
    <t xml:space="preserve">E10 - Trade Union and Supply Cover</t>
  </si>
  <si>
    <t xml:space="preserve">Holly Park </t>
  </si>
  <si>
    <t xml:space="preserve">E27 - Behaviour Support / Underperforming ethnic groups</t>
  </si>
  <si>
    <t xml:space="preserve">Holy Trinity </t>
  </si>
  <si>
    <t xml:space="preserve">Livingstone </t>
  </si>
  <si>
    <t xml:space="preserve">Please make sure these totals agree back to the funding website</t>
  </si>
  <si>
    <t xml:space="preserve">Manorside </t>
  </si>
  <si>
    <t xml:space="preserve">Menorah Primary </t>
  </si>
  <si>
    <t xml:space="preserve">Monken Hadley </t>
  </si>
  <si>
    <t xml:space="preserve">Moss Hall Junior </t>
  </si>
  <si>
    <t xml:space="preserve">Moss Hall Infant </t>
  </si>
  <si>
    <t xml:space="preserve">Northside School</t>
  </si>
  <si>
    <t xml:space="preserve">Our Lady of Lourdes </t>
  </si>
  <si>
    <t xml:space="preserve">Pardes House </t>
  </si>
  <si>
    <t xml:space="preserve">Queenswell Junior </t>
  </si>
  <si>
    <t xml:space="preserve">Queenswell Infant </t>
  </si>
  <si>
    <t xml:space="preserve">Rosh Pinah </t>
  </si>
  <si>
    <t xml:space="preserve">Sacred Heart </t>
  </si>
  <si>
    <t xml:space="preserve">St. Agnes' </t>
  </si>
  <si>
    <t xml:space="preserve">St. Andrew's </t>
  </si>
  <si>
    <t xml:space="preserve">St. Catherine's </t>
  </si>
  <si>
    <t xml:space="preserve">St. John's CE (N11)</t>
  </si>
  <si>
    <t xml:space="preserve">St. John's CE (N20)</t>
  </si>
  <si>
    <t xml:space="preserve">St. Joseph's RC Primary </t>
  </si>
  <si>
    <t xml:space="preserve">St. Mary's CE (N3)</t>
  </si>
  <si>
    <t xml:space="preserve">St. Mary's CE (EN4)</t>
  </si>
  <si>
    <t xml:space="preserve">St Paul's CE (N11)</t>
  </si>
  <si>
    <t xml:space="preserve">St. Theresa's </t>
  </si>
  <si>
    <t xml:space="preserve">St. Vincent's </t>
  </si>
  <si>
    <t xml:space="preserve">Summerside</t>
  </si>
  <si>
    <t xml:space="preserve">Sunnyfields </t>
  </si>
  <si>
    <t xml:space="preserve">Trent</t>
  </si>
  <si>
    <t xml:space="preserve">Tudor</t>
  </si>
  <si>
    <t xml:space="preserve">Underhill Junior </t>
  </si>
  <si>
    <t xml:space="preserve">Whitings Hill</t>
  </si>
  <si>
    <t xml:space="preserve">Woodcroft Primary</t>
  </si>
  <si>
    <t xml:space="preserve">Woodridge</t>
  </si>
  <si>
    <t xml:space="preserve">JCOSS</t>
  </si>
  <si>
    <t xml:space="preserve">Northway</t>
  </si>
  <si>
    <t xml:space="preserve">Oakleigh</t>
  </si>
  <si>
    <t xml:space="preserve">Oak Lodge</t>
  </si>
  <si>
    <t xml:space="preserve">Brookhill Nursery</t>
  </si>
  <si>
    <t xml:space="preserve">Hampden Way Nursery</t>
  </si>
  <si>
    <t xml:space="preserve">Moss Hall Nursery</t>
  </si>
  <si>
    <t xml:space="preserve">St Margaret's Nursery</t>
  </si>
  <si>
    <t xml:space="preserve">Discovery Bay</t>
  </si>
  <si>
    <t xml:space="preserve">Northgate</t>
  </si>
  <si>
    <t xml:space="preserve">The Pavillion</t>
  </si>
  <si>
    <t xml:space="preserve">BANK ACCOUNT FUNDING OPTION B - 2014/2015</t>
  </si>
  <si>
    <t xml:space="preserve">Original</t>
  </si>
  <si>
    <t xml:space="preserve">De</t>
  </si>
  <si>
    <t xml:space="preserve">Sept</t>
  </si>
  <si>
    <t xml:space="preserve">Dec</t>
  </si>
  <si>
    <t xml:space="preserve">Mid Year 2</t>
  </si>
  <si>
    <t xml:space="preserve">End of</t>
  </si>
  <si>
    <t xml:space="preserve">Latest</t>
  </si>
  <si>
    <t xml:space="preserve">TOTAL</t>
  </si>
  <si>
    <t xml:space="preserve">TOTAL </t>
  </si>
  <si>
    <t xml:space="preserve">Funding Still</t>
  </si>
  <si>
    <t xml:space="preserve">For </t>
  </si>
  <si>
    <t xml:space="preserve">Alloc fm Web - UPDATED</t>
  </si>
  <si>
    <t xml:space="preserve">Coded Apr Inst.</t>
  </si>
  <si>
    <t xml:space="preserve">Remaining </t>
  </si>
  <si>
    <t xml:space="preserve">Coded May Inst.</t>
  </si>
  <si>
    <t xml:space="preserve">Coded June Inst.</t>
  </si>
  <si>
    <t xml:space="preserve">Coded July Inst.</t>
  </si>
  <si>
    <t xml:space="preserve">Coded Aug Inst.</t>
  </si>
  <si>
    <t xml:space="preserve">Coded Sept Inst.</t>
  </si>
  <si>
    <t xml:space="preserve">Sept Adjustments </t>
  </si>
  <si>
    <t xml:space="preserve">Mid Year Adjustments - Oct Budget Shares</t>
  </si>
  <si>
    <t xml:space="preserve">Coded Oct Inst.</t>
  </si>
  <si>
    <t xml:space="preserve">Coded Nov Inst.</t>
  </si>
  <si>
    <t xml:space="preserve">Coded Dec Inst.</t>
  </si>
  <si>
    <t xml:space="preserve">Dec Adjustments - Jan Budget Shares</t>
  </si>
  <si>
    <t xml:space="preserve">Coded Jan Inst.</t>
  </si>
  <si>
    <t xml:space="preserve">Coded Feb Inst.</t>
  </si>
  <si>
    <t xml:space="preserve">End Year Adjustments - Mar Budget Shares</t>
  </si>
  <si>
    <t xml:space="preserve">Coded Mar Inst.</t>
  </si>
  <si>
    <t xml:space="preserve">Current Website Allocations</t>
  </si>
  <si>
    <t xml:space="preserve">Formula</t>
  </si>
  <si>
    <t xml:space="preserve">1/36th</t>
  </si>
  <si>
    <t xml:space="preserve">Delegation</t>
  </si>
  <si>
    <t xml:space="preserve">Adj</t>
  </si>
  <si>
    <t xml:space="preserve">Change</t>
  </si>
  <si>
    <t xml:space="preserve">Year Adj</t>
  </si>
  <si>
    <t xml:space="preserve">FUNDING</t>
  </si>
  <si>
    <t xml:space="preserve">FUNDING </t>
  </si>
  <si>
    <t xml:space="preserve">to be Paid</t>
  </si>
  <si>
    <t xml:space="preserve">Monthly</t>
  </si>
  <si>
    <t xml:space="preserve">Balance</t>
  </si>
  <si>
    <t xml:space="preserve">DCSF</t>
  </si>
  <si>
    <t xml:space="preserve">C C</t>
  </si>
  <si>
    <t xml:space="preserve">Allocation</t>
  </si>
  <si>
    <t xml:space="preserve">INSTALMENTS</t>
  </si>
  <si>
    <t xml:space="preserve">AVAILABLE</t>
  </si>
  <si>
    <t xml:space="preserve">Reconciliation</t>
  </si>
  <si>
    <t xml:space="preserve">Paid as Option D</t>
  </si>
  <si>
    <t xml:space="preserve">Totals</t>
  </si>
  <si>
    <t xml:space="preserve">Allocations (from above) plus adjustments:</t>
  </si>
  <si>
    <t xml:space="preserve">Summer Adjustments </t>
  </si>
  <si>
    <t xml:space="preserve">Mid Year Adjustments - Jan Budget Shares</t>
  </si>
  <si>
    <t xml:space="preserve">Final Budget Shares</t>
  </si>
  <si>
    <t xml:space="preserve">Code</t>
  </si>
  <si>
    <t xml:space="preserve">Childrens Centre Funding:</t>
  </si>
  <si>
    <t xml:space="preserve">check </t>
  </si>
  <si>
    <t xml:space="preserve">check</t>
  </si>
  <si>
    <t xml:space="preserve">AVERAGE RATE OF INVESTMENT RETURN:</t>
  </si>
  <si>
    <t xml:space="preserve">daily percentage rate</t>
  </si>
  <si>
    <t xml:space="preserve">check figures against website</t>
  </si>
  <si>
    <t xml:space="preserve">Primary</t>
  </si>
  <si>
    <t xml:space="preserve">Secondary</t>
  </si>
  <si>
    <t xml:space="preserve">OPTION B  2007/08</t>
  </si>
  <si>
    <t xml:space="preserve">SCHOOL :</t>
  </si>
  <si>
    <t xml:space="preserve">Formula Allocation Budget Share (A)</t>
  </si>
  <si>
    <t xml:space="preserve">Standard Monthly Instalment (1/12th of A)</t>
  </si>
  <si>
    <t xml:space="preserve">Budget Share Variations to Date</t>
  </si>
  <si>
    <t xml:space="preserve">Mid Year Funding Adj</t>
  </si>
  <si>
    <t xml:space="preserve">End of Year Funding Adj</t>
  </si>
  <si>
    <t xml:space="preserve">        Sub Total</t>
  </si>
  <si>
    <t xml:space="preserve">APRIL FUNDING INSTALMENT </t>
  </si>
  <si>
    <t xml:space="preserve">MAY FUNDING INSTALMENT </t>
  </si>
  <si>
    <t xml:space="preserve">JUNE FUNDING INSTALMENT </t>
  </si>
  <si>
    <t xml:space="preserve">TRANSFER TO SCHOOL BANK ACCOUNT</t>
  </si>
  <si>
    <t xml:space="preserve">08-09 Budget Share </t>
  </si>
  <si>
    <t xml:space="preserve">April Funding Instalment</t>
  </si>
  <si>
    <t xml:space="preserve">May Funding Instalment</t>
  </si>
  <si>
    <t xml:space="preserve">June Funding Instalment</t>
  </si>
  <si>
    <t xml:space="preserve">Salaries value of instalment - 85% (C)</t>
  </si>
  <si>
    <t xml:space="preserve">Average daily interest percentage rate for 7 day money (D)</t>
  </si>
  <si>
    <t xml:space="preserve">and payment of teachers salaries (E)</t>
  </si>
  <si>
    <t xml:space="preserve">JULY FUNDING INSTALMENT </t>
  </si>
  <si>
    <t xml:space="preserve">AUGUST FUNDING INSTALMENT </t>
  </si>
  <si>
    <t xml:space="preserve">July Funding Instalment</t>
  </si>
  <si>
    <t xml:space="preserve">August Funding Instalment</t>
  </si>
  <si>
    <t xml:space="preserve">SEPTEMBER FUNDING INSTALMENT </t>
  </si>
  <si>
    <t xml:space="preserve">OCTOBER FUNDING INSTALMENT </t>
  </si>
  <si>
    <t xml:space="preserve">September Funding Instalment</t>
  </si>
  <si>
    <t xml:space="preserve">NOVEMBER FUNDING INSTALMENT </t>
  </si>
  <si>
    <t xml:space="preserve">DECEMBER FUNDING INSTALMENT </t>
  </si>
  <si>
    <t xml:space="preserve">November Funding Instalment</t>
  </si>
  <si>
    <t xml:space="preserve">December Funding Instalment</t>
  </si>
  <si>
    <t xml:space="preserve">JANUARY FUNDING INSTALMENT </t>
  </si>
  <si>
    <t xml:space="preserve">FEBRUARY FUNDING INSTALMENT </t>
  </si>
  <si>
    <t xml:space="preserve">January Funding Instalment</t>
  </si>
  <si>
    <t xml:space="preserve">February Funding Instalment</t>
  </si>
  <si>
    <t xml:space="preserve">COST LOC:</t>
  </si>
  <si>
    <t xml:space="preserve">Budget Share Variations year to date (inc latest Exclusions)</t>
  </si>
  <si>
    <t xml:space="preserve">November Mid Year Adjustment ('C)</t>
  </si>
  <si>
    <t xml:space="preserve">End of Year Adjustment</t>
  </si>
  <si>
    <t xml:space="preserve">Total Funding Available in 2007-08 (A)</t>
  </si>
  <si>
    <t xml:space="preserve">Funding Instalments already made April - February (B)</t>
  </si>
  <si>
    <t xml:space="preserve">(Refer to previous Funding Statements)</t>
  </si>
  <si>
    <t xml:space="preserve">MARCH FUNDING INSTALMENT </t>
  </si>
  <si>
    <t xml:space="preserve">*Interest Clawback (record as expenditure to code I08)</t>
  </si>
  <si>
    <t xml:space="preserve">Budget Share Balance b/fwd</t>
  </si>
  <si>
    <t xml:space="preserve">March Funding Instalment</t>
  </si>
  <si>
    <t xml:space="preserve">BANK ACCOUNT FUNDING OPTION C - 2014/15</t>
  </si>
  <si>
    <t xml:space="preserve">Latest Salary</t>
  </si>
  <si>
    <t xml:space="preserve">SUM AVAILABLE</t>
  </si>
  <si>
    <t xml:space="preserve">PAID</t>
  </si>
  <si>
    <t xml:space="preserve">Remaining for</t>
  </si>
  <si>
    <t xml:space="preserve">Alloc fm Web</t>
  </si>
  <si>
    <t xml:space="preserve">Coded Jun Inst.</t>
  </si>
  <si>
    <t xml:space="preserve">Accounts </t>
  </si>
  <si>
    <t xml:space="preserve">FOR BANK</t>
  </si>
  <si>
    <t xml:space="preserve">SEPT</t>
  </si>
  <si>
    <t xml:space="preserve">OCT</t>
  </si>
  <si>
    <t xml:space="preserve">NOV</t>
  </si>
  <si>
    <t xml:space="preserve">DEC</t>
  </si>
  <si>
    <t xml:space="preserve">PAYMENTS</t>
  </si>
  <si>
    <t xml:space="preserve">Budget Share</t>
  </si>
  <si>
    <t xml:space="preserve">Estimates</t>
  </si>
  <si>
    <t xml:space="preserve">2013/14</t>
  </si>
  <si>
    <t xml:space="preserve"> </t>
  </si>
  <si>
    <t xml:space="preserve">adjusted in July re Apr-Jun instalments</t>
  </si>
  <si>
    <t xml:space="preserve">where too much de-delegation was deducted</t>
  </si>
  <si>
    <t xml:space="preserve">as net sum available for funding was </t>
  </si>
  <si>
    <t xml:space="preserve">calculated using the latest budget share instead of</t>
  </si>
  <si>
    <t xml:space="preserve">the formula allocation budget share i.e.</t>
  </si>
  <si>
    <t xml:space="preserve">before de-delegation was deducted</t>
  </si>
  <si>
    <t xml:space="preserve">OPTION C - 2007/08</t>
  </si>
  <si>
    <t xml:space="preserve">COST CENTRE :</t>
  </si>
  <si>
    <t xml:space="preserve">Formula Allocation Budget Share  </t>
  </si>
  <si>
    <t xml:space="preserve">Original Formula Allocation Budget Share </t>
  </si>
  <si>
    <t xml:space="preserve">Less : Estimated Staffing Costs</t>
  </si>
  <si>
    <t xml:space="preserve">     Adjustments re Excluded Pupils </t>
  </si>
  <si>
    <t xml:space="preserve">     Adjustments re Data Changes</t>
  </si>
  <si>
    <t xml:space="preserve">Standard Monthly Instalment ( 1/12th of A )</t>
  </si>
  <si>
    <t xml:space="preserve">BUDGET SHARE AVAILABLE</t>
  </si>
  <si>
    <t xml:space="preserve">                  £</t>
  </si>
  <si>
    <t xml:space="preserve">            £</t>
  </si>
  <si>
    <t xml:space="preserve">April Supplement ( 1/36th of A ) </t>
  </si>
  <si>
    <t xml:space="preserve">LESS Employee Budget (as per DP11 &amp; Latest Virements)</t>
  </si>
  <si>
    <t xml:space="preserve">     Transfers  to  Salaries  Account  This Month</t>
  </si>
  <si>
    <t xml:space="preserve">     Transfers from Salaries Account This Month</t>
  </si>
  <si>
    <t xml:space="preserve">Net Transfers</t>
  </si>
  <si>
    <t xml:space="preserve">LESS Funding Instalments Already Made</t>
  </si>
  <si>
    <t xml:space="preserve">BALANCE LEFT AVAILABLE FOR BANK FUNDING (B)</t>
  </si>
  <si>
    <t xml:space="preserve">MAY FUNDING INSTALMENT (1/11th of B)</t>
  </si>
  <si>
    <t xml:space="preserve">JUNE FUNDING INSTALMENT (1/10th of B) </t>
  </si>
  <si>
    <t xml:space="preserve">Bank Funding Balance for Rest of Financial Year</t>
  </si>
  <si>
    <t xml:space="preserve">Financing Schools</t>
  </si>
  <si>
    <t xml:space="preserve">          £</t>
  </si>
  <si>
    <t xml:space="preserve">LESS Employee Budget (as per DP11 &amp; Virements)</t>
  </si>
  <si>
    <t xml:space="preserve">     Transfers  to  Salaries  Account  This  Month</t>
  </si>
  <si>
    <t xml:space="preserve">JULY FUNDING INSTALMENT (1/9th of B)</t>
  </si>
  <si>
    <t xml:space="preserve">AUGUST FUNDING INSTALMENT (1/8th of B) </t>
  </si>
  <si>
    <t xml:space="preserve">              £</t>
  </si>
  <si>
    <t xml:space="preserve">Less Employee Budget (as per DP11 &amp; Latest Virements)</t>
  </si>
  <si>
    <t xml:space="preserve">     Transfers  to   Salaries  Account This Month</t>
  </si>
  <si>
    <t xml:space="preserve">     Transfers    to  Salaries Account This Month</t>
  </si>
  <si>
    <t xml:space="preserve">BALANCE LEFT AVAILBALE FOR BANK FUNDING (B)</t>
  </si>
  <si>
    <t xml:space="preserve">SEPTEMBER FUNDING INSTALMENT (1/7th of B) </t>
  </si>
  <si>
    <t xml:space="preserve">OCTOBER FUNDING INSTALMENT (1/6th of B) </t>
  </si>
  <si>
    <t xml:space="preserve">COST CENTRE:</t>
  </si>
  <si>
    <t xml:space="preserve">LESS Employee Budget (as per DP11&amp; Latest Virements)</t>
  </si>
  <si>
    <t xml:space="preserve">NOVEMBER FUNDING INSTALMENT (1/5th of B) </t>
  </si>
  <si>
    <t xml:space="preserve">DECEMBER FUNDING INSTALMENT (1/4th of B) </t>
  </si>
  <si>
    <t xml:space="preserve">     Transfers  to Salaries Account This Month</t>
  </si>
  <si>
    <t xml:space="preserve">JANUARY FUNDING INSTALMENT (1/3rd of B) </t>
  </si>
  <si>
    <t xml:space="preserve">FEBRUARY FUNDING INSTALMENT (1/2 of B) </t>
  </si>
  <si>
    <t xml:space="preserve">Budget Share Available For 2006/07</t>
  </si>
  <si>
    <t xml:space="preserve">     </t>
  </si>
  <si>
    <t xml:space="preserve">MARCH FUNDING INSTALMENT (1/1th of B) </t>
  </si>
  <si>
    <t xml:space="preserve">BANK ACCOUNT FUNDING OPTION D - 2014/2015</t>
  </si>
  <si>
    <t xml:space="preserve">Coded August Inst.</t>
  </si>
  <si>
    <t xml:space="preserve">DfE</t>
  </si>
  <si>
    <t xml:space="preserve">Original </t>
  </si>
  <si>
    <t xml:space="preserve">Option </t>
  </si>
  <si>
    <t xml:space="preserve">Option A</t>
  </si>
  <si>
    <t xml:space="preserve">Option D</t>
  </si>
  <si>
    <t xml:space="preserve">Summer Adjustments</t>
  </si>
  <si>
    <t xml:space="preserve">Sept Adjustments - Oct Budget Shares</t>
  </si>
  <si>
    <t xml:space="preserve">No.</t>
  </si>
  <si>
    <t xml:space="preserve">Salaries</t>
  </si>
  <si>
    <t xml:space="preserve">Months</t>
  </si>
  <si>
    <t xml:space="preserve">Adj - 20%</t>
  </si>
  <si>
    <t xml:space="preserve">in Yr</t>
  </si>
  <si>
    <t xml:space="preserve">Opened 01/09/14</t>
  </si>
  <si>
    <t xml:space="preserve">Trf to Option B</t>
  </si>
  <si>
    <t xml:space="preserve">WESSEX GARDENS</t>
  </si>
  <si>
    <t xml:space="preserve">Advance</t>
  </si>
  <si>
    <t xml:space="preserve">paid in Sept</t>
  </si>
  <si>
    <t xml:space="preserve">Special</t>
  </si>
  <si>
    <t xml:space="preserve">`</t>
  </si>
  <si>
    <t xml:space="preserve">OPTION D  2007/08</t>
  </si>
  <si>
    <t xml:space="preserve">OPTION D 2007/08</t>
  </si>
  <si>
    <t xml:space="preserve">Budget Share Variations year to date</t>
  </si>
  <si>
    <t xml:space="preserve">       Sub Total</t>
  </si>
  <si>
    <t xml:space="preserve">Standard Monthly Funding Instalment (1/12th of A)</t>
  </si>
  <si>
    <t xml:space="preserve">APRIL FUNDING INSTALMENT</t>
  </si>
  <si>
    <t xml:space="preserve">Budget Share Variations This Month</t>
  </si>
  <si>
    <t xml:space="preserve">JUNE FUNDING INSTALMENT</t>
  </si>
  <si>
    <t xml:space="preserve">07-08 Budget Share</t>
  </si>
  <si>
    <t xml:space="preserve">COSTCENTRE</t>
  </si>
  <si>
    <t xml:space="preserve">Budget Share Variations This Month </t>
  </si>
  <si>
    <t xml:space="preserve">OCTOBER FUNDING INSTALMENT</t>
  </si>
  <si>
    <t xml:space="preserve">October Funding Instalment</t>
  </si>
  <si>
    <t xml:space="preserve">OPTION D   2007/08</t>
  </si>
  <si>
    <t xml:space="preserve">Budget Share Variarions year to date</t>
  </si>
  <si>
    <t xml:space="preserve">Budget Share Variations year to date (B)</t>
  </si>
  <si>
    <t xml:space="preserve">Standard Monthly Instalment (1/12th of A) </t>
  </si>
  <si>
    <t xml:space="preserve">November Mid Year Adjustment (1/4th of C)</t>
  </si>
  <si>
    <t xml:space="preserve">November Mid Year Adjustment</t>
  </si>
  <si>
    <t xml:space="preserve">OPTION  D  2007/08</t>
  </si>
  <si>
    <t xml:space="preserve">Standard Monthly Instalment (1/12 of A)</t>
  </si>
  <si>
    <t xml:space="preserve">End Year Adjustment</t>
  </si>
  <si>
    <r>
      <rPr>
        <sz val="12"/>
        <rFont val="Arial"/>
        <family val="0"/>
      </rPr>
      <t xml:space="preserve">Total Funding Available in 2007-08 </t>
    </r>
    <r>
      <rPr>
        <b val="true"/>
        <sz val="12"/>
        <rFont val="Arial"/>
        <family val="2"/>
      </rPr>
      <t xml:space="preserve">(A)</t>
    </r>
  </si>
  <si>
    <r>
      <rPr>
        <sz val="12"/>
        <rFont val="Arial"/>
        <family val="0"/>
      </rPr>
      <t xml:space="preserve">Funding Instalments already made April - February </t>
    </r>
    <r>
      <rPr>
        <b val="true"/>
        <sz val="12"/>
        <rFont val="Arial"/>
        <family val="2"/>
      </rPr>
      <t xml:space="preserve">(B)</t>
    </r>
  </si>
  <si>
    <t xml:space="preserve">MARCH FUNDING INSTALMENT ( A - B )</t>
  </si>
  <si>
    <t xml:space="preserve">Checkline1</t>
  </si>
  <si>
    <t xml:space="preserve">Errors</t>
  </si>
  <si>
    <t xml:space="preserve">Checkline2</t>
  </si>
  <si>
    <t xml:space="preserve">TRANS</t>
  </si>
  <si>
    <t xml:space="preserve">Checkline3</t>
  </si>
  <si>
    <t xml:space="preserve">BELOW</t>
  </si>
  <si>
    <t xml:space="preserve">Checkline4</t>
  </si>
  <si>
    <t xml:space="preserve">Checkline5</t>
  </si>
  <si>
    <t xml:space="preserve">REPORT</t>
  </si>
  <si>
    <t xml:space="preserve">Checkline6</t>
  </si>
  <si>
    <t xml:space="preserve">BARNET SCHOOL FUNDING - APRIL 2014 - MARCH 2015</t>
  </si>
  <si>
    <t xml:space="preserve">INITIAL ALLOCATIONS RELEASED:</t>
  </si>
  <si>
    <t xml:space="preserve">PRINTED:</t>
  </si>
  <si>
    <t xml:space="preserve">Subtotal</t>
  </si>
  <si>
    <t xml:space="preserve">13/14 O</t>
  </si>
  <si>
    <t xml:space="preserve">13/14 EOY</t>
  </si>
  <si>
    <t xml:space="preserve">MA</t>
  </si>
  <si>
    <t xml:space="preserve">Nursery</t>
  </si>
  <si>
    <t xml:space="preserve">Total Nursery Schools</t>
  </si>
  <si>
    <t xml:space="preserve">Akiva School</t>
  </si>
  <si>
    <t xml:space="preserve">All Saints' CE Primary School, N20 9EZ</t>
  </si>
  <si>
    <t xml:space="preserve">All Saints Primary School</t>
  </si>
  <si>
    <t xml:space="preserve">Annunciation Junior School</t>
  </si>
  <si>
    <t xml:space="preserve">Barnfield School</t>
  </si>
  <si>
    <t xml:space="preserve">Beit Shvidler Primary School</t>
  </si>
  <si>
    <t xml:space="preserve">Bell Lane Primary School</t>
  </si>
  <si>
    <t xml:space="preserve">Blessed Dominic School</t>
  </si>
  <si>
    <t xml:space="preserve">Brookland Infant  &amp; Nursery School</t>
  </si>
  <si>
    <t xml:space="preserve">Brookland Junior School</t>
  </si>
  <si>
    <t xml:space="preserve">Brunswick Park Primary &amp; Nursery School</t>
  </si>
  <si>
    <t xml:space="preserve">Chalgrove Primary School</t>
  </si>
  <si>
    <t xml:space="preserve">Child Hill School</t>
  </si>
  <si>
    <t xml:space="preserve">Christ Church CE Primary School</t>
  </si>
  <si>
    <t xml:space="preserve">Church Hill Primary School</t>
  </si>
  <si>
    <t xml:space="preserve">Claremont Primary School</t>
  </si>
  <si>
    <t xml:space="preserve">Colindale School</t>
  </si>
  <si>
    <t xml:space="preserve">Coppetts Wood</t>
  </si>
  <si>
    <t xml:space="preserve">Courtland School</t>
  </si>
  <si>
    <t xml:space="preserve">Cromer Road Primary School</t>
  </si>
  <si>
    <t xml:space="preserve">Danegrove JMI School</t>
  </si>
  <si>
    <t xml:space="preserve">Deansbrook Infant School</t>
  </si>
  <si>
    <t xml:space="preserve">Dollis Infant School</t>
  </si>
  <si>
    <t xml:space="preserve">Dollis Junior School</t>
  </si>
  <si>
    <t xml:space="preserve">Edgware Infant and Nursery School</t>
  </si>
  <si>
    <t xml:space="preserve">Edgware Junior School</t>
  </si>
  <si>
    <t xml:space="preserve">Fairway Primary School</t>
  </si>
  <si>
    <t xml:space="preserve">Foulds</t>
  </si>
  <si>
    <t xml:space="preserve">Garden Suburb Junior</t>
  </si>
  <si>
    <t xml:space="preserve">Goldbeaters Primary School</t>
  </si>
  <si>
    <t xml:space="preserve">Hollickwood JMI School</t>
  </si>
  <si>
    <t xml:space="preserve">Holly Park School</t>
  </si>
  <si>
    <t xml:space="preserve">Holy Trinity School</t>
  </si>
  <si>
    <t xml:space="preserve">Livingstone School</t>
  </si>
  <si>
    <t xml:space="preserve">Manorside Primary School</t>
  </si>
  <si>
    <t xml:space="preserve">Martin Primary School</t>
  </si>
  <si>
    <t xml:space="preserve">Mathilda Marks-Kennedy School</t>
  </si>
  <si>
    <t xml:space="preserve">Menorah Foundation School</t>
  </si>
  <si>
    <t xml:space="preserve">Menorah Primary School</t>
  </si>
  <si>
    <t xml:space="preserve">Monken Hadley C E Primary School</t>
  </si>
  <si>
    <t xml:space="preserve">Monkfrith School</t>
  </si>
  <si>
    <t xml:space="preserve">Sacks Morasha Jewish Primary School</t>
  </si>
  <si>
    <t xml:space="preserve">Moss Hall Infant School</t>
  </si>
  <si>
    <t xml:space="preserve">Moss Hall Junior School</t>
  </si>
  <si>
    <t xml:space="preserve">Noam Jewish Primary School</t>
  </si>
  <si>
    <t xml:space="preserve">Osidge Primary School</t>
  </si>
  <si>
    <t xml:space="preserve">Our Lady of Lourdes School</t>
  </si>
  <si>
    <t xml:space="preserve">Pardes House School</t>
  </si>
  <si>
    <t xml:space="preserve">Queenswell Infant and Nursery School</t>
  </si>
  <si>
    <t xml:space="preserve">Queenswell Junior School</t>
  </si>
  <si>
    <t xml:space="preserve">Rosh Pinah</t>
  </si>
  <si>
    <t xml:space="preserve">Sacred Heart School</t>
  </si>
  <si>
    <t xml:space="preserve">St Agnes RC Primary School</t>
  </si>
  <si>
    <t xml:space="preserve">St Andrew's C E</t>
  </si>
  <si>
    <t xml:space="preserve">St Catherines R C Primary</t>
  </si>
  <si>
    <t xml:space="preserve">St John's CE School N11</t>
  </si>
  <si>
    <t xml:space="preserve">St Johns N20</t>
  </si>
  <si>
    <t xml:space="preserve">St Joseph's Junior School</t>
  </si>
  <si>
    <t xml:space="preserve">St Mary's &amp; St John's CE Primary</t>
  </si>
  <si>
    <t xml:space="preserve">St Mary's C E Primary School N3 1BT</t>
  </si>
  <si>
    <t xml:space="preserve">St Mary's School EN4</t>
  </si>
  <si>
    <t xml:space="preserve">St Pauls CE Primary School</t>
  </si>
  <si>
    <t xml:space="preserve">St Paul's School, N11</t>
  </si>
  <si>
    <t xml:space="preserve">St Vincent's Catholic Primary School</t>
  </si>
  <si>
    <t xml:space="preserve">St. Theresa's R.C. Primary School</t>
  </si>
  <si>
    <t xml:space="preserve">Summerside Primary School</t>
  </si>
  <si>
    <t xml:space="preserve">Sunnyfields Primary School</t>
  </si>
  <si>
    <t xml:space="preserve">The Annunciation Catholic Infant School</t>
  </si>
  <si>
    <t xml:space="preserve">The Orion Primary School</t>
  </si>
  <si>
    <t xml:space="preserve">Trent  C of E Primary School</t>
  </si>
  <si>
    <t xml:space="preserve">Tudor School</t>
  </si>
  <si>
    <t xml:space="preserve">Underhill Infant School and Children's Centre</t>
  </si>
  <si>
    <t xml:space="preserve">Underhill Junior School</t>
  </si>
  <si>
    <t xml:space="preserve">Wessex  Gardens Primary School</t>
  </si>
  <si>
    <t xml:space="preserve">Whitings Hill Primary School</t>
  </si>
  <si>
    <t xml:space="preserve">Woodcroft Primary School</t>
  </si>
  <si>
    <t xml:space="preserve">Woodridge  Primary School</t>
  </si>
  <si>
    <t xml:space="preserve">Total Primary Maintained Schools</t>
  </si>
  <si>
    <t xml:space="preserve">Total Primary Schools</t>
  </si>
  <si>
    <t xml:space="preserve">Bishop Douglass School</t>
  </si>
  <si>
    <t xml:space="preserve">Finchley Catholic High School</t>
  </si>
  <si>
    <t xml:space="preserve">Friern Barnet School</t>
  </si>
  <si>
    <t xml:space="preserve">Jewish Community Secondary School</t>
  </si>
  <si>
    <t xml:space="preserve">St Michaels Catholic Grammar School</t>
  </si>
  <si>
    <t xml:space="preserve">St. James' Catholic High School</t>
  </si>
  <si>
    <t xml:space="preserve">St. Mary's CE High School</t>
  </si>
  <si>
    <t xml:space="preserve">Total Secondary Maintained Schools</t>
  </si>
  <si>
    <t xml:space="preserve">Total Secondary Schools</t>
  </si>
  <si>
    <t xml:space="preserve">Mapledown</t>
  </si>
  <si>
    <t xml:space="preserve">Total Special Schools</t>
  </si>
  <si>
    <t xml:space="preserve">PRU</t>
  </si>
  <si>
    <t xml:space="preserve">Total Pupil Referral Units</t>
  </si>
  <si>
    <t xml:space="preserve">Summary for all schools</t>
  </si>
  <si>
    <t xml:space="preserve">2012/13</t>
  </si>
  <si>
    <t xml:space="preserve">All Schools Funding</t>
  </si>
  <si>
    <t xml:space="preserve">Budget</t>
  </si>
  <si>
    <t xml:space="preserve">DFE #</t>
  </si>
  <si>
    <t xml:space="preserve">Pupil Numbers 07/08</t>
  </si>
  <si>
    <t xml:space="preserve">Pupil Numbers 08/09</t>
  </si>
  <si>
    <t xml:space="preserve">Budget Shares 07/08 Orig.</t>
  </si>
  <si>
    <t xml:space="preserve">Budget Shares 07/08 Final</t>
  </si>
  <si>
    <t xml:space="preserve">Provisional Budget Shares 08/09</t>
  </si>
  <si>
    <t xml:space="preserve">Original Budget Shares 12/13</t>
  </si>
  <si>
    <t xml:space="preserve">MFG</t>
  </si>
  <si>
    <t xml:space="preserve">Change from Final 2007/8</t>
  </si>
  <si>
    <t xml:space="preserve">Changes from Provisional 2008/09</t>
  </si>
  <si>
    <t xml:space="preserve">Notes on exceptional changes (Red=Drop Blue=Rise)</t>
  </si>
  <si>
    <t xml:space="preserve">DFE No.</t>
  </si>
  <si>
    <t xml:space="preserve">Name</t>
  </si>
  <si>
    <t xml:space="preserve">Share (I01-I04)</t>
  </si>
  <si>
    <t xml:space="preserve">%</t>
  </si>
  <si>
    <t xml:space="preserve">Nursery Schools</t>
  </si>
  <si>
    <t xml:space="preserve">BROOKHILL NURSERY</t>
  </si>
  <si>
    <t xml:space="preserve">Brookhill Nursery School</t>
  </si>
  <si>
    <t xml:space="preserve">A</t>
  </si>
  <si>
    <t xml:space="preserve">HAMPDEN WAY NURSERY</t>
  </si>
  <si>
    <t xml:space="preserve">Hampden Way Nursery School</t>
  </si>
  <si>
    <t xml:space="preserve">MOSS HALL NURSERY</t>
  </si>
  <si>
    <t xml:space="preserve">Moss Hall Nursery School</t>
  </si>
  <si>
    <t xml:space="preserve">ST MARGARET'S NURSERY</t>
  </si>
  <si>
    <t xml:space="preserve">St Margaret's Nursery School</t>
  </si>
  <si>
    <t xml:space="preserve">Primary Schools</t>
  </si>
  <si>
    <t xml:space="preserve">ALL SAINT'S CE NW2</t>
  </si>
  <si>
    <t xml:space="preserve">C</t>
  </si>
  <si>
    <t xml:space="preserve">ALL SAINT'S CE N20</t>
  </si>
  <si>
    <t xml:space="preserve">Increase in KS2 and statement numbers</t>
  </si>
  <si>
    <t xml:space="preserve">All Saints' CofE Primary School N20</t>
  </si>
  <si>
    <t xml:space="preserve">ANNUNCIATION RC JUNIOR</t>
  </si>
  <si>
    <t xml:space="preserve">All Saints' CofE Primary School Nw2</t>
  </si>
  <si>
    <t xml:space="preserve">ANNUNCIATION RC INFANT</t>
  </si>
  <si>
    <t xml:space="preserve">Barnfield Primary School</t>
  </si>
  <si>
    <t xml:space="preserve">D</t>
  </si>
  <si>
    <t xml:space="preserve">Beis Yaakov Primary School</t>
  </si>
  <si>
    <t xml:space="preserve">BEIS YAAKOV</t>
  </si>
  <si>
    <t xml:space="preserve">BELL LANE</t>
  </si>
  <si>
    <t xml:space="preserve">Blessed Dominic RC School</t>
  </si>
  <si>
    <t xml:space="preserve">BLESSED DOMINIC RC</t>
  </si>
  <si>
    <t xml:space="preserve">Broadfields Primary School</t>
  </si>
  <si>
    <t xml:space="preserve">BROADFIELDS </t>
  </si>
  <si>
    <t xml:space="preserve">Brookland Infant and Nursery School</t>
  </si>
  <si>
    <t xml:space="preserve">BROOKLAND JUNIOR</t>
  </si>
  <si>
    <t xml:space="preserve">BROOKLAND INFANT</t>
  </si>
  <si>
    <t xml:space="preserve">Brunswick Park Primary and Nursery School</t>
  </si>
  <si>
    <t xml:space="preserve">BRUNSWICK PARK</t>
  </si>
  <si>
    <t xml:space="preserve">CHALGROVE</t>
  </si>
  <si>
    <t xml:space="preserve">Losses everywhere except in reception</t>
  </si>
  <si>
    <t xml:space="preserve">Childs Hill School</t>
  </si>
  <si>
    <t xml:space="preserve">CHILDS HILL</t>
  </si>
  <si>
    <t xml:space="preserve">Christ Church Primary School</t>
  </si>
  <si>
    <t xml:space="preserve">CHRIST CHURCH CE</t>
  </si>
  <si>
    <t xml:space="preserve">Church Hill School</t>
  </si>
  <si>
    <t xml:space="preserve">CHURCH HILL</t>
  </si>
  <si>
    <t xml:space="preserve">Fewer SEN pupils</t>
  </si>
  <si>
    <t xml:space="preserve">CLAREMONT</t>
  </si>
  <si>
    <t xml:space="preserve">Decline in nursery and FSM numbers</t>
  </si>
  <si>
    <t xml:space="preserve">Colindale Primary School</t>
  </si>
  <si>
    <t xml:space="preserve">COLINDALE</t>
  </si>
  <si>
    <t xml:space="preserve">Coppetts Wood Primary School</t>
  </si>
  <si>
    <t xml:space="preserve">COPPETTS WOOD</t>
  </si>
  <si>
    <t xml:space="preserve">COURTLAND</t>
  </si>
  <si>
    <t xml:space="preserve">CROMER ROAD</t>
  </si>
  <si>
    <t xml:space="preserve">KS2 increase</t>
  </si>
  <si>
    <t xml:space="preserve">Danegrove Primary School</t>
  </si>
  <si>
    <t xml:space="preserve">B</t>
  </si>
  <si>
    <t xml:space="preserve">DEANSBROOK JUNIOR</t>
  </si>
  <si>
    <t xml:space="preserve">Deansbrook Junior School</t>
  </si>
  <si>
    <t xml:space="preserve">DEANSBROOK INFANT</t>
  </si>
  <si>
    <t xml:space="preserve">No big rises in any criteria and reducing KS2 and EAL pupil numbers</t>
  </si>
  <si>
    <t xml:space="preserve">DOLLIS INFANT</t>
  </si>
  <si>
    <t xml:space="preserve">Edgware Infant School</t>
  </si>
  <si>
    <t xml:space="preserve">EDGWARE JUNIOR</t>
  </si>
  <si>
    <t xml:space="preserve">EDGWARE INFANT &amp; NURSERY</t>
  </si>
  <si>
    <t xml:space="preserve">Drop in numbers for SEN and pupils on FSM</t>
  </si>
  <si>
    <t xml:space="preserve">Beit Shvidler Primary School (EJPS)</t>
  </si>
  <si>
    <t xml:space="preserve">EDGWARE JEWISH PRIMARY</t>
  </si>
  <si>
    <t xml:space="preserve">Fairway Primary School and Childrens' Centre</t>
  </si>
  <si>
    <t xml:space="preserve">FAIRWAY</t>
  </si>
  <si>
    <t xml:space="preserve">FOULDS</t>
  </si>
  <si>
    <t xml:space="preserve">Frith Manor Primary School</t>
  </si>
  <si>
    <t xml:space="preserve">FRITH MANOR</t>
  </si>
  <si>
    <t xml:space="preserve">GARDEN SUBURB JUNIOR</t>
  </si>
  <si>
    <t xml:space="preserve">GARDEN SUBURB INFANT</t>
  </si>
  <si>
    <t xml:space="preserve">GOLDBEATERS</t>
  </si>
  <si>
    <t xml:space="preserve">Grasvenor Avenue Infant School</t>
  </si>
  <si>
    <t xml:space="preserve">GRASVENOR AVENUE INFANT</t>
  </si>
  <si>
    <t xml:space="preserve">Big drops in FSM, SEN and KS1</t>
  </si>
  <si>
    <t xml:space="preserve">HASMONEAN PRIMARY</t>
  </si>
  <si>
    <t xml:space="preserve">Hollickwood Primary School</t>
  </si>
  <si>
    <t xml:space="preserve">HOLLICKWOOD</t>
  </si>
  <si>
    <t xml:space="preserve">Holly Park Primary School</t>
  </si>
  <si>
    <t xml:space="preserve">HOLLY PARK</t>
  </si>
  <si>
    <t xml:space="preserve">Holy Trinity CofE Primary School</t>
  </si>
  <si>
    <t xml:space="preserve">HOLY TRINITY CE</t>
  </si>
  <si>
    <t xml:space="preserve">Livingstone Primary School</t>
  </si>
  <si>
    <t xml:space="preserve">HYDE</t>
  </si>
  <si>
    <t xml:space="preserve">INDEPENDENT JEWISH DAY </t>
  </si>
  <si>
    <t xml:space="preserve">Increased numbers for KS2 and Statemented pupils</t>
  </si>
  <si>
    <t xml:space="preserve">LIVINGSTONE</t>
  </si>
  <si>
    <t xml:space="preserve">Mathilda Marks-Kennedy Jewish Primary School</t>
  </si>
  <si>
    <t xml:space="preserve">MANORSIDE</t>
  </si>
  <si>
    <t xml:space="preserve">Monken Hadley CofE Primary School</t>
  </si>
  <si>
    <t xml:space="preserve">MENORAH PRIMARY</t>
  </si>
  <si>
    <t xml:space="preserve">SEN pupils and pupils on FSM down</t>
  </si>
  <si>
    <t xml:space="preserve">Monkfrith Primary School</t>
  </si>
  <si>
    <t xml:space="preserve">Rise in all Key Stages, EAL and pupils on FSM</t>
  </si>
  <si>
    <t xml:space="preserve">MONKEN HADLEY CE</t>
  </si>
  <si>
    <t xml:space="preserve">Northside Primary School</t>
  </si>
  <si>
    <t xml:space="preserve">MOSS HALL JUNIOR</t>
  </si>
  <si>
    <t xml:space="preserve">MOSS HALL INFANT</t>
  </si>
  <si>
    <t xml:space="preserve">Our Lady of Lourdes RC School</t>
  </si>
  <si>
    <t xml:space="preserve">NORTHSIDE</t>
  </si>
  <si>
    <t xml:space="preserve">Pardes House Primary School</t>
  </si>
  <si>
    <t xml:space="preserve">ORION</t>
  </si>
  <si>
    <t xml:space="preserve">Big rises in KS1, KS2 and Nursery place led funding</t>
  </si>
  <si>
    <t xml:space="preserve">Parkfield Primary School</t>
  </si>
  <si>
    <t xml:space="preserve">Queenswell Infant School</t>
  </si>
  <si>
    <t xml:space="preserve">OUR LADY OF LOURDES RC</t>
  </si>
  <si>
    <t xml:space="preserve">PARDES HOUSE</t>
  </si>
  <si>
    <t xml:space="preserve">Drops in numbers for reception, KS2 and SEN</t>
  </si>
  <si>
    <t xml:space="preserve">Rosh Pinah Primary School</t>
  </si>
  <si>
    <t xml:space="preserve">PARKFIELD</t>
  </si>
  <si>
    <t xml:space="preserve">Sacred Heart Roman Catholic Primary School</t>
  </si>
  <si>
    <t xml:space="preserve">QUEENSWELL JUNIOR</t>
  </si>
  <si>
    <t xml:space="preserve">St Agnes RC School</t>
  </si>
  <si>
    <t xml:space="preserve">QUEENSWELL INFANT &amp; NURSERY</t>
  </si>
  <si>
    <t xml:space="preserve">Additional. Pupil lead rises and SEN increase</t>
  </si>
  <si>
    <t xml:space="preserve">St Andrew's CofE VA Primary School</t>
  </si>
  <si>
    <t xml:space="preserve">ROSH PINAH</t>
  </si>
  <si>
    <t xml:space="preserve">St Catherine's RC School</t>
  </si>
  <si>
    <t xml:space="preserve">SACRED HEART RC</t>
  </si>
  <si>
    <t xml:space="preserve">St John's CofE JMI School N11</t>
  </si>
  <si>
    <t xml:space="preserve">ST AGNES'  RC</t>
  </si>
  <si>
    <t xml:space="preserve">St John's CofE Primary School N20</t>
  </si>
  <si>
    <t xml:space="preserve">ST ANDREW'S CE</t>
  </si>
  <si>
    <t xml:space="preserve">Additional Pupil led rises and FSM increase</t>
  </si>
  <si>
    <t xml:space="preserve">St Joseph's RC Infant School</t>
  </si>
  <si>
    <t xml:space="preserve">ST CATHERINE'S RC</t>
  </si>
  <si>
    <t xml:space="preserve">Big rises on most criteria</t>
  </si>
  <si>
    <t xml:space="preserve">St Joseph's RC Junior School</t>
  </si>
  <si>
    <t xml:space="preserve">ST JOHN'S CE N11</t>
  </si>
  <si>
    <t xml:space="preserve">St Mary's and St John's CofE Primary School</t>
  </si>
  <si>
    <t xml:space="preserve">ST JOHN'S CE N20</t>
  </si>
  <si>
    <t xml:space="preserve">St Mary's CofE Primary School N3</t>
  </si>
  <si>
    <t xml:space="preserve">ST JOSEPH'S RC JUNIOR</t>
  </si>
  <si>
    <t xml:space="preserve">St Mary's CofE Primary School, East Barnet</t>
  </si>
  <si>
    <t xml:space="preserve">ST JOSEPH'S RC INFANT</t>
  </si>
  <si>
    <t xml:space="preserve">St Paul's CofE Primary School N11</t>
  </si>
  <si>
    <t xml:space="preserve">ST MARY'S &amp; ST JOHN'S CE NW4</t>
  </si>
  <si>
    <t xml:space="preserve">St Paul's CofE Primary School NW7</t>
  </si>
  <si>
    <t xml:space="preserve">ST MARY'S CE N3 </t>
  </si>
  <si>
    <t xml:space="preserve">St Theresa's RC School</t>
  </si>
  <si>
    <t xml:space="preserve">ST MARY'S CE EN4</t>
  </si>
  <si>
    <t xml:space="preserve">St Vincent's RC School</t>
  </si>
  <si>
    <t xml:space="preserve">ST PAUL'S CE N11</t>
  </si>
  <si>
    <t xml:space="preserve">ST PAUL'S CE NW7</t>
  </si>
  <si>
    <t xml:space="preserve">ST THERESA'S RC</t>
  </si>
  <si>
    <t xml:space="preserve">The Annunciation RC Infant School</t>
  </si>
  <si>
    <t xml:space="preserve">ST VINCENT'S RC</t>
  </si>
  <si>
    <t xml:space="preserve">The Annunciation RC Junior School</t>
  </si>
  <si>
    <t xml:space="preserve">SUMMERSIDE</t>
  </si>
  <si>
    <t xml:space="preserve">The Hyde School</t>
  </si>
  <si>
    <t xml:space="preserve">SUNNYFIELDS</t>
  </si>
  <si>
    <t xml:space="preserve">TRENT CE</t>
  </si>
  <si>
    <t xml:space="preserve">EAL rise and increased numbers in all Key stages </t>
  </si>
  <si>
    <t xml:space="preserve">Trent CofE Primary School</t>
  </si>
  <si>
    <t xml:space="preserve">TUDOR</t>
  </si>
  <si>
    <t xml:space="preserve">Tudor Primary School</t>
  </si>
  <si>
    <t xml:space="preserve">UNDERHILL JUNIOR</t>
  </si>
  <si>
    <t xml:space="preserve">FSM and SEN drops, no real increase in pupils</t>
  </si>
  <si>
    <t xml:space="preserve">Underhill Infant School</t>
  </si>
  <si>
    <t xml:space="preserve">Wessex Gardens Primary School</t>
  </si>
  <si>
    <t xml:space="preserve">WHITINGS HILL</t>
  </si>
  <si>
    <t xml:space="preserve">Big FSM and SEN drops</t>
  </si>
  <si>
    <t xml:space="preserve">WOODCROFT </t>
  </si>
  <si>
    <t xml:space="preserve">WOODRIDGE</t>
  </si>
  <si>
    <t xml:space="preserve">Woodridge Primary School</t>
  </si>
  <si>
    <t xml:space="preserve">BISHOP DOUGLASS RC HIGH</t>
  </si>
  <si>
    <t xml:space="preserve">Secondary Schools </t>
  </si>
  <si>
    <t xml:space="preserve">CHRIST'S COLLEGE FINCHLEY</t>
  </si>
  <si>
    <t xml:space="preserve">Minor pupil increase and drops in EAL</t>
  </si>
  <si>
    <t xml:space="preserve">Bishop Douglass School Finchley</t>
  </si>
  <si>
    <t xml:space="preserve">COPTHALL</t>
  </si>
  <si>
    <t xml:space="preserve">Copthall School</t>
  </si>
  <si>
    <t xml:space="preserve">FRIERN BARNET </t>
  </si>
  <si>
    <t xml:space="preserve">HASMONEAN HIGH</t>
  </si>
  <si>
    <t xml:space="preserve">HENDON </t>
  </si>
  <si>
    <t xml:space="preserve">St James Catholic High School</t>
  </si>
  <si>
    <t xml:space="preserve">HENRIETTA BARNETT</t>
  </si>
  <si>
    <t xml:space="preserve">St Mary's CofE High School</t>
  </si>
  <si>
    <t xml:space="preserve">St Michael's Catholic Grammar School</t>
  </si>
  <si>
    <t xml:space="preserve">MILL HILL HIGH</t>
  </si>
  <si>
    <t xml:space="preserve">The Henrietta Barnett School</t>
  </si>
  <si>
    <t xml:space="preserve">QUEEN ELIZABETH'S GIRLS'</t>
  </si>
  <si>
    <t xml:space="preserve">Total Secondaries</t>
  </si>
  <si>
    <t xml:space="preserve">THE RAVENSCROFT</t>
  </si>
  <si>
    <t xml:space="preserve">Minor increase in pupils on FSM and drops in SEN numbers</t>
  </si>
  <si>
    <t xml:space="preserve">Special Schools</t>
  </si>
  <si>
    <t xml:space="preserve">ST MARY'S CHURCH OF ENGLAND HIGH</t>
  </si>
  <si>
    <t xml:space="preserve">Oak Lodge School</t>
  </si>
  <si>
    <t xml:space="preserve">ST MICHAEL'S CATHOLIC GRAMMAR</t>
  </si>
  <si>
    <t xml:space="preserve">Mobility and EAL show significant drops</t>
  </si>
  <si>
    <t xml:space="preserve">Northway School</t>
  </si>
  <si>
    <t xml:space="preserve">WHITEFIELD</t>
  </si>
  <si>
    <t xml:space="preserve">Oakleigh School</t>
  </si>
  <si>
    <t xml:space="preserve">Mapledown School</t>
  </si>
  <si>
    <t xml:space="preserve">Pupil number drop and big EAL drop</t>
  </si>
  <si>
    <t xml:space="preserve">NORTHWAY</t>
  </si>
  <si>
    <t xml:space="preserve">All Schools</t>
  </si>
  <si>
    <t xml:space="preserve">OAKLEIGH</t>
  </si>
  <si>
    <t xml:space="preserve">OAK LODGE</t>
  </si>
  <si>
    <t xml:space="preserve">Grand Totals: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0.00%"/>
    <numFmt numFmtId="168" formatCode="#,##0.00"/>
    <numFmt numFmtId="169" formatCode="#,##0"/>
    <numFmt numFmtId="170" formatCode="0%"/>
    <numFmt numFmtId="171" formatCode="_(\$* #,##0.00_);_(\$* \(#,##0.00\);_(\$* \-??_);_(@_)"/>
    <numFmt numFmtId="172" formatCode="_-\£* #,##0_-;&quot;-£&quot;* #,##0_-;_-\£* \-_-;_-@_-"/>
    <numFmt numFmtId="173" formatCode="[$-409]mmm\-yy"/>
    <numFmt numFmtId="174" formatCode="[$-409]m/d/yyyy\ h:mm"/>
    <numFmt numFmtId="175" formatCode="[$-409]m/d/yyyy"/>
    <numFmt numFmtId="176" formatCode="General"/>
    <numFmt numFmtId="177" formatCode="#,##0_);\(#,##0\)"/>
    <numFmt numFmtId="178" formatCode="#,##0;[RED]\(#,##0\)"/>
    <numFmt numFmtId="179" formatCode="\£#,##0"/>
    <numFmt numFmtId="180" formatCode="0.00000000_)"/>
    <numFmt numFmtId="181" formatCode="0"/>
    <numFmt numFmtId="182" formatCode="_-* #,##0_-;\-* #,##0_-;_-* \-??_-;_-@_-"/>
    <numFmt numFmtId="183" formatCode="#,##0_);\(#,###\)"/>
    <numFmt numFmtId="184" formatCode="0_)"/>
    <numFmt numFmtId="185" formatCode="#,##0.00_);\(#,##0.00\)"/>
    <numFmt numFmtId="186" formatCode="@"/>
    <numFmt numFmtId="187" formatCode="#,##0;\(#,##0\)"/>
    <numFmt numFmtId="188" formatCode="_(&quot;+ &quot;#,##0.00_);_(&quot; (&quot;#,##0.00\);_(&quot; -&quot;??_);_(@_)"/>
    <numFmt numFmtId="189" formatCode="[$-F800]dddd&quot;, &quot;mmmm\ dd&quot;, &quot;yyyy"/>
    <numFmt numFmtId="190" formatCode="dd\ mmm\ yy\ hh:mm"/>
    <numFmt numFmtId="191" formatCode="_(&quot;+ &quot;#,##0_);_(&quot; (&quot;#,##0\);_(&quot; -&quot;??_);_(@_)"/>
    <numFmt numFmtId="192" formatCode="_-* #,##0.0_-;\-* #,##0.0_-;_-* \-??_-;_-@_-"/>
    <numFmt numFmtId="193" formatCode="0.0"/>
  </numFmts>
  <fonts count="8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0"/>
      <name val="Times New Roman"/>
      <family val="1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sz val="9"/>
      <name val="Times New Roman"/>
      <family val="1"/>
    </font>
    <font>
      <b val="true"/>
      <sz val="12"/>
      <color rgb="FF000000"/>
      <name val="Arial"/>
      <family val="2"/>
    </font>
    <font>
      <sz val="10"/>
      <color rgb="FF008080"/>
      <name val="System"/>
      <family val="2"/>
    </font>
    <font>
      <i val="true"/>
      <sz val="12"/>
      <color rgb="FF808080"/>
      <name val="Arial"/>
      <family val="2"/>
    </font>
    <font>
      <sz val="9"/>
      <color rgb="FF000080"/>
      <name val="Arial"/>
      <family val="2"/>
    </font>
    <font>
      <sz val="9"/>
      <color rgb="FF0000FF"/>
      <name val="Times New Roman"/>
      <family val="1"/>
    </font>
    <font>
      <b val="true"/>
      <sz val="14"/>
      <color rgb="FFFF0000"/>
      <name val="Arial"/>
      <family val="2"/>
    </font>
    <font>
      <sz val="12"/>
      <color rgb="FF008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System"/>
      <family val="2"/>
    </font>
    <font>
      <sz val="9"/>
      <color rgb="FF0000FF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i val="true"/>
      <sz val="10"/>
      <color rgb="FF008000"/>
      <name val="System"/>
      <family val="2"/>
    </font>
    <font>
      <sz val="12"/>
      <color rgb="FF99330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b val="true"/>
      <sz val="12"/>
      <color rgb="FF333333"/>
      <name val="Arial"/>
      <family val="2"/>
    </font>
    <font>
      <sz val="10"/>
      <color rgb="FFFF00FF"/>
      <name val="System"/>
      <family val="2"/>
    </font>
    <font>
      <sz val="10"/>
      <color rgb="FF000000"/>
      <name val="Arial"/>
      <family val="2"/>
    </font>
    <font>
      <b val="true"/>
      <sz val="18"/>
      <color rgb="FF000000"/>
      <name val="Cambria"/>
      <family val="1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sz val="9"/>
      <name val="Arial"/>
      <family val="2"/>
    </font>
    <font>
      <sz val="10"/>
      <color rgb="FF008000"/>
      <name val="System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name val="Arial Rounded MT Bold"/>
      <family val="2"/>
    </font>
    <font>
      <b val="true"/>
      <u val="single"/>
      <sz val="12"/>
      <name val="Arial"/>
      <family val="2"/>
    </font>
    <font>
      <sz val="20"/>
      <color rgb="FF003366"/>
      <name val="Times New Roman"/>
      <family val="0"/>
    </font>
    <font>
      <sz val="20"/>
      <color rgb="FF008080"/>
      <name val="Times New Roman"/>
      <family val="0"/>
    </font>
    <font>
      <b val="true"/>
      <sz val="11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sz val="11"/>
      <color rgb="FF000000"/>
      <name val="Calibri"/>
      <family val="0"/>
    </font>
    <font>
      <u val="single"/>
      <sz val="12"/>
      <name val="Arial"/>
      <family val="2"/>
    </font>
    <font>
      <i val="true"/>
      <sz val="12"/>
      <name val="Arial"/>
      <family val="2"/>
    </font>
    <font>
      <b val="true"/>
      <sz val="12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3366FF"/>
      <name val="Arial"/>
      <family val="2"/>
    </font>
    <font>
      <b val="true"/>
      <i val="true"/>
      <sz val="12"/>
      <color rgb="FF008000"/>
      <name val="Arial"/>
      <family val="2"/>
    </font>
    <font>
      <b val="true"/>
      <sz val="14"/>
      <color rgb="FF3366FF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66CC"/>
      <name val="Arial"/>
      <family val="2"/>
    </font>
    <font>
      <i val="true"/>
      <sz val="12"/>
      <color rgb="FF0066CC"/>
      <name val="Arial"/>
      <family val="2"/>
    </font>
    <font>
      <sz val="11"/>
      <name val="Arial"/>
      <family val="2"/>
    </font>
    <font>
      <b val="true"/>
      <sz val="18"/>
      <color rgb="FFC0C0C0"/>
      <name val="Arial"/>
      <family val="2"/>
    </font>
    <font>
      <sz val="12"/>
      <color rgb="FFC0C0C0"/>
      <name val="Arial"/>
      <family val="2"/>
    </font>
    <font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993366"/>
      <name val="Arial"/>
      <family val="2"/>
    </font>
    <font>
      <b val="true"/>
      <u val="single"/>
      <sz val="18"/>
      <color rgb="FFFF99CC"/>
      <name val="Arial"/>
      <family val="2"/>
    </font>
    <font>
      <b val="true"/>
      <sz val="18"/>
      <color rgb="FFFF99CC"/>
      <name val="Arial"/>
      <family val="2"/>
    </font>
    <font>
      <sz val="12"/>
      <color rgb="FFFF99CC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000000"/>
      <name val="Calibri"/>
      <family val="0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9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D9FFFF"/>
        <bgColor rgb="FFCCFFFF"/>
      </patternFill>
    </fill>
    <fill>
      <patternFill patternType="solid">
        <fgColor rgb="FFFFFFD9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D9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CC0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FFFF00"/>
      </top>
      <bottom style="thin">
        <color rgb="FFFFFF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 style="hair"/>
      <top style="thin"/>
      <bottom style="double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2" borderId="0" applyFont="true" applyBorder="false" applyAlignment="false" applyProtection="false"/>
    <xf numFmtId="164" fontId="12" fillId="23" borderId="0" applyFont="true" applyBorder="false" applyAlignment="false" applyProtection="false"/>
    <xf numFmtId="164" fontId="12" fillId="23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67" fontId="29" fillId="0" borderId="9" applyFont="true" applyBorder="true" applyAlignment="false" applyProtection="false"/>
    <xf numFmtId="164" fontId="30" fillId="2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9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20" borderId="1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5" fillId="26" borderId="11" applyFont="true" applyBorder="true" applyAlignment="true" applyProtection="false">
      <alignment horizontal="right" vertical="center" textRotation="0" wrapText="false" indent="0" shrinkToFit="false"/>
    </xf>
    <xf numFmtId="164" fontId="36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12" fillId="0" borderId="12" applyFont="true" applyBorder="true" applyAlignment="false" applyProtection="false"/>
    <xf numFmtId="168" fontId="38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7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2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5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1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1" fillId="4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1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4" borderId="2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2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1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2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4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28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0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8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9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5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5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3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5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5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2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2" fillId="20" borderId="4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6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61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9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2" fillId="0" borderId="3" xfId="1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3" xfId="1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2" fillId="2" borderId="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53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6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46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67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2" fillId="2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6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6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6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1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xfId="1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3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4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5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0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2" fillId="11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6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5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67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5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79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8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81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2" fillId="0" borderId="8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78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0" borderId="23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5" xfId="1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2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6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3" fillId="0" borderId="17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8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1" fillId="8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4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7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3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1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8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3" xfId="2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4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5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14" borderId="3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0" xfId="2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3" fillId="0" borderId="0" xfId="2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4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2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51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4" fillId="0" borderId="0" xfId="2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14" borderId="3" xfId="2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" fillId="0" borderId="0" xfId="2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3" xfId="2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% 2" xfId="21"/>
    <cellStyle name="% 3" xfId="22"/>
    <cellStyle name="%_302_Baselines_Oct12 (Revised) (2)" xfId="23"/>
    <cellStyle name="%_DSG Cost centres from LBurbidge 16Oct12" xfId="24"/>
    <cellStyle name="%_DSG Cost centres from LBurbidge 16Oct12_Schools Budget Plan 2013-14 V4 @ 14Jan2013" xfId="25"/>
    <cellStyle name="%_Reconciliation since 26042013" xfId="26"/>
    <cellStyle name="%_Restatement of baselines - CB" xfId="27"/>
    <cellStyle name="%_Schools Budget Plan 2013-14 V1 sent to group - SS" xfId="28"/>
    <cellStyle name="%_Schools Budget Plan 2013-14 V1 sent to group - SS_Schools Budget Plan 2013-14 V4 @ 14Jan2013" xfId="29"/>
    <cellStyle name="%_Schools Budget Plan 2013-14 V4 @ 14Jan2013" xfId="30"/>
    <cellStyle name="20% - Accent1 2" xfId="31"/>
    <cellStyle name="20% - Accent2 2" xfId="32"/>
    <cellStyle name="20% - Accent3 2" xfId="33"/>
    <cellStyle name="20% - Accent4 2" xfId="34"/>
    <cellStyle name="20% - Accent5 2" xfId="35"/>
    <cellStyle name="20% - Accent6 2" xfId="36"/>
    <cellStyle name="40% - Accent1 2" xfId="37"/>
    <cellStyle name="40% - Accent2 2" xfId="38"/>
    <cellStyle name="40% - Accent3 2" xfId="39"/>
    <cellStyle name="40% - Accent4 2" xfId="40"/>
    <cellStyle name="40% - Accent5 2" xfId="41"/>
    <cellStyle name="40% - Accent6 2" xfId="42"/>
    <cellStyle name="60% - Accent1 2" xfId="43"/>
    <cellStyle name="60% - Accent2 2" xfId="44"/>
    <cellStyle name="60% - Accent3 2" xfId="45"/>
    <cellStyle name="60% - Accent4 2" xfId="46"/>
    <cellStyle name="60% - Accent5 2" xfId="47"/>
    <cellStyle name="60% - Accent6 2" xfId="48"/>
    <cellStyle name="]&#10;&#10;Width=797&#10;&#10;Height=554&#10;&#10;&#10;&#10;[Code]&#10;&#10;Code0=/nyf50&#10;&#10;Code1=4500000136&#10;&#10;Code2=ME23&#10;&#10;Code3=4500002322&#10;&#10;Code4=#&#10;&#10;Code5=MB01&#10;&#10;" xfId="49"/>
    <cellStyle name="]&#13;&#10;Width=797&#13;&#10;Height=554&#13;&#10;&#13;&#10;[Code]&#13;&#10;Code0=/nyf50&#13;&#10;Code1=4500000136&#13;&#10;Code2=ME23&#13;&#10;Code3=4500002322&#13;&#10;Code4=#&#13;&#10;Code5=MB01&#13;&#10;" xfId="50"/>
    <cellStyle name="]&#13;&#10;Width=797&#13;&#10;Height=554&#13;&#10;&#13;&#10;[Code]&#13;&#10;Code0=/nyf50&#13;&#10;Code1=4500000136&#13;&#10;Code2=ME23&#13;&#10;Code3=4500002322&#13;&#10;Code4=#&#13;&#10;Code5=MB01&#13;&#10; 2" xfId="51"/>
    <cellStyle name="]&#13;&#10;Width=797&#13;&#10;Height=554&#13;&#10;&#13;&#10;[Code]&#13;&#10;Code0=/nyf50&#13;&#10;Code1=4500000136&#13;&#10;Code2=ME23&#13;&#10;Code3=4500002322&#13;&#10;Code4=#&#13;&#10;Code5=MB01&#13;&#10; 3" xfId="52"/>
    <cellStyle name="]&#13;&#10;Width=797&#13;&#10;Height=554&#13;&#10;&#13;&#10;[Code]&#13;&#10;Code0=/nyf50&#13;&#10;Code1=4500000136&#13;&#10;Code2=ME23&#13;&#10;Code3=4500002322&#13;&#10;Code4=#&#13;&#10;Code5=MB01&#13;&#10;_Copy of Capital Programme 2013-14  (to services) for Cabinet 2" xfId="53"/>
    <cellStyle name="]&#13;&#10;Zoomed=1&#13;&#10;Row=0&#13;&#10;Column=0&#13;&#10;Height=0&#13;&#10;Width=0&#13;&#10;FontName=FoxFont&#13;&#10;FontStyle=0&#13;&#10;FontSize=9&#13;&#10;PrtFontName=FoxPrin" xfId="54"/>
    <cellStyle name="]&#13;&#10;Zoomed=1&#13;&#10;Row=0&#13;&#10;Column=0&#13;&#10;Height=0&#13;&#10;Width=0&#13;&#10;FontName=FoxFont&#13;&#10;FontStyle=0&#13;&#10;FontSize=9&#13;&#10;PrtFontName=FoxPrin 2" xfId="55"/>
    <cellStyle name="]&#13;&#10;Zoomed=1&#13;&#10;Row=0&#13;&#10;Column=0&#13;&#10;Height=0&#13;&#10;Width=0&#13;&#10;FontName=FoxFont&#13;&#10;FontStyle=0&#13;&#10;FontSize=9&#13;&#10;PrtFontName=FoxPrin 2 2" xfId="56"/>
    <cellStyle name="]&#13;&#10;Zoomed=1&#13;&#10;Row=0&#13;&#10;Column=0&#13;&#10;Height=0&#13;&#10;Width=0&#13;&#10;FontName=FoxFont&#13;&#10;FontStyle=0&#13;&#10;FontSize=9&#13;&#10;PrtFontName=FoxPrin 3" xfId="57"/>
    <cellStyle name="Accent1 2" xfId="58"/>
    <cellStyle name="Accent2 2" xfId="59"/>
    <cellStyle name="Accent3 2" xfId="60"/>
    <cellStyle name="Accent4 2" xfId="61"/>
    <cellStyle name="Accent5 2" xfId="62"/>
    <cellStyle name="Accent6 2" xfId="63"/>
    <cellStyle name="Bad 2" xfId="64"/>
    <cellStyle name="Calculation 2" xfId="65"/>
    <cellStyle name="Check Cell 2" xfId="66"/>
    <cellStyle name="Comma 2" xfId="67"/>
    <cellStyle name="Comma 2 10" xfId="68"/>
    <cellStyle name="Comma 2 11" xfId="69"/>
    <cellStyle name="Comma 2 2" xfId="70"/>
    <cellStyle name="Comma 2 2 2" xfId="71"/>
    <cellStyle name="Comma 2 3" xfId="72"/>
    <cellStyle name="Comma 2 4" xfId="73"/>
    <cellStyle name="Comma 2 5" xfId="74"/>
    <cellStyle name="Comma 2 6" xfId="75"/>
    <cellStyle name="Comma 2 7" xfId="76"/>
    <cellStyle name="Comma 2 8" xfId="77"/>
    <cellStyle name="Comma 2 9" xfId="78"/>
    <cellStyle name="Comma 3" xfId="79"/>
    <cellStyle name="Comma 4" xfId="80"/>
    <cellStyle name="Comma 5" xfId="81"/>
    <cellStyle name="Comma 6" xfId="82"/>
    <cellStyle name="Comma 7" xfId="83"/>
    <cellStyle name="Comma 8" xfId="84"/>
    <cellStyle name="Comma 9" xfId="85"/>
    <cellStyle name="Currency 2" xfId="86"/>
    <cellStyle name="Currency 2 2" xfId="87"/>
    <cellStyle name="Currency 3" xfId="88"/>
    <cellStyle name="DetailStyleText" xfId="89"/>
    <cellStyle name="Emphasis 1" xfId="90"/>
    <cellStyle name="Emphasis 2" xfId="91"/>
    <cellStyle name="Emphasis 3" xfId="92"/>
    <cellStyle name="Estimated" xfId="93"/>
    <cellStyle name="Explanatory Text 2" xfId="94"/>
    <cellStyle name="external input" xfId="95"/>
    <cellStyle name="FinancialTitleStyle" xfId="96"/>
    <cellStyle name="flashing" xfId="97"/>
    <cellStyle name="Good 2" xfId="98"/>
    <cellStyle name="Header" xfId="99"/>
    <cellStyle name="HeaderGrant" xfId="100"/>
    <cellStyle name="HeaderLEA" xfId="101"/>
    <cellStyle name="Heading 1 2" xfId="102"/>
    <cellStyle name="Heading 2 2" xfId="103"/>
    <cellStyle name="Heading 3 2" xfId="104"/>
    <cellStyle name="Heading 4 2" xfId="105"/>
    <cellStyle name="Hyperlink 2" xfId="106"/>
    <cellStyle name="Hyperlink 3" xfId="107"/>
    <cellStyle name="Hyperlink 4" xfId="108"/>
    <cellStyle name="Imported" xfId="109"/>
    <cellStyle name="input" xfId="110"/>
    <cellStyle name="Input 2" xfId="111"/>
    <cellStyle name="LEAName" xfId="112"/>
    <cellStyle name="LEANumber" xfId="113"/>
    <cellStyle name="Linked Cell 2" xfId="114"/>
    <cellStyle name="log projection" xfId="115"/>
    <cellStyle name="Neutral 2" xfId="116"/>
    <cellStyle name="Normal 10" xfId="117"/>
    <cellStyle name="Normal 10 2" xfId="118"/>
    <cellStyle name="Normal 10 2 2" xfId="119"/>
    <cellStyle name="Normal 10 3" xfId="120"/>
    <cellStyle name="Normal 10 4" xfId="121"/>
    <cellStyle name="Normal 10 4 2" xfId="122"/>
    <cellStyle name="Normal 11" xfId="123"/>
    <cellStyle name="Normal 11 2" xfId="124"/>
    <cellStyle name="Normal 11 3" xfId="125"/>
    <cellStyle name="Normal 12" xfId="126"/>
    <cellStyle name="Normal 12 2" xfId="127"/>
    <cellStyle name="Normal 12 3" xfId="128"/>
    <cellStyle name="Normal 13" xfId="129"/>
    <cellStyle name="Normal 13 2" xfId="130"/>
    <cellStyle name="Normal 13 3" xfId="131"/>
    <cellStyle name="Normal 14" xfId="132"/>
    <cellStyle name="Normal 15" xfId="133"/>
    <cellStyle name="Normal 16" xfId="134"/>
    <cellStyle name="Normal 16 2" xfId="135"/>
    <cellStyle name="Normal 17" xfId="136"/>
    <cellStyle name="Normal 17 2" xfId="137"/>
    <cellStyle name="Normal 18" xfId="138"/>
    <cellStyle name="Normal 18 2" xfId="139"/>
    <cellStyle name="Normal 18 3" xfId="140"/>
    <cellStyle name="Normal 19" xfId="141"/>
    <cellStyle name="Normal 19 2" xfId="142"/>
    <cellStyle name="Normal 2" xfId="143"/>
    <cellStyle name="Normal 2 10" xfId="144"/>
    <cellStyle name="Normal 2 11" xfId="145"/>
    <cellStyle name="Normal 2 12" xfId="146"/>
    <cellStyle name="Normal 2 13" xfId="147"/>
    <cellStyle name="Normal 2 14" xfId="148"/>
    <cellStyle name="Normal 2 15" xfId="149"/>
    <cellStyle name="Normal 2 16" xfId="150"/>
    <cellStyle name="Normal 2 2" xfId="151"/>
    <cellStyle name="Normal 2 2 10" xfId="152"/>
    <cellStyle name="Normal 2 2 10 2" xfId="153"/>
    <cellStyle name="Normal 2 2 11" xfId="154"/>
    <cellStyle name="Normal 2 2 11 2" xfId="155"/>
    <cellStyle name="Normal 2 2 12" xfId="156"/>
    <cellStyle name="Normal 2 2 2" xfId="157"/>
    <cellStyle name="Normal 2 2 2 2" xfId="158"/>
    <cellStyle name="Normal 2 2 2 3" xfId="159"/>
    <cellStyle name="Normal 2 2 2 4" xfId="160"/>
    <cellStyle name="Normal 2 2 2 5" xfId="161"/>
    <cellStyle name="Normal 2 2 2 6" xfId="162"/>
    <cellStyle name="Normal 2 2 2 7" xfId="163"/>
    <cellStyle name="Normal 2 2 2 8" xfId="164"/>
    <cellStyle name="Normal 2 2 3" xfId="165"/>
    <cellStyle name="Normal 2 2 4" xfId="166"/>
    <cellStyle name="Normal 2 2 5" xfId="167"/>
    <cellStyle name="Normal 2 2 6" xfId="168"/>
    <cellStyle name="Normal 2 2 7" xfId="169"/>
    <cellStyle name="Normal 2 2 7 2" xfId="170"/>
    <cellStyle name="Normal 2 2 8" xfId="171"/>
    <cellStyle name="Normal 2 2 8 2" xfId="172"/>
    <cellStyle name="Normal 2 2 9" xfId="173"/>
    <cellStyle name="Normal 2 2 9 2" xfId="174"/>
    <cellStyle name="Normal 2 3" xfId="175"/>
    <cellStyle name="Normal 2 4" xfId="176"/>
    <cellStyle name="Normal 2 5" xfId="177"/>
    <cellStyle name="Normal 2 5 2" xfId="178"/>
    <cellStyle name="Normal 2 6" xfId="179"/>
    <cellStyle name="Normal 2 6 2" xfId="180"/>
    <cellStyle name="Normal 2 7" xfId="181"/>
    <cellStyle name="Normal 2 7 2" xfId="182"/>
    <cellStyle name="Normal 2 8" xfId="183"/>
    <cellStyle name="Normal 2 8 2" xfId="184"/>
    <cellStyle name="Normal 2 9" xfId="185"/>
    <cellStyle name="Normal 20" xfId="186"/>
    <cellStyle name="Normal 20 2" xfId="187"/>
    <cellStyle name="Normal 21" xfId="188"/>
    <cellStyle name="Normal 22" xfId="189"/>
    <cellStyle name="Normal 23" xfId="190"/>
    <cellStyle name="Normal 2_Additional Grant for Schools 2011-12 allocations" xfId="191"/>
    <cellStyle name="Normal 3" xfId="192"/>
    <cellStyle name="Normal 3 10" xfId="193"/>
    <cellStyle name="Normal 3 11" xfId="194"/>
    <cellStyle name="Normal 3 12" xfId="195"/>
    <cellStyle name="Normal 3 2" xfId="196"/>
    <cellStyle name="Normal 3 2 2" xfId="197"/>
    <cellStyle name="Normal 3 2 3" xfId="198"/>
    <cellStyle name="Normal 3 2 4" xfId="199"/>
    <cellStyle name="Normal 3 2 5" xfId="200"/>
    <cellStyle name="Normal 3 2 6" xfId="201"/>
    <cellStyle name="Normal 3 2_Main Allocation Sheet" xfId="202"/>
    <cellStyle name="Normal 3 3" xfId="203"/>
    <cellStyle name="Normal 3 3 2" xfId="204"/>
    <cellStyle name="Normal 3 4" xfId="205"/>
    <cellStyle name="Normal 3 4 2" xfId="206"/>
    <cellStyle name="Normal 3 5" xfId="207"/>
    <cellStyle name="Normal 3 5 2" xfId="208"/>
    <cellStyle name="Normal 3 6" xfId="209"/>
    <cellStyle name="Normal 3 6 2" xfId="210"/>
    <cellStyle name="Normal 3 7" xfId="211"/>
    <cellStyle name="Normal 3 8" xfId="212"/>
    <cellStyle name="Normal 3 9" xfId="213"/>
    <cellStyle name="Normal 3_Colleges and Providers" xfId="214"/>
    <cellStyle name="Normal 4" xfId="215"/>
    <cellStyle name="Normal 4 2" xfId="216"/>
    <cellStyle name="Normal 4 2 2" xfId="217"/>
    <cellStyle name="Normal 4 3" xfId="218"/>
    <cellStyle name="Normal 4 3 2" xfId="219"/>
    <cellStyle name="Normal 4 4" xfId="220"/>
    <cellStyle name="Normal 4 4 2" xfId="221"/>
    <cellStyle name="Normal 4 5" xfId="222"/>
    <cellStyle name="Normal 4 5 2" xfId="223"/>
    <cellStyle name="Normal 4 6" xfId="224"/>
    <cellStyle name="Normal 4 6 2" xfId="225"/>
    <cellStyle name="Normal 4 7" xfId="226"/>
    <cellStyle name="Normal 4_Regional Readiness Sheet" xfId="227"/>
    <cellStyle name="Normal 5" xfId="228"/>
    <cellStyle name="Normal 6" xfId="229"/>
    <cellStyle name="Normal 7" xfId="230"/>
    <cellStyle name="Normal 8" xfId="231"/>
    <cellStyle name="Normal 9" xfId="232"/>
    <cellStyle name="Normal 9 2" xfId="233"/>
    <cellStyle name="Normal 9 2 2" xfId="234"/>
    <cellStyle name="Normal 9 3" xfId="235"/>
    <cellStyle name="Normal 9 4" xfId="236"/>
    <cellStyle name="Normal 9 4 2" xfId="237"/>
    <cellStyle name="Normal_2008-9 changes from 2007-8 @ Feb 20" xfId="238"/>
    <cellStyle name="Normal_BS0809 @ 19 February" xfId="239"/>
    <cellStyle name="Normal_BS0809 @ 21 February" xfId="240"/>
    <cellStyle name="Normal_Sheet1" xfId="241"/>
    <cellStyle name="Normal_Summary - All Schs" xfId="242"/>
    <cellStyle name="NormalStyleCurrency" xfId="243"/>
    <cellStyle name="NormalStyleText" xfId="244"/>
    <cellStyle name="Note 2" xfId="245"/>
    <cellStyle name="Number" xfId="246"/>
    <cellStyle name="Output 2" xfId="247"/>
    <cellStyle name="Percent 2" xfId="248"/>
    <cellStyle name="Percent 2 2" xfId="249"/>
    <cellStyle name="Percent 3" xfId="250"/>
    <cellStyle name="Percent 4" xfId="251"/>
    <cellStyle name="Percent 5" xfId="252"/>
    <cellStyle name="Percent 6" xfId="253"/>
    <cellStyle name="provisional PN158/97" xfId="254"/>
    <cellStyle name="P嗴_x000c_〘 ńバ঒〘 " xfId="255"/>
    <cellStyle name="P嗴_x000c_〘 ńバ঒〘  2" xfId="256"/>
    <cellStyle name="P嗴_x000c_〘 ńバ঒〘 _Main Allocation Sheet" xfId="257"/>
    <cellStyle name="SAPBEXstdData" xfId="258"/>
    <cellStyle name="Sheet Title" xfId="259"/>
    <cellStyle name="Style 1" xfId="260"/>
    <cellStyle name="Style 1 2" xfId="261"/>
    <cellStyle name="Style 1_Main Allocation Sheet" xfId="262"/>
    <cellStyle name="sub" xfId="263"/>
    <cellStyle name="table imported" xfId="264"/>
    <cellStyle name="table sum" xfId="265"/>
    <cellStyle name="table values" xfId="266"/>
    <cellStyle name="Title 2" xfId="267"/>
    <cellStyle name="Total 2" xfId="268"/>
    <cellStyle name="TotalStyleCurrency" xfId="269"/>
    <cellStyle name="TotalStyleText" xfId="270"/>
    <cellStyle name="u5shares" xfId="271"/>
    <cellStyle name="Variable assumptions" xfId="272"/>
    <cellStyle name="Warning Text 2" xfId="273"/>
    <cellStyle name="Èurrency [0]" xfId="274"/>
  </cellStyles>
  <dxfs count="10"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ont>
        <name val="Arial"/>
        <family val="0"/>
        <sz val="12"/>
      </font>
      <fill>
        <patternFill>
          <bgColor rgb="FFFFCC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D9"/>
      <rgbColor rgb="FF00FFFF"/>
      <rgbColor rgb="FF800080"/>
      <rgbColor rgb="FF800000"/>
      <rgbColor rgb="FF008080"/>
      <rgbColor rgb="FF0000FF"/>
      <rgbColor rgb="FF00CCFF"/>
      <rgbColor rgb="FFD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externalLink" Target="externalLinks/externalLink24.xml"/><Relationship Id="rId40" Type="http://schemas.openxmlformats.org/officeDocument/2006/relationships/externalLink" Target="externalLinks/externalLink25.xml"/><Relationship Id="rId41" Type="http://schemas.openxmlformats.org/officeDocument/2006/relationships/externalLink" Target="externalLinks/externalLink26.xml"/><Relationship Id="rId42" Type="http://schemas.openxmlformats.org/officeDocument/2006/relationships/externalLink" Target="externalLinks/externalLink27.xml"/><Relationship Id="rId43" Type="http://schemas.openxmlformats.org/officeDocument/2006/relationships/externalLink" Target="externalLinks/externalLink28.xml"/><Relationship Id="rId44" Type="http://schemas.openxmlformats.org/officeDocument/2006/relationships/externalLink" Target="externalLinks/externalLink29.xml"/><Relationship Id="rId45" Type="http://schemas.openxmlformats.org/officeDocument/2006/relationships/externalLink" Target="externalLinks/externalLink30.xml"/><Relationship Id="rId46" Type="http://schemas.openxmlformats.org/officeDocument/2006/relationships/externalLink" Target="externalLinks/externalLink31.xml"/><Relationship Id="rId4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NEWS.A1"/><Relationship Id="rId2" Type="http://schemas.openxmlformats.org/officeDocument/2006/relationships/hyperlink" Target="#Home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0520</xdr:colOff>
      <xdr:row>11</xdr:row>
      <xdr:rowOff>37800</xdr:rowOff>
    </xdr:from>
    <xdr:to>
      <xdr:col>7</xdr:col>
      <xdr:colOff>995400</xdr:colOff>
      <xdr:row>15</xdr:row>
      <xdr:rowOff>75960</xdr:rowOff>
    </xdr:to>
    <xdr:pic>
      <xdr:nvPicPr>
        <xdr:cNvPr id="0" name="Picture 13" descr="C:\Users\faz.saeed\AppData\Local\Microsoft\Windows\Temporary Internet Files\Content.IE5\GE5HFKXB\MC900431509[1].png"/>
        <xdr:cNvPicPr/>
      </xdr:nvPicPr>
      <xdr:blipFill>
        <a:blip r:embed="rId1"/>
        <a:stretch/>
      </xdr:blipFill>
      <xdr:spPr>
        <a:xfrm>
          <a:off x="5324040" y="2152440"/>
          <a:ext cx="7048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160</xdr:colOff>
      <xdr:row>10</xdr:row>
      <xdr:rowOff>9360</xdr:rowOff>
    </xdr:from>
    <xdr:to>
      <xdr:col>7</xdr:col>
      <xdr:colOff>1164960</xdr:colOff>
      <xdr:row>16</xdr:row>
      <xdr:rowOff>18720</xdr:rowOff>
    </xdr:to>
    <xdr:sp>
      <xdr:nvSpPr>
        <xdr:cNvPr id="1" name="WordArt 2"/>
        <xdr:cNvSpPr/>
      </xdr:nvSpPr>
      <xdr:spPr>
        <a:xfrm>
          <a:off x="5089680" y="1933560"/>
          <a:ext cx="1108800" cy="116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  </a:t>
          </a:r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Schools</a:t>
          </a:r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808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3366"/>
              </a:solidFill>
              <a:latin typeface="Times New Roman"/>
            </a:rPr>
            <a:t>Accountanc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640</xdr:colOff>
      <xdr:row>14</xdr:row>
      <xdr:rowOff>28080</xdr:rowOff>
    </xdr:from>
    <xdr:to>
      <xdr:col>3</xdr:col>
      <xdr:colOff>527400</xdr:colOff>
      <xdr:row>17</xdr:row>
      <xdr:rowOff>57240</xdr:rowOff>
    </xdr:to>
    <xdr:sp>
      <xdr:nvSpPr>
        <xdr:cNvPr id="2" name="Flowchart: Alternate Process 11"/>
        <xdr:cNvSpPr/>
      </xdr:nvSpPr>
      <xdr:spPr>
        <a:xfrm>
          <a:off x="976320" y="2723760"/>
          <a:ext cx="129780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</xdr:colOff>
      <xdr:row>18</xdr:row>
      <xdr:rowOff>180720</xdr:rowOff>
    </xdr:from>
    <xdr:to>
      <xdr:col>3</xdr:col>
      <xdr:colOff>498600</xdr:colOff>
      <xdr:row>22</xdr:row>
      <xdr:rowOff>19440</xdr:rowOff>
    </xdr:to>
    <xdr:sp>
      <xdr:nvSpPr>
        <xdr:cNvPr id="3" name="Flowchart: Alternate Process 12"/>
        <xdr:cNvSpPr/>
      </xdr:nvSpPr>
      <xdr:spPr>
        <a:xfrm>
          <a:off x="1014120" y="3647880"/>
          <a:ext cx="1231200" cy="610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7320</xdr:colOff>
      <xdr:row>19</xdr:row>
      <xdr:rowOff>0</xdr:rowOff>
    </xdr:from>
    <xdr:to>
      <xdr:col>7</xdr:col>
      <xdr:colOff>968040</xdr:colOff>
      <xdr:row>22</xdr:row>
      <xdr:rowOff>28440</xdr:rowOff>
    </xdr:to>
    <xdr:sp>
      <xdr:nvSpPr>
        <xdr:cNvPr id="4" name="Flowchart: Alternate Process 13"/>
        <xdr:cNvSpPr/>
      </xdr:nvSpPr>
      <xdr:spPr>
        <a:xfrm>
          <a:off x="4789800" y="3657600"/>
          <a:ext cx="121176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66960</xdr:rowOff>
    </xdr:from>
    <xdr:to>
      <xdr:col>3</xdr:col>
      <xdr:colOff>480240</xdr:colOff>
      <xdr:row>27</xdr:row>
      <xdr:rowOff>104760</xdr:rowOff>
    </xdr:to>
    <xdr:sp>
      <xdr:nvSpPr>
        <xdr:cNvPr id="5" name="Flowchart: Alternate Process 14"/>
        <xdr:cNvSpPr/>
      </xdr:nvSpPr>
      <xdr:spPr>
        <a:xfrm>
          <a:off x="995040" y="4686480"/>
          <a:ext cx="1231920" cy="60948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2080</xdr:colOff>
      <xdr:row>24</xdr:row>
      <xdr:rowOff>47880</xdr:rowOff>
    </xdr:from>
    <xdr:to>
      <xdr:col>6</xdr:col>
      <xdr:colOff>179280</xdr:colOff>
      <xdr:row>27</xdr:row>
      <xdr:rowOff>162000</xdr:rowOff>
    </xdr:to>
    <xdr:sp>
      <xdr:nvSpPr>
        <xdr:cNvPr id="6" name="Flowchart: Alternate Process 15"/>
        <xdr:cNvSpPr/>
      </xdr:nvSpPr>
      <xdr:spPr>
        <a:xfrm>
          <a:off x="2940840" y="4667400"/>
          <a:ext cx="124092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 Cent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6680</xdr:colOff>
      <xdr:row>24</xdr:row>
      <xdr:rowOff>38160</xdr:rowOff>
    </xdr:from>
    <xdr:to>
      <xdr:col>7</xdr:col>
      <xdr:colOff>958320</xdr:colOff>
      <xdr:row>27</xdr:row>
      <xdr:rowOff>85680</xdr:rowOff>
    </xdr:to>
    <xdr:sp>
      <xdr:nvSpPr>
        <xdr:cNvPr id="7" name="Flowchart: Alternate Process 16"/>
        <xdr:cNvSpPr/>
      </xdr:nvSpPr>
      <xdr:spPr>
        <a:xfrm>
          <a:off x="4799160" y="4657680"/>
          <a:ext cx="1192680" cy="6192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rt ye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9800</xdr:colOff>
      <xdr:row>19</xdr:row>
      <xdr:rowOff>0</xdr:rowOff>
    </xdr:from>
    <xdr:to>
      <xdr:col>6</xdr:col>
      <xdr:colOff>207360</xdr:colOff>
      <xdr:row>22</xdr:row>
      <xdr:rowOff>104760</xdr:rowOff>
    </xdr:to>
    <xdr:sp>
      <xdr:nvSpPr>
        <xdr:cNvPr id="8" name="Flowchart: Alternate Process 17"/>
        <xdr:cNvSpPr/>
      </xdr:nvSpPr>
      <xdr:spPr>
        <a:xfrm>
          <a:off x="2968560" y="3657600"/>
          <a:ext cx="124128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hildrens  Centr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3000</xdr:colOff>
      <xdr:row>14</xdr:row>
      <xdr:rowOff>0</xdr:rowOff>
    </xdr:from>
    <xdr:to>
      <xdr:col>6</xdr:col>
      <xdr:colOff>225360</xdr:colOff>
      <xdr:row>17</xdr:row>
      <xdr:rowOff>104760</xdr:rowOff>
    </xdr:to>
    <xdr:sp>
      <xdr:nvSpPr>
        <xdr:cNvPr id="9" name="Flowchart: Alternate Process 18"/>
        <xdr:cNvSpPr/>
      </xdr:nvSpPr>
      <xdr:spPr>
        <a:xfrm>
          <a:off x="2921760" y="2695680"/>
          <a:ext cx="1306080" cy="685800"/>
        </a:xfrm>
        <a:prstGeom prst="flowChartAlternateProcess">
          <a:avLst/>
        </a:prstGeom>
        <a:gradFill rotWithShape="0">
          <a:gsLst>
            <a:gs pos="0">
              <a:srgbClr val="5e9eff"/>
            </a:gs>
            <a:gs pos="100000">
              <a:srgbClr val="ffebfa"/>
            </a:gs>
          </a:gsLst>
          <a:lin ang="5400000"/>
        </a:gra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Option B &amp; D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Underhill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click here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20" name="Picture 6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9360</xdr:colOff>
      <xdr:row>10</xdr:row>
      <xdr:rowOff>18360</xdr:rowOff>
    </xdr:from>
    <xdr:to>
      <xdr:col>10</xdr:col>
      <xdr:colOff>413280</xdr:colOff>
      <xdr:row>11</xdr:row>
      <xdr:rowOff>343440</xdr:rowOff>
    </xdr:to>
    <xdr:sp>
      <xdr:nvSpPr>
        <xdr:cNvPr id="21" name="TextBox 1">
          <a:hlinkClick r:id="rId1"/>
        </xdr:cNvPr>
        <xdr:cNvSpPr/>
      </xdr:nvSpPr>
      <xdr:spPr>
        <a:xfrm>
          <a:off x="7801200" y="770760"/>
          <a:ext cx="985320" cy="6872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New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10</xdr:row>
      <xdr:rowOff>28440</xdr:rowOff>
    </xdr:from>
    <xdr:to>
      <xdr:col>13</xdr:col>
      <xdr:colOff>666360</xdr:colOff>
      <xdr:row>11</xdr:row>
      <xdr:rowOff>333360</xdr:rowOff>
    </xdr:to>
    <xdr:sp>
      <xdr:nvSpPr>
        <xdr:cNvPr id="22" name="TextBox 2">
          <a:hlinkClick r:id="rId2"/>
        </xdr:cNvPr>
        <xdr:cNvSpPr/>
      </xdr:nvSpPr>
      <xdr:spPr>
        <a:xfrm>
          <a:off x="9038520" y="780840"/>
          <a:ext cx="2250720" cy="667080"/>
        </a:xfrm>
        <a:prstGeom prst="rect">
          <a:avLst/>
        </a:prstGeom>
        <a:gradFill rotWithShape="0">
          <a:gsLst>
            <a:gs pos="0">
              <a:srgbClr val="fefefe"/>
            </a:gs>
            <a:gs pos="100000">
              <a:srgbClr val="96ab94"/>
            </a:gs>
          </a:gsLst>
          <a:lin ang="8100000"/>
        </a:gradFill>
        <a:ln w="9360">
          <a:solidFill>
            <a:srgbClr val="ddd9c3"/>
          </a:solidFill>
          <a:miter/>
        </a:ln>
        <a:effectLst>
          <a:outerShdw dist="38183" dir="135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Calibri"/>
            </a:rPr>
            <a:t>Hom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0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1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347760</xdr:colOff>
      <xdr:row>34</xdr:row>
      <xdr:rowOff>57240</xdr:rowOff>
    </xdr:from>
    <xdr:to>
      <xdr:col>5</xdr:col>
      <xdr:colOff>479880</xdr:colOff>
      <xdr:row>41</xdr:row>
      <xdr:rowOff>190800</xdr:rowOff>
    </xdr:to>
    <xdr:sp>
      <xdr:nvSpPr>
        <xdr:cNvPr id="12" name="Right Brace 1"/>
        <xdr:cNvSpPr/>
      </xdr:nvSpPr>
      <xdr:spPr>
        <a:xfrm>
          <a:off x="6922080" y="6648480"/>
          <a:ext cx="132120" cy="1467000"/>
        </a:xfrm>
        <a:custGeom>
          <a:avLst/>
          <a:gdLst>
            <a:gd name="textAreaLeft" fmla="*/ 0 w 132120"/>
            <a:gd name="textAreaRight" fmla="*/ 47520 w 132120"/>
            <a:gd name="textAreaTop" fmla="*/ 3240 h 1467000"/>
            <a:gd name="textAreaBottom" fmla="*/ 1463760 h 146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81"/>
                <a:pt x="10800" y="161"/>
              </a:cubicBezTo>
              <a:lnTo>
                <a:pt x="10800" y="10639"/>
              </a:lnTo>
              <a:cubicBezTo>
                <a:pt x="10800" y="10720"/>
                <a:pt x="16200" y="10800"/>
                <a:pt x="21600" y="10800"/>
              </a:cubicBezTo>
              <a:cubicBezTo>
                <a:pt x="16200" y="10800"/>
                <a:pt x="10800" y="10881"/>
                <a:pt x="10800" y="10961"/>
              </a:cubicBezTo>
              <a:lnTo>
                <a:pt x="10800" y="21439"/>
              </a:lnTo>
              <a:cubicBezTo>
                <a:pt x="10800" y="2152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3" name="Picture 29" descr=""/>
        <xdr:cNvPicPr/>
      </xdr:nvPicPr>
      <xdr:blipFill>
        <a:blip r:embed="rId1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60680</xdr:colOff>
      <xdr:row>1</xdr:row>
      <xdr:rowOff>9360</xdr:rowOff>
    </xdr:to>
    <xdr:pic>
      <xdr:nvPicPr>
        <xdr:cNvPr id="14" name="Picture 31" descr=""/>
        <xdr:cNvPicPr/>
      </xdr:nvPicPr>
      <xdr:blipFill>
        <a:blip r:embed="rId2"/>
        <a:stretch/>
      </xdr:blipFill>
      <xdr:spPr>
        <a:xfrm>
          <a:off x="0" y="0"/>
          <a:ext cx="76068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2040</xdr:colOff>
      <xdr:row>45</xdr:row>
      <xdr:rowOff>9720</xdr:rowOff>
    </xdr:from>
    <xdr:to>
      <xdr:col>6</xdr:col>
      <xdr:colOff>272160</xdr:colOff>
      <xdr:row>49</xdr:row>
      <xdr:rowOff>152280</xdr:rowOff>
    </xdr:to>
    <xdr:sp>
      <xdr:nvSpPr>
        <xdr:cNvPr id="15" name="Right Brace 1"/>
        <xdr:cNvSpPr/>
      </xdr:nvSpPr>
      <xdr:spPr>
        <a:xfrm>
          <a:off x="7727400" y="7553520"/>
          <a:ext cx="150120" cy="904680"/>
        </a:xfrm>
        <a:custGeom>
          <a:avLst/>
          <a:gdLst>
            <a:gd name="textAreaLeft" fmla="*/ 0 w 150120"/>
            <a:gd name="textAreaRight" fmla="*/ 54000 w 150120"/>
            <a:gd name="textAreaTop" fmla="*/ 3960 h 904680"/>
            <a:gd name="textAreaBottom" fmla="*/ 900720 h 90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16200" y="10800"/>
                <a:pt x="21600" y="10800"/>
              </a:cubicBezTo>
              <a:cubicBezTo>
                <a:pt x="162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960</xdr:colOff>
      <xdr:row>50</xdr:row>
      <xdr:rowOff>37800</xdr:rowOff>
    </xdr:from>
    <xdr:to>
      <xdr:col>6</xdr:col>
      <xdr:colOff>281520</xdr:colOff>
      <xdr:row>52</xdr:row>
      <xdr:rowOff>190440</xdr:rowOff>
    </xdr:to>
    <xdr:sp>
      <xdr:nvSpPr>
        <xdr:cNvPr id="16" name="Right Brace 5"/>
        <xdr:cNvSpPr/>
      </xdr:nvSpPr>
      <xdr:spPr>
        <a:xfrm>
          <a:off x="7699320" y="8534160"/>
          <a:ext cx="187560" cy="533520"/>
        </a:xfrm>
        <a:custGeom>
          <a:avLst/>
          <a:gdLst>
            <a:gd name="textAreaLeft" fmla="*/ 0 w 187560"/>
            <a:gd name="textAreaRight" fmla="*/ 67680 w 187560"/>
            <a:gd name="textAreaTop" fmla="*/ 4680 h 533520"/>
            <a:gd name="textAreaBottom" fmla="*/ 528840 h 5335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19"/>
                <a:pt x="10800" y="637"/>
              </a:cubicBezTo>
              <a:lnTo>
                <a:pt x="10800" y="10163"/>
              </a:lnTo>
              <a:cubicBezTo>
                <a:pt x="10800" y="10482"/>
                <a:pt x="16200" y="10800"/>
                <a:pt x="21600" y="10800"/>
              </a:cubicBezTo>
              <a:cubicBezTo>
                <a:pt x="16200" y="10800"/>
                <a:pt x="10800" y="11119"/>
                <a:pt x="10800" y="11437"/>
              </a:cubicBezTo>
              <a:lnTo>
                <a:pt x="10800" y="20963"/>
              </a:lnTo>
              <a:cubicBezTo>
                <a:pt x="10800" y="2128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880</xdr:colOff>
      <xdr:row>53</xdr:row>
      <xdr:rowOff>75960</xdr:rowOff>
    </xdr:from>
    <xdr:to>
      <xdr:col>7</xdr:col>
      <xdr:colOff>720</xdr:colOff>
      <xdr:row>56</xdr:row>
      <xdr:rowOff>162000</xdr:rowOff>
    </xdr:to>
    <xdr:sp>
      <xdr:nvSpPr>
        <xdr:cNvPr id="17" name="Right Brace 6"/>
        <xdr:cNvSpPr/>
      </xdr:nvSpPr>
      <xdr:spPr>
        <a:xfrm>
          <a:off x="7671240" y="9143640"/>
          <a:ext cx="281520" cy="657720"/>
        </a:xfrm>
        <a:custGeom>
          <a:avLst/>
          <a:gdLst>
            <a:gd name="textAreaLeft" fmla="*/ 0 w 281520"/>
            <a:gd name="textAreaRight" fmla="*/ 101520 w 281520"/>
            <a:gd name="textAreaTop" fmla="*/ 7200 h 657720"/>
            <a:gd name="textAreaBottom" fmla="*/ 650520 h 65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88"/>
                <a:pt x="10800" y="776"/>
              </a:cubicBezTo>
              <a:lnTo>
                <a:pt x="10800" y="9658"/>
              </a:lnTo>
              <a:cubicBezTo>
                <a:pt x="10800" y="10046"/>
                <a:pt x="16200" y="10434"/>
                <a:pt x="21600" y="10434"/>
              </a:cubicBezTo>
              <a:cubicBezTo>
                <a:pt x="16200" y="10434"/>
                <a:pt x="10800" y="10822"/>
                <a:pt x="10800" y="11210"/>
              </a:cubicBezTo>
              <a:lnTo>
                <a:pt x="10800" y="20824"/>
              </a:lnTo>
              <a:cubicBezTo>
                <a:pt x="10800" y="212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Back to Main menu &#10;&#10;ck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ack to Main menu 
ck
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760320</xdr:colOff>
      <xdr:row>1</xdr:row>
      <xdr:rowOff>9360</xdr:rowOff>
    </xdr:to>
    <xdr:pic>
      <xdr:nvPicPr>
        <xdr:cNvPr id="18" name="Picture 5" descr=""/>
        <xdr:cNvPicPr/>
      </xdr:nvPicPr>
      <xdr:blipFill>
        <a:blip r:embed="rId1"/>
        <a:stretch/>
      </xdr:blipFill>
      <xdr:spPr>
        <a:xfrm>
          <a:off x="0" y="0"/>
          <a:ext cx="76032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nicole.gibson/AppData/Local/Temp/Temp1_OReport1415@03Mar14.zip/OReport1415@03Mar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Modelling/Formula%20Funding%20Review/Modelling%20for%2013-14/Scenario%204%20-%20FSM.LUMP.EAL.MOB%20CAPPED%2024.9.1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P:/SHAREDACCY/Budget%20and%20Forward%20Plan%202011-12/Budget%20Book/Service%20Forward%20Plans%202011-12b(formatted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urplus2000/Surplus%20Analysis%20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Cost%20centres/DSG%20Cost%20centres%20@%203%20July%201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Childrens%20and%20Adults/S251/S251%202011-12%20Budget/Working%20Papers/Sap%20download%20@%2010.03.20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arol.beckman/Local%20Settings/Temp/wz38ef/OReport%201011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STRB/STRB98/TABLES/TABLE21/TABLE21/VACANCY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hildren%20in%20Need/Children%20in%20Need%200910/Funding%20Sheets/Children%20in%20Need%20funding%20@%2013%20Oc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rsan03/lid/Recurrent%20Funding/Recurrent%202004-05/Passporting/Passporting%20Calulation%20Spreadsheet/Passporting0405_baselineFINAL2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SEN/SENAM/Budget%20Monitoring/Financial%20Year%202012-13/Monthly%20Monitoring%20Figures%202012-13/Month%206/1.%20Placements/SEN%20Placements%20&amp;%20Provisions%20Budget%202012-13%20(Mth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etemp/Temporary%20Internet%20Files/OLK2E/pupil%20number%20tool_v0.1_1402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High%20Needs/302_HNPPlaceDataChecking%20-%20submis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Cycle1AFinal/BS060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Baseline%20data/302_Baselines_Oct12%20(Revised)%20(2)@5Dec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EReport1011%20@14FEB143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DSG%20and%20Schools%20Budget/Dedicated%20Schools%20Grant%202013-14%20reconciliations.xlsx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SummerAdjustments/Exclusions-%20Copy%20of%20For%20Carols%20Sept%2013%20Adj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Original/Standards%20Funds/SSG%202008-11%20-%20SSG%20LA%20calculator%20@%203%20Mar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lbb2prnv1/Accountancy/Education%20Accountancy/S52/S251%202010-11%20Budget/Working%20Papers/SAP%20Download%20at%2024.02.201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S52%20budget%202003-04/2003%20Comparative%20Tables/Reserve%20Power/ReservePowersLEASpreadsheets/January%20Model/ResPowerLEASheetsv0.12_180103_withWholeTabl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Schools%20Services/Fair%20Funding/Cycle3A-2011-12/Provisionals/PTfunding%201112@17Feb1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6A-2014-15/APT%202014-15/Jan2014%20APT/201415_APT_302_Barnet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Excluded%20Pupils/2010-11/Excluded%20Pupil%20Detail%202010%20-1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Schools%20accountancy/Bank%20Account%20Funding/2008-09/Option%20D/Funding%20Option%20D%202008-09%20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2002_final_03-12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AR/2002/SWGE/SWGE_DAR_27_02_02a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ycle2B-2009-10/EOY/Standards%20Funds/SF0910%20EOY%20@%2015%20Ma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FEE-LON-072/USERS/SSAs-EFS/2003-04/Final%20SSAs/Final%20model/model_HTv1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R/2002/Transformation%20Model/Transformation_Model_16_08_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School%20Funding/Cycle%205A-2013-14/EFA%20returns/Gold%20Jan%202013%20EFA%20return/Working%20documents/Copy%20of%20LA_302_Jan13_Additional_Data_FINALv4%20+%20Notional%20S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rvice"/>
      <sheetName val="P16Students"/>
      <sheetName val="HNTopUps"/>
      <sheetName val="HNbase"/>
      <sheetName val="HNPlaces"/>
      <sheetName val="HNtop-ups"/>
      <sheetName val="Base+Top-ups"/>
      <sheetName val="EarlyYearstrans"/>
      <sheetName val="EYFlexDep"/>
      <sheetName val="Schools"/>
      <sheetName val="Statements"/>
      <sheetName val="Statementsrevised"/>
      <sheetName val="TRANS"/>
      <sheetName val="NotSEN"/>
      <sheetName val="Rates"/>
      <sheetName val="Allstmts"/>
      <sheetName val="Data"/>
      <sheetName val="TopUps"/>
      <sheetName val="EOY1314"/>
      <sheetName val="NewISB"/>
      <sheetName val="HNList"/>
      <sheetName val="TTD"/>
      <sheetName val="HighNeedComp"/>
      <sheetName val="Oct14Census"/>
      <sheetName val="NEWS"/>
      <sheetName val="Home"/>
      <sheetName val="SchoolReport"/>
      <sheetName val="Pupils"/>
      <sheetName val="EarlyYears"/>
      <sheetName val="BarnetReport old"/>
      <sheetName val="Post16"/>
      <sheetName val="NotionalSEN"/>
      <sheetName val="OtherTopups"/>
      <sheetName val="StmtTopUps"/>
      <sheetName val="HighNeeds"/>
      <sheetName val="MFG"/>
      <sheetName val="Payments"/>
      <sheetName val="AllSchools"/>
      <sheetName val="BarnetRe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">
          <cell r="S1" t="str">
            <v>Funding</v>
          </cell>
        </row>
        <row r="1">
          <cell r="V1" t="str">
            <v>CFR</v>
          </cell>
        </row>
        <row r="2">
          <cell r="S2">
            <v>0</v>
          </cell>
        </row>
        <row r="2">
          <cell r="V2" t="str">
            <v>-</v>
          </cell>
        </row>
        <row r="3">
          <cell r="S3">
            <v>1612616.25</v>
          </cell>
        </row>
        <row r="3">
          <cell r="V3" t="str">
            <v>I01</v>
          </cell>
        </row>
        <row r="4">
          <cell r="S4">
            <v>1252031.25</v>
          </cell>
        </row>
        <row r="4">
          <cell r="V4" t="str">
            <v>I01</v>
          </cell>
        </row>
        <row r="5">
          <cell r="S5">
            <v>1191933.75</v>
          </cell>
        </row>
        <row r="5">
          <cell r="V5" t="str">
            <v>I01</v>
          </cell>
        </row>
        <row r="6">
          <cell r="S6">
            <v>898123.75</v>
          </cell>
        </row>
        <row r="6">
          <cell r="V6" t="str">
            <v>I01</v>
          </cell>
        </row>
        <row r="7">
          <cell r="S7">
            <v>994947.5</v>
          </cell>
        </row>
        <row r="7">
          <cell r="V7" t="str">
            <v>I01</v>
          </cell>
        </row>
        <row r="8">
          <cell r="S8">
            <v>1001625</v>
          </cell>
        </row>
        <row r="8">
          <cell r="V8" t="str">
            <v>I01</v>
          </cell>
        </row>
        <row r="9">
          <cell r="S9">
            <v>787945</v>
          </cell>
        </row>
        <row r="9">
          <cell r="V9" t="str">
            <v>I01</v>
          </cell>
        </row>
        <row r="10">
          <cell r="S10">
            <v>1979878.75</v>
          </cell>
        </row>
        <row r="10">
          <cell r="V10" t="str">
            <v>I01</v>
          </cell>
        </row>
        <row r="11">
          <cell r="S11">
            <v>757896.25</v>
          </cell>
        </row>
        <row r="11">
          <cell r="V11" t="str">
            <v>I01</v>
          </cell>
        </row>
        <row r="12">
          <cell r="S12">
            <v>714492.5</v>
          </cell>
        </row>
        <row r="12">
          <cell r="V12" t="str">
            <v>I01</v>
          </cell>
        </row>
        <row r="13">
          <cell r="S13">
            <v>1378903.75</v>
          </cell>
        </row>
        <row r="13">
          <cell r="V13" t="str">
            <v>I01</v>
          </cell>
        </row>
        <row r="14">
          <cell r="S14">
            <v>1001625</v>
          </cell>
        </row>
        <row r="14">
          <cell r="V14" t="str">
            <v>I01</v>
          </cell>
        </row>
        <row r="15">
          <cell r="S15">
            <v>883099.375</v>
          </cell>
        </row>
        <row r="15">
          <cell r="V15" t="str">
            <v>I01</v>
          </cell>
        </row>
        <row r="16">
          <cell r="S16">
            <v>1131836.25</v>
          </cell>
        </row>
        <row r="16">
          <cell r="V16" t="str">
            <v>I01</v>
          </cell>
        </row>
        <row r="17">
          <cell r="S17">
            <v>878091.25</v>
          </cell>
        </row>
        <row r="17">
          <cell r="V17" t="str">
            <v>I01</v>
          </cell>
        </row>
        <row r="18">
          <cell r="S18">
            <v>804638.75</v>
          </cell>
        </row>
        <row r="18">
          <cell r="V18" t="str">
            <v>I01</v>
          </cell>
        </row>
        <row r="19">
          <cell r="S19">
            <v>1055045</v>
          </cell>
        </row>
        <row r="19">
          <cell r="V19" t="str">
            <v>I01</v>
          </cell>
        </row>
        <row r="20">
          <cell r="S20">
            <v>2053331.25</v>
          </cell>
        </row>
        <row r="20">
          <cell r="V20" t="str">
            <v>I01</v>
          </cell>
        </row>
        <row r="21">
          <cell r="S21">
            <v>1185256.25</v>
          </cell>
        </row>
        <row r="21">
          <cell r="V21" t="str">
            <v>I01</v>
          </cell>
        </row>
        <row r="22">
          <cell r="S22">
            <v>901462.5</v>
          </cell>
        </row>
        <row r="22">
          <cell r="V22" t="str">
            <v>I01</v>
          </cell>
        </row>
        <row r="23">
          <cell r="S23">
            <v>1442340</v>
          </cell>
        </row>
        <row r="23">
          <cell r="V23" t="str">
            <v>I01</v>
          </cell>
        </row>
        <row r="24">
          <cell r="S24">
            <v>657733.75</v>
          </cell>
        </row>
        <row r="24">
          <cell r="V24" t="str">
            <v>I01</v>
          </cell>
        </row>
        <row r="25">
          <cell r="S25">
            <v>1599261.25</v>
          </cell>
        </row>
        <row r="25">
          <cell r="V25" t="str">
            <v>I01</v>
          </cell>
        </row>
        <row r="26">
          <cell r="S26">
            <v>677766.25</v>
          </cell>
        </row>
        <row r="26">
          <cell r="V26" t="str">
            <v>I01</v>
          </cell>
        </row>
        <row r="27">
          <cell r="S27">
            <v>811316.25</v>
          </cell>
        </row>
        <row r="27">
          <cell r="V27" t="str">
            <v>I01</v>
          </cell>
        </row>
        <row r="28">
          <cell r="S28">
            <v>487457.5</v>
          </cell>
        </row>
        <row r="28">
          <cell r="V28" t="str">
            <v>I01</v>
          </cell>
        </row>
        <row r="29">
          <cell r="S29">
            <v>814655</v>
          </cell>
        </row>
        <row r="29">
          <cell r="V29" t="str">
            <v>I01</v>
          </cell>
        </row>
        <row r="30">
          <cell r="S30">
            <v>1288757.5</v>
          </cell>
        </row>
        <row r="30">
          <cell r="V30" t="str">
            <v>I01</v>
          </cell>
        </row>
        <row r="31">
          <cell r="S31">
            <v>1098448.75</v>
          </cell>
        </row>
        <row r="31">
          <cell r="V31" t="str">
            <v>I01</v>
          </cell>
        </row>
        <row r="32">
          <cell r="S32">
            <v>801300</v>
          </cell>
        </row>
        <row r="32">
          <cell r="V32" t="str">
            <v>I01</v>
          </cell>
        </row>
        <row r="33">
          <cell r="S33">
            <v>1402275</v>
          </cell>
        </row>
        <row r="33">
          <cell r="V33" t="str">
            <v>I01</v>
          </cell>
        </row>
        <row r="34">
          <cell r="S34">
            <v>804638.75</v>
          </cell>
        </row>
        <row r="34">
          <cell r="V34" t="str">
            <v>I01</v>
          </cell>
        </row>
        <row r="35">
          <cell r="S35">
            <v>697798.75</v>
          </cell>
        </row>
        <row r="35">
          <cell r="V35" t="str">
            <v>I01</v>
          </cell>
        </row>
        <row r="36">
          <cell r="S36">
            <v>901462.5</v>
          </cell>
        </row>
        <row r="36">
          <cell r="V36" t="str">
            <v>I01</v>
          </cell>
        </row>
        <row r="37">
          <cell r="S37">
            <v>687782.5</v>
          </cell>
        </row>
        <row r="37">
          <cell r="V37" t="str">
            <v>I01</v>
          </cell>
        </row>
        <row r="38">
          <cell r="S38">
            <v>1368887.5</v>
          </cell>
        </row>
        <row r="38">
          <cell r="V38" t="str">
            <v>I01</v>
          </cell>
        </row>
        <row r="39">
          <cell r="S39">
            <v>687782.5</v>
          </cell>
        </row>
        <row r="39">
          <cell r="V39" t="str">
            <v>I01</v>
          </cell>
        </row>
        <row r="40">
          <cell r="S40">
            <v>684443.75</v>
          </cell>
        </row>
        <row r="40">
          <cell r="V40" t="str">
            <v>I01</v>
          </cell>
        </row>
        <row r="41">
          <cell r="S41">
            <v>968237.5</v>
          </cell>
        </row>
        <row r="41">
          <cell r="V41" t="str">
            <v>I01</v>
          </cell>
        </row>
        <row r="42">
          <cell r="S42">
            <v>1055045</v>
          </cell>
        </row>
        <row r="42">
          <cell r="V42" t="str">
            <v>I01</v>
          </cell>
        </row>
        <row r="43">
          <cell r="S43">
            <v>2183542.5</v>
          </cell>
        </row>
        <row r="43">
          <cell r="V43" t="str">
            <v>I01</v>
          </cell>
        </row>
        <row r="44">
          <cell r="S44">
            <v>1445678.75</v>
          </cell>
        </row>
        <row r="44">
          <cell r="V44" t="str">
            <v>I01</v>
          </cell>
        </row>
        <row r="45">
          <cell r="S45">
            <v>1689407.5</v>
          </cell>
        </row>
        <row r="45">
          <cell r="V45" t="str">
            <v>I01</v>
          </cell>
        </row>
        <row r="46">
          <cell r="S46">
            <v>714492.5</v>
          </cell>
        </row>
        <row r="46">
          <cell r="V46" t="str">
            <v>I01</v>
          </cell>
        </row>
        <row r="47">
          <cell r="S47">
            <v>1505776.25</v>
          </cell>
        </row>
        <row r="47">
          <cell r="V47" t="str">
            <v>I01</v>
          </cell>
        </row>
        <row r="48">
          <cell r="S48">
            <v>697798.75</v>
          </cell>
        </row>
        <row r="48">
          <cell r="V48" t="str">
            <v>I01</v>
          </cell>
        </row>
        <row r="49">
          <cell r="S49">
            <v>697798.75</v>
          </cell>
        </row>
        <row r="49">
          <cell r="V49" t="str">
            <v>I01</v>
          </cell>
        </row>
        <row r="50">
          <cell r="S50">
            <v>744541.25</v>
          </cell>
        </row>
        <row r="50">
          <cell r="V50" t="str">
            <v>I01</v>
          </cell>
        </row>
        <row r="51">
          <cell r="S51">
            <v>480780</v>
          </cell>
        </row>
        <row r="51">
          <cell r="V51" t="str">
            <v>I01</v>
          </cell>
        </row>
        <row r="52">
          <cell r="S52">
            <v>701137.5</v>
          </cell>
        </row>
        <row r="52">
          <cell r="V52" t="str">
            <v>I01</v>
          </cell>
        </row>
        <row r="53">
          <cell r="S53">
            <v>701137.5</v>
          </cell>
        </row>
        <row r="53">
          <cell r="V53" t="str">
            <v>I01</v>
          </cell>
        </row>
        <row r="54">
          <cell r="S54">
            <v>1405613.75</v>
          </cell>
        </row>
        <row r="54">
          <cell r="V54" t="str">
            <v>I01</v>
          </cell>
        </row>
        <row r="55">
          <cell r="S55">
            <v>717831.25</v>
          </cell>
        </row>
        <row r="55">
          <cell r="V55" t="str">
            <v>I01</v>
          </cell>
        </row>
        <row r="56">
          <cell r="S56">
            <v>684443.75</v>
          </cell>
        </row>
        <row r="56">
          <cell r="V56" t="str">
            <v>I01</v>
          </cell>
        </row>
        <row r="57">
          <cell r="S57">
            <v>701137.5</v>
          </cell>
        </row>
        <row r="57">
          <cell r="V57" t="str">
            <v>I01</v>
          </cell>
        </row>
        <row r="58">
          <cell r="S58">
            <v>664411.25</v>
          </cell>
        </row>
        <row r="58">
          <cell r="V58" t="str">
            <v>I01</v>
          </cell>
        </row>
        <row r="59">
          <cell r="S59">
            <v>701137.5</v>
          </cell>
        </row>
        <row r="59">
          <cell r="V59" t="str">
            <v>I01</v>
          </cell>
        </row>
        <row r="60">
          <cell r="S60">
            <v>791283.75</v>
          </cell>
        </row>
        <row r="60">
          <cell r="V60" t="str">
            <v>I01</v>
          </cell>
        </row>
        <row r="61">
          <cell r="S61">
            <v>590958.75</v>
          </cell>
        </row>
        <row r="61">
          <cell r="V61" t="str">
            <v>I01</v>
          </cell>
        </row>
        <row r="62">
          <cell r="S62">
            <v>704476.25</v>
          </cell>
        </row>
        <row r="62">
          <cell r="V62" t="str">
            <v>I01</v>
          </cell>
        </row>
        <row r="63">
          <cell r="S63">
            <v>1021657.5</v>
          </cell>
        </row>
        <row r="63">
          <cell r="V63" t="str">
            <v>I01</v>
          </cell>
        </row>
        <row r="64">
          <cell r="S64">
            <v>1415630</v>
          </cell>
        </row>
        <row r="64">
          <cell r="V64" t="str">
            <v>I01</v>
          </cell>
        </row>
        <row r="65">
          <cell r="S65">
            <v>1081755</v>
          </cell>
        </row>
        <row r="65">
          <cell r="V65" t="str">
            <v>I01</v>
          </cell>
        </row>
        <row r="66">
          <cell r="S66">
            <v>797961.25</v>
          </cell>
        </row>
        <row r="66">
          <cell r="V66" t="str">
            <v>I01</v>
          </cell>
        </row>
        <row r="67">
          <cell r="S67">
            <v>1452356.25</v>
          </cell>
        </row>
        <row r="67">
          <cell r="V67" t="str">
            <v>I01</v>
          </cell>
        </row>
        <row r="68">
          <cell r="S68">
            <v>1402275</v>
          </cell>
        </row>
        <row r="68">
          <cell r="V68" t="str">
            <v>I01</v>
          </cell>
        </row>
        <row r="69">
          <cell r="S69">
            <v>991608.75</v>
          </cell>
        </row>
        <row r="69">
          <cell r="V69" t="str">
            <v>I01</v>
          </cell>
        </row>
        <row r="70">
          <cell r="S70">
            <v>1435662.5</v>
          </cell>
        </row>
        <row r="70">
          <cell r="V70" t="str">
            <v>I01</v>
          </cell>
        </row>
        <row r="71">
          <cell r="S71">
            <v>1315467.5</v>
          </cell>
        </row>
        <row r="71">
          <cell r="V71" t="str">
            <v>I01</v>
          </cell>
        </row>
        <row r="72">
          <cell r="S72">
            <v>747880</v>
          </cell>
        </row>
        <row r="72">
          <cell r="V72" t="str">
            <v>I01</v>
          </cell>
        </row>
        <row r="73">
          <cell r="S73">
            <v>704476.25</v>
          </cell>
        </row>
        <row r="73">
          <cell r="V73" t="str">
            <v>I01</v>
          </cell>
        </row>
        <row r="74">
          <cell r="S74">
            <v>1402275</v>
          </cell>
        </row>
        <row r="74">
          <cell r="V74" t="str">
            <v>I01</v>
          </cell>
        </row>
        <row r="75">
          <cell r="S75">
            <v>1395597.5</v>
          </cell>
        </row>
        <row r="75">
          <cell r="V75" t="str">
            <v>I01</v>
          </cell>
        </row>
        <row r="76">
          <cell r="S76">
            <v>1605938.75</v>
          </cell>
        </row>
        <row r="76">
          <cell r="V76" t="str">
            <v>I01</v>
          </cell>
        </row>
        <row r="77">
          <cell r="S77">
            <v>1262047.5</v>
          </cell>
        </row>
        <row r="77">
          <cell r="V77" t="str">
            <v>I01</v>
          </cell>
        </row>
        <row r="78">
          <cell r="S78">
            <v>1682730</v>
          </cell>
        </row>
        <row r="78">
          <cell r="V78" t="str">
            <v>I01</v>
          </cell>
        </row>
        <row r="79">
          <cell r="S79">
            <v>681105</v>
          </cell>
        </row>
        <row r="79">
          <cell r="V79" t="str">
            <v>I01</v>
          </cell>
        </row>
        <row r="80">
          <cell r="S80">
            <v>1111803.75</v>
          </cell>
        </row>
        <row r="80">
          <cell r="V80" t="str">
            <v>I01</v>
          </cell>
        </row>
        <row r="81">
          <cell r="S81">
            <v>1402275</v>
          </cell>
        </row>
        <row r="81">
          <cell r="V81" t="str">
            <v>I01</v>
          </cell>
        </row>
        <row r="82">
          <cell r="S82">
            <v>657733.75</v>
          </cell>
        </row>
        <row r="82">
          <cell r="V82" t="str">
            <v>I01</v>
          </cell>
        </row>
        <row r="83">
          <cell r="S83">
            <v>828010</v>
          </cell>
        </row>
        <row r="83">
          <cell r="V83" t="str">
            <v>I01</v>
          </cell>
        </row>
        <row r="84">
          <cell r="S84">
            <v>1275402.5</v>
          </cell>
        </row>
        <row r="84">
          <cell r="V84" t="str">
            <v>I01</v>
          </cell>
        </row>
        <row r="85">
          <cell r="S85">
            <v>377278.75</v>
          </cell>
        </row>
        <row r="85">
          <cell r="V85" t="str">
            <v>I01</v>
          </cell>
        </row>
        <row r="86">
          <cell r="S86">
            <v>1325483.75</v>
          </cell>
        </row>
        <row r="86">
          <cell r="V86" t="str">
            <v>I01</v>
          </cell>
        </row>
        <row r="87">
          <cell r="S87">
            <v>1298773.75</v>
          </cell>
        </row>
        <row r="87">
          <cell r="V87" t="str">
            <v>I01</v>
          </cell>
        </row>
        <row r="88">
          <cell r="S88">
            <v>661072.5</v>
          </cell>
        </row>
        <row r="88">
          <cell r="V88" t="str">
            <v>I01</v>
          </cell>
        </row>
        <row r="89">
          <cell r="S89">
            <v>1732811.25</v>
          </cell>
        </row>
        <row r="89">
          <cell r="V89" t="str">
            <v>I01</v>
          </cell>
        </row>
        <row r="90">
          <cell r="S90">
            <v>0</v>
          </cell>
        </row>
        <row r="90">
          <cell r="V90" t="str">
            <v>I01</v>
          </cell>
        </row>
        <row r="91">
          <cell r="S91">
            <v>0</v>
          </cell>
        </row>
        <row r="91">
          <cell r="V91" t="str">
            <v>I01</v>
          </cell>
        </row>
        <row r="92">
          <cell r="S92">
            <v>0</v>
          </cell>
        </row>
        <row r="92">
          <cell r="V92" t="str">
            <v>I01</v>
          </cell>
        </row>
        <row r="93">
          <cell r="S93">
            <v>340830.729166667</v>
          </cell>
        </row>
        <row r="93">
          <cell r="V93" t="str">
            <v>I01</v>
          </cell>
        </row>
        <row r="94">
          <cell r="S94">
            <v>116856.25</v>
          </cell>
        </row>
        <row r="94">
          <cell r="V94" t="str">
            <v>I01</v>
          </cell>
        </row>
        <row r="95">
          <cell r="S95">
            <v>25434</v>
          </cell>
        </row>
        <row r="95">
          <cell r="V95" t="str">
            <v>I01</v>
          </cell>
        </row>
        <row r="96">
          <cell r="S96">
            <v>18528.7240867113</v>
          </cell>
        </row>
        <row r="96">
          <cell r="V96" t="str">
            <v>I01</v>
          </cell>
        </row>
        <row r="97">
          <cell r="S97">
            <v>15957.5</v>
          </cell>
        </row>
        <row r="97">
          <cell r="V97" t="str">
            <v>I01</v>
          </cell>
        </row>
        <row r="98">
          <cell r="S98">
            <v>15957.5</v>
          </cell>
        </row>
        <row r="98">
          <cell r="V98" t="str">
            <v>I01</v>
          </cell>
        </row>
        <row r="99">
          <cell r="S99">
            <v>10763</v>
          </cell>
        </row>
        <row r="99">
          <cell r="V99" t="str">
            <v>I01</v>
          </cell>
        </row>
        <row r="100">
          <cell r="S100">
            <v>18392.2045847446</v>
          </cell>
        </row>
        <row r="100">
          <cell r="V100" t="str">
            <v>I01</v>
          </cell>
        </row>
        <row r="101">
          <cell r="S101">
            <v>14836.5</v>
          </cell>
        </row>
        <row r="101">
          <cell r="V101" t="str">
            <v>I01</v>
          </cell>
        </row>
        <row r="102">
          <cell r="S102">
            <v>22254.75</v>
          </cell>
        </row>
        <row r="102">
          <cell r="V102" t="str">
            <v>I01</v>
          </cell>
        </row>
        <row r="103">
          <cell r="S103">
            <v>16838.2458580253</v>
          </cell>
        </row>
        <row r="103">
          <cell r="V103" t="str">
            <v>I01</v>
          </cell>
        </row>
        <row r="104">
          <cell r="S104">
            <v>14954.25</v>
          </cell>
        </row>
        <row r="104">
          <cell r="V104" t="str">
            <v>I01</v>
          </cell>
        </row>
        <row r="105">
          <cell r="S105">
            <v>18892.5</v>
          </cell>
        </row>
        <row r="105">
          <cell r="V105" t="str">
            <v>I01</v>
          </cell>
        </row>
        <row r="106">
          <cell r="S106">
            <v>13503.5</v>
          </cell>
        </row>
        <row r="106">
          <cell r="V106" t="str">
            <v>I01</v>
          </cell>
        </row>
        <row r="107">
          <cell r="S107">
            <v>18320</v>
          </cell>
        </row>
        <row r="107">
          <cell r="V107" t="str">
            <v>I01</v>
          </cell>
        </row>
        <row r="108">
          <cell r="S108">
            <v>8759.25</v>
          </cell>
        </row>
        <row r="108">
          <cell r="V108" t="str">
            <v>I01</v>
          </cell>
        </row>
        <row r="109">
          <cell r="S109">
            <v>8759.25</v>
          </cell>
        </row>
        <row r="109">
          <cell r="V109" t="str">
            <v>I01</v>
          </cell>
        </row>
        <row r="110">
          <cell r="S110">
            <v>45567.49</v>
          </cell>
        </row>
        <row r="110">
          <cell r="V110" t="str">
            <v>I01</v>
          </cell>
        </row>
        <row r="111">
          <cell r="S111">
            <v>19923</v>
          </cell>
        </row>
        <row r="111">
          <cell r="V111" t="str">
            <v>I01</v>
          </cell>
        </row>
        <row r="112">
          <cell r="S112">
            <v>37045</v>
          </cell>
        </row>
        <row r="112">
          <cell r="V112" t="str">
            <v>I01</v>
          </cell>
        </row>
        <row r="113">
          <cell r="S113">
            <v>16816.75</v>
          </cell>
        </row>
        <row r="113">
          <cell r="V113" t="str">
            <v>I01</v>
          </cell>
        </row>
        <row r="114">
          <cell r="S114">
            <v>16816.75</v>
          </cell>
        </row>
        <row r="114">
          <cell r="V114" t="str">
            <v>I01</v>
          </cell>
        </row>
        <row r="115">
          <cell r="S115">
            <v>21548.25</v>
          </cell>
        </row>
        <row r="115">
          <cell r="V115" t="str">
            <v>I01</v>
          </cell>
        </row>
        <row r="116">
          <cell r="S116">
            <v>0</v>
          </cell>
        </row>
        <row r="116">
          <cell r="V116" t="str">
            <v>I01</v>
          </cell>
        </row>
        <row r="117">
          <cell r="S117">
            <v>20488.5</v>
          </cell>
        </row>
        <row r="117">
          <cell r="V117" t="str">
            <v>I01</v>
          </cell>
        </row>
        <row r="118">
          <cell r="S118">
            <v>13167.5</v>
          </cell>
        </row>
        <row r="118">
          <cell r="V118" t="str">
            <v>I01</v>
          </cell>
        </row>
        <row r="119">
          <cell r="S119">
            <v>15343</v>
          </cell>
        </row>
        <row r="119">
          <cell r="V119" t="str">
            <v>I01</v>
          </cell>
        </row>
        <row r="120">
          <cell r="S120">
            <v>0</v>
          </cell>
        </row>
        <row r="120">
          <cell r="V120" t="str">
            <v>I01</v>
          </cell>
        </row>
        <row r="121">
          <cell r="S121">
            <v>14954.25</v>
          </cell>
        </row>
        <row r="121">
          <cell r="V121" t="str">
            <v>I01</v>
          </cell>
        </row>
        <row r="122">
          <cell r="S122">
            <v>12010.5</v>
          </cell>
        </row>
        <row r="122">
          <cell r="V122" t="str">
            <v>I01</v>
          </cell>
        </row>
        <row r="123">
          <cell r="S123">
            <v>12010.5</v>
          </cell>
        </row>
        <row r="123">
          <cell r="V123" t="str">
            <v>I01</v>
          </cell>
        </row>
        <row r="124">
          <cell r="S124">
            <v>16831.5</v>
          </cell>
        </row>
        <row r="124">
          <cell r="V124" t="str">
            <v>I01</v>
          </cell>
        </row>
        <row r="125">
          <cell r="S125">
            <v>22442</v>
          </cell>
        </row>
        <row r="125">
          <cell r="V125" t="str">
            <v>I01</v>
          </cell>
        </row>
        <row r="126">
          <cell r="S126">
            <v>12709.5</v>
          </cell>
        </row>
        <row r="126">
          <cell r="V126" t="str">
            <v>I01</v>
          </cell>
        </row>
        <row r="127">
          <cell r="S127">
            <v>15778.5</v>
          </cell>
        </row>
        <row r="127">
          <cell r="V127" t="str">
            <v>I01</v>
          </cell>
        </row>
        <row r="128">
          <cell r="S128">
            <v>22463.2518268957</v>
          </cell>
        </row>
        <row r="128">
          <cell r="V128" t="str">
            <v>I01</v>
          </cell>
        </row>
        <row r="129">
          <cell r="S129">
            <v>22463.2518268957</v>
          </cell>
        </row>
        <row r="129">
          <cell r="V129" t="str">
            <v>I01</v>
          </cell>
        </row>
        <row r="130">
          <cell r="S130">
            <v>17633</v>
          </cell>
        </row>
        <row r="130">
          <cell r="V130" t="str">
            <v>I01</v>
          </cell>
        </row>
        <row r="131">
          <cell r="S131">
            <v>14365.5</v>
          </cell>
        </row>
        <row r="131">
          <cell r="V131" t="str">
            <v>I01</v>
          </cell>
        </row>
        <row r="132">
          <cell r="S132">
            <v>12481.5</v>
          </cell>
        </row>
        <row r="132">
          <cell r="V132" t="str">
            <v>I01</v>
          </cell>
        </row>
        <row r="133">
          <cell r="S133">
            <v>18604.5</v>
          </cell>
        </row>
        <row r="133">
          <cell r="V133" t="str">
            <v>I01</v>
          </cell>
        </row>
        <row r="134">
          <cell r="S134">
            <v>10279.5</v>
          </cell>
        </row>
        <row r="134">
          <cell r="V134" t="str">
            <v>I01</v>
          </cell>
        </row>
        <row r="135">
          <cell r="S135">
            <v>36089</v>
          </cell>
        </row>
        <row r="135">
          <cell r="V135" t="str">
            <v>I01</v>
          </cell>
        </row>
        <row r="136">
          <cell r="S136">
            <v>24492</v>
          </cell>
        </row>
        <row r="136">
          <cell r="V136" t="str">
            <v>I01</v>
          </cell>
        </row>
        <row r="137">
          <cell r="S137">
            <v>23587</v>
          </cell>
        </row>
        <row r="137">
          <cell r="V137" t="str">
            <v>I01</v>
          </cell>
        </row>
        <row r="138">
          <cell r="S138">
            <v>0</v>
          </cell>
        </row>
        <row r="138">
          <cell r="V138" t="str">
            <v>I01</v>
          </cell>
        </row>
        <row r="139">
          <cell r="S139">
            <v>13649.8</v>
          </cell>
        </row>
        <row r="139">
          <cell r="V139" t="str">
            <v>I01</v>
          </cell>
        </row>
        <row r="140">
          <cell r="S140">
            <v>0</v>
          </cell>
        </row>
        <row r="140">
          <cell r="V140" t="str">
            <v>I01</v>
          </cell>
        </row>
        <row r="141">
          <cell r="S141">
            <v>0</v>
          </cell>
        </row>
        <row r="141">
          <cell r="V141" t="str">
            <v>I01</v>
          </cell>
        </row>
        <row r="142">
          <cell r="S142">
            <v>0</v>
          </cell>
        </row>
        <row r="142">
          <cell r="V142" t="str">
            <v>I01</v>
          </cell>
        </row>
        <row r="143">
          <cell r="S143">
            <v>0</v>
          </cell>
        </row>
        <row r="143">
          <cell r="V143" t="str">
            <v>I01</v>
          </cell>
        </row>
        <row r="144">
          <cell r="S144">
            <v>0</v>
          </cell>
        </row>
        <row r="144">
          <cell r="V144" t="str">
            <v>I01</v>
          </cell>
        </row>
        <row r="145">
          <cell r="S145">
            <v>0</v>
          </cell>
        </row>
        <row r="145">
          <cell r="V145" t="str">
            <v>I01</v>
          </cell>
        </row>
        <row r="146">
          <cell r="S146">
            <v>0</v>
          </cell>
        </row>
        <row r="146">
          <cell r="V146" t="str">
            <v>I01</v>
          </cell>
        </row>
        <row r="147">
          <cell r="S147">
            <v>0</v>
          </cell>
        </row>
        <row r="147">
          <cell r="V147" t="str">
            <v>I01</v>
          </cell>
        </row>
        <row r="148">
          <cell r="S148">
            <v>0</v>
          </cell>
        </row>
        <row r="148">
          <cell r="V148" t="str">
            <v>I01</v>
          </cell>
        </row>
        <row r="149">
          <cell r="S149">
            <v>0</v>
          </cell>
        </row>
        <row r="149">
          <cell r="V149" t="str">
            <v>I01</v>
          </cell>
        </row>
        <row r="150">
          <cell r="S150">
            <v>0</v>
          </cell>
        </row>
        <row r="150">
          <cell r="V150" t="str">
            <v>I01</v>
          </cell>
        </row>
        <row r="151">
          <cell r="S151">
            <v>0</v>
          </cell>
        </row>
        <row r="151">
          <cell r="V151" t="str">
            <v>I01</v>
          </cell>
        </row>
        <row r="152">
          <cell r="S152">
            <v>0</v>
          </cell>
        </row>
        <row r="152">
          <cell r="V152" t="str">
            <v>I01</v>
          </cell>
        </row>
        <row r="153">
          <cell r="S153">
            <v>0</v>
          </cell>
        </row>
        <row r="153">
          <cell r="V153" t="str">
            <v>I01</v>
          </cell>
        </row>
        <row r="154">
          <cell r="S154">
            <v>0</v>
          </cell>
        </row>
        <row r="154">
          <cell r="V154" t="str">
            <v>I01</v>
          </cell>
        </row>
        <row r="155">
          <cell r="S155">
            <v>0</v>
          </cell>
        </row>
        <row r="155">
          <cell r="V155" t="str">
            <v>I01</v>
          </cell>
        </row>
        <row r="156">
          <cell r="S156">
            <v>0</v>
          </cell>
        </row>
        <row r="156">
          <cell r="V156" t="str">
            <v>I01</v>
          </cell>
        </row>
        <row r="157">
          <cell r="S157">
            <v>0</v>
          </cell>
        </row>
        <row r="157">
          <cell r="V157" t="str">
            <v>I01</v>
          </cell>
        </row>
        <row r="158">
          <cell r="S158">
            <v>0</v>
          </cell>
        </row>
        <row r="158">
          <cell r="V158" t="str">
            <v>I01</v>
          </cell>
        </row>
        <row r="159">
          <cell r="S159">
            <v>0</v>
          </cell>
        </row>
        <row r="159">
          <cell r="V159" t="str">
            <v>I01</v>
          </cell>
        </row>
        <row r="160">
          <cell r="S160">
            <v>0</v>
          </cell>
        </row>
        <row r="160">
          <cell r="V160" t="str">
            <v>I01</v>
          </cell>
        </row>
        <row r="161">
          <cell r="S161">
            <v>0</v>
          </cell>
        </row>
        <row r="161">
          <cell r="V161" t="str">
            <v>I01</v>
          </cell>
        </row>
        <row r="162">
          <cell r="S162">
            <v>0</v>
          </cell>
        </row>
        <row r="162">
          <cell r="V162" t="str">
            <v>I01</v>
          </cell>
        </row>
        <row r="163">
          <cell r="S163">
            <v>0</v>
          </cell>
        </row>
        <row r="163">
          <cell r="V163" t="str">
            <v>I01</v>
          </cell>
        </row>
        <row r="164">
          <cell r="S164">
            <v>0</v>
          </cell>
        </row>
        <row r="164">
          <cell r="V164" t="str">
            <v>I01</v>
          </cell>
        </row>
        <row r="165">
          <cell r="S165">
            <v>24732</v>
          </cell>
        </row>
        <row r="165">
          <cell r="V165" t="str">
            <v>I01</v>
          </cell>
        </row>
        <row r="166">
          <cell r="S166">
            <v>0</v>
          </cell>
        </row>
        <row r="166">
          <cell r="V166" t="str">
            <v>I01</v>
          </cell>
        </row>
        <row r="167">
          <cell r="S167">
            <v>0</v>
          </cell>
        </row>
        <row r="167">
          <cell r="V167" t="str">
            <v>I01</v>
          </cell>
        </row>
        <row r="168">
          <cell r="S168">
            <v>17898</v>
          </cell>
        </row>
        <row r="168">
          <cell r="V168" t="str">
            <v>I01</v>
          </cell>
        </row>
        <row r="169">
          <cell r="S169">
            <v>28478</v>
          </cell>
        </row>
        <row r="169">
          <cell r="V169" t="str">
            <v>I01</v>
          </cell>
        </row>
        <row r="170">
          <cell r="S170">
            <v>0</v>
          </cell>
        </row>
        <row r="170">
          <cell r="V170" t="str">
            <v>I01</v>
          </cell>
        </row>
        <row r="171">
          <cell r="S171">
            <v>0</v>
          </cell>
        </row>
        <row r="171">
          <cell r="V171" t="str">
            <v>I01</v>
          </cell>
        </row>
        <row r="172">
          <cell r="S172">
            <v>0</v>
          </cell>
        </row>
        <row r="172">
          <cell r="V172" t="str">
            <v>I01</v>
          </cell>
        </row>
        <row r="173">
          <cell r="S173">
            <v>0</v>
          </cell>
        </row>
        <row r="173">
          <cell r="V173" t="str">
            <v>I01</v>
          </cell>
        </row>
        <row r="174">
          <cell r="S174">
            <v>0</v>
          </cell>
        </row>
        <row r="174">
          <cell r="V174" t="str">
            <v>I01</v>
          </cell>
        </row>
        <row r="175">
          <cell r="S175">
            <v>53058</v>
          </cell>
        </row>
        <row r="175">
          <cell r="V175" t="str">
            <v>I01</v>
          </cell>
        </row>
        <row r="176">
          <cell r="S176">
            <v>0</v>
          </cell>
        </row>
        <row r="176">
          <cell r="V176" t="str">
            <v>I01</v>
          </cell>
        </row>
        <row r="177">
          <cell r="S177">
            <v>0</v>
          </cell>
        </row>
        <row r="177">
          <cell r="V177" t="str">
            <v>I01</v>
          </cell>
        </row>
        <row r="178">
          <cell r="S178">
            <v>0</v>
          </cell>
        </row>
        <row r="178">
          <cell r="V178" t="str">
            <v>I01</v>
          </cell>
        </row>
        <row r="179">
          <cell r="S179">
            <v>0</v>
          </cell>
        </row>
        <row r="179">
          <cell r="V179" t="str">
            <v>I01</v>
          </cell>
        </row>
        <row r="180">
          <cell r="S180">
            <v>0</v>
          </cell>
        </row>
        <row r="180">
          <cell r="V180" t="str">
            <v>I01</v>
          </cell>
        </row>
        <row r="181">
          <cell r="S181">
            <v>0</v>
          </cell>
        </row>
        <row r="181">
          <cell r="V181" t="str">
            <v>I01</v>
          </cell>
        </row>
        <row r="182">
          <cell r="S182">
            <v>2700.7</v>
          </cell>
        </row>
        <row r="182">
          <cell r="V182" t="str">
            <v>I01</v>
          </cell>
        </row>
        <row r="183">
          <cell r="S183">
            <v>0</v>
          </cell>
        </row>
        <row r="183">
          <cell r="V183" t="str">
            <v>I01</v>
          </cell>
        </row>
        <row r="184">
          <cell r="S184">
            <v>9672.93</v>
          </cell>
        </row>
        <row r="184">
          <cell r="V184" t="str">
            <v>I01</v>
          </cell>
        </row>
        <row r="185">
          <cell r="S185">
            <v>4003.56</v>
          </cell>
        </row>
        <row r="185">
          <cell r="V185" t="str">
            <v>I01</v>
          </cell>
        </row>
        <row r="186">
          <cell r="S186">
            <v>0</v>
          </cell>
        </row>
        <row r="186">
          <cell r="V186" t="str">
            <v>I01</v>
          </cell>
        </row>
        <row r="187">
          <cell r="S187">
            <v>16648.2651111111</v>
          </cell>
        </row>
        <row r="187">
          <cell r="V187" t="str">
            <v>I01</v>
          </cell>
        </row>
        <row r="188">
          <cell r="S188">
            <v>19593.6</v>
          </cell>
        </row>
        <row r="188">
          <cell r="V188" t="str">
            <v>I01</v>
          </cell>
        </row>
        <row r="189">
          <cell r="S189">
            <v>0</v>
          </cell>
        </row>
        <row r="189">
          <cell r="V189" t="str">
            <v>I01</v>
          </cell>
        </row>
        <row r="190">
          <cell r="S190">
            <v>0</v>
          </cell>
        </row>
        <row r="190">
          <cell r="V190" t="str">
            <v>I01</v>
          </cell>
        </row>
        <row r="191">
          <cell r="S191">
            <v>11685.8</v>
          </cell>
        </row>
        <row r="191">
          <cell r="V191" t="str">
            <v>I01</v>
          </cell>
        </row>
        <row r="192">
          <cell r="S192">
            <v>27553.5</v>
          </cell>
        </row>
        <row r="192">
          <cell r="V192" t="str">
            <v>I01</v>
          </cell>
        </row>
        <row r="193">
          <cell r="S193">
            <v>70213</v>
          </cell>
        </row>
        <row r="193">
          <cell r="V193" t="str">
            <v>I01</v>
          </cell>
        </row>
        <row r="194">
          <cell r="S194">
            <v>13847.4</v>
          </cell>
        </row>
        <row r="194">
          <cell r="V194" t="str">
            <v>I01</v>
          </cell>
        </row>
        <row r="195">
          <cell r="S195">
            <v>0</v>
          </cell>
        </row>
        <row r="195">
          <cell r="V195" t="str">
            <v>I01</v>
          </cell>
        </row>
        <row r="196">
          <cell r="S196">
            <v>0</v>
          </cell>
        </row>
        <row r="196">
          <cell r="V196" t="str">
            <v>I01</v>
          </cell>
        </row>
        <row r="197">
          <cell r="S197">
            <v>0</v>
          </cell>
        </row>
        <row r="197">
          <cell r="V197" t="str">
            <v>I01</v>
          </cell>
        </row>
        <row r="198">
          <cell r="S198">
            <v>0</v>
          </cell>
        </row>
        <row r="198">
          <cell r="V198" t="str">
            <v>I01</v>
          </cell>
        </row>
        <row r="199">
          <cell r="S199">
            <v>0</v>
          </cell>
        </row>
        <row r="199">
          <cell r="V199" t="str">
            <v>I01</v>
          </cell>
        </row>
        <row r="200">
          <cell r="S200">
            <v>0</v>
          </cell>
        </row>
        <row r="200">
          <cell r="V200" t="str">
            <v>I01</v>
          </cell>
        </row>
        <row r="201">
          <cell r="S201">
            <v>0</v>
          </cell>
        </row>
        <row r="201">
          <cell r="V201" t="str">
            <v>I01</v>
          </cell>
        </row>
        <row r="202">
          <cell r="S202">
            <v>0</v>
          </cell>
        </row>
        <row r="202">
          <cell r="V202" t="str">
            <v>I01</v>
          </cell>
        </row>
        <row r="203">
          <cell r="S203">
            <v>0</v>
          </cell>
        </row>
        <row r="203">
          <cell r="V203" t="str">
            <v>I01</v>
          </cell>
        </row>
        <row r="204">
          <cell r="S204">
            <v>370327.1285</v>
          </cell>
        </row>
        <row r="204">
          <cell r="V204" t="str">
            <v>I01</v>
          </cell>
        </row>
        <row r="205">
          <cell r="S205">
            <v>211428.739946381</v>
          </cell>
        </row>
        <row r="205">
          <cell r="V205" t="str">
            <v>I01</v>
          </cell>
        </row>
        <row r="206">
          <cell r="S206">
            <v>68984.7653631285</v>
          </cell>
        </row>
        <row r="206">
          <cell r="V206" t="str">
            <v>I01</v>
          </cell>
        </row>
        <row r="207">
          <cell r="S207">
            <v>54567.3983458647</v>
          </cell>
        </row>
        <row r="207">
          <cell r="V207" t="str">
            <v>I01</v>
          </cell>
        </row>
        <row r="208">
          <cell r="S208">
            <v>161866.271407407</v>
          </cell>
        </row>
        <row r="208">
          <cell r="V208" t="str">
            <v>I01</v>
          </cell>
        </row>
        <row r="209">
          <cell r="S209">
            <v>216098.895238095</v>
          </cell>
        </row>
        <row r="209">
          <cell r="V209" t="str">
            <v>I01</v>
          </cell>
        </row>
        <row r="210">
          <cell r="S210">
            <v>41169.9332173913</v>
          </cell>
        </row>
        <row r="210">
          <cell r="V210" t="str">
            <v>I01</v>
          </cell>
        </row>
        <row r="211">
          <cell r="S211">
            <v>248009.816801406</v>
          </cell>
        </row>
        <row r="211">
          <cell r="V211" t="str">
            <v>I01</v>
          </cell>
        </row>
        <row r="212">
          <cell r="S212">
            <v>123802.785892116</v>
          </cell>
        </row>
        <row r="212">
          <cell r="V212" t="str">
            <v>I01</v>
          </cell>
        </row>
        <row r="213">
          <cell r="S213">
            <v>62552.5014084507</v>
          </cell>
        </row>
        <row r="213">
          <cell r="V213" t="str">
            <v>I01</v>
          </cell>
        </row>
        <row r="214">
          <cell r="S214">
            <v>159430.522567901</v>
          </cell>
        </row>
        <row r="214">
          <cell r="V214" t="str">
            <v>I01</v>
          </cell>
        </row>
        <row r="215">
          <cell r="S215">
            <v>172945</v>
          </cell>
        </row>
        <row r="215">
          <cell r="V215" t="str">
            <v>I01</v>
          </cell>
        </row>
        <row r="216">
          <cell r="S216">
            <v>142450.966174497</v>
          </cell>
        </row>
        <row r="216">
          <cell r="V216" t="str">
            <v>I01</v>
          </cell>
        </row>
        <row r="217">
          <cell r="S217">
            <v>214296.745862069</v>
          </cell>
        </row>
        <row r="217">
          <cell r="V217" t="str">
            <v>I01</v>
          </cell>
        </row>
        <row r="218">
          <cell r="S218">
            <v>110265.539393939</v>
          </cell>
        </row>
        <row r="218">
          <cell r="V218" t="str">
            <v>I01</v>
          </cell>
        </row>
        <row r="219">
          <cell r="S219">
            <v>120209.393304721</v>
          </cell>
        </row>
        <row r="219">
          <cell r="V219" t="str">
            <v>I01</v>
          </cell>
        </row>
        <row r="220">
          <cell r="S220">
            <v>30632.1946496815</v>
          </cell>
        </row>
        <row r="220">
          <cell r="V220" t="str">
            <v>I01</v>
          </cell>
        </row>
        <row r="221">
          <cell r="S221">
            <v>177268.625</v>
          </cell>
        </row>
        <row r="221">
          <cell r="V221" t="str">
            <v>I01</v>
          </cell>
        </row>
        <row r="222">
          <cell r="S222">
            <v>103256.026136364</v>
          </cell>
        </row>
        <row r="222">
          <cell r="V222" t="str">
            <v>I01</v>
          </cell>
        </row>
        <row r="223">
          <cell r="S223">
            <v>58543.1731343283</v>
          </cell>
        </row>
        <row r="223">
          <cell r="V223" t="str">
            <v>I01</v>
          </cell>
        </row>
        <row r="224">
          <cell r="S224">
            <v>326017.047272727</v>
          </cell>
        </row>
        <row r="224">
          <cell r="V224" t="str">
            <v>I01</v>
          </cell>
        </row>
        <row r="225">
          <cell r="S225">
            <v>134094.339251337</v>
          </cell>
        </row>
        <row r="225">
          <cell r="V225" t="str">
            <v>I01</v>
          </cell>
        </row>
        <row r="226">
          <cell r="S226">
            <v>168133.253276956</v>
          </cell>
        </row>
        <row r="226">
          <cell r="V226" t="str">
            <v>I01</v>
          </cell>
        </row>
        <row r="227">
          <cell r="S227">
            <v>136218.3998</v>
          </cell>
        </row>
        <row r="227">
          <cell r="V227" t="str">
            <v>I01</v>
          </cell>
        </row>
        <row r="228">
          <cell r="S228">
            <v>115350.696903766</v>
          </cell>
        </row>
        <row r="228">
          <cell r="V228" t="str">
            <v>I01</v>
          </cell>
        </row>
        <row r="229">
          <cell r="S229">
            <v>0</v>
          </cell>
        </row>
        <row r="229">
          <cell r="V229" t="str">
            <v>I01</v>
          </cell>
        </row>
        <row r="230">
          <cell r="S230">
            <v>45102.935708502</v>
          </cell>
        </row>
        <row r="230">
          <cell r="V230" t="str">
            <v>I01</v>
          </cell>
        </row>
        <row r="231">
          <cell r="S231">
            <v>128007.827010309</v>
          </cell>
        </row>
        <row r="231">
          <cell r="V231" t="str">
            <v>I01</v>
          </cell>
        </row>
        <row r="232">
          <cell r="S232">
            <v>67602.6594059406</v>
          </cell>
        </row>
        <row r="232">
          <cell r="V232" t="str">
            <v>I01</v>
          </cell>
        </row>
        <row r="233">
          <cell r="S233">
            <v>108036.838277512</v>
          </cell>
        </row>
        <row r="233">
          <cell r="V233" t="str">
            <v>I01</v>
          </cell>
        </row>
        <row r="234">
          <cell r="S234">
            <v>218924.238139535</v>
          </cell>
        </row>
        <row r="234">
          <cell r="V234" t="str">
            <v>I01</v>
          </cell>
        </row>
        <row r="235">
          <cell r="S235">
            <v>23717.3444351464</v>
          </cell>
        </row>
        <row r="235">
          <cell r="V235" t="str">
            <v>I01</v>
          </cell>
        </row>
        <row r="236">
          <cell r="S236">
            <v>103985.098128079</v>
          </cell>
        </row>
        <row r="236">
          <cell r="V236" t="str">
            <v>I01</v>
          </cell>
        </row>
        <row r="237">
          <cell r="S237">
            <v>188195.604545455</v>
          </cell>
        </row>
        <row r="237">
          <cell r="V237" t="str">
            <v>I01</v>
          </cell>
        </row>
        <row r="238">
          <cell r="S238">
            <v>136806.4128</v>
          </cell>
        </row>
        <row r="238">
          <cell r="V238" t="str">
            <v>I01</v>
          </cell>
        </row>
        <row r="239">
          <cell r="S239">
            <v>277627.052910053</v>
          </cell>
        </row>
        <row r="239">
          <cell r="V239" t="str">
            <v>I01</v>
          </cell>
        </row>
        <row r="240">
          <cell r="S240">
            <v>78238.9615686275</v>
          </cell>
        </row>
        <row r="240">
          <cell r="V240" t="str">
            <v>I01</v>
          </cell>
        </row>
        <row r="241">
          <cell r="S241">
            <v>114278.026213592</v>
          </cell>
        </row>
        <row r="241">
          <cell r="V241" t="str">
            <v>I01</v>
          </cell>
        </row>
        <row r="242">
          <cell r="S242">
            <v>158595.239189189</v>
          </cell>
        </row>
        <row r="242">
          <cell r="V242" t="str">
            <v>I01</v>
          </cell>
        </row>
        <row r="243">
          <cell r="S243">
            <v>221405.075897436</v>
          </cell>
        </row>
        <row r="243">
          <cell r="V243" t="str">
            <v>I01</v>
          </cell>
        </row>
        <row r="244">
          <cell r="S244">
            <v>248281.529268293</v>
          </cell>
        </row>
        <row r="244">
          <cell r="V244" t="str">
            <v>I01</v>
          </cell>
        </row>
        <row r="245">
          <cell r="S245">
            <v>270913.303310023</v>
          </cell>
        </row>
        <row r="245">
          <cell r="V245" t="str">
            <v>I01</v>
          </cell>
        </row>
        <row r="246">
          <cell r="S246">
            <v>374055.944948025</v>
          </cell>
        </row>
        <row r="246">
          <cell r="V246" t="str">
            <v>I01</v>
          </cell>
        </row>
        <row r="247">
          <cell r="S247">
            <v>40579.7445685279</v>
          </cell>
        </row>
        <row r="247">
          <cell r="V247" t="str">
            <v>I01</v>
          </cell>
        </row>
        <row r="248">
          <cell r="S248">
            <v>39596.4578555799</v>
          </cell>
        </row>
        <row r="248">
          <cell r="V248" t="str">
            <v>I01</v>
          </cell>
        </row>
        <row r="249">
          <cell r="S249">
            <v>129435.332190476</v>
          </cell>
        </row>
        <row r="249">
          <cell r="V249" t="str">
            <v>I01</v>
          </cell>
        </row>
        <row r="250">
          <cell r="S250">
            <v>27804.2346153846</v>
          </cell>
        </row>
        <row r="250">
          <cell r="V250" t="str">
            <v>I01</v>
          </cell>
        </row>
        <row r="251">
          <cell r="S251">
            <v>73747.1225365854</v>
          </cell>
        </row>
        <row r="251">
          <cell r="V251" t="str">
            <v>I01</v>
          </cell>
        </row>
        <row r="252">
          <cell r="S252">
            <v>6641.088</v>
          </cell>
        </row>
        <row r="252">
          <cell r="V252" t="str">
            <v>I01</v>
          </cell>
        </row>
        <row r="253">
          <cell r="S253">
            <v>40315.2172248804</v>
          </cell>
        </row>
        <row r="253">
          <cell r="V253" t="str">
            <v>I01</v>
          </cell>
        </row>
        <row r="254">
          <cell r="S254">
            <v>57834.1194312796</v>
          </cell>
        </row>
        <row r="254">
          <cell r="V254" t="str">
            <v>I01</v>
          </cell>
        </row>
        <row r="255">
          <cell r="S255">
            <v>49006.6264423077</v>
          </cell>
        </row>
        <row r="255">
          <cell r="V255" t="str">
            <v>I01</v>
          </cell>
        </row>
        <row r="256">
          <cell r="S256">
            <v>38920.7065420561</v>
          </cell>
        </row>
        <row r="256">
          <cell r="V256" t="str">
            <v>I01</v>
          </cell>
        </row>
        <row r="257">
          <cell r="S257">
            <v>73688.1343137255</v>
          </cell>
        </row>
        <row r="257">
          <cell r="V257" t="str">
            <v>I01</v>
          </cell>
        </row>
        <row r="258">
          <cell r="S258">
            <v>22457.7855072464</v>
          </cell>
        </row>
        <row r="258">
          <cell r="V258" t="str">
            <v>I01</v>
          </cell>
        </row>
        <row r="259">
          <cell r="S259">
            <v>18621.2471497585</v>
          </cell>
        </row>
        <row r="259">
          <cell r="V259" t="str">
            <v>I01</v>
          </cell>
        </row>
        <row r="260">
          <cell r="S260">
            <v>23520.52</v>
          </cell>
        </row>
        <row r="260">
          <cell r="V260" t="str">
            <v>I01</v>
          </cell>
        </row>
        <row r="261">
          <cell r="S261">
            <v>68055.4890566038</v>
          </cell>
        </row>
        <row r="261">
          <cell r="V261" t="str">
            <v>I01</v>
          </cell>
        </row>
        <row r="262">
          <cell r="S262">
            <v>34785.5284090909</v>
          </cell>
        </row>
        <row r="262">
          <cell r="V262" t="str">
            <v>I01</v>
          </cell>
        </row>
        <row r="263">
          <cell r="S263">
            <v>62556.6771428572</v>
          </cell>
        </row>
        <row r="263">
          <cell r="V263" t="str">
            <v>I01</v>
          </cell>
        </row>
        <row r="264">
          <cell r="S264">
            <v>77236.3021621621</v>
          </cell>
        </row>
        <row r="264">
          <cell r="V264" t="str">
            <v>I01</v>
          </cell>
        </row>
        <row r="265">
          <cell r="S265">
            <v>87852.7180676328</v>
          </cell>
        </row>
        <row r="265">
          <cell r="V265" t="str">
            <v>I01</v>
          </cell>
        </row>
        <row r="266">
          <cell r="S266">
            <v>67745.5037942122</v>
          </cell>
        </row>
        <row r="266">
          <cell r="V266" t="str">
            <v>I01</v>
          </cell>
        </row>
        <row r="267">
          <cell r="S267">
            <v>38902.4517647059</v>
          </cell>
        </row>
        <row r="267">
          <cell r="V267" t="str">
            <v>I01</v>
          </cell>
        </row>
        <row r="268">
          <cell r="S268">
            <v>96295.776</v>
          </cell>
        </row>
        <row r="268">
          <cell r="V268" t="str">
            <v>I01</v>
          </cell>
        </row>
        <row r="269">
          <cell r="S269">
            <v>53958.84</v>
          </cell>
        </row>
        <row r="269">
          <cell r="V269" t="str">
            <v>I01</v>
          </cell>
        </row>
        <row r="270">
          <cell r="S270">
            <v>122963.895</v>
          </cell>
        </row>
        <row r="270">
          <cell r="V270" t="str">
            <v>I01</v>
          </cell>
        </row>
        <row r="271">
          <cell r="S271">
            <v>20420.9656750572</v>
          </cell>
        </row>
        <row r="271">
          <cell r="V271" t="str">
            <v>I01</v>
          </cell>
        </row>
        <row r="272">
          <cell r="S272">
            <v>26694.1498969072</v>
          </cell>
        </row>
        <row r="272">
          <cell r="V272" t="str">
            <v>I01</v>
          </cell>
        </row>
        <row r="273">
          <cell r="S273">
            <v>73657.508161435</v>
          </cell>
        </row>
        <row r="273">
          <cell r="V273" t="str">
            <v>I01</v>
          </cell>
        </row>
        <row r="274">
          <cell r="S274">
            <v>20655.5066037736</v>
          </cell>
        </row>
        <row r="274">
          <cell r="V274" t="str">
            <v>I01</v>
          </cell>
        </row>
        <row r="275">
          <cell r="S275">
            <v>324364.304038005</v>
          </cell>
        </row>
        <row r="275">
          <cell r="V275" t="str">
            <v>I01</v>
          </cell>
        </row>
        <row r="276">
          <cell r="S276">
            <v>12392.7445714286</v>
          </cell>
        </row>
        <row r="276">
          <cell r="V276" t="str">
            <v>I01</v>
          </cell>
        </row>
        <row r="277">
          <cell r="S277">
            <v>164114.631764706</v>
          </cell>
        </row>
        <row r="277">
          <cell r="V277" t="str">
            <v>I01</v>
          </cell>
        </row>
        <row r="278">
          <cell r="S278">
            <v>310479.625329815</v>
          </cell>
        </row>
        <row r="278">
          <cell r="V278" t="str">
            <v>I01</v>
          </cell>
        </row>
        <row r="279">
          <cell r="S279">
            <v>250505.745882353</v>
          </cell>
        </row>
        <row r="279">
          <cell r="V279" t="str">
            <v>I01</v>
          </cell>
        </row>
        <row r="280">
          <cell r="S280">
            <v>29959.0981005587</v>
          </cell>
        </row>
        <row r="280">
          <cell r="V280" t="str">
            <v>I01</v>
          </cell>
        </row>
        <row r="281">
          <cell r="S281">
            <v>249333.789176471</v>
          </cell>
        </row>
        <row r="281">
          <cell r="V281" t="str">
            <v>I01</v>
          </cell>
        </row>
        <row r="282">
          <cell r="S282">
            <v>96849.2</v>
          </cell>
        </row>
        <row r="282">
          <cell r="V282" t="str">
            <v>I01</v>
          </cell>
        </row>
        <row r="283">
          <cell r="S283">
            <v>17986.28</v>
          </cell>
        </row>
        <row r="283">
          <cell r="V283" t="str">
            <v>I01</v>
          </cell>
        </row>
        <row r="284">
          <cell r="S284">
            <v>9109.45699115044</v>
          </cell>
        </row>
        <row r="284">
          <cell r="V284" t="str">
            <v>I01</v>
          </cell>
        </row>
        <row r="285">
          <cell r="S285">
            <v>563964.552727273</v>
          </cell>
        </row>
        <row r="285">
          <cell r="V285" t="str">
            <v>I01</v>
          </cell>
        </row>
        <row r="286">
          <cell r="S286">
            <v>164581.064674699</v>
          </cell>
        </row>
        <row r="286">
          <cell r="V286" t="str">
            <v>I01</v>
          </cell>
        </row>
        <row r="287">
          <cell r="S287">
            <v>52043.489874477</v>
          </cell>
        </row>
        <row r="287">
          <cell r="V287" t="str">
            <v>I01</v>
          </cell>
        </row>
        <row r="288">
          <cell r="S288">
            <v>181978.639615385</v>
          </cell>
        </row>
        <row r="288">
          <cell r="V288" t="str">
            <v>I01</v>
          </cell>
        </row>
        <row r="289">
          <cell r="S289">
            <v>347566.747516779</v>
          </cell>
        </row>
        <row r="289">
          <cell r="V289" t="str">
            <v>I01</v>
          </cell>
        </row>
        <row r="290">
          <cell r="S290">
            <v>353100.861459854</v>
          </cell>
        </row>
        <row r="290">
          <cell r="V290" t="str">
            <v>I01</v>
          </cell>
        </row>
        <row r="291">
          <cell r="S291">
            <v>100727.917811321</v>
          </cell>
        </row>
        <row r="291">
          <cell r="V291" t="str">
            <v>I01</v>
          </cell>
        </row>
        <row r="292">
          <cell r="S292">
            <v>293013.634404145</v>
          </cell>
        </row>
        <row r="292">
          <cell r="V292" t="str">
            <v>I01</v>
          </cell>
        </row>
        <row r="293">
          <cell r="S293">
            <v>54821.318961039</v>
          </cell>
        </row>
        <row r="293">
          <cell r="V293" t="str">
            <v>I01</v>
          </cell>
        </row>
        <row r="294">
          <cell r="S294">
            <v>164408.340680272</v>
          </cell>
        </row>
        <row r="294">
          <cell r="V294" t="str">
            <v>I01</v>
          </cell>
        </row>
        <row r="295">
          <cell r="S295">
            <v>212020.088484848</v>
          </cell>
        </row>
        <row r="295">
          <cell r="V295" t="str">
            <v>I01</v>
          </cell>
        </row>
        <row r="296">
          <cell r="S296">
            <v>0</v>
          </cell>
        </row>
        <row r="296">
          <cell r="V296" t="str">
            <v>I01</v>
          </cell>
        </row>
        <row r="297">
          <cell r="S297">
            <v>312505.259187621</v>
          </cell>
        </row>
        <row r="297">
          <cell r="V297" t="str">
            <v>I01</v>
          </cell>
        </row>
        <row r="298">
          <cell r="S298">
            <v>390124.078287074</v>
          </cell>
        </row>
        <row r="298">
          <cell r="V298" t="str">
            <v>I01</v>
          </cell>
        </row>
        <row r="299">
          <cell r="S299">
            <v>444035.857978227</v>
          </cell>
        </row>
        <row r="299">
          <cell r="V299" t="str">
            <v>I01</v>
          </cell>
        </row>
        <row r="300">
          <cell r="S300">
            <v>282317.494252362</v>
          </cell>
        </row>
        <row r="300">
          <cell r="V300" t="str">
            <v>I01</v>
          </cell>
        </row>
        <row r="301">
          <cell r="S301">
            <v>563695.728274286</v>
          </cell>
        </row>
        <row r="301">
          <cell r="V301" t="str">
            <v>I01</v>
          </cell>
        </row>
        <row r="302">
          <cell r="S302">
            <v>388695.272044506</v>
          </cell>
        </row>
        <row r="302">
          <cell r="V302" t="str">
            <v>I01</v>
          </cell>
        </row>
        <row r="303">
          <cell r="S303">
            <v>356887.666030534</v>
          </cell>
        </row>
        <row r="303">
          <cell r="V303" t="str">
            <v>I01</v>
          </cell>
        </row>
        <row r="304">
          <cell r="S304">
            <v>473670.977226754</v>
          </cell>
        </row>
        <row r="304">
          <cell r="V304" t="str">
            <v>I01</v>
          </cell>
        </row>
        <row r="305">
          <cell r="S305">
            <v>41615.2862068966</v>
          </cell>
        </row>
        <row r="305">
          <cell r="V305" t="str">
            <v>I01</v>
          </cell>
        </row>
        <row r="306">
          <cell r="S306">
            <v>634358.098080001</v>
          </cell>
        </row>
        <row r="306">
          <cell r="V306" t="str">
            <v>I01</v>
          </cell>
        </row>
        <row r="307">
          <cell r="S307">
            <v>74350.0751839465</v>
          </cell>
        </row>
        <row r="307">
          <cell r="V307" t="str">
            <v>I01</v>
          </cell>
        </row>
        <row r="308">
          <cell r="S308">
            <v>427775.90801125</v>
          </cell>
        </row>
        <row r="308">
          <cell r="V308" t="str">
            <v>I01</v>
          </cell>
        </row>
        <row r="309">
          <cell r="S309">
            <v>302229.025928571</v>
          </cell>
        </row>
        <row r="309">
          <cell r="V309" t="str">
            <v>I01</v>
          </cell>
        </row>
        <row r="310">
          <cell r="S310">
            <v>107073.693658537</v>
          </cell>
        </row>
        <row r="310">
          <cell r="V310" t="str">
            <v>I01</v>
          </cell>
        </row>
        <row r="311">
          <cell r="S311">
            <v>0</v>
          </cell>
        </row>
        <row r="311">
          <cell r="V311" t="str">
            <v>I01</v>
          </cell>
        </row>
        <row r="312">
          <cell r="S312">
            <v>0</v>
          </cell>
        </row>
        <row r="312">
          <cell r="V312" t="str">
            <v>I01</v>
          </cell>
        </row>
        <row r="313">
          <cell r="S313">
            <v>0</v>
          </cell>
        </row>
        <row r="313">
          <cell r="V313" t="str">
            <v>I01</v>
          </cell>
        </row>
        <row r="314">
          <cell r="S314">
            <v>0</v>
          </cell>
        </row>
        <row r="314">
          <cell r="V314" t="str">
            <v>I01</v>
          </cell>
        </row>
        <row r="315">
          <cell r="S315">
            <v>0</v>
          </cell>
        </row>
        <row r="315">
          <cell r="V315" t="str">
            <v>I01</v>
          </cell>
        </row>
        <row r="316">
          <cell r="S316">
            <v>0</v>
          </cell>
        </row>
        <row r="316">
          <cell r="V316" t="str">
            <v>I01</v>
          </cell>
        </row>
        <row r="317">
          <cell r="S317">
            <v>0</v>
          </cell>
        </row>
        <row r="317">
          <cell r="V317" t="str">
            <v>I01</v>
          </cell>
        </row>
        <row r="318">
          <cell r="S318">
            <v>0</v>
          </cell>
        </row>
        <row r="318">
          <cell r="V318" t="str">
            <v>I01</v>
          </cell>
        </row>
        <row r="319">
          <cell r="S319">
            <v>4074.18509615385</v>
          </cell>
        </row>
        <row r="319">
          <cell r="V319" t="str">
            <v>I01</v>
          </cell>
        </row>
        <row r="320">
          <cell r="S320">
            <v>73666.1870503598</v>
          </cell>
        </row>
        <row r="320">
          <cell r="V320" t="str">
            <v>I01</v>
          </cell>
        </row>
        <row r="321">
          <cell r="S321">
            <v>77117.5078864353</v>
          </cell>
        </row>
        <row r="321">
          <cell r="V321" t="str">
            <v>I01</v>
          </cell>
        </row>
        <row r="322">
          <cell r="S322">
            <v>7950.00000000001</v>
          </cell>
        </row>
        <row r="322">
          <cell r="V322" t="str">
            <v>I01</v>
          </cell>
        </row>
        <row r="323">
          <cell r="S323">
            <v>78767.955801105</v>
          </cell>
        </row>
        <row r="323">
          <cell r="V323" t="str">
            <v>I01</v>
          </cell>
        </row>
        <row r="324">
          <cell r="S324">
            <v>48443.781512605</v>
          </cell>
        </row>
        <row r="324">
          <cell r="V324" t="str">
            <v>I01</v>
          </cell>
        </row>
        <row r="325">
          <cell r="S325">
            <v>47819.5488721804</v>
          </cell>
        </row>
        <row r="325">
          <cell r="V325" t="str">
            <v>I01</v>
          </cell>
        </row>
        <row r="326">
          <cell r="S326">
            <v>16202.0725388601</v>
          </cell>
        </row>
        <row r="326">
          <cell r="V326" t="str">
            <v>I01</v>
          </cell>
        </row>
        <row r="327">
          <cell r="S327">
            <v>109506.55511811</v>
          </cell>
        </row>
        <row r="327">
          <cell r="V327" t="str">
            <v>I01</v>
          </cell>
        </row>
        <row r="328">
          <cell r="S328">
            <v>29933.5885167464</v>
          </cell>
        </row>
        <row r="328">
          <cell r="V328" t="str">
            <v>I01</v>
          </cell>
        </row>
        <row r="329">
          <cell r="S329">
            <v>19108.8043478261</v>
          </cell>
        </row>
        <row r="329">
          <cell r="V329" t="str">
            <v>I01</v>
          </cell>
        </row>
        <row r="330">
          <cell r="S330">
            <v>23206.1031518624</v>
          </cell>
        </row>
        <row r="330">
          <cell r="V330" t="str">
            <v>I01</v>
          </cell>
        </row>
        <row r="331">
          <cell r="S331">
            <v>107267.942583732</v>
          </cell>
        </row>
        <row r="331">
          <cell r="V331" t="str">
            <v>I01</v>
          </cell>
        </row>
        <row r="332">
          <cell r="S332">
            <v>97851.9059405941</v>
          </cell>
        </row>
        <row r="332">
          <cell r="V332" t="str">
            <v>I01</v>
          </cell>
        </row>
        <row r="333">
          <cell r="S333">
            <v>20140</v>
          </cell>
        </row>
        <row r="333">
          <cell r="V333" t="str">
            <v>I01</v>
          </cell>
        </row>
        <row r="334">
          <cell r="S334">
            <v>100360.8</v>
          </cell>
        </row>
        <row r="334">
          <cell r="V334" t="str">
            <v>I01</v>
          </cell>
        </row>
        <row r="335">
          <cell r="S335">
            <v>35715.9715639811</v>
          </cell>
        </row>
        <row r="335">
          <cell r="V335" t="str">
            <v>I01</v>
          </cell>
        </row>
        <row r="336">
          <cell r="S336">
            <v>8063.85185185184</v>
          </cell>
        </row>
        <row r="336">
          <cell r="V336" t="str">
            <v>I01</v>
          </cell>
        </row>
        <row r="337">
          <cell r="S337">
            <v>70375.5681818182</v>
          </cell>
        </row>
        <row r="337">
          <cell r="V337" t="str">
            <v>I01</v>
          </cell>
        </row>
        <row r="338">
          <cell r="S338">
            <v>15413.4180790961</v>
          </cell>
        </row>
        <row r="338">
          <cell r="V338" t="str">
            <v>I01</v>
          </cell>
        </row>
        <row r="339">
          <cell r="S339">
            <v>71550</v>
          </cell>
        </row>
        <row r="339">
          <cell r="V339" t="str">
            <v>I01</v>
          </cell>
        </row>
        <row r="340">
          <cell r="S340">
            <v>54848.3565459611</v>
          </cell>
        </row>
        <row r="340">
          <cell r="V340" t="str">
            <v>I01</v>
          </cell>
        </row>
        <row r="341">
          <cell r="S341">
            <v>16982.3493975904</v>
          </cell>
        </row>
        <row r="341">
          <cell r="V341" t="str">
            <v>I01</v>
          </cell>
        </row>
        <row r="342">
          <cell r="S342">
            <v>49550.5301204819</v>
          </cell>
        </row>
        <row r="342">
          <cell r="V342" t="str">
            <v>I01</v>
          </cell>
        </row>
        <row r="343">
          <cell r="S343">
            <v>16400.9146341464</v>
          </cell>
        </row>
        <row r="343">
          <cell r="V343" t="str">
            <v>I01</v>
          </cell>
        </row>
        <row r="344">
          <cell r="S344">
            <v>32504.1428571428</v>
          </cell>
        </row>
        <row r="344">
          <cell r="V344" t="str">
            <v>I01</v>
          </cell>
        </row>
        <row r="345">
          <cell r="S345">
            <v>0</v>
          </cell>
        </row>
        <row r="345">
          <cell r="V345" t="str">
            <v>I01</v>
          </cell>
        </row>
        <row r="346">
          <cell r="S346">
            <v>9668.78504672897</v>
          </cell>
        </row>
        <row r="346">
          <cell r="V346" t="str">
            <v>I01</v>
          </cell>
        </row>
        <row r="347">
          <cell r="S347">
            <v>13284.4155844156</v>
          </cell>
        </row>
        <row r="347">
          <cell r="V347" t="str">
            <v>I01</v>
          </cell>
        </row>
        <row r="348">
          <cell r="S348">
            <v>90105.071770335</v>
          </cell>
        </row>
        <row r="348">
          <cell r="V348" t="str">
            <v>I01</v>
          </cell>
        </row>
        <row r="349">
          <cell r="S349">
            <v>38160</v>
          </cell>
        </row>
        <row r="349">
          <cell r="V349" t="str">
            <v>I01</v>
          </cell>
        </row>
        <row r="350">
          <cell r="S350">
            <v>78850.1362397821</v>
          </cell>
        </row>
        <row r="350">
          <cell r="V350" t="str">
            <v>I01</v>
          </cell>
        </row>
        <row r="351">
          <cell r="S351">
            <v>29476.1538461539</v>
          </cell>
        </row>
        <row r="351">
          <cell r="V351" t="str">
            <v>I01</v>
          </cell>
        </row>
        <row r="352">
          <cell r="S352">
            <v>41846.4444444445</v>
          </cell>
        </row>
        <row r="352">
          <cell r="V352" t="str">
            <v>I01</v>
          </cell>
        </row>
        <row r="353">
          <cell r="S353">
            <v>11130</v>
          </cell>
        </row>
        <row r="353">
          <cell r="V353" t="str">
            <v>I01</v>
          </cell>
        </row>
        <row r="354">
          <cell r="S354">
            <v>54977.1631205674</v>
          </cell>
        </row>
        <row r="354">
          <cell r="V354" t="str">
            <v>I01</v>
          </cell>
        </row>
        <row r="355">
          <cell r="S355">
            <v>39848.7106017192</v>
          </cell>
        </row>
        <row r="355">
          <cell r="V355" t="str">
            <v>I01</v>
          </cell>
        </row>
        <row r="356">
          <cell r="S356">
            <v>35979.7727272728</v>
          </cell>
        </row>
        <row r="356">
          <cell r="V356" t="str">
            <v>I01</v>
          </cell>
        </row>
        <row r="357">
          <cell r="S357">
            <v>35805.1136363637</v>
          </cell>
        </row>
        <row r="357">
          <cell r="V357" t="str">
            <v>I01</v>
          </cell>
        </row>
        <row r="358">
          <cell r="S358">
            <v>89146</v>
          </cell>
        </row>
        <row r="358">
          <cell r="V358" t="str">
            <v>I01</v>
          </cell>
        </row>
        <row r="359">
          <cell r="S359">
            <v>12190</v>
          </cell>
        </row>
        <row r="359">
          <cell r="V359" t="str">
            <v>I01</v>
          </cell>
        </row>
        <row r="360">
          <cell r="S360">
            <v>66022.857142857</v>
          </cell>
        </row>
        <row r="360">
          <cell r="V360" t="str">
            <v>I01</v>
          </cell>
        </row>
        <row r="361">
          <cell r="S361">
            <v>85291.7379679144</v>
          </cell>
        </row>
        <row r="361">
          <cell r="V361" t="str">
            <v>I01</v>
          </cell>
        </row>
        <row r="362">
          <cell r="S362">
            <v>72782.3471882641</v>
          </cell>
        </row>
        <row r="362">
          <cell r="V362" t="str">
            <v>I01</v>
          </cell>
        </row>
        <row r="363">
          <cell r="S363">
            <v>3316.37426900584</v>
          </cell>
        </row>
        <row r="363">
          <cell r="V363" t="str">
            <v>I01</v>
          </cell>
        </row>
        <row r="364">
          <cell r="S364">
            <v>14671.9181585678</v>
          </cell>
        </row>
        <row r="364">
          <cell r="V364" t="str">
            <v>I01</v>
          </cell>
        </row>
        <row r="365">
          <cell r="S365">
            <v>19320.3488372093</v>
          </cell>
        </row>
        <row r="365">
          <cell r="V365" t="str">
            <v>I01</v>
          </cell>
        </row>
        <row r="366">
          <cell r="S366">
            <v>6188.26815642458</v>
          </cell>
        </row>
        <row r="366">
          <cell r="V366" t="str">
            <v>I01</v>
          </cell>
        </row>
        <row r="367">
          <cell r="S367">
            <v>9401.47727272727</v>
          </cell>
        </row>
        <row r="367">
          <cell r="V367" t="str">
            <v>I01</v>
          </cell>
        </row>
        <row r="368">
          <cell r="S368">
            <v>615.483870967742</v>
          </cell>
        </row>
        <row r="368">
          <cell r="V368" t="str">
            <v>I01</v>
          </cell>
        </row>
        <row r="369">
          <cell r="S369">
            <v>6217.87709497207</v>
          </cell>
        </row>
        <row r="369">
          <cell r="V369" t="str">
            <v>I01</v>
          </cell>
        </row>
        <row r="370">
          <cell r="S370">
            <v>13668.4210526316</v>
          </cell>
        </row>
        <row r="370">
          <cell r="V370" t="str">
            <v>I01</v>
          </cell>
        </row>
        <row r="371">
          <cell r="S371">
            <v>25412.0277777778</v>
          </cell>
        </row>
        <row r="371">
          <cell r="V371" t="str">
            <v>I01</v>
          </cell>
        </row>
        <row r="372">
          <cell r="S372">
            <v>3165.27777777778</v>
          </cell>
        </row>
        <row r="372">
          <cell r="V372" t="str">
            <v>I01</v>
          </cell>
        </row>
        <row r="373">
          <cell r="S373">
            <v>18534.4117647059</v>
          </cell>
        </row>
        <row r="373">
          <cell r="V373" t="str">
            <v>I01</v>
          </cell>
        </row>
        <row r="374">
          <cell r="S374">
            <v>12941.8604651163</v>
          </cell>
        </row>
        <row r="374">
          <cell r="V374" t="str">
            <v>I01</v>
          </cell>
        </row>
        <row r="375">
          <cell r="S375">
            <v>14889.8823529411</v>
          </cell>
        </row>
        <row r="375">
          <cell r="V375" t="str">
            <v>I01</v>
          </cell>
        </row>
        <row r="376">
          <cell r="S376">
            <v>1250.56179775281</v>
          </cell>
        </row>
        <row r="376">
          <cell r="V376" t="str">
            <v>I01</v>
          </cell>
        </row>
        <row r="377">
          <cell r="S377">
            <v>12491.6022099448</v>
          </cell>
        </row>
        <row r="377">
          <cell r="V377" t="str">
            <v>I01</v>
          </cell>
        </row>
        <row r="378">
          <cell r="S378">
            <v>51930.5357142858</v>
          </cell>
        </row>
        <row r="378">
          <cell r="V378" t="str">
            <v>I01</v>
          </cell>
        </row>
        <row r="379">
          <cell r="S379">
            <v>12425.5555555555</v>
          </cell>
        </row>
        <row r="379">
          <cell r="V379" t="str">
            <v>I01</v>
          </cell>
        </row>
        <row r="380">
          <cell r="S380">
            <v>33554.4827586207</v>
          </cell>
        </row>
        <row r="380">
          <cell r="V380" t="str">
            <v>I01</v>
          </cell>
        </row>
        <row r="381">
          <cell r="S381">
            <v>16714.7107438017</v>
          </cell>
        </row>
        <row r="381">
          <cell r="V381" t="str">
            <v>I01</v>
          </cell>
        </row>
        <row r="382">
          <cell r="S382">
            <v>14419.2366412214</v>
          </cell>
        </row>
        <row r="382">
          <cell r="V382" t="str">
            <v>I01</v>
          </cell>
        </row>
        <row r="383">
          <cell r="S383">
            <v>24849.1387559809</v>
          </cell>
        </row>
        <row r="383">
          <cell r="V383" t="str">
            <v>I01</v>
          </cell>
        </row>
        <row r="384">
          <cell r="S384">
            <v>59943</v>
          </cell>
        </row>
        <row r="384">
          <cell r="V384" t="str">
            <v>I01</v>
          </cell>
        </row>
        <row r="385">
          <cell r="S385">
            <v>11192.1787709497</v>
          </cell>
        </row>
        <row r="385">
          <cell r="V385" t="str">
            <v>I01</v>
          </cell>
        </row>
        <row r="386">
          <cell r="S386">
            <v>59111.7721518988</v>
          </cell>
        </row>
        <row r="386">
          <cell r="V386" t="str">
            <v>I01</v>
          </cell>
        </row>
        <row r="387">
          <cell r="S387">
            <v>6330.55555555556</v>
          </cell>
        </row>
        <row r="387">
          <cell r="V387" t="str">
            <v>I01</v>
          </cell>
        </row>
        <row r="388">
          <cell r="S388">
            <v>1242.97619047619</v>
          </cell>
        </row>
        <row r="388">
          <cell r="V388" t="str">
            <v>I01</v>
          </cell>
        </row>
        <row r="389">
          <cell r="S389">
            <v>3328.59813084112</v>
          </cell>
        </row>
        <row r="389">
          <cell r="V389" t="str">
            <v>I01</v>
          </cell>
        </row>
        <row r="390">
          <cell r="S390">
            <v>7414.14364640884</v>
          </cell>
        </row>
        <row r="390">
          <cell r="V390" t="str">
            <v>I01</v>
          </cell>
        </row>
        <row r="391">
          <cell r="S391">
            <v>51796.1218836565</v>
          </cell>
        </row>
        <row r="391">
          <cell r="V391" t="str">
            <v>I01</v>
          </cell>
        </row>
        <row r="392">
          <cell r="S392">
            <v>9745.16129032258</v>
          </cell>
        </row>
        <row r="392">
          <cell r="V392" t="str">
            <v>I01</v>
          </cell>
        </row>
        <row r="393">
          <cell r="S393">
            <v>64069.7089947089</v>
          </cell>
        </row>
        <row r="393">
          <cell r="V393" t="str">
            <v>I01</v>
          </cell>
        </row>
        <row r="394">
          <cell r="S394">
            <v>72794.347826087</v>
          </cell>
        </row>
        <row r="394">
          <cell r="V394" t="str">
            <v>I01</v>
          </cell>
        </row>
        <row r="395">
          <cell r="S395">
            <v>57011.2230215827</v>
          </cell>
        </row>
        <row r="395">
          <cell r="V395" t="str">
            <v>I01</v>
          </cell>
        </row>
        <row r="396">
          <cell r="S396">
            <v>2499.88439306358</v>
          </cell>
        </row>
        <row r="396">
          <cell r="V396" t="str">
            <v>I01</v>
          </cell>
        </row>
        <row r="397">
          <cell r="S397">
            <v>12190</v>
          </cell>
        </row>
        <row r="397">
          <cell r="V397" t="str">
            <v>I01</v>
          </cell>
        </row>
        <row r="398">
          <cell r="S398">
            <v>46008.5106382978</v>
          </cell>
        </row>
        <row r="398">
          <cell r="V398" t="str">
            <v>I01</v>
          </cell>
        </row>
        <row r="399">
          <cell r="S399">
            <v>5001.67664670659</v>
          </cell>
        </row>
        <row r="399">
          <cell r="V399" t="str">
            <v>I01</v>
          </cell>
        </row>
        <row r="400">
          <cell r="S400">
            <v>2086.34920634921</v>
          </cell>
        </row>
        <row r="400">
          <cell r="V400" t="str">
            <v>I01</v>
          </cell>
        </row>
        <row r="401">
          <cell r="S401">
            <v>34493.3333333333</v>
          </cell>
        </row>
        <row r="401">
          <cell r="V401" t="str">
            <v>I01</v>
          </cell>
        </row>
        <row r="402">
          <cell r="S402">
            <v>57357.2851711027</v>
          </cell>
        </row>
        <row r="402">
          <cell r="V402" t="str">
            <v>I01</v>
          </cell>
        </row>
        <row r="403">
          <cell r="S403">
            <v>11024</v>
          </cell>
        </row>
        <row r="403">
          <cell r="V403" t="str">
            <v>I01</v>
          </cell>
        </row>
        <row r="404">
          <cell r="S404">
            <v>2759.30852340936</v>
          </cell>
        </row>
        <row r="404">
          <cell r="V404" t="str">
            <v>I01</v>
          </cell>
        </row>
        <row r="405">
          <cell r="S405">
            <v>4332.93661971831</v>
          </cell>
        </row>
        <row r="405">
          <cell r="V405" t="str">
            <v>I01</v>
          </cell>
        </row>
        <row r="406">
          <cell r="S406">
            <v>117130</v>
          </cell>
        </row>
        <row r="406">
          <cell r="V406" t="str">
            <v>I01</v>
          </cell>
        </row>
        <row r="407">
          <cell r="S407">
            <v>18504.0169014084</v>
          </cell>
        </row>
        <row r="407">
          <cell r="V407" t="str">
            <v>I01</v>
          </cell>
        </row>
        <row r="408">
          <cell r="S408">
            <v>9539.99999999999</v>
          </cell>
        </row>
        <row r="408">
          <cell r="V408" t="str">
            <v>I01</v>
          </cell>
        </row>
        <row r="409">
          <cell r="S409">
            <v>14690</v>
          </cell>
        </row>
        <row r="409">
          <cell r="V409" t="str">
            <v>I01</v>
          </cell>
        </row>
        <row r="410">
          <cell r="S410">
            <v>88659.40652819</v>
          </cell>
        </row>
        <row r="410">
          <cell r="V410" t="str">
            <v>I01</v>
          </cell>
        </row>
        <row r="411">
          <cell r="S411">
            <v>77235.8912386706</v>
          </cell>
        </row>
        <row r="411">
          <cell r="V411" t="str">
            <v>I01</v>
          </cell>
        </row>
        <row r="412">
          <cell r="S412">
            <v>6209.4674556213</v>
          </cell>
        </row>
        <row r="412">
          <cell r="V412" t="str">
            <v>I01</v>
          </cell>
        </row>
        <row r="413">
          <cell r="S413">
            <v>68614.3429844099</v>
          </cell>
        </row>
        <row r="413">
          <cell r="V413" t="str">
            <v>I01</v>
          </cell>
        </row>
        <row r="414">
          <cell r="S414">
            <v>94263.7383820997</v>
          </cell>
        </row>
        <row r="414">
          <cell r="V414" t="str">
            <v>I01</v>
          </cell>
        </row>
        <row r="415">
          <cell r="S415">
            <v>202659.313385827</v>
          </cell>
        </row>
        <row r="415">
          <cell r="V415" t="str">
            <v>I01</v>
          </cell>
        </row>
        <row r="416">
          <cell r="S416">
            <v>13810.9662921349</v>
          </cell>
        </row>
        <row r="416">
          <cell r="V416" t="str">
            <v>I01</v>
          </cell>
        </row>
        <row r="417">
          <cell r="S417">
            <v>67762.909090909</v>
          </cell>
        </row>
        <row r="417">
          <cell r="V417" t="str">
            <v>I01</v>
          </cell>
        </row>
        <row r="418">
          <cell r="S418">
            <v>72572.0568181819</v>
          </cell>
        </row>
        <row r="418">
          <cell r="V418" t="str">
            <v>I01</v>
          </cell>
        </row>
        <row r="419">
          <cell r="S419">
            <v>27665.3919694073</v>
          </cell>
        </row>
        <row r="419">
          <cell r="V419" t="str">
            <v>I01</v>
          </cell>
        </row>
        <row r="420">
          <cell r="S420">
            <v>30316</v>
          </cell>
        </row>
        <row r="420">
          <cell r="V420" t="str">
            <v>I01</v>
          </cell>
        </row>
        <row r="421">
          <cell r="S421">
            <v>12508.9137931034</v>
          </cell>
        </row>
        <row r="421">
          <cell r="V421" t="str">
            <v>I01</v>
          </cell>
        </row>
        <row r="422">
          <cell r="S422">
            <v>31151.860021209</v>
          </cell>
        </row>
        <row r="422">
          <cell r="V422" t="str">
            <v>I01</v>
          </cell>
        </row>
        <row r="423">
          <cell r="S423">
            <v>23425.9999999999</v>
          </cell>
        </row>
        <row r="423">
          <cell r="V423" t="str">
            <v>I01</v>
          </cell>
        </row>
        <row r="424">
          <cell r="S424">
            <v>45528.4971751412</v>
          </cell>
        </row>
        <row r="424">
          <cell r="V424" t="str">
            <v>I01</v>
          </cell>
        </row>
        <row r="425">
          <cell r="S425">
            <v>22106.7424511545</v>
          </cell>
        </row>
        <row r="425">
          <cell r="V425" t="str">
            <v>I01</v>
          </cell>
        </row>
        <row r="426">
          <cell r="S426">
            <v>24835.1217063991</v>
          </cell>
        </row>
        <row r="426">
          <cell r="V426" t="str">
            <v>I01</v>
          </cell>
        </row>
        <row r="427">
          <cell r="S427">
            <v>0</v>
          </cell>
        </row>
        <row r="427">
          <cell r="V427" t="str">
            <v>I01</v>
          </cell>
        </row>
        <row r="428">
          <cell r="S428">
            <v>0</v>
          </cell>
        </row>
        <row r="428">
          <cell r="V428" t="str">
            <v>I01</v>
          </cell>
        </row>
        <row r="429">
          <cell r="S429">
            <v>0</v>
          </cell>
        </row>
        <row r="429">
          <cell r="V429" t="str">
            <v>I01</v>
          </cell>
        </row>
        <row r="430">
          <cell r="S430">
            <v>0</v>
          </cell>
        </row>
        <row r="430">
          <cell r="V430" t="str">
            <v>I01</v>
          </cell>
        </row>
        <row r="431">
          <cell r="S431">
            <v>0</v>
          </cell>
        </row>
        <row r="431">
          <cell r="V431" t="str">
            <v>I01</v>
          </cell>
        </row>
        <row r="432">
          <cell r="S432">
            <v>0</v>
          </cell>
        </row>
        <row r="432">
          <cell r="V432" t="str">
            <v>I01</v>
          </cell>
        </row>
        <row r="433">
          <cell r="S433">
            <v>0</v>
          </cell>
        </row>
        <row r="433">
          <cell r="V433" t="str">
            <v>I01</v>
          </cell>
        </row>
        <row r="434">
          <cell r="S434">
            <v>0</v>
          </cell>
        </row>
        <row r="434">
          <cell r="V434" t="str">
            <v>I01</v>
          </cell>
        </row>
        <row r="435">
          <cell r="S435">
            <v>2112.63888888889</v>
          </cell>
        </row>
        <row r="435">
          <cell r="V435" t="str">
            <v>I01</v>
          </cell>
        </row>
        <row r="436">
          <cell r="S436">
            <v>718.929999999992</v>
          </cell>
        </row>
        <row r="436">
          <cell r="V436" t="str">
            <v>I01</v>
          </cell>
        </row>
        <row r="437">
          <cell r="S437">
            <v>16281.6500000001</v>
          </cell>
        </row>
        <row r="437">
          <cell r="V437" t="str">
            <v>I01</v>
          </cell>
        </row>
        <row r="438">
          <cell r="S438">
            <v>0</v>
          </cell>
        </row>
        <row r="438">
          <cell r="V438" t="str">
            <v>I01</v>
          </cell>
        </row>
        <row r="439">
          <cell r="S439">
            <v>0</v>
          </cell>
        </row>
        <row r="439">
          <cell r="V439" t="str">
            <v>I01</v>
          </cell>
        </row>
        <row r="440">
          <cell r="S440">
            <v>0</v>
          </cell>
        </row>
        <row r="440">
          <cell r="V440" t="str">
            <v>I01</v>
          </cell>
        </row>
        <row r="441">
          <cell r="S441">
            <v>2765.11538461541</v>
          </cell>
        </row>
        <row r="441">
          <cell r="V441" t="str">
            <v>I01</v>
          </cell>
        </row>
        <row r="442">
          <cell r="S442">
            <v>0</v>
          </cell>
        </row>
        <row r="442">
          <cell r="V442" t="str">
            <v>I01</v>
          </cell>
        </row>
        <row r="443">
          <cell r="S443">
            <v>7051.87509151422</v>
          </cell>
        </row>
        <row r="443">
          <cell r="V443" t="str">
            <v>I01</v>
          </cell>
        </row>
        <row r="444">
          <cell r="S444">
            <v>0</v>
          </cell>
        </row>
        <row r="444">
          <cell r="V444" t="str">
            <v>I01</v>
          </cell>
        </row>
        <row r="445">
          <cell r="S445">
            <v>0</v>
          </cell>
        </row>
        <row r="445">
          <cell r="V445" t="str">
            <v>I01</v>
          </cell>
        </row>
        <row r="446">
          <cell r="S446">
            <v>0</v>
          </cell>
        </row>
        <row r="446">
          <cell r="V446" t="str">
            <v>I01</v>
          </cell>
        </row>
        <row r="447">
          <cell r="S447">
            <v>0</v>
          </cell>
        </row>
        <row r="447">
          <cell r="V447" t="str">
            <v>I01</v>
          </cell>
        </row>
        <row r="448">
          <cell r="S448">
            <v>0</v>
          </cell>
        </row>
        <row r="448">
          <cell r="V448" t="str">
            <v>I01</v>
          </cell>
        </row>
        <row r="449">
          <cell r="S449">
            <v>3002.59000000002</v>
          </cell>
        </row>
        <row r="449">
          <cell r="V449" t="str">
            <v>I01</v>
          </cell>
        </row>
        <row r="450">
          <cell r="S450">
            <v>0</v>
          </cell>
        </row>
        <row r="450">
          <cell r="V450" t="str">
            <v>I01</v>
          </cell>
        </row>
        <row r="451">
          <cell r="S451">
            <v>3763.81000000001</v>
          </cell>
        </row>
        <row r="451">
          <cell r="V451" t="str">
            <v>I01</v>
          </cell>
        </row>
        <row r="452">
          <cell r="S452">
            <v>0</v>
          </cell>
        </row>
        <row r="452">
          <cell r="V452" t="str">
            <v>I01</v>
          </cell>
        </row>
        <row r="453">
          <cell r="S453">
            <v>0</v>
          </cell>
        </row>
        <row r="453">
          <cell r="V453" t="str">
            <v>I01</v>
          </cell>
        </row>
        <row r="454">
          <cell r="S454">
            <v>0</v>
          </cell>
        </row>
        <row r="454">
          <cell r="V454" t="str">
            <v>I01</v>
          </cell>
        </row>
        <row r="455">
          <cell r="S455">
            <v>0</v>
          </cell>
        </row>
        <row r="455">
          <cell r="V455" t="str">
            <v>I01</v>
          </cell>
        </row>
        <row r="456">
          <cell r="S456">
            <v>10487.9199999999</v>
          </cell>
        </row>
        <row r="456">
          <cell r="V456" t="str">
            <v>I01</v>
          </cell>
        </row>
        <row r="457">
          <cell r="S457">
            <v>972.669999999974</v>
          </cell>
        </row>
        <row r="457">
          <cell r="V457" t="str">
            <v>I01</v>
          </cell>
        </row>
        <row r="458">
          <cell r="S458">
            <v>2156.7899999999</v>
          </cell>
        </row>
        <row r="458">
          <cell r="V458" t="str">
            <v>I01</v>
          </cell>
        </row>
        <row r="459">
          <cell r="S459">
            <v>0</v>
          </cell>
        </row>
        <row r="459">
          <cell r="V459" t="str">
            <v>I01</v>
          </cell>
        </row>
        <row r="460">
          <cell r="S460">
            <v>0</v>
          </cell>
        </row>
        <row r="460">
          <cell r="V460" t="str">
            <v>I01</v>
          </cell>
        </row>
        <row r="461">
          <cell r="S461">
            <v>0</v>
          </cell>
        </row>
        <row r="461">
          <cell r="V461" t="str">
            <v>I01</v>
          </cell>
        </row>
        <row r="462">
          <cell r="S462">
            <v>0</v>
          </cell>
        </row>
        <row r="462">
          <cell r="V462" t="str">
            <v>I01</v>
          </cell>
        </row>
        <row r="463">
          <cell r="S463">
            <v>57260.66</v>
          </cell>
        </row>
        <row r="463">
          <cell r="V463" t="str">
            <v>I01</v>
          </cell>
        </row>
        <row r="464">
          <cell r="S464">
            <v>0</v>
          </cell>
        </row>
        <row r="464">
          <cell r="V464" t="str">
            <v>I01</v>
          </cell>
        </row>
        <row r="465">
          <cell r="S465">
            <v>2960.30000000003</v>
          </cell>
        </row>
        <row r="465">
          <cell r="V465" t="str">
            <v>I01</v>
          </cell>
        </row>
        <row r="466">
          <cell r="S466">
            <v>7788.81716937361</v>
          </cell>
        </row>
        <row r="466">
          <cell r="V466" t="str">
            <v>I01</v>
          </cell>
        </row>
        <row r="467">
          <cell r="S467">
            <v>380.61000000001</v>
          </cell>
        </row>
        <row r="467">
          <cell r="V467" t="str">
            <v>I01</v>
          </cell>
        </row>
        <row r="468">
          <cell r="S468">
            <v>7654.48999999999</v>
          </cell>
        </row>
        <row r="468">
          <cell r="V468" t="str">
            <v>I01</v>
          </cell>
        </row>
        <row r="469">
          <cell r="S469">
            <v>0</v>
          </cell>
        </row>
        <row r="469">
          <cell r="V469" t="str">
            <v>I01</v>
          </cell>
        </row>
        <row r="470">
          <cell r="S470">
            <v>0</v>
          </cell>
        </row>
        <row r="470">
          <cell r="V470" t="str">
            <v>I01</v>
          </cell>
        </row>
        <row r="471">
          <cell r="S471">
            <v>9303.80000000002</v>
          </cell>
        </row>
        <row r="471">
          <cell r="V471" t="str">
            <v>I01</v>
          </cell>
        </row>
        <row r="472">
          <cell r="S472">
            <v>4821.06000000003</v>
          </cell>
        </row>
        <row r="472">
          <cell r="V472" t="str">
            <v>I01</v>
          </cell>
        </row>
        <row r="473">
          <cell r="S473">
            <v>1480.14999999997</v>
          </cell>
        </row>
        <row r="473">
          <cell r="V473" t="str">
            <v>I01</v>
          </cell>
        </row>
        <row r="474">
          <cell r="S474">
            <v>0</v>
          </cell>
        </row>
        <row r="474">
          <cell r="V474" t="str">
            <v>I01</v>
          </cell>
        </row>
        <row r="475">
          <cell r="S475">
            <v>3552.36000000005</v>
          </cell>
        </row>
        <row r="475">
          <cell r="V475" t="str">
            <v>I01</v>
          </cell>
        </row>
        <row r="476">
          <cell r="S476">
            <v>0</v>
          </cell>
        </row>
        <row r="476">
          <cell r="V476" t="str">
            <v>I01</v>
          </cell>
        </row>
        <row r="477">
          <cell r="S477">
            <v>18480.7299999999</v>
          </cell>
        </row>
        <row r="477">
          <cell r="V477" t="str">
            <v>I01</v>
          </cell>
        </row>
        <row r="478">
          <cell r="S478">
            <v>4246.11540275053</v>
          </cell>
        </row>
        <row r="478">
          <cell r="V478" t="str">
            <v>I01</v>
          </cell>
        </row>
        <row r="479">
          <cell r="S479">
            <v>0</v>
          </cell>
        </row>
        <row r="479">
          <cell r="V479" t="str">
            <v>I01</v>
          </cell>
        </row>
        <row r="480">
          <cell r="S480">
            <v>0</v>
          </cell>
        </row>
        <row r="480">
          <cell r="V480" t="str">
            <v>I01</v>
          </cell>
        </row>
        <row r="481">
          <cell r="S481">
            <v>0</v>
          </cell>
        </row>
        <row r="481">
          <cell r="V481" t="str">
            <v>I01</v>
          </cell>
        </row>
        <row r="482">
          <cell r="S482">
            <v>0</v>
          </cell>
        </row>
        <row r="482">
          <cell r="V482" t="str">
            <v>I01</v>
          </cell>
        </row>
        <row r="483">
          <cell r="S483">
            <v>0</v>
          </cell>
        </row>
        <row r="483">
          <cell r="V483" t="str">
            <v>I01</v>
          </cell>
        </row>
        <row r="484">
          <cell r="S484">
            <v>0</v>
          </cell>
        </row>
        <row r="484">
          <cell r="V484" t="str">
            <v>I01</v>
          </cell>
        </row>
        <row r="485">
          <cell r="S485">
            <v>0</v>
          </cell>
        </row>
        <row r="485">
          <cell r="V485" t="str">
            <v>I01</v>
          </cell>
        </row>
        <row r="486">
          <cell r="S486">
            <v>0</v>
          </cell>
        </row>
        <row r="486">
          <cell r="V486" t="str">
            <v>I01</v>
          </cell>
        </row>
        <row r="487">
          <cell r="S487">
            <v>0</v>
          </cell>
        </row>
        <row r="487">
          <cell r="V487" t="str">
            <v>I01</v>
          </cell>
        </row>
        <row r="488">
          <cell r="S488">
            <v>0</v>
          </cell>
        </row>
        <row r="488">
          <cell r="V488" t="str">
            <v>I01</v>
          </cell>
        </row>
        <row r="489">
          <cell r="S489">
            <v>0</v>
          </cell>
        </row>
        <row r="489">
          <cell r="V489" t="str">
            <v>I01</v>
          </cell>
        </row>
        <row r="490">
          <cell r="S490">
            <v>0</v>
          </cell>
        </row>
        <row r="490">
          <cell r="V490" t="str">
            <v>I01</v>
          </cell>
        </row>
        <row r="491">
          <cell r="S491">
            <v>0</v>
          </cell>
        </row>
        <row r="491">
          <cell r="V491" t="str">
            <v>I01</v>
          </cell>
        </row>
        <row r="492">
          <cell r="S492">
            <v>0</v>
          </cell>
        </row>
        <row r="492">
          <cell r="V492" t="str">
            <v>I01</v>
          </cell>
        </row>
        <row r="493">
          <cell r="S493">
            <v>0</v>
          </cell>
        </row>
        <row r="493">
          <cell r="V493" t="str">
            <v>I01</v>
          </cell>
        </row>
        <row r="494">
          <cell r="S494">
            <v>0</v>
          </cell>
        </row>
        <row r="494">
          <cell r="V494" t="str">
            <v>I01</v>
          </cell>
        </row>
        <row r="495">
          <cell r="S495">
            <v>0</v>
          </cell>
        </row>
        <row r="495">
          <cell r="V495" t="str">
            <v>I01</v>
          </cell>
        </row>
        <row r="496">
          <cell r="S496">
            <v>0</v>
          </cell>
        </row>
        <row r="496">
          <cell r="V496" t="str">
            <v>I01</v>
          </cell>
        </row>
        <row r="497">
          <cell r="S497">
            <v>0</v>
          </cell>
        </row>
        <row r="497">
          <cell r="V497" t="str">
            <v>I01</v>
          </cell>
        </row>
        <row r="498">
          <cell r="S498">
            <v>0</v>
          </cell>
        </row>
        <row r="498">
          <cell r="V498" t="str">
            <v>I01</v>
          </cell>
        </row>
        <row r="499">
          <cell r="S499">
            <v>0</v>
          </cell>
        </row>
        <row r="499">
          <cell r="V499" t="str">
            <v>I01</v>
          </cell>
        </row>
        <row r="500">
          <cell r="S500">
            <v>0</v>
          </cell>
        </row>
        <row r="500">
          <cell r="V500" t="str">
            <v>I01</v>
          </cell>
        </row>
        <row r="501">
          <cell r="S501">
            <v>0</v>
          </cell>
        </row>
        <row r="501">
          <cell r="V501" t="str">
            <v>I01</v>
          </cell>
        </row>
        <row r="502">
          <cell r="S502">
            <v>0</v>
          </cell>
        </row>
        <row r="502">
          <cell r="V502" t="str">
            <v>I01</v>
          </cell>
        </row>
        <row r="503">
          <cell r="S503">
            <v>0</v>
          </cell>
        </row>
        <row r="503">
          <cell r="V503" t="str">
            <v>I01</v>
          </cell>
        </row>
        <row r="504">
          <cell r="S504">
            <v>0</v>
          </cell>
        </row>
        <row r="504">
          <cell r="V504" t="str">
            <v>I01</v>
          </cell>
        </row>
        <row r="505">
          <cell r="S505">
            <v>0</v>
          </cell>
        </row>
        <row r="505">
          <cell r="V505" t="str">
            <v>I01</v>
          </cell>
        </row>
        <row r="506">
          <cell r="S506">
            <v>0</v>
          </cell>
        </row>
        <row r="506">
          <cell r="V506" t="str">
            <v>I01</v>
          </cell>
        </row>
        <row r="507">
          <cell r="S507">
            <v>2114.50000000002</v>
          </cell>
        </row>
        <row r="507">
          <cell r="V507" t="str">
            <v>I01</v>
          </cell>
        </row>
        <row r="508">
          <cell r="S508">
            <v>0</v>
          </cell>
        </row>
        <row r="508">
          <cell r="V508" t="str">
            <v>I01</v>
          </cell>
        </row>
        <row r="509">
          <cell r="S509">
            <v>0</v>
          </cell>
        </row>
        <row r="509">
          <cell r="V509" t="str">
            <v>I01</v>
          </cell>
        </row>
        <row r="510">
          <cell r="S510">
            <v>10657.0800000001</v>
          </cell>
        </row>
        <row r="510">
          <cell r="V510" t="str">
            <v>I01</v>
          </cell>
        </row>
        <row r="511">
          <cell r="S511">
            <v>0</v>
          </cell>
        </row>
        <row r="511">
          <cell r="V511" t="str">
            <v>I01</v>
          </cell>
        </row>
        <row r="512">
          <cell r="S512">
            <v>0</v>
          </cell>
        </row>
        <row r="512">
          <cell r="V512" t="str">
            <v>I01</v>
          </cell>
        </row>
        <row r="513">
          <cell r="S513">
            <v>0</v>
          </cell>
        </row>
        <row r="513">
          <cell r="V513" t="str">
            <v>I01</v>
          </cell>
        </row>
        <row r="514">
          <cell r="S514">
            <v>0</v>
          </cell>
        </row>
        <row r="514">
          <cell r="V514" t="str">
            <v>I01</v>
          </cell>
        </row>
        <row r="515">
          <cell r="S515">
            <v>0</v>
          </cell>
        </row>
        <row r="515">
          <cell r="V515" t="str">
            <v>I01</v>
          </cell>
        </row>
        <row r="516">
          <cell r="S516">
            <v>0</v>
          </cell>
        </row>
        <row r="516">
          <cell r="V516" t="str">
            <v>I01</v>
          </cell>
        </row>
        <row r="517">
          <cell r="S517">
            <v>865.941999999879</v>
          </cell>
        </row>
        <row r="517">
          <cell r="V517" t="str">
            <v>I01</v>
          </cell>
        </row>
        <row r="518">
          <cell r="S518">
            <v>19978.5190000001</v>
          </cell>
        </row>
        <row r="518">
          <cell r="V518" t="str">
            <v>I01</v>
          </cell>
        </row>
        <row r="519">
          <cell r="S519">
            <v>0</v>
          </cell>
        </row>
        <row r="519">
          <cell r="V519" t="str">
            <v>I01</v>
          </cell>
        </row>
        <row r="520">
          <cell r="S520">
            <v>0</v>
          </cell>
        </row>
        <row r="520">
          <cell r="V520" t="str">
            <v>I01</v>
          </cell>
        </row>
        <row r="521">
          <cell r="S521">
            <v>0</v>
          </cell>
        </row>
        <row r="521">
          <cell r="V521" t="str">
            <v>I01</v>
          </cell>
        </row>
        <row r="522">
          <cell r="S522">
            <v>26163.8189999999</v>
          </cell>
        </row>
        <row r="522">
          <cell r="V522" t="str">
            <v>I01</v>
          </cell>
        </row>
        <row r="523">
          <cell r="S523">
            <v>0</v>
          </cell>
        </row>
        <row r="523">
          <cell r="V523" t="str">
            <v>I01</v>
          </cell>
        </row>
        <row r="524">
          <cell r="S524">
            <v>0</v>
          </cell>
        </row>
        <row r="524">
          <cell r="V524" t="str">
            <v>I01</v>
          </cell>
        </row>
        <row r="525">
          <cell r="S525">
            <v>0</v>
          </cell>
        </row>
        <row r="525">
          <cell r="V525" t="str">
            <v>I01</v>
          </cell>
        </row>
        <row r="526">
          <cell r="S526">
            <v>15774.17</v>
          </cell>
        </row>
        <row r="526">
          <cell r="V526" t="str">
            <v>I01</v>
          </cell>
        </row>
        <row r="527">
          <cell r="S527">
            <v>0</v>
          </cell>
        </row>
        <row r="527">
          <cell r="V527" t="str">
            <v>I01</v>
          </cell>
        </row>
        <row r="528">
          <cell r="S528">
            <v>0</v>
          </cell>
        </row>
        <row r="528">
          <cell r="V528" t="str">
            <v>I01</v>
          </cell>
        </row>
        <row r="529">
          <cell r="S529">
            <v>812.907777777843</v>
          </cell>
        </row>
        <row r="529">
          <cell r="V529" t="str">
            <v>I01</v>
          </cell>
        </row>
        <row r="530">
          <cell r="S530">
            <v>17721.6829466439</v>
          </cell>
        </row>
        <row r="530">
          <cell r="V530" t="str">
            <v>I01</v>
          </cell>
        </row>
        <row r="531">
          <cell r="S531">
            <v>57468.2554409449</v>
          </cell>
        </row>
        <row r="531">
          <cell r="V531" t="str">
            <v>I01</v>
          </cell>
        </row>
        <row r="532">
          <cell r="S532">
            <v>0</v>
          </cell>
        </row>
        <row r="532">
          <cell r="V532" t="str">
            <v>I01</v>
          </cell>
        </row>
        <row r="533">
          <cell r="S533">
            <v>0</v>
          </cell>
        </row>
        <row r="533">
          <cell r="V533" t="str">
            <v>I01</v>
          </cell>
        </row>
        <row r="534">
          <cell r="S534">
            <v>0</v>
          </cell>
        </row>
        <row r="534">
          <cell r="V534" t="str">
            <v>I01</v>
          </cell>
        </row>
        <row r="535">
          <cell r="S535">
            <v>0</v>
          </cell>
        </row>
        <row r="535">
          <cell r="V535" t="str">
            <v>I01</v>
          </cell>
        </row>
        <row r="536">
          <cell r="S536">
            <v>0</v>
          </cell>
        </row>
        <row r="536">
          <cell r="V536" t="str">
            <v>I01</v>
          </cell>
        </row>
        <row r="537">
          <cell r="S537">
            <v>0</v>
          </cell>
        </row>
        <row r="537">
          <cell r="V537" t="str">
            <v>I01</v>
          </cell>
        </row>
        <row r="538">
          <cell r="S538">
            <v>0</v>
          </cell>
        </row>
        <row r="538">
          <cell r="V538" t="str">
            <v>I01</v>
          </cell>
        </row>
        <row r="539">
          <cell r="S539">
            <v>0</v>
          </cell>
        </row>
        <row r="539">
          <cell r="V539" t="str">
            <v>I01</v>
          </cell>
        </row>
        <row r="540">
          <cell r="S540">
            <v>0</v>
          </cell>
        </row>
        <row r="540">
          <cell r="V540" t="str">
            <v>I01</v>
          </cell>
        </row>
        <row r="541">
          <cell r="S541">
            <v>0</v>
          </cell>
        </row>
        <row r="541">
          <cell r="V541" t="str">
            <v>I01</v>
          </cell>
        </row>
        <row r="542">
          <cell r="S542">
            <v>0</v>
          </cell>
        </row>
        <row r="542">
          <cell r="V542" t="str">
            <v>I01</v>
          </cell>
        </row>
        <row r="543">
          <cell r="S543">
            <v>0</v>
          </cell>
        </row>
        <row r="543">
          <cell r="V543" t="str">
            <v>I01</v>
          </cell>
        </row>
        <row r="544">
          <cell r="S544">
            <v>0</v>
          </cell>
        </row>
        <row r="544">
          <cell r="V544" t="str">
            <v>I01</v>
          </cell>
        </row>
        <row r="545">
          <cell r="S545">
            <v>0</v>
          </cell>
        </row>
        <row r="545">
          <cell r="V545" t="str">
            <v>I01</v>
          </cell>
        </row>
        <row r="546">
          <cell r="S546">
            <v>0</v>
          </cell>
        </row>
        <row r="546">
          <cell r="V546" t="str">
            <v>I01</v>
          </cell>
        </row>
        <row r="547">
          <cell r="S547">
            <v>0</v>
          </cell>
        </row>
        <row r="547">
          <cell r="V547" t="str">
            <v>I01</v>
          </cell>
        </row>
        <row r="548">
          <cell r="S548">
            <v>0</v>
          </cell>
        </row>
        <row r="548">
          <cell r="V548" t="str">
            <v>I01</v>
          </cell>
        </row>
        <row r="549">
          <cell r="S549">
            <v>0</v>
          </cell>
        </row>
        <row r="549">
          <cell r="V549" t="str">
            <v>I01</v>
          </cell>
        </row>
        <row r="550">
          <cell r="S550">
            <v>0</v>
          </cell>
        </row>
        <row r="550">
          <cell r="V550" t="str">
            <v>I01</v>
          </cell>
        </row>
        <row r="551">
          <cell r="S551">
            <v>0</v>
          </cell>
        </row>
        <row r="551">
          <cell r="V551" t="str">
            <v>I01</v>
          </cell>
        </row>
        <row r="552">
          <cell r="S552">
            <v>23148.78125</v>
          </cell>
        </row>
        <row r="552">
          <cell r="V552" t="str">
            <v>I01</v>
          </cell>
        </row>
        <row r="553">
          <cell r="S553">
            <v>3674.59785522788</v>
          </cell>
        </row>
        <row r="553">
          <cell r="V553" t="str">
            <v>I01</v>
          </cell>
        </row>
        <row r="554">
          <cell r="S554">
            <v>1084.11016949152</v>
          </cell>
        </row>
        <row r="554">
          <cell r="V554" t="str">
            <v>I01</v>
          </cell>
        </row>
        <row r="555">
          <cell r="S555">
            <v>649.831460674159</v>
          </cell>
        </row>
        <row r="555">
          <cell r="V555" t="str">
            <v>I01</v>
          </cell>
        </row>
        <row r="556">
          <cell r="S556">
            <v>3020.13468013468</v>
          </cell>
        </row>
        <row r="556">
          <cell r="V556" t="str">
            <v>I01</v>
          </cell>
        </row>
        <row r="557">
          <cell r="S557">
            <v>28620.5787781351</v>
          </cell>
        </row>
        <row r="557">
          <cell r="V557" t="str">
            <v>I01</v>
          </cell>
        </row>
        <row r="558">
          <cell r="S558">
            <v>0</v>
          </cell>
        </row>
        <row r="558">
          <cell r="V558" t="str">
            <v>I01</v>
          </cell>
        </row>
        <row r="559">
          <cell r="S559">
            <v>17298.3165829146</v>
          </cell>
        </row>
        <row r="559">
          <cell r="V559" t="str">
            <v>I01</v>
          </cell>
        </row>
        <row r="560">
          <cell r="S560">
            <v>18174.2468619247</v>
          </cell>
        </row>
        <row r="560">
          <cell r="V560" t="str">
            <v>I01</v>
          </cell>
        </row>
        <row r="561">
          <cell r="S561">
            <v>1290</v>
          </cell>
        </row>
        <row r="561">
          <cell r="V561" t="str">
            <v>I01</v>
          </cell>
        </row>
        <row r="562">
          <cell r="S562">
            <v>1523.44362745098</v>
          </cell>
        </row>
        <row r="562">
          <cell r="V562" t="str">
            <v>I01</v>
          </cell>
        </row>
        <row r="563">
          <cell r="S563">
            <v>22145</v>
          </cell>
        </row>
        <row r="563">
          <cell r="V563" t="str">
            <v>I01</v>
          </cell>
        </row>
        <row r="564">
          <cell r="S564">
            <v>8872.94326241133</v>
          </cell>
        </row>
        <row r="564">
          <cell r="V564" t="str">
            <v>I01</v>
          </cell>
        </row>
        <row r="565">
          <cell r="S565">
            <v>19780</v>
          </cell>
        </row>
        <row r="565">
          <cell r="V565" t="str">
            <v>I01</v>
          </cell>
        </row>
        <row r="566">
          <cell r="S566">
            <v>16374.0347490348</v>
          </cell>
        </row>
        <row r="566">
          <cell r="V566" t="str">
            <v>I01</v>
          </cell>
        </row>
        <row r="567">
          <cell r="S567">
            <v>2365</v>
          </cell>
        </row>
        <row r="567">
          <cell r="V567" t="str">
            <v>I01</v>
          </cell>
        </row>
        <row r="568">
          <cell r="S568">
            <v>215.682539682539</v>
          </cell>
        </row>
        <row r="568">
          <cell r="V568" t="str">
            <v>I01</v>
          </cell>
        </row>
        <row r="569">
          <cell r="S569">
            <v>25698.2142857143</v>
          </cell>
        </row>
        <row r="569">
          <cell r="V569" t="str">
            <v>I01</v>
          </cell>
        </row>
        <row r="570">
          <cell r="S570">
            <v>2365</v>
          </cell>
        </row>
        <row r="570">
          <cell r="V570" t="str">
            <v>I01</v>
          </cell>
        </row>
        <row r="571">
          <cell r="S571">
            <v>1949.44029850746</v>
          </cell>
        </row>
        <row r="571">
          <cell r="V571" t="str">
            <v>I01</v>
          </cell>
        </row>
        <row r="572">
          <cell r="S572">
            <v>15190.6542056075</v>
          </cell>
        </row>
        <row r="572">
          <cell r="V572" t="str">
            <v>I01</v>
          </cell>
        </row>
        <row r="573">
          <cell r="S573">
            <v>12597.8974358974</v>
          </cell>
        </row>
        <row r="573">
          <cell r="V573" t="str">
            <v>I01</v>
          </cell>
        </row>
        <row r="574">
          <cell r="S574">
            <v>7056.78800856531</v>
          </cell>
        </row>
        <row r="574">
          <cell r="V574" t="str">
            <v>I01</v>
          </cell>
        </row>
        <row r="575">
          <cell r="S575">
            <v>2790.09132420091</v>
          </cell>
        </row>
        <row r="575">
          <cell r="V575" t="str">
            <v>I01</v>
          </cell>
        </row>
        <row r="576">
          <cell r="S576">
            <v>1505</v>
          </cell>
        </row>
        <row r="576">
          <cell r="V576" t="str">
            <v>I01</v>
          </cell>
        </row>
        <row r="577">
          <cell r="S577">
            <v>0</v>
          </cell>
        </row>
        <row r="577">
          <cell r="V577" t="str">
            <v>I01</v>
          </cell>
        </row>
        <row r="578">
          <cell r="S578">
            <v>2365</v>
          </cell>
        </row>
        <row r="578">
          <cell r="V578" t="str">
            <v>I01</v>
          </cell>
        </row>
        <row r="579">
          <cell r="S579">
            <v>2155.58441558442</v>
          </cell>
        </row>
        <row r="579">
          <cell r="V579" t="str">
            <v>I01</v>
          </cell>
        </row>
        <row r="580">
          <cell r="S580">
            <v>432.62996941896</v>
          </cell>
        </row>
        <row r="580">
          <cell r="V580" t="str">
            <v>I01</v>
          </cell>
        </row>
        <row r="581">
          <cell r="S581">
            <v>870.886075949368</v>
          </cell>
        </row>
        <row r="581">
          <cell r="V581" t="str">
            <v>I01</v>
          </cell>
        </row>
        <row r="582">
          <cell r="S582">
            <v>19878.6885245901</v>
          </cell>
        </row>
        <row r="582">
          <cell r="V582" t="str">
            <v>I01</v>
          </cell>
        </row>
        <row r="583">
          <cell r="S583">
            <v>215</v>
          </cell>
        </row>
        <row r="583">
          <cell r="V583" t="str">
            <v>I01</v>
          </cell>
        </row>
        <row r="584">
          <cell r="S584">
            <v>876.780487804877</v>
          </cell>
        </row>
        <row r="584">
          <cell r="V584" t="str">
            <v>I01</v>
          </cell>
        </row>
        <row r="585">
          <cell r="S585">
            <v>24080</v>
          </cell>
        </row>
        <row r="585">
          <cell r="V585" t="str">
            <v>I01</v>
          </cell>
        </row>
        <row r="586">
          <cell r="S586">
            <v>15910</v>
          </cell>
        </row>
        <row r="586">
          <cell r="V586" t="str">
            <v>I01</v>
          </cell>
        </row>
        <row r="587">
          <cell r="S587">
            <v>17498.7593052109</v>
          </cell>
        </row>
        <row r="587">
          <cell r="V587" t="str">
            <v>I01</v>
          </cell>
        </row>
        <row r="588">
          <cell r="S588">
            <v>2181.77339901478</v>
          </cell>
        </row>
        <row r="588">
          <cell r="V588" t="str">
            <v>I01</v>
          </cell>
        </row>
        <row r="589">
          <cell r="S589">
            <v>1096.39303482587</v>
          </cell>
        </row>
        <row r="589">
          <cell r="V589" t="str">
            <v>I01</v>
          </cell>
        </row>
        <row r="590">
          <cell r="S590">
            <v>2606.96864111498</v>
          </cell>
        </row>
        <row r="590">
          <cell r="V590" t="str">
            <v>I01</v>
          </cell>
        </row>
        <row r="591">
          <cell r="S591">
            <v>3894.64968152866</v>
          </cell>
        </row>
        <row r="591">
          <cell r="V591" t="str">
            <v>I01</v>
          </cell>
        </row>
        <row r="592">
          <cell r="S592">
            <v>2825.23956723339</v>
          </cell>
        </row>
        <row r="592">
          <cell r="V592" t="str">
            <v>I01</v>
          </cell>
        </row>
        <row r="593">
          <cell r="S593">
            <v>35073</v>
          </cell>
        </row>
        <row r="593">
          <cell r="V593" t="str">
            <v>I01</v>
          </cell>
        </row>
        <row r="594">
          <cell r="S594">
            <v>10320</v>
          </cell>
        </row>
        <row r="594">
          <cell r="V594" t="str">
            <v>I01</v>
          </cell>
        </row>
        <row r="595">
          <cell r="S595">
            <v>0</v>
          </cell>
        </row>
        <row r="595">
          <cell r="V595" t="str">
            <v>I01</v>
          </cell>
        </row>
        <row r="596">
          <cell r="S596">
            <v>431.915367483296</v>
          </cell>
        </row>
        <row r="596">
          <cell r="V596" t="str">
            <v>I01</v>
          </cell>
        </row>
        <row r="597">
          <cell r="S597">
            <v>23892.2682926829</v>
          </cell>
        </row>
        <row r="597">
          <cell r="V597" t="str">
            <v>I01</v>
          </cell>
        </row>
        <row r="598">
          <cell r="S598">
            <v>1720</v>
          </cell>
        </row>
        <row r="598">
          <cell r="V598" t="str">
            <v>I01</v>
          </cell>
        </row>
        <row r="599">
          <cell r="S599">
            <v>1075</v>
          </cell>
        </row>
        <row r="599">
          <cell r="V599" t="str">
            <v>I01</v>
          </cell>
        </row>
        <row r="600">
          <cell r="S600">
            <v>0</v>
          </cell>
        </row>
        <row r="600">
          <cell r="V600" t="str">
            <v>I01</v>
          </cell>
        </row>
        <row r="601">
          <cell r="S601">
            <v>3010</v>
          </cell>
        </row>
        <row r="601">
          <cell r="V601" t="str">
            <v>I01</v>
          </cell>
        </row>
        <row r="602">
          <cell r="S602">
            <v>859.999999999998</v>
          </cell>
        </row>
        <row r="602">
          <cell r="V602" t="str">
            <v>I01</v>
          </cell>
        </row>
        <row r="603">
          <cell r="S603">
            <v>1953.56115107913</v>
          </cell>
        </row>
        <row r="603">
          <cell r="V603" t="str">
            <v>I01</v>
          </cell>
        </row>
        <row r="604">
          <cell r="S604">
            <v>0</v>
          </cell>
        </row>
        <row r="604">
          <cell r="V604" t="str">
            <v>I01</v>
          </cell>
        </row>
        <row r="605">
          <cell r="S605">
            <v>5401.34803921568</v>
          </cell>
        </row>
        <row r="605">
          <cell r="V605" t="str">
            <v>I01</v>
          </cell>
        </row>
        <row r="606">
          <cell r="S606">
            <v>3240.43062200957</v>
          </cell>
        </row>
        <row r="606">
          <cell r="V606" t="str">
            <v>I01</v>
          </cell>
        </row>
        <row r="607">
          <cell r="S607">
            <v>1935</v>
          </cell>
        </row>
        <row r="607">
          <cell r="V607" t="str">
            <v>I01</v>
          </cell>
        </row>
        <row r="608">
          <cell r="S608">
            <v>215</v>
          </cell>
        </row>
        <row r="608">
          <cell r="V608" t="str">
            <v>I01</v>
          </cell>
        </row>
        <row r="609">
          <cell r="S609">
            <v>1505</v>
          </cell>
        </row>
        <row r="609">
          <cell r="V609" t="str">
            <v>I01</v>
          </cell>
        </row>
        <row r="610">
          <cell r="S610">
            <v>13115</v>
          </cell>
        </row>
        <row r="610">
          <cell r="V610" t="str">
            <v>I01</v>
          </cell>
        </row>
        <row r="611">
          <cell r="S611">
            <v>3010</v>
          </cell>
        </row>
        <row r="611">
          <cell r="V611" t="str">
            <v>I01</v>
          </cell>
        </row>
        <row r="612">
          <cell r="S612">
            <v>23943.2459016393</v>
          </cell>
        </row>
        <row r="612">
          <cell r="V612" t="str">
            <v>I01</v>
          </cell>
        </row>
        <row r="613">
          <cell r="S613">
            <v>8327.11538461538</v>
          </cell>
        </row>
        <row r="613">
          <cell r="V613" t="str">
            <v>I01</v>
          </cell>
        </row>
        <row r="614">
          <cell r="S614">
            <v>5375</v>
          </cell>
        </row>
        <row r="614">
          <cell r="V614" t="str">
            <v>I01</v>
          </cell>
        </row>
        <row r="615">
          <cell r="S615">
            <v>1530.6170212766</v>
          </cell>
        </row>
        <row r="615">
          <cell r="V615" t="str">
            <v>I01</v>
          </cell>
        </row>
        <row r="616">
          <cell r="S616">
            <v>3741</v>
          </cell>
        </row>
        <row r="616">
          <cell r="V616" t="str">
            <v>I01</v>
          </cell>
        </row>
        <row r="617">
          <cell r="S617">
            <v>1077.56563245824</v>
          </cell>
        </row>
        <row r="617">
          <cell r="V617" t="str">
            <v>I01</v>
          </cell>
        </row>
        <row r="618">
          <cell r="S618">
            <v>11649.2229729729</v>
          </cell>
        </row>
        <row r="618">
          <cell r="V618" t="str">
            <v>I01</v>
          </cell>
        </row>
        <row r="619">
          <cell r="S619">
            <v>435.058823529412</v>
          </cell>
        </row>
        <row r="619">
          <cell r="V619" t="str">
            <v>I01</v>
          </cell>
        </row>
        <row r="620">
          <cell r="S620">
            <v>0</v>
          </cell>
        </row>
        <row r="620">
          <cell r="V620" t="str">
            <v>I01</v>
          </cell>
        </row>
        <row r="621">
          <cell r="S621">
            <v>10798.2062780269</v>
          </cell>
        </row>
        <row r="621">
          <cell r="V621" t="str">
            <v>I01</v>
          </cell>
        </row>
        <row r="622">
          <cell r="S622">
            <v>860.000000000001</v>
          </cell>
        </row>
        <row r="622">
          <cell r="V622" t="str">
            <v>I01</v>
          </cell>
        </row>
        <row r="623">
          <cell r="S623">
            <v>32836.3636363637</v>
          </cell>
        </row>
        <row r="623">
          <cell r="V623" t="str">
            <v>I01</v>
          </cell>
        </row>
        <row r="624">
          <cell r="S624">
            <v>645</v>
          </cell>
        </row>
        <row r="624">
          <cell r="V624" t="str">
            <v>I01</v>
          </cell>
        </row>
        <row r="625">
          <cell r="S625">
            <v>9931.29436325678</v>
          </cell>
        </row>
        <row r="625">
          <cell r="V625" t="str">
            <v>I01</v>
          </cell>
        </row>
        <row r="626">
          <cell r="S626">
            <v>29872.2162162163</v>
          </cell>
        </row>
        <row r="626">
          <cell r="V626" t="str">
            <v>I01</v>
          </cell>
        </row>
        <row r="627">
          <cell r="S627">
            <v>2580</v>
          </cell>
        </row>
        <row r="627">
          <cell r="V627" t="str">
            <v>I01</v>
          </cell>
        </row>
        <row r="628">
          <cell r="S628">
            <v>215</v>
          </cell>
        </row>
        <row r="628">
          <cell r="V628" t="str">
            <v>I01</v>
          </cell>
        </row>
        <row r="629">
          <cell r="S629">
            <v>10166.0574018127</v>
          </cell>
        </row>
        <row r="629">
          <cell r="V629" t="str">
            <v>I01</v>
          </cell>
        </row>
        <row r="630">
          <cell r="S630">
            <v>7380.28846153846</v>
          </cell>
        </row>
        <row r="630">
          <cell r="V630" t="str">
            <v>I01</v>
          </cell>
        </row>
        <row r="631">
          <cell r="S631">
            <v>0</v>
          </cell>
        </row>
        <row r="631">
          <cell r="V631" t="str">
            <v>I01</v>
          </cell>
        </row>
        <row r="632">
          <cell r="S632">
            <v>0</v>
          </cell>
        </row>
        <row r="632">
          <cell r="V632" t="str">
            <v>I01</v>
          </cell>
        </row>
        <row r="633">
          <cell r="S633">
            <v>27803.7171717171</v>
          </cell>
        </row>
        <row r="633">
          <cell r="V633" t="str">
            <v>I01</v>
          </cell>
        </row>
        <row r="634">
          <cell r="S634">
            <v>12148.5</v>
          </cell>
        </row>
        <row r="634">
          <cell r="V634" t="str">
            <v>I01</v>
          </cell>
        </row>
        <row r="635">
          <cell r="S635">
            <v>12952.8474576272</v>
          </cell>
        </row>
        <row r="635">
          <cell r="V635" t="str">
            <v>I01</v>
          </cell>
        </row>
        <row r="636">
          <cell r="S636">
            <v>14343.1980792317</v>
          </cell>
        </row>
        <row r="636">
          <cell r="V636" t="str">
            <v>I01</v>
          </cell>
        </row>
        <row r="637">
          <cell r="S637">
            <v>48273.1144781145</v>
          </cell>
        </row>
        <row r="637">
          <cell r="V637" t="str">
            <v>I01</v>
          </cell>
        </row>
        <row r="638">
          <cell r="S638">
            <v>18877.4606741573</v>
          </cell>
        </row>
        <row r="638">
          <cell r="V638" t="str">
            <v>I01</v>
          </cell>
        </row>
        <row r="639">
          <cell r="S639">
            <v>4038.86864406779</v>
          </cell>
        </row>
        <row r="639">
          <cell r="V639" t="str">
            <v>I01</v>
          </cell>
        </row>
        <row r="640">
          <cell r="S640">
            <v>28380</v>
          </cell>
        </row>
        <row r="640">
          <cell r="V640" t="str">
            <v>I01</v>
          </cell>
        </row>
        <row r="641">
          <cell r="S641">
            <v>3224.99999999999</v>
          </cell>
        </row>
        <row r="641">
          <cell r="V641" t="str">
            <v>I01</v>
          </cell>
        </row>
        <row r="642">
          <cell r="S642">
            <v>18461.0050890586</v>
          </cell>
        </row>
        <row r="642">
          <cell r="V642" t="str">
            <v>I01</v>
          </cell>
        </row>
        <row r="643">
          <cell r="S643">
            <v>12966.6666666666</v>
          </cell>
        </row>
        <row r="643">
          <cell r="V643" t="str">
            <v>I01</v>
          </cell>
        </row>
        <row r="644">
          <cell r="S644">
            <v>0</v>
          </cell>
        </row>
        <row r="644">
          <cell r="V644" t="str">
            <v>I01</v>
          </cell>
        </row>
        <row r="645">
          <cell r="S645">
            <v>3116.89944134078</v>
          </cell>
        </row>
        <row r="645">
          <cell r="V645" t="str">
            <v>I01</v>
          </cell>
        </row>
        <row r="646">
          <cell r="S646">
            <v>29835.2027729635</v>
          </cell>
        </row>
        <row r="646">
          <cell r="V646" t="str">
            <v>I01</v>
          </cell>
        </row>
        <row r="647">
          <cell r="S647">
            <v>38103.8406940063</v>
          </cell>
        </row>
        <row r="647">
          <cell r="V647" t="str">
            <v>I01</v>
          </cell>
        </row>
        <row r="648">
          <cell r="S648">
            <v>24783.3520809899</v>
          </cell>
        </row>
        <row r="648">
          <cell r="V648" t="str">
            <v>I01</v>
          </cell>
        </row>
        <row r="649">
          <cell r="S649">
            <v>39655.3424657534</v>
          </cell>
        </row>
        <row r="649">
          <cell r="V649" t="str">
            <v>I01</v>
          </cell>
        </row>
        <row r="650">
          <cell r="S650">
            <v>22755.915730337</v>
          </cell>
        </row>
        <row r="650">
          <cell r="V650" t="str">
            <v>I01</v>
          </cell>
        </row>
        <row r="651">
          <cell r="S651">
            <v>15328.5986653956</v>
          </cell>
        </row>
        <row r="651">
          <cell r="V651" t="str">
            <v>I01</v>
          </cell>
        </row>
        <row r="652">
          <cell r="S652">
            <v>43224.9999999999</v>
          </cell>
        </row>
        <row r="652">
          <cell r="V652" t="str">
            <v>I01</v>
          </cell>
        </row>
        <row r="653">
          <cell r="S653">
            <v>6683.28051391863</v>
          </cell>
        </row>
        <row r="653">
          <cell r="V653" t="str">
            <v>I01</v>
          </cell>
        </row>
        <row r="654">
          <cell r="S654">
            <v>41241.3735059762</v>
          </cell>
        </row>
        <row r="654">
          <cell r="V654" t="str">
            <v>I01</v>
          </cell>
        </row>
        <row r="655">
          <cell r="S655">
            <v>13105.5942028985</v>
          </cell>
        </row>
        <row r="655">
          <cell r="V655" t="str">
            <v>I01</v>
          </cell>
        </row>
        <row r="656">
          <cell r="S656">
            <v>15448.7272727273</v>
          </cell>
        </row>
        <row r="656">
          <cell r="V656" t="str">
            <v>I01</v>
          </cell>
        </row>
        <row r="657">
          <cell r="S657">
            <v>20519.1746453901</v>
          </cell>
        </row>
        <row r="657">
          <cell r="V657" t="str">
            <v>I01</v>
          </cell>
        </row>
        <row r="658">
          <cell r="S658">
            <v>5928</v>
          </cell>
        </row>
        <row r="658">
          <cell r="V658" t="str">
            <v>I01</v>
          </cell>
        </row>
        <row r="659">
          <cell r="S659">
            <v>0</v>
          </cell>
        </row>
        <row r="659">
          <cell r="V659" t="str">
            <v>I01</v>
          </cell>
        </row>
        <row r="660">
          <cell r="S660">
            <v>0</v>
          </cell>
        </row>
        <row r="660">
          <cell r="V660" t="str">
            <v>I01</v>
          </cell>
        </row>
        <row r="661">
          <cell r="S661">
            <v>0</v>
          </cell>
        </row>
        <row r="661">
          <cell r="V661" t="str">
            <v>I01</v>
          </cell>
        </row>
        <row r="662">
          <cell r="S662">
            <v>0</v>
          </cell>
        </row>
        <row r="662">
          <cell r="V662" t="str">
            <v>I01</v>
          </cell>
        </row>
        <row r="663">
          <cell r="S663">
            <v>0</v>
          </cell>
        </row>
        <row r="663">
          <cell r="V663" t="str">
            <v>I01</v>
          </cell>
        </row>
        <row r="664">
          <cell r="S664">
            <v>0</v>
          </cell>
        </row>
        <row r="664">
          <cell r="V664" t="str">
            <v>I01</v>
          </cell>
        </row>
        <row r="665">
          <cell r="S665">
            <v>0</v>
          </cell>
        </row>
        <row r="665">
          <cell r="V665" t="str">
            <v>I01</v>
          </cell>
        </row>
        <row r="666">
          <cell r="S666">
            <v>0</v>
          </cell>
        </row>
        <row r="666">
          <cell r="V666" t="str">
            <v>I01</v>
          </cell>
        </row>
        <row r="667">
          <cell r="S667">
            <v>162.410071942446</v>
          </cell>
        </row>
        <row r="667">
          <cell r="V667" t="str">
            <v>I01</v>
          </cell>
        </row>
        <row r="668">
          <cell r="S668">
            <v>99564.4125</v>
          </cell>
        </row>
        <row r="668">
          <cell r="V668" t="str">
            <v>I01</v>
          </cell>
        </row>
        <row r="669">
          <cell r="S669">
            <v>12975.2010723861</v>
          </cell>
        </row>
        <row r="669">
          <cell r="V669" t="str">
            <v>I01</v>
          </cell>
        </row>
        <row r="670">
          <cell r="S670">
            <v>0</v>
          </cell>
        </row>
        <row r="670">
          <cell r="V670" t="str">
            <v>I01</v>
          </cell>
        </row>
        <row r="671">
          <cell r="S671">
            <v>0</v>
          </cell>
        </row>
        <row r="671">
          <cell r="V671" t="str">
            <v>I01</v>
          </cell>
        </row>
        <row r="672">
          <cell r="S672">
            <v>42445.4343434344</v>
          </cell>
        </row>
        <row r="672">
          <cell r="V672" t="str">
            <v>I01</v>
          </cell>
        </row>
        <row r="673">
          <cell r="S673">
            <v>8299.67845659163</v>
          </cell>
        </row>
        <row r="673">
          <cell r="V673" t="str">
            <v>I01</v>
          </cell>
        </row>
        <row r="674">
          <cell r="S674">
            <v>5834.89655172415</v>
          </cell>
        </row>
        <row r="674">
          <cell r="V674" t="str">
            <v>I01</v>
          </cell>
        </row>
        <row r="675">
          <cell r="S675">
            <v>22790.2713567839</v>
          </cell>
        </row>
        <row r="675">
          <cell r="V675" t="str">
            <v>I01</v>
          </cell>
        </row>
        <row r="676">
          <cell r="S676">
            <v>2724.00000000001</v>
          </cell>
        </row>
        <row r="676">
          <cell r="V676" t="str">
            <v>I01</v>
          </cell>
        </row>
        <row r="677">
          <cell r="S677">
            <v>2868</v>
          </cell>
        </row>
        <row r="677">
          <cell r="V677" t="str">
            <v>I01</v>
          </cell>
        </row>
        <row r="678">
          <cell r="S678">
            <v>2903.14705882353</v>
          </cell>
        </row>
        <row r="678">
          <cell r="V678" t="str">
            <v>I01</v>
          </cell>
        </row>
        <row r="679">
          <cell r="S679">
            <v>7887.00000000001</v>
          </cell>
        </row>
        <row r="679">
          <cell r="V679" t="str">
            <v>I01</v>
          </cell>
        </row>
        <row r="680">
          <cell r="S680">
            <v>22192.675531915</v>
          </cell>
        </row>
        <row r="680">
          <cell r="V680" t="str">
            <v>I01</v>
          </cell>
        </row>
        <row r="681">
          <cell r="S681">
            <v>36567</v>
          </cell>
        </row>
        <row r="681">
          <cell r="V681" t="str">
            <v>I01</v>
          </cell>
        </row>
        <row r="682">
          <cell r="S682">
            <v>21114.1274131274</v>
          </cell>
        </row>
        <row r="682">
          <cell r="V682" t="str">
            <v>I01</v>
          </cell>
        </row>
        <row r="683">
          <cell r="S683">
            <v>17208</v>
          </cell>
        </row>
        <row r="683">
          <cell r="V683" t="str">
            <v>I01</v>
          </cell>
        </row>
        <row r="684">
          <cell r="S684">
            <v>0</v>
          </cell>
        </row>
        <row r="684">
          <cell r="V684" t="str">
            <v>I01</v>
          </cell>
        </row>
        <row r="685">
          <cell r="S685">
            <v>55668.7375415284</v>
          </cell>
        </row>
        <row r="685">
          <cell r="V685" t="str">
            <v>I01</v>
          </cell>
        </row>
        <row r="686">
          <cell r="S686">
            <v>2868</v>
          </cell>
        </row>
        <row r="686">
          <cell r="V686" t="str">
            <v>I01</v>
          </cell>
        </row>
        <row r="687">
          <cell r="S687">
            <v>4334.10447761193</v>
          </cell>
        </row>
        <row r="687">
          <cell r="V687" t="str">
            <v>I01</v>
          </cell>
        </row>
        <row r="688">
          <cell r="S688">
            <v>99870.7289719626</v>
          </cell>
        </row>
        <row r="688">
          <cell r="V688" t="str">
            <v>I01</v>
          </cell>
        </row>
        <row r="689">
          <cell r="S689">
            <v>2173.06153846154</v>
          </cell>
        </row>
        <row r="689">
          <cell r="V689" t="str">
            <v>I01</v>
          </cell>
        </row>
        <row r="690">
          <cell r="S690">
            <v>2941.69593147752</v>
          </cell>
        </row>
        <row r="690">
          <cell r="V690" t="str">
            <v>I01</v>
          </cell>
        </row>
        <row r="691">
          <cell r="S691">
            <v>0</v>
          </cell>
        </row>
        <row r="691">
          <cell r="V691" t="str">
            <v>I01</v>
          </cell>
        </row>
        <row r="692">
          <cell r="S692">
            <v>3585</v>
          </cell>
        </row>
        <row r="692">
          <cell r="V692" t="str">
            <v>I01</v>
          </cell>
        </row>
        <row r="693">
          <cell r="S693">
            <v>0</v>
          </cell>
        </row>
        <row r="693">
          <cell r="V693" t="str">
            <v>I01</v>
          </cell>
        </row>
        <row r="694">
          <cell r="S694">
            <v>5018.99999999999</v>
          </cell>
        </row>
        <row r="694">
          <cell r="V694" t="str">
            <v>I01</v>
          </cell>
        </row>
        <row r="695">
          <cell r="S695">
            <v>718.862337662338</v>
          </cell>
        </row>
        <row r="695">
          <cell r="V695" t="str">
            <v>I01</v>
          </cell>
        </row>
        <row r="696">
          <cell r="S696">
            <v>721.385321100918</v>
          </cell>
        </row>
        <row r="696">
          <cell r="V696" t="str">
            <v>I01</v>
          </cell>
        </row>
        <row r="697">
          <cell r="S697">
            <v>2178.22784810127</v>
          </cell>
        </row>
        <row r="697">
          <cell r="V697" t="str">
            <v>I01</v>
          </cell>
        </row>
        <row r="698">
          <cell r="S698">
            <v>8462.95081967213</v>
          </cell>
        </row>
        <row r="698">
          <cell r="V698" t="str">
            <v>I01</v>
          </cell>
        </row>
        <row r="699">
          <cell r="S699">
            <v>1434</v>
          </cell>
        </row>
        <row r="699">
          <cell r="V699" t="str">
            <v>I01</v>
          </cell>
        </row>
        <row r="700">
          <cell r="S700">
            <v>7309.9024390244</v>
          </cell>
        </row>
        <row r="700">
          <cell r="V700" t="str">
            <v>I01</v>
          </cell>
        </row>
        <row r="701">
          <cell r="S701">
            <v>716.999999999999</v>
          </cell>
        </row>
        <row r="701">
          <cell r="V701" t="str">
            <v>I01</v>
          </cell>
        </row>
        <row r="702">
          <cell r="S702">
            <v>1434</v>
          </cell>
        </row>
        <row r="702">
          <cell r="V702" t="str">
            <v>I01</v>
          </cell>
        </row>
        <row r="703">
          <cell r="S703">
            <v>5106.17866004963</v>
          </cell>
        </row>
        <row r="703">
          <cell r="V703" t="str">
            <v>I01</v>
          </cell>
        </row>
        <row r="704">
          <cell r="S704">
            <v>2910.3842364532</v>
          </cell>
        </row>
        <row r="704">
          <cell r="V704" t="str">
            <v>I01</v>
          </cell>
        </row>
        <row r="705">
          <cell r="S705">
            <v>8043.9552238806</v>
          </cell>
        </row>
        <row r="705">
          <cell r="V705" t="str">
            <v>I01</v>
          </cell>
        </row>
        <row r="706">
          <cell r="S706">
            <v>5795.95818815331</v>
          </cell>
        </row>
        <row r="706">
          <cell r="V706" t="str">
            <v>I01</v>
          </cell>
        </row>
        <row r="707">
          <cell r="S707">
            <v>10823.5031847134</v>
          </cell>
        </row>
        <row r="707">
          <cell r="V707" t="str">
            <v>I01</v>
          </cell>
        </row>
        <row r="708">
          <cell r="S708">
            <v>4348.54404945904</v>
          </cell>
        </row>
        <row r="708">
          <cell r="V708" t="str">
            <v>I01</v>
          </cell>
        </row>
        <row r="709">
          <cell r="S709">
            <v>3610.01162790698</v>
          </cell>
        </row>
        <row r="709">
          <cell r="V709" t="str">
            <v>I01</v>
          </cell>
        </row>
        <row r="710">
          <cell r="S710">
            <v>193590</v>
          </cell>
        </row>
        <row r="710">
          <cell r="V710" t="str">
            <v>I01</v>
          </cell>
        </row>
        <row r="711">
          <cell r="S711">
            <v>0</v>
          </cell>
        </row>
        <row r="711">
          <cell r="V711" t="str">
            <v>I01</v>
          </cell>
        </row>
        <row r="712">
          <cell r="S712">
            <v>0</v>
          </cell>
        </row>
        <row r="712">
          <cell r="V712" t="str">
            <v>I01</v>
          </cell>
        </row>
        <row r="713">
          <cell r="S713">
            <v>5116.93170731707</v>
          </cell>
        </row>
        <row r="713">
          <cell r="V713" t="str">
            <v>I01</v>
          </cell>
        </row>
        <row r="714">
          <cell r="S714">
            <v>1434</v>
          </cell>
        </row>
        <row r="714">
          <cell r="V714" t="str">
            <v>I01</v>
          </cell>
        </row>
        <row r="715">
          <cell r="S715">
            <v>17925.0000000001</v>
          </cell>
        </row>
        <row r="715">
          <cell r="V715" t="str">
            <v>I01</v>
          </cell>
        </row>
        <row r="716">
          <cell r="S716">
            <v>0</v>
          </cell>
        </row>
        <row r="716">
          <cell r="V716" t="str">
            <v>I01</v>
          </cell>
        </row>
        <row r="717">
          <cell r="S717">
            <v>1434</v>
          </cell>
        </row>
        <row r="717">
          <cell r="V717" t="str">
            <v>I01</v>
          </cell>
        </row>
        <row r="718">
          <cell r="S718">
            <v>1434</v>
          </cell>
        </row>
        <row r="718">
          <cell r="V718" t="str">
            <v>I01</v>
          </cell>
        </row>
        <row r="719">
          <cell r="S719">
            <v>10858.1654676259</v>
          </cell>
        </row>
        <row r="719">
          <cell r="V719" t="str">
            <v>I01</v>
          </cell>
        </row>
        <row r="720">
          <cell r="S720">
            <v>723.732394366197</v>
          </cell>
        </row>
        <row r="720">
          <cell r="V720" t="str">
            <v>I01</v>
          </cell>
        </row>
        <row r="721">
          <cell r="S721">
            <v>3602.57352941176</v>
          </cell>
        </row>
        <row r="721">
          <cell r="V721" t="str">
            <v>I01</v>
          </cell>
        </row>
        <row r="722">
          <cell r="S722">
            <v>9365.5980861244</v>
          </cell>
        </row>
        <row r="722">
          <cell r="V722" t="str">
            <v>I01</v>
          </cell>
        </row>
        <row r="723">
          <cell r="S723">
            <v>717</v>
          </cell>
        </row>
        <row r="723">
          <cell r="V723" t="str">
            <v>I01</v>
          </cell>
        </row>
        <row r="724">
          <cell r="S724">
            <v>0</v>
          </cell>
        </row>
        <row r="724">
          <cell r="V724" t="str">
            <v>I01</v>
          </cell>
        </row>
        <row r="725">
          <cell r="S725">
            <v>7886.99999999999</v>
          </cell>
        </row>
        <row r="725">
          <cell r="V725" t="str">
            <v>I01</v>
          </cell>
        </row>
        <row r="726">
          <cell r="S726">
            <v>15773.9999999999</v>
          </cell>
        </row>
        <row r="726">
          <cell r="V726" t="str">
            <v>I01</v>
          </cell>
        </row>
        <row r="727">
          <cell r="S727">
            <v>5736.00000000001</v>
          </cell>
        </row>
        <row r="727">
          <cell r="V727" t="str">
            <v>I01</v>
          </cell>
        </row>
        <row r="728">
          <cell r="S728">
            <v>9351.5606557377</v>
          </cell>
        </row>
        <row r="728">
          <cell r="V728" t="str">
            <v>I01</v>
          </cell>
        </row>
        <row r="729">
          <cell r="S729">
            <v>2192.36538461538</v>
          </cell>
        </row>
        <row r="729">
          <cell r="V729" t="str">
            <v>I01</v>
          </cell>
        </row>
        <row r="730">
          <cell r="S730">
            <v>16491</v>
          </cell>
        </row>
        <row r="730">
          <cell r="V730" t="str">
            <v>I01</v>
          </cell>
        </row>
        <row r="731">
          <cell r="S731">
            <v>729.204255319149</v>
          </cell>
        </row>
        <row r="731">
          <cell r="V731" t="str">
            <v>I01</v>
          </cell>
        </row>
        <row r="732">
          <cell r="S732">
            <v>6237.9</v>
          </cell>
        </row>
        <row r="732">
          <cell r="V732" t="str">
            <v>I01</v>
          </cell>
        </row>
        <row r="733">
          <cell r="S733">
            <v>2874.84486873508</v>
          </cell>
        </row>
        <row r="733">
          <cell r="V733" t="str">
            <v>I01</v>
          </cell>
        </row>
        <row r="734">
          <cell r="S734">
            <v>63309.1621621621</v>
          </cell>
        </row>
        <row r="734">
          <cell r="V734" t="str">
            <v>I01</v>
          </cell>
        </row>
        <row r="735">
          <cell r="S735">
            <v>1450.8705882353</v>
          </cell>
        </row>
        <row r="735">
          <cell r="V735" t="str">
            <v>I01</v>
          </cell>
        </row>
        <row r="736">
          <cell r="S736">
            <v>0</v>
          </cell>
        </row>
        <row r="736">
          <cell r="V736" t="str">
            <v>I01</v>
          </cell>
        </row>
        <row r="737">
          <cell r="S737">
            <v>23767.1031390134</v>
          </cell>
        </row>
        <row r="737">
          <cell r="V737" t="str">
            <v>I01</v>
          </cell>
        </row>
        <row r="738">
          <cell r="S738">
            <v>0</v>
          </cell>
        </row>
        <row r="738">
          <cell r="V738" t="str">
            <v>I01</v>
          </cell>
        </row>
        <row r="739">
          <cell r="S739">
            <v>40344.114832536</v>
          </cell>
        </row>
        <row r="739">
          <cell r="V739" t="str">
            <v>I01</v>
          </cell>
        </row>
        <row r="740">
          <cell r="S740">
            <v>2151</v>
          </cell>
        </row>
        <row r="740">
          <cell r="V740" t="str">
            <v>I01</v>
          </cell>
        </row>
        <row r="741">
          <cell r="S741">
            <v>28079.7557411274</v>
          </cell>
        </row>
        <row r="741">
          <cell r="V741" t="str">
            <v>I01</v>
          </cell>
        </row>
        <row r="742">
          <cell r="S742">
            <v>8057.52972972972</v>
          </cell>
        </row>
        <row r="742">
          <cell r="V742" t="str">
            <v>I01</v>
          </cell>
        </row>
        <row r="743">
          <cell r="S743">
            <v>42303</v>
          </cell>
        </row>
        <row r="743">
          <cell r="V743" t="str">
            <v>I01</v>
          </cell>
        </row>
        <row r="744">
          <cell r="S744">
            <v>717.000000000001</v>
          </cell>
        </row>
        <row r="744">
          <cell r="V744" t="str">
            <v>I01</v>
          </cell>
        </row>
        <row r="745">
          <cell r="S745">
            <v>34623.9516616314</v>
          </cell>
        </row>
        <row r="745">
          <cell r="V745" t="str">
            <v>I01</v>
          </cell>
        </row>
        <row r="746">
          <cell r="S746">
            <v>4343.36538461538</v>
          </cell>
        </row>
        <row r="746">
          <cell r="V746" t="str">
            <v>I01</v>
          </cell>
        </row>
        <row r="747">
          <cell r="S747">
            <v>0</v>
          </cell>
        </row>
        <row r="747">
          <cell r="V747" t="str">
            <v>I01</v>
          </cell>
        </row>
        <row r="748">
          <cell r="S748">
            <v>0</v>
          </cell>
        </row>
        <row r="748">
          <cell r="V748" t="str">
            <v>I01</v>
          </cell>
        </row>
        <row r="749">
          <cell r="S749">
            <v>57619.5454545455</v>
          </cell>
        </row>
        <row r="749">
          <cell r="V749" t="str">
            <v>I01</v>
          </cell>
        </row>
        <row r="750">
          <cell r="S750">
            <v>29594.8421052632</v>
          </cell>
        </row>
        <row r="750">
          <cell r="V750" t="str">
            <v>I01</v>
          </cell>
        </row>
        <row r="751">
          <cell r="S751">
            <v>23952.279661017</v>
          </cell>
        </row>
        <row r="751">
          <cell r="V751" t="str">
            <v>I01</v>
          </cell>
        </row>
        <row r="752">
          <cell r="S752">
            <v>19679.5966386554</v>
          </cell>
        </row>
        <row r="752">
          <cell r="V752" t="str">
            <v>I01</v>
          </cell>
        </row>
        <row r="753">
          <cell r="S753">
            <v>100963.121212121</v>
          </cell>
        </row>
        <row r="753">
          <cell r="V753" t="str">
            <v>I01</v>
          </cell>
        </row>
        <row r="754">
          <cell r="S754">
            <v>63417.2865168539</v>
          </cell>
        </row>
        <row r="754">
          <cell r="V754" t="str">
            <v>I01</v>
          </cell>
        </row>
        <row r="755">
          <cell r="S755">
            <v>6302.13559322035</v>
          </cell>
        </row>
        <row r="755">
          <cell r="V755" t="str">
            <v>I01</v>
          </cell>
        </row>
        <row r="756">
          <cell r="S756">
            <v>17925</v>
          </cell>
        </row>
        <row r="756">
          <cell r="V756" t="str">
            <v>I01</v>
          </cell>
        </row>
        <row r="757">
          <cell r="S757">
            <v>0</v>
          </cell>
        </row>
        <row r="757">
          <cell r="V757" t="str">
            <v>I01</v>
          </cell>
        </row>
        <row r="758">
          <cell r="S758">
            <v>18831.7404580153</v>
          </cell>
        </row>
        <row r="758">
          <cell r="V758" t="str">
            <v>I01</v>
          </cell>
        </row>
        <row r="759">
          <cell r="S759">
            <v>56935.7286821707</v>
          </cell>
        </row>
        <row r="759">
          <cell r="V759" t="str">
            <v>I01</v>
          </cell>
        </row>
        <row r="760">
          <cell r="S760">
            <v>0</v>
          </cell>
        </row>
        <row r="760">
          <cell r="V760" t="str">
            <v>I01</v>
          </cell>
        </row>
        <row r="761">
          <cell r="S761">
            <v>138593.296089385</v>
          </cell>
        </row>
        <row r="761">
          <cell r="V761" t="str">
            <v>I01</v>
          </cell>
        </row>
        <row r="762">
          <cell r="S762">
            <v>45784.5129982669</v>
          </cell>
        </row>
        <row r="762">
          <cell r="V762" t="str">
            <v>I01</v>
          </cell>
        </row>
        <row r="763">
          <cell r="S763">
            <v>46462.1025236593</v>
          </cell>
        </row>
        <row r="763">
          <cell r="V763" t="str">
            <v>I01</v>
          </cell>
        </row>
        <row r="764">
          <cell r="S764">
            <v>8217.63779527561</v>
          </cell>
        </row>
        <row r="764">
          <cell r="V764" t="str">
            <v>I01</v>
          </cell>
        </row>
        <row r="765">
          <cell r="S765">
            <v>88754.9178082194</v>
          </cell>
        </row>
        <row r="765">
          <cell r="V765" t="str">
            <v>I01</v>
          </cell>
        </row>
        <row r="766">
          <cell r="S766">
            <v>50029.1671348315</v>
          </cell>
        </row>
        <row r="766">
          <cell r="V766" t="str">
            <v>I01</v>
          </cell>
        </row>
        <row r="767">
          <cell r="S767">
            <v>18854.9571020019</v>
          </cell>
        </row>
        <row r="767">
          <cell r="V767" t="str">
            <v>I01</v>
          </cell>
        </row>
        <row r="768">
          <cell r="S768">
            <v>22932</v>
          </cell>
        </row>
        <row r="768">
          <cell r="V768" t="str">
            <v>I01</v>
          </cell>
        </row>
        <row r="769">
          <cell r="S769">
            <v>9028.29122055674</v>
          </cell>
        </row>
        <row r="769">
          <cell r="V769" t="str">
            <v>I01</v>
          </cell>
        </row>
        <row r="770">
          <cell r="S770">
            <v>110662.888446215</v>
          </cell>
        </row>
        <row r="770">
          <cell r="V770" t="str">
            <v>I01</v>
          </cell>
        </row>
        <row r="771">
          <cell r="S771">
            <v>17218.1739130435</v>
          </cell>
        </row>
        <row r="771">
          <cell r="V771" t="str">
            <v>I01</v>
          </cell>
        </row>
        <row r="772">
          <cell r="S772">
            <v>75236.3181818182</v>
          </cell>
        </row>
        <row r="772">
          <cell r="V772" t="str">
            <v>I01</v>
          </cell>
        </row>
        <row r="773">
          <cell r="S773">
            <v>36887.6728723404</v>
          </cell>
        </row>
        <row r="773">
          <cell r="V773" t="str">
            <v>I01</v>
          </cell>
        </row>
        <row r="774">
          <cell r="S774">
            <v>2457</v>
          </cell>
        </row>
        <row r="774">
          <cell r="V774" t="str">
            <v>I01</v>
          </cell>
        </row>
        <row r="775">
          <cell r="S775">
            <v>0</v>
          </cell>
        </row>
        <row r="775">
          <cell r="V775" t="str">
            <v>I01</v>
          </cell>
        </row>
        <row r="776">
          <cell r="S776">
            <v>0</v>
          </cell>
        </row>
        <row r="776">
          <cell r="V776" t="str">
            <v>I01</v>
          </cell>
        </row>
        <row r="777">
          <cell r="S777">
            <v>0</v>
          </cell>
        </row>
        <row r="777">
          <cell r="V777" t="str">
            <v>I01</v>
          </cell>
        </row>
        <row r="778">
          <cell r="S778">
            <v>0</v>
          </cell>
        </row>
        <row r="778">
          <cell r="V778" t="str">
            <v>I01</v>
          </cell>
        </row>
        <row r="779">
          <cell r="S779">
            <v>0</v>
          </cell>
        </row>
        <row r="779">
          <cell r="V779" t="str">
            <v>I01</v>
          </cell>
        </row>
        <row r="780">
          <cell r="S780">
            <v>0</v>
          </cell>
        </row>
        <row r="780">
          <cell r="V780" t="str">
            <v>I01</v>
          </cell>
        </row>
        <row r="781">
          <cell r="S781">
            <v>0</v>
          </cell>
        </row>
        <row r="781">
          <cell r="V781" t="str">
            <v>I01</v>
          </cell>
        </row>
        <row r="782">
          <cell r="S782">
            <v>0</v>
          </cell>
        </row>
        <row r="782">
          <cell r="V782" t="str">
            <v>I01</v>
          </cell>
        </row>
        <row r="783">
          <cell r="S783">
            <v>902.697841726618</v>
          </cell>
        </row>
        <row r="783">
          <cell r="V783" t="str">
            <v>I01</v>
          </cell>
        </row>
        <row r="784">
          <cell r="S784">
            <v>16925.125</v>
          </cell>
        </row>
        <row r="784">
          <cell r="V784" t="str">
            <v>I01</v>
          </cell>
        </row>
        <row r="785">
          <cell r="S785">
            <v>16910.1876675603</v>
          </cell>
        </row>
        <row r="785">
          <cell r="V785" t="str">
            <v>I01</v>
          </cell>
        </row>
        <row r="786">
          <cell r="S786">
            <v>0</v>
          </cell>
        </row>
        <row r="786">
          <cell r="V786" t="str">
            <v>I01</v>
          </cell>
        </row>
        <row r="787">
          <cell r="S787">
            <v>0</v>
          </cell>
        </row>
        <row r="787">
          <cell r="V787" t="str">
            <v>I01</v>
          </cell>
        </row>
        <row r="788">
          <cell r="S788">
            <v>12657.4747474747</v>
          </cell>
        </row>
        <row r="788">
          <cell r="V788" t="str">
            <v>I01</v>
          </cell>
        </row>
        <row r="789">
          <cell r="S789">
            <v>12168.8102893891</v>
          </cell>
        </row>
        <row r="789">
          <cell r="V789" t="str">
            <v>I01</v>
          </cell>
        </row>
        <row r="790">
          <cell r="S790">
            <v>0</v>
          </cell>
        </row>
        <row r="790">
          <cell r="V790" t="str">
            <v>I01</v>
          </cell>
        </row>
        <row r="791">
          <cell r="S791">
            <v>75182.864321608</v>
          </cell>
        </row>
        <row r="791">
          <cell r="V791" t="str">
            <v>I01</v>
          </cell>
        </row>
        <row r="792">
          <cell r="S792">
            <v>23963.2217573222</v>
          </cell>
        </row>
        <row r="792">
          <cell r="V792" t="str">
            <v>I01</v>
          </cell>
        </row>
        <row r="793">
          <cell r="S793">
            <v>0</v>
          </cell>
        </row>
        <row r="793">
          <cell r="V793" t="str">
            <v>I01</v>
          </cell>
        </row>
        <row r="794">
          <cell r="S794">
            <v>4256.53186274509</v>
          </cell>
        </row>
        <row r="794">
          <cell r="V794" t="str">
            <v>I01</v>
          </cell>
        </row>
        <row r="795">
          <cell r="S795">
            <v>37845</v>
          </cell>
        </row>
        <row r="795">
          <cell r="V795" t="str">
            <v>I01</v>
          </cell>
        </row>
        <row r="796">
          <cell r="S796">
            <v>59160.7712765957</v>
          </cell>
        </row>
        <row r="796">
          <cell r="V796" t="str">
            <v>I01</v>
          </cell>
        </row>
        <row r="797">
          <cell r="S797">
            <v>25230</v>
          </cell>
        </row>
        <row r="797">
          <cell r="V797" t="str">
            <v>I01</v>
          </cell>
        </row>
        <row r="798">
          <cell r="S798">
            <v>12809.8262548263</v>
          </cell>
        </row>
        <row r="798">
          <cell r="V798" t="str">
            <v>I01</v>
          </cell>
        </row>
        <row r="799">
          <cell r="S799">
            <v>16820</v>
          </cell>
        </row>
        <row r="799">
          <cell r="V799" t="str">
            <v>I01</v>
          </cell>
        </row>
        <row r="800">
          <cell r="S800">
            <v>0</v>
          </cell>
        </row>
        <row r="800">
          <cell r="V800" t="str">
            <v>I01</v>
          </cell>
        </row>
        <row r="801">
          <cell r="S801">
            <v>47253.8621262458</v>
          </cell>
        </row>
        <row r="801">
          <cell r="V801" t="str">
            <v>I01</v>
          </cell>
        </row>
        <row r="802">
          <cell r="S802">
            <v>4204.99999999999</v>
          </cell>
        </row>
        <row r="802">
          <cell r="V802" t="str">
            <v>I01</v>
          </cell>
        </row>
        <row r="803">
          <cell r="S803">
            <v>4236.38059701493</v>
          </cell>
        </row>
        <row r="803">
          <cell r="V803" t="str">
            <v>I01</v>
          </cell>
        </row>
        <row r="804">
          <cell r="S804">
            <v>131573.271028037</v>
          </cell>
        </row>
        <row r="804">
          <cell r="V804" t="str">
            <v>I01</v>
          </cell>
        </row>
        <row r="805">
          <cell r="S805">
            <v>29736.8974358974</v>
          </cell>
        </row>
        <row r="805">
          <cell r="V805" t="str">
            <v>I01</v>
          </cell>
        </row>
        <row r="806">
          <cell r="S806">
            <v>34504.4111349036</v>
          </cell>
        </row>
        <row r="806">
          <cell r="V806" t="str">
            <v>I01</v>
          </cell>
        </row>
        <row r="807">
          <cell r="S807">
            <v>0</v>
          </cell>
        </row>
        <row r="807">
          <cell r="V807" t="str">
            <v>I01</v>
          </cell>
        </row>
        <row r="808">
          <cell r="S808">
            <v>42050</v>
          </cell>
        </row>
        <row r="808">
          <cell r="V808" t="str">
            <v>I01</v>
          </cell>
        </row>
        <row r="809">
          <cell r="S809">
            <v>4205</v>
          </cell>
        </row>
        <row r="809">
          <cell r="V809" t="str">
            <v>I01</v>
          </cell>
        </row>
        <row r="810">
          <cell r="S810">
            <v>0</v>
          </cell>
        </row>
        <row r="810">
          <cell r="V810" t="str">
            <v>I01</v>
          </cell>
        </row>
        <row r="811">
          <cell r="S811">
            <v>8431.84415584415</v>
          </cell>
        </row>
        <row r="811">
          <cell r="V811" t="str">
            <v>I01</v>
          </cell>
        </row>
        <row r="812">
          <cell r="S812">
            <v>4230.71865443425</v>
          </cell>
        </row>
        <row r="812">
          <cell r="V812" t="str">
            <v>I01</v>
          </cell>
        </row>
        <row r="813">
          <cell r="S813">
            <v>0</v>
          </cell>
        </row>
        <row r="813">
          <cell r="V813" t="str">
            <v>I01</v>
          </cell>
        </row>
        <row r="814">
          <cell r="S814">
            <v>57904.9180327868</v>
          </cell>
        </row>
        <row r="814">
          <cell r="V814" t="str">
            <v>I01</v>
          </cell>
        </row>
        <row r="815">
          <cell r="S815">
            <v>0</v>
          </cell>
        </row>
        <row r="815">
          <cell r="V815" t="str">
            <v>I01</v>
          </cell>
        </row>
        <row r="816">
          <cell r="S816">
            <v>90028.024390244</v>
          </cell>
        </row>
        <row r="816">
          <cell r="V816" t="str">
            <v>I01</v>
          </cell>
        </row>
        <row r="817">
          <cell r="S817">
            <v>12615</v>
          </cell>
        </row>
        <row r="817">
          <cell r="V817" t="str">
            <v>I01</v>
          </cell>
        </row>
        <row r="818">
          <cell r="S818">
            <v>4205</v>
          </cell>
        </row>
        <row r="818">
          <cell r="V818" t="str">
            <v>I01</v>
          </cell>
        </row>
        <row r="819">
          <cell r="S819">
            <v>4278.03970223325</v>
          </cell>
        </row>
        <row r="819">
          <cell r="V819" t="str">
            <v>I01</v>
          </cell>
        </row>
        <row r="820">
          <cell r="S820">
            <v>12801.4285714286</v>
          </cell>
        </row>
        <row r="820">
          <cell r="V820" t="str">
            <v>I01</v>
          </cell>
        </row>
        <row r="821">
          <cell r="S821">
            <v>34309.4527363184</v>
          </cell>
        </row>
        <row r="821">
          <cell r="V821" t="str">
            <v>I01</v>
          </cell>
        </row>
        <row r="822">
          <cell r="S822">
            <v>16995.8188153311</v>
          </cell>
        </row>
        <row r="822">
          <cell r="V822" t="str">
            <v>I01</v>
          </cell>
        </row>
        <row r="823">
          <cell r="S823">
            <v>8463.5668789809</v>
          </cell>
        </row>
        <row r="823">
          <cell r="V823" t="str">
            <v>I01</v>
          </cell>
        </row>
        <row r="824">
          <cell r="S824">
            <v>8500.98918083461</v>
          </cell>
        </row>
        <row r="824">
          <cell r="V824" t="str">
            <v>I01</v>
          </cell>
        </row>
        <row r="825">
          <cell r="S825">
            <v>29640.3604651164</v>
          </cell>
        </row>
        <row r="825">
          <cell r="V825" t="str">
            <v>I01</v>
          </cell>
        </row>
        <row r="826">
          <cell r="S826">
            <v>513010</v>
          </cell>
        </row>
        <row r="826">
          <cell r="V826" t="str">
            <v>I01</v>
          </cell>
        </row>
        <row r="827">
          <cell r="S827">
            <v>0</v>
          </cell>
        </row>
        <row r="827">
          <cell r="V827" t="str">
            <v>I01</v>
          </cell>
        </row>
        <row r="828">
          <cell r="S828">
            <v>0</v>
          </cell>
        </row>
        <row r="828">
          <cell r="V828" t="str">
            <v>I01</v>
          </cell>
        </row>
        <row r="829">
          <cell r="S829">
            <v>17148.1951219512</v>
          </cell>
        </row>
        <row r="829">
          <cell r="V829" t="str">
            <v>I01</v>
          </cell>
        </row>
        <row r="830">
          <cell r="S830">
            <v>0</v>
          </cell>
        </row>
        <row r="830">
          <cell r="V830" t="str">
            <v>I01</v>
          </cell>
        </row>
        <row r="831">
          <cell r="S831">
            <v>63075</v>
          </cell>
        </row>
        <row r="831">
          <cell r="V831" t="str">
            <v>I01</v>
          </cell>
        </row>
        <row r="832">
          <cell r="S832">
            <v>0</v>
          </cell>
        </row>
        <row r="832">
          <cell r="V832" t="str">
            <v>I01</v>
          </cell>
        </row>
        <row r="833">
          <cell r="S833">
            <v>0</v>
          </cell>
        </row>
        <row r="833">
          <cell r="V833" t="str">
            <v>I01</v>
          </cell>
        </row>
        <row r="834">
          <cell r="S834">
            <v>8410</v>
          </cell>
        </row>
        <row r="834">
          <cell r="V834" t="str">
            <v>I01</v>
          </cell>
        </row>
        <row r="835">
          <cell r="S835">
            <v>0</v>
          </cell>
        </row>
        <row r="835">
          <cell r="V835" t="str">
            <v>I01</v>
          </cell>
        </row>
        <row r="836">
          <cell r="S836">
            <v>0</v>
          </cell>
        </row>
        <row r="836">
          <cell r="V836" t="str">
            <v>I01</v>
          </cell>
        </row>
        <row r="837">
          <cell r="S837">
            <v>80286.6421568628</v>
          </cell>
        </row>
        <row r="837">
          <cell r="V837" t="str">
            <v>I01</v>
          </cell>
        </row>
        <row r="838">
          <cell r="S838">
            <v>8450.23923444976</v>
          </cell>
        </row>
        <row r="838">
          <cell r="V838" t="str">
            <v>I01</v>
          </cell>
        </row>
        <row r="839">
          <cell r="S839">
            <v>0</v>
          </cell>
        </row>
        <row r="839">
          <cell r="V839" t="str">
            <v>I01</v>
          </cell>
        </row>
        <row r="840">
          <cell r="S840">
            <v>0</v>
          </cell>
        </row>
        <row r="840">
          <cell r="V840" t="str">
            <v>I01</v>
          </cell>
        </row>
        <row r="841">
          <cell r="S841">
            <v>0</v>
          </cell>
        </row>
        <row r="841">
          <cell r="V841" t="str">
            <v>I01</v>
          </cell>
        </row>
        <row r="842">
          <cell r="S842">
            <v>0</v>
          </cell>
        </row>
        <row r="842">
          <cell r="V842" t="str">
            <v>I01</v>
          </cell>
        </row>
        <row r="843">
          <cell r="S843">
            <v>71485</v>
          </cell>
        </row>
        <row r="843">
          <cell r="V843" t="str">
            <v>I01</v>
          </cell>
        </row>
        <row r="844">
          <cell r="S844">
            <v>101250.885245902</v>
          </cell>
        </row>
        <row r="844">
          <cell r="V844" t="str">
            <v>I01</v>
          </cell>
        </row>
        <row r="845">
          <cell r="S845">
            <v>0</v>
          </cell>
        </row>
        <row r="845">
          <cell r="V845" t="str">
            <v>I01</v>
          </cell>
        </row>
        <row r="846">
          <cell r="S846">
            <v>4205</v>
          </cell>
        </row>
        <row r="846">
          <cell r="V846" t="str">
            <v>I01</v>
          </cell>
        </row>
        <row r="847">
          <cell r="S847">
            <v>8553.14893617021</v>
          </cell>
        </row>
        <row r="847">
          <cell r="V847" t="str">
            <v>I01</v>
          </cell>
        </row>
        <row r="848">
          <cell r="S848">
            <v>36583.5</v>
          </cell>
        </row>
        <row r="848">
          <cell r="V848" t="str">
            <v>I01</v>
          </cell>
        </row>
        <row r="849">
          <cell r="S849">
            <v>4215.03579952268</v>
          </cell>
        </row>
        <row r="849">
          <cell r="V849" t="str">
            <v>I01</v>
          </cell>
        </row>
        <row r="850">
          <cell r="S850">
            <v>151891.418918919</v>
          </cell>
        </row>
        <row r="850">
          <cell r="V850" t="str">
            <v>I01</v>
          </cell>
        </row>
        <row r="851">
          <cell r="S851">
            <v>4254.4705882353</v>
          </cell>
        </row>
        <row r="851">
          <cell r="V851" t="str">
            <v>I01</v>
          </cell>
        </row>
        <row r="852">
          <cell r="S852">
            <v>0</v>
          </cell>
        </row>
        <row r="852">
          <cell r="V852" t="str">
            <v>I01</v>
          </cell>
        </row>
        <row r="853">
          <cell r="S853">
            <v>29566.9955156951</v>
          </cell>
        </row>
        <row r="853">
          <cell r="V853" t="str">
            <v>I01</v>
          </cell>
        </row>
        <row r="854">
          <cell r="S854">
            <v>0</v>
          </cell>
        </row>
        <row r="854">
          <cell r="V854" t="str">
            <v>I01</v>
          </cell>
        </row>
        <row r="855">
          <cell r="S855">
            <v>236606.698564594</v>
          </cell>
        </row>
        <row r="855">
          <cell r="V855" t="str">
            <v>I01</v>
          </cell>
        </row>
        <row r="856">
          <cell r="S856">
            <v>0</v>
          </cell>
        </row>
        <row r="856">
          <cell r="V856" t="str">
            <v>I01</v>
          </cell>
        </row>
        <row r="857">
          <cell r="S857">
            <v>21112.7870563674</v>
          </cell>
        </row>
        <row r="857">
          <cell r="V857" t="str">
            <v>I01</v>
          </cell>
        </row>
        <row r="858">
          <cell r="S858">
            <v>17183.6756756757</v>
          </cell>
        </row>
        <row r="858">
          <cell r="V858" t="str">
            <v>I01</v>
          </cell>
        </row>
        <row r="859">
          <cell r="S859">
            <v>256505</v>
          </cell>
        </row>
        <row r="859">
          <cell r="V859" t="str">
            <v>I01</v>
          </cell>
        </row>
        <row r="860">
          <cell r="S860">
            <v>0</v>
          </cell>
        </row>
        <row r="860">
          <cell r="V860" t="str">
            <v>I01</v>
          </cell>
        </row>
        <row r="861">
          <cell r="S861">
            <v>93068.9728096677</v>
          </cell>
        </row>
        <row r="861">
          <cell r="V861" t="str">
            <v>I01</v>
          </cell>
        </row>
        <row r="862">
          <cell r="S862">
            <v>0</v>
          </cell>
        </row>
        <row r="862">
          <cell r="V862" t="str">
            <v>I01</v>
          </cell>
        </row>
        <row r="863">
          <cell r="S863">
            <v>12744.3846153846</v>
          </cell>
        </row>
        <row r="863">
          <cell r="V863" t="str">
            <v>I01</v>
          </cell>
        </row>
        <row r="864">
          <cell r="S864">
            <v>0</v>
          </cell>
        </row>
        <row r="864">
          <cell r="V864" t="str">
            <v>I01</v>
          </cell>
        </row>
        <row r="865">
          <cell r="S865">
            <v>123132.757575758</v>
          </cell>
        </row>
        <row r="865">
          <cell r="V865" t="str">
            <v>I01</v>
          </cell>
        </row>
        <row r="866">
          <cell r="S866">
            <v>40991.5263157895</v>
          </cell>
        </row>
        <row r="866">
          <cell r="V866" t="str">
            <v>I01</v>
          </cell>
        </row>
        <row r="867">
          <cell r="S867">
            <v>61776.1271186441</v>
          </cell>
        </row>
        <row r="867">
          <cell r="V867" t="str">
            <v>I01</v>
          </cell>
        </row>
        <row r="868">
          <cell r="S868">
            <v>55489.5342136855</v>
          </cell>
        </row>
        <row r="868">
          <cell r="V868" t="str">
            <v>I01</v>
          </cell>
        </row>
        <row r="869">
          <cell r="S869">
            <v>260195.745230079</v>
          </cell>
        </row>
        <row r="869">
          <cell r="V869" t="str">
            <v>I01</v>
          </cell>
        </row>
        <row r="870">
          <cell r="S870">
            <v>231737.623595506</v>
          </cell>
        </row>
        <row r="870">
          <cell r="V870" t="str">
            <v>I01</v>
          </cell>
        </row>
        <row r="871">
          <cell r="S871">
            <v>16834.5508474576</v>
          </cell>
        </row>
        <row r="871">
          <cell r="V871" t="str">
            <v>I01</v>
          </cell>
        </row>
        <row r="872">
          <cell r="S872">
            <v>50460</v>
          </cell>
        </row>
        <row r="872">
          <cell r="V872" t="str">
            <v>I01</v>
          </cell>
        </row>
        <row r="873">
          <cell r="S873">
            <v>0</v>
          </cell>
        </row>
        <row r="873">
          <cell r="V873" t="str">
            <v>I01</v>
          </cell>
        </row>
        <row r="874">
          <cell r="S874">
            <v>12743.3969465649</v>
          </cell>
        </row>
        <row r="874">
          <cell r="V874" t="str">
            <v>I01</v>
          </cell>
        </row>
        <row r="875">
          <cell r="S875">
            <v>50720.7751937985</v>
          </cell>
        </row>
        <row r="875">
          <cell r="V875" t="str">
            <v>I01</v>
          </cell>
        </row>
        <row r="876">
          <cell r="S876">
            <v>0</v>
          </cell>
        </row>
        <row r="876">
          <cell r="V876" t="str">
            <v>I01</v>
          </cell>
        </row>
        <row r="877">
          <cell r="S877">
            <v>20320.251396648</v>
          </cell>
        </row>
        <row r="877">
          <cell r="V877" t="str">
            <v>I01</v>
          </cell>
        </row>
        <row r="878">
          <cell r="S878">
            <v>32031.3899480069</v>
          </cell>
        </row>
        <row r="878">
          <cell r="V878" t="str">
            <v>I01</v>
          </cell>
        </row>
        <row r="879">
          <cell r="S879">
            <v>130643.872239748</v>
          </cell>
        </row>
        <row r="879">
          <cell r="V879" t="str">
            <v>I01</v>
          </cell>
        </row>
        <row r="880">
          <cell r="S880">
            <v>14634.2182227222</v>
          </cell>
        </row>
        <row r="880">
          <cell r="V880" t="str">
            <v>I01</v>
          </cell>
        </row>
        <row r="881">
          <cell r="S881">
            <v>111225.609589041</v>
          </cell>
        </row>
        <row r="881">
          <cell r="V881" t="str">
            <v>I01</v>
          </cell>
        </row>
        <row r="882">
          <cell r="S882">
            <v>87632.9073033709</v>
          </cell>
        </row>
        <row r="882">
          <cell r="V882" t="str">
            <v>I01</v>
          </cell>
        </row>
        <row r="883">
          <cell r="S883">
            <v>29197.807435653</v>
          </cell>
        </row>
        <row r="883">
          <cell r="V883" t="str">
            <v>I01</v>
          </cell>
        </row>
        <row r="884">
          <cell r="S884">
            <v>137099</v>
          </cell>
        </row>
        <row r="884">
          <cell r="V884" t="str">
            <v>I01</v>
          </cell>
        </row>
        <row r="885">
          <cell r="S885">
            <v>14616.2312633833</v>
          </cell>
        </row>
        <row r="885">
          <cell r="V885" t="str">
            <v>I01</v>
          </cell>
        </row>
        <row r="886">
          <cell r="S886">
            <v>137950.275896414</v>
          </cell>
        </row>
        <row r="886">
          <cell r="V886" t="str">
            <v>I01</v>
          </cell>
        </row>
        <row r="887">
          <cell r="S887">
            <v>20441.7636566332</v>
          </cell>
        </row>
        <row r="887">
          <cell r="V887" t="str">
            <v>I01</v>
          </cell>
        </row>
        <row r="888">
          <cell r="S888">
            <v>71267.6136363637</v>
          </cell>
        </row>
        <row r="888">
          <cell r="V888" t="str">
            <v>I01</v>
          </cell>
        </row>
        <row r="889">
          <cell r="S889">
            <v>11678.3439716312</v>
          </cell>
        </row>
        <row r="889">
          <cell r="V889" t="str">
            <v>I01</v>
          </cell>
        </row>
        <row r="890">
          <cell r="S890">
            <v>0</v>
          </cell>
        </row>
        <row r="890">
          <cell r="V890" t="str">
            <v>I01</v>
          </cell>
        </row>
        <row r="891">
          <cell r="S891">
            <v>0</v>
          </cell>
        </row>
        <row r="891">
          <cell r="V891" t="str">
            <v>I01</v>
          </cell>
        </row>
        <row r="892">
          <cell r="S892">
            <v>0</v>
          </cell>
        </row>
        <row r="892">
          <cell r="V892" t="str">
            <v>I01</v>
          </cell>
        </row>
        <row r="893">
          <cell r="S893">
            <v>0</v>
          </cell>
        </row>
        <row r="893">
          <cell r="V893" t="str">
            <v>I01</v>
          </cell>
        </row>
        <row r="894">
          <cell r="S894">
            <v>0</v>
          </cell>
        </row>
        <row r="894">
          <cell r="V894" t="str">
            <v>I01</v>
          </cell>
        </row>
        <row r="895">
          <cell r="S895">
            <v>0</v>
          </cell>
        </row>
        <row r="895">
          <cell r="V895" t="str">
            <v>I01</v>
          </cell>
        </row>
        <row r="896">
          <cell r="S896">
            <v>0</v>
          </cell>
        </row>
        <row r="896">
          <cell r="V896" t="str">
            <v>I01</v>
          </cell>
        </row>
        <row r="897">
          <cell r="S897">
            <v>0</v>
          </cell>
        </row>
        <row r="897">
          <cell r="V897" t="str">
            <v>I01</v>
          </cell>
        </row>
        <row r="898">
          <cell r="S898">
            <v>2940.13984018265</v>
          </cell>
        </row>
        <row r="898">
          <cell r="V898" t="str">
            <v>I01</v>
          </cell>
        </row>
        <row r="899">
          <cell r="S899">
            <v>0</v>
          </cell>
        </row>
        <row r="899">
          <cell r="V899" t="str">
            <v>I01</v>
          </cell>
        </row>
        <row r="900">
          <cell r="S900">
            <v>3809544.56</v>
          </cell>
        </row>
        <row r="900">
          <cell r="V900" t="str">
            <v>I01</v>
          </cell>
        </row>
        <row r="901">
          <cell r="S901">
            <v>1277824.62</v>
          </cell>
        </row>
        <row r="901">
          <cell r="V901" t="str">
            <v>I01</v>
          </cell>
        </row>
        <row r="902">
          <cell r="S902">
            <v>2278069.36</v>
          </cell>
        </row>
        <row r="902">
          <cell r="V902" t="str">
            <v>I01</v>
          </cell>
        </row>
        <row r="903">
          <cell r="S903">
            <v>3991407.24</v>
          </cell>
        </row>
        <row r="903">
          <cell r="V903" t="str">
            <v>I01</v>
          </cell>
        </row>
        <row r="904">
          <cell r="S904">
            <v>4273772.98</v>
          </cell>
        </row>
        <row r="904">
          <cell r="V904" t="str">
            <v>I01</v>
          </cell>
        </row>
        <row r="905">
          <cell r="S905">
            <v>2570006.82</v>
          </cell>
        </row>
        <row r="905">
          <cell r="V905" t="str">
            <v>I01</v>
          </cell>
        </row>
        <row r="906">
          <cell r="S906">
            <v>3259170.66</v>
          </cell>
        </row>
        <row r="906">
          <cell r="V906" t="str">
            <v>I01</v>
          </cell>
        </row>
        <row r="907">
          <cell r="S907">
            <v>2756655.36</v>
          </cell>
        </row>
        <row r="907">
          <cell r="V907" t="str">
            <v>I01</v>
          </cell>
        </row>
        <row r="908">
          <cell r="S908">
            <v>3019877.66</v>
          </cell>
        </row>
        <row r="908">
          <cell r="V908" t="str">
            <v>I01</v>
          </cell>
        </row>
        <row r="909">
          <cell r="S909">
            <v>4268987.12</v>
          </cell>
        </row>
        <row r="909">
          <cell r="V909" t="str">
            <v>I01</v>
          </cell>
        </row>
        <row r="910">
          <cell r="S910">
            <v>4206770.94</v>
          </cell>
        </row>
        <row r="910">
          <cell r="V910" t="str">
            <v>I01</v>
          </cell>
        </row>
        <row r="911">
          <cell r="S911">
            <v>3412318.18</v>
          </cell>
        </row>
        <row r="911">
          <cell r="V911" t="str">
            <v>I01</v>
          </cell>
        </row>
        <row r="912">
          <cell r="S912">
            <v>5025153</v>
          </cell>
        </row>
        <row r="912">
          <cell r="V912" t="str">
            <v>I01</v>
          </cell>
        </row>
        <row r="913">
          <cell r="S913">
            <v>4551352.86</v>
          </cell>
        </row>
        <row r="913">
          <cell r="V913" t="str">
            <v>I01</v>
          </cell>
        </row>
        <row r="914">
          <cell r="S914">
            <v>2239782.48</v>
          </cell>
        </row>
        <row r="914">
          <cell r="V914" t="str">
            <v>I01</v>
          </cell>
        </row>
        <row r="915">
          <cell r="S915">
            <v>4637498.34</v>
          </cell>
        </row>
        <row r="915">
          <cell r="V915" t="str">
            <v>I01</v>
          </cell>
        </row>
        <row r="916">
          <cell r="S916">
            <v>4297702.28</v>
          </cell>
        </row>
        <row r="916">
          <cell r="V916" t="str">
            <v>I01</v>
          </cell>
        </row>
        <row r="917">
          <cell r="S917">
            <v>5762175.44</v>
          </cell>
        </row>
        <row r="917">
          <cell r="V917" t="str">
            <v>I01</v>
          </cell>
        </row>
        <row r="918">
          <cell r="S918">
            <v>5403235.94</v>
          </cell>
        </row>
        <row r="918">
          <cell r="V918" t="str">
            <v>I01</v>
          </cell>
        </row>
        <row r="919">
          <cell r="S919">
            <v>3819116.28</v>
          </cell>
        </row>
        <row r="919">
          <cell r="V919" t="str">
            <v>I01</v>
          </cell>
        </row>
        <row r="920">
          <cell r="S920">
            <v>0</v>
          </cell>
        </row>
        <row r="920">
          <cell r="V920" t="str">
            <v>I01</v>
          </cell>
        </row>
        <row r="921">
          <cell r="S921">
            <v>0</v>
          </cell>
        </row>
        <row r="921">
          <cell r="V921" t="str">
            <v>I01</v>
          </cell>
        </row>
        <row r="922">
          <cell r="S922">
            <v>0</v>
          </cell>
        </row>
        <row r="922">
          <cell r="V922" t="str">
            <v>I01</v>
          </cell>
        </row>
        <row r="923">
          <cell r="S923">
            <v>0</v>
          </cell>
        </row>
        <row r="923">
          <cell r="V923" t="str">
            <v>I01</v>
          </cell>
        </row>
        <row r="924">
          <cell r="S924">
            <v>122000</v>
          </cell>
        </row>
        <row r="924">
          <cell r="V924" t="str">
            <v>I01</v>
          </cell>
        </row>
        <row r="925">
          <cell r="S925">
            <v>122000</v>
          </cell>
        </row>
        <row r="925">
          <cell r="V925" t="str">
            <v>I01</v>
          </cell>
        </row>
        <row r="926">
          <cell r="S926">
            <v>122000</v>
          </cell>
        </row>
        <row r="926">
          <cell r="V926" t="str">
            <v>I01</v>
          </cell>
        </row>
        <row r="927">
          <cell r="S927">
            <v>122000</v>
          </cell>
        </row>
        <row r="927">
          <cell r="V927" t="str">
            <v>I01</v>
          </cell>
        </row>
        <row r="928">
          <cell r="S928">
            <v>122000</v>
          </cell>
        </row>
        <row r="928">
          <cell r="V928" t="str">
            <v>I01</v>
          </cell>
        </row>
        <row r="929">
          <cell r="S929">
            <v>122000</v>
          </cell>
        </row>
        <row r="929">
          <cell r="V929" t="str">
            <v>I01</v>
          </cell>
        </row>
        <row r="930">
          <cell r="S930">
            <v>122000</v>
          </cell>
        </row>
        <row r="930">
          <cell r="V930" t="str">
            <v>I01</v>
          </cell>
        </row>
        <row r="931">
          <cell r="S931">
            <v>122000</v>
          </cell>
        </row>
        <row r="931">
          <cell r="V931" t="str">
            <v>I01</v>
          </cell>
        </row>
        <row r="932">
          <cell r="S932">
            <v>122000</v>
          </cell>
        </row>
        <row r="932">
          <cell r="V932" t="str">
            <v>I01</v>
          </cell>
        </row>
        <row r="933">
          <cell r="S933">
            <v>122000</v>
          </cell>
        </row>
        <row r="933">
          <cell r="V933" t="str">
            <v>I01</v>
          </cell>
        </row>
        <row r="934">
          <cell r="S934">
            <v>122000</v>
          </cell>
        </row>
        <row r="934">
          <cell r="V934" t="str">
            <v>I01</v>
          </cell>
        </row>
        <row r="935">
          <cell r="S935">
            <v>122000</v>
          </cell>
        </row>
        <row r="935">
          <cell r="V935" t="str">
            <v>I01</v>
          </cell>
        </row>
        <row r="936">
          <cell r="S936">
            <v>122000</v>
          </cell>
        </row>
        <row r="936">
          <cell r="V936" t="str">
            <v>I01</v>
          </cell>
        </row>
        <row r="937">
          <cell r="S937">
            <v>122000</v>
          </cell>
        </row>
        <row r="937">
          <cell r="V937" t="str">
            <v>I01</v>
          </cell>
        </row>
        <row r="938">
          <cell r="S938">
            <v>122000</v>
          </cell>
        </row>
        <row r="938">
          <cell r="V938" t="str">
            <v>I01</v>
          </cell>
        </row>
        <row r="939">
          <cell r="S939">
            <v>122000</v>
          </cell>
        </row>
        <row r="939">
          <cell r="V939" t="str">
            <v>I01</v>
          </cell>
        </row>
        <row r="940">
          <cell r="S940">
            <v>122000</v>
          </cell>
        </row>
        <row r="940">
          <cell r="V940" t="str">
            <v>I01</v>
          </cell>
        </row>
        <row r="941">
          <cell r="S941">
            <v>122000</v>
          </cell>
        </row>
        <row r="941">
          <cell r="V941" t="str">
            <v>I01</v>
          </cell>
        </row>
        <row r="942">
          <cell r="S942">
            <v>122000</v>
          </cell>
        </row>
        <row r="942">
          <cell r="V942" t="str">
            <v>I01</v>
          </cell>
        </row>
        <row r="943">
          <cell r="S943">
            <v>122000</v>
          </cell>
        </row>
        <row r="943">
          <cell r="V943" t="str">
            <v>I01</v>
          </cell>
        </row>
        <row r="944">
          <cell r="S944">
            <v>122000</v>
          </cell>
        </row>
        <row r="944">
          <cell r="V944" t="str">
            <v>I01</v>
          </cell>
        </row>
        <row r="945">
          <cell r="S945">
            <v>122000</v>
          </cell>
        </row>
        <row r="945">
          <cell r="V945" t="str">
            <v>I01</v>
          </cell>
        </row>
        <row r="946">
          <cell r="S946">
            <v>122000</v>
          </cell>
        </row>
        <row r="946">
          <cell r="V946" t="str">
            <v>I01</v>
          </cell>
        </row>
        <row r="947">
          <cell r="S947">
            <v>122000</v>
          </cell>
        </row>
        <row r="947">
          <cell r="V947" t="str">
            <v>I01</v>
          </cell>
        </row>
        <row r="948">
          <cell r="S948">
            <v>122000</v>
          </cell>
        </row>
        <row r="948">
          <cell r="V948" t="str">
            <v>I01</v>
          </cell>
        </row>
        <row r="949">
          <cell r="S949">
            <v>122000</v>
          </cell>
        </row>
        <row r="949">
          <cell r="V949" t="str">
            <v>I01</v>
          </cell>
        </row>
        <row r="950">
          <cell r="S950">
            <v>122000</v>
          </cell>
        </row>
        <row r="950">
          <cell r="V950" t="str">
            <v>I01</v>
          </cell>
        </row>
        <row r="951">
          <cell r="S951">
            <v>122000</v>
          </cell>
        </row>
        <row r="951">
          <cell r="V951" t="str">
            <v>I01</v>
          </cell>
        </row>
        <row r="952">
          <cell r="S952">
            <v>122000</v>
          </cell>
        </row>
        <row r="952">
          <cell r="V952" t="str">
            <v>I01</v>
          </cell>
        </row>
        <row r="953">
          <cell r="S953">
            <v>122000</v>
          </cell>
        </row>
        <row r="953">
          <cell r="V953" t="str">
            <v>I01</v>
          </cell>
        </row>
        <row r="954">
          <cell r="S954">
            <v>122000</v>
          </cell>
        </row>
        <row r="954">
          <cell r="V954" t="str">
            <v>I01</v>
          </cell>
        </row>
        <row r="955">
          <cell r="S955">
            <v>122000</v>
          </cell>
        </row>
        <row r="955">
          <cell r="V955" t="str">
            <v>I01</v>
          </cell>
        </row>
        <row r="956">
          <cell r="S956">
            <v>122000</v>
          </cell>
        </row>
        <row r="956">
          <cell r="V956" t="str">
            <v>I01</v>
          </cell>
        </row>
        <row r="957">
          <cell r="S957">
            <v>122000</v>
          </cell>
        </row>
        <row r="957">
          <cell r="V957" t="str">
            <v>I01</v>
          </cell>
        </row>
        <row r="958">
          <cell r="S958">
            <v>122000</v>
          </cell>
        </row>
        <row r="958">
          <cell r="V958" t="str">
            <v>I01</v>
          </cell>
        </row>
        <row r="959">
          <cell r="S959">
            <v>122000</v>
          </cell>
        </row>
        <row r="959">
          <cell r="V959" t="str">
            <v>I01</v>
          </cell>
        </row>
        <row r="960">
          <cell r="S960">
            <v>122000</v>
          </cell>
        </row>
        <row r="960">
          <cell r="V960" t="str">
            <v>I01</v>
          </cell>
        </row>
        <row r="961">
          <cell r="S961">
            <v>122000</v>
          </cell>
        </row>
        <row r="961">
          <cell r="V961" t="str">
            <v>I01</v>
          </cell>
        </row>
        <row r="962">
          <cell r="S962">
            <v>122000</v>
          </cell>
        </row>
        <row r="962">
          <cell r="V962" t="str">
            <v>I01</v>
          </cell>
        </row>
        <row r="963">
          <cell r="S963">
            <v>122000</v>
          </cell>
        </row>
        <row r="963">
          <cell r="V963" t="str">
            <v>I01</v>
          </cell>
        </row>
        <row r="964">
          <cell r="S964">
            <v>122000</v>
          </cell>
        </row>
        <row r="964">
          <cell r="V964" t="str">
            <v>I01</v>
          </cell>
        </row>
        <row r="965">
          <cell r="S965">
            <v>122000</v>
          </cell>
        </row>
        <row r="965">
          <cell r="V965" t="str">
            <v>I01</v>
          </cell>
        </row>
        <row r="966">
          <cell r="S966">
            <v>122000</v>
          </cell>
        </row>
        <row r="966">
          <cell r="V966" t="str">
            <v>I01</v>
          </cell>
        </row>
        <row r="967">
          <cell r="S967">
            <v>122000</v>
          </cell>
        </row>
        <row r="967">
          <cell r="V967" t="str">
            <v>I01</v>
          </cell>
        </row>
        <row r="968">
          <cell r="S968">
            <v>122000</v>
          </cell>
        </row>
        <row r="968">
          <cell r="V968" t="str">
            <v>I01</v>
          </cell>
        </row>
        <row r="969">
          <cell r="S969">
            <v>122000</v>
          </cell>
        </row>
        <row r="969">
          <cell r="V969" t="str">
            <v>I01</v>
          </cell>
        </row>
        <row r="970">
          <cell r="S970">
            <v>122000</v>
          </cell>
        </row>
        <row r="970">
          <cell r="V970" t="str">
            <v>I01</v>
          </cell>
        </row>
        <row r="971">
          <cell r="S971">
            <v>122000</v>
          </cell>
        </row>
        <row r="971">
          <cell r="V971" t="str">
            <v>I01</v>
          </cell>
        </row>
        <row r="972">
          <cell r="S972">
            <v>122000</v>
          </cell>
        </row>
        <row r="972">
          <cell r="V972" t="str">
            <v>I01</v>
          </cell>
        </row>
        <row r="973">
          <cell r="S973">
            <v>122000</v>
          </cell>
        </row>
        <row r="973">
          <cell r="V973" t="str">
            <v>I01</v>
          </cell>
        </row>
        <row r="974">
          <cell r="S974">
            <v>122000</v>
          </cell>
        </row>
        <row r="974">
          <cell r="V974" t="str">
            <v>I01</v>
          </cell>
        </row>
        <row r="975">
          <cell r="S975">
            <v>122000</v>
          </cell>
        </row>
        <row r="975">
          <cell r="V975" t="str">
            <v>I01</v>
          </cell>
        </row>
        <row r="976">
          <cell r="S976">
            <v>122000</v>
          </cell>
        </row>
        <row r="976">
          <cell r="V976" t="str">
            <v>I01</v>
          </cell>
        </row>
        <row r="977">
          <cell r="S977">
            <v>122000</v>
          </cell>
        </row>
        <row r="977">
          <cell r="V977" t="str">
            <v>I01</v>
          </cell>
        </row>
        <row r="978">
          <cell r="S978">
            <v>122000</v>
          </cell>
        </row>
        <row r="978">
          <cell r="V978" t="str">
            <v>I01</v>
          </cell>
        </row>
        <row r="979">
          <cell r="S979">
            <v>122000</v>
          </cell>
        </row>
        <row r="979">
          <cell r="V979" t="str">
            <v>I01</v>
          </cell>
        </row>
        <row r="980">
          <cell r="S980">
            <v>122000</v>
          </cell>
        </row>
        <row r="980">
          <cell r="V980" t="str">
            <v>I01</v>
          </cell>
        </row>
        <row r="981">
          <cell r="S981">
            <v>122000</v>
          </cell>
        </row>
        <row r="981">
          <cell r="V981" t="str">
            <v>I01</v>
          </cell>
        </row>
        <row r="982">
          <cell r="S982">
            <v>122000</v>
          </cell>
        </row>
        <row r="982">
          <cell r="V982" t="str">
            <v>I01</v>
          </cell>
        </row>
        <row r="983">
          <cell r="S983">
            <v>122000</v>
          </cell>
        </row>
        <row r="983">
          <cell r="V983" t="str">
            <v>I01</v>
          </cell>
        </row>
        <row r="984">
          <cell r="S984">
            <v>122000</v>
          </cell>
        </row>
        <row r="984">
          <cell r="V984" t="str">
            <v>I01</v>
          </cell>
        </row>
        <row r="985">
          <cell r="S985">
            <v>122000</v>
          </cell>
        </row>
        <row r="985">
          <cell r="V985" t="str">
            <v>I01</v>
          </cell>
        </row>
        <row r="986">
          <cell r="S986">
            <v>122000</v>
          </cell>
        </row>
        <row r="986">
          <cell r="V986" t="str">
            <v>I01</v>
          </cell>
        </row>
        <row r="987">
          <cell r="S987">
            <v>122000</v>
          </cell>
        </row>
        <row r="987">
          <cell r="V987" t="str">
            <v>I01</v>
          </cell>
        </row>
        <row r="988">
          <cell r="S988">
            <v>225700</v>
          </cell>
        </row>
        <row r="988">
          <cell r="V988" t="str">
            <v>I01</v>
          </cell>
        </row>
        <row r="989">
          <cell r="S989">
            <v>122000</v>
          </cell>
        </row>
        <row r="989">
          <cell r="V989" t="str">
            <v>I01</v>
          </cell>
        </row>
        <row r="990">
          <cell r="S990">
            <v>122000</v>
          </cell>
        </row>
        <row r="990">
          <cell r="V990" t="str">
            <v>I01</v>
          </cell>
        </row>
        <row r="991">
          <cell r="S991">
            <v>122000</v>
          </cell>
        </row>
        <row r="991">
          <cell r="V991" t="str">
            <v>I01</v>
          </cell>
        </row>
        <row r="992">
          <cell r="S992">
            <v>122000</v>
          </cell>
        </row>
        <row r="992">
          <cell r="V992" t="str">
            <v>I01</v>
          </cell>
        </row>
        <row r="993">
          <cell r="S993">
            <v>122000</v>
          </cell>
        </row>
        <row r="993">
          <cell r="V993" t="str">
            <v>I01</v>
          </cell>
        </row>
        <row r="994">
          <cell r="S994">
            <v>122000</v>
          </cell>
        </row>
        <row r="994">
          <cell r="V994" t="str">
            <v>I01</v>
          </cell>
        </row>
        <row r="995">
          <cell r="S995">
            <v>122000</v>
          </cell>
        </row>
        <row r="995">
          <cell r="V995" t="str">
            <v>I01</v>
          </cell>
        </row>
        <row r="996">
          <cell r="S996">
            <v>122000</v>
          </cell>
        </row>
        <row r="996">
          <cell r="V996" t="str">
            <v>I01</v>
          </cell>
        </row>
        <row r="997">
          <cell r="S997">
            <v>122000</v>
          </cell>
        </row>
        <row r="997">
          <cell r="V997" t="str">
            <v>I01</v>
          </cell>
        </row>
        <row r="998">
          <cell r="S998">
            <v>122000</v>
          </cell>
        </row>
        <row r="998">
          <cell r="V998" t="str">
            <v>I01</v>
          </cell>
        </row>
        <row r="999">
          <cell r="S999">
            <v>122000</v>
          </cell>
        </row>
        <row r="999">
          <cell r="V999" t="str">
            <v>I01</v>
          </cell>
        </row>
        <row r="1000">
          <cell r="S1000">
            <v>122000</v>
          </cell>
        </row>
        <row r="1000">
          <cell r="V1000" t="str">
            <v>I01</v>
          </cell>
        </row>
        <row r="1001">
          <cell r="S1001">
            <v>122000</v>
          </cell>
        </row>
        <row r="1001">
          <cell r="V1001" t="str">
            <v>I01</v>
          </cell>
        </row>
        <row r="1002">
          <cell r="S1002">
            <v>122000</v>
          </cell>
        </row>
        <row r="1002">
          <cell r="V1002" t="str">
            <v>I01</v>
          </cell>
        </row>
        <row r="1003">
          <cell r="S1003">
            <v>122000</v>
          </cell>
        </row>
        <row r="1003">
          <cell r="V1003" t="str">
            <v>I01</v>
          </cell>
        </row>
        <row r="1004">
          <cell r="S1004">
            <v>122000</v>
          </cell>
        </row>
        <row r="1004">
          <cell r="V1004" t="str">
            <v>I01</v>
          </cell>
        </row>
        <row r="1005">
          <cell r="S1005">
            <v>122000</v>
          </cell>
        </row>
        <row r="1005">
          <cell r="V1005" t="str">
            <v>I01</v>
          </cell>
        </row>
        <row r="1006">
          <cell r="S1006">
            <v>122000</v>
          </cell>
        </row>
        <row r="1006">
          <cell r="V1006" t="str">
            <v>I01</v>
          </cell>
        </row>
        <row r="1007">
          <cell r="S1007">
            <v>122000</v>
          </cell>
        </row>
        <row r="1007">
          <cell r="V1007" t="str">
            <v>I01</v>
          </cell>
        </row>
        <row r="1008">
          <cell r="S1008">
            <v>122000</v>
          </cell>
        </row>
        <row r="1008">
          <cell r="V1008" t="str">
            <v>I01</v>
          </cell>
        </row>
        <row r="1009">
          <cell r="S1009">
            <v>122000</v>
          </cell>
        </row>
        <row r="1009">
          <cell r="V1009" t="str">
            <v>I01</v>
          </cell>
        </row>
        <row r="1010">
          <cell r="S1010">
            <v>122000</v>
          </cell>
        </row>
        <row r="1010">
          <cell r="V1010" t="str">
            <v>I01</v>
          </cell>
        </row>
        <row r="1011">
          <cell r="S1011">
            <v>122000</v>
          </cell>
        </row>
        <row r="1011">
          <cell r="V1011" t="str">
            <v>I01</v>
          </cell>
        </row>
        <row r="1012">
          <cell r="S1012">
            <v>122000</v>
          </cell>
        </row>
        <row r="1012">
          <cell r="V1012" t="str">
            <v>I01</v>
          </cell>
        </row>
        <row r="1013">
          <cell r="S1013">
            <v>122000</v>
          </cell>
        </row>
        <row r="1013">
          <cell r="V1013" t="str">
            <v>I01</v>
          </cell>
        </row>
        <row r="1014">
          <cell r="S1014">
            <v>122000</v>
          </cell>
        </row>
        <row r="1014">
          <cell r="V1014" t="str">
            <v>I01</v>
          </cell>
        </row>
        <row r="1015">
          <cell r="S1015">
            <v>122000</v>
          </cell>
        </row>
        <row r="1015">
          <cell r="V1015" t="str">
            <v>I01</v>
          </cell>
        </row>
        <row r="1016">
          <cell r="S1016">
            <v>122000</v>
          </cell>
        </row>
        <row r="1016">
          <cell r="V1016" t="str">
            <v>I01</v>
          </cell>
        </row>
        <row r="1017">
          <cell r="S1017">
            <v>122000</v>
          </cell>
        </row>
        <row r="1017">
          <cell r="V1017" t="str">
            <v>I01</v>
          </cell>
        </row>
        <row r="1018">
          <cell r="S1018">
            <v>122000</v>
          </cell>
        </row>
        <row r="1018">
          <cell r="V1018" t="str">
            <v>I01</v>
          </cell>
        </row>
        <row r="1019">
          <cell r="S1019">
            <v>122000</v>
          </cell>
        </row>
        <row r="1019">
          <cell r="V1019" t="str">
            <v>I01</v>
          </cell>
        </row>
        <row r="1020">
          <cell r="S1020">
            <v>122000</v>
          </cell>
        </row>
        <row r="1020">
          <cell r="V1020" t="str">
            <v>I01</v>
          </cell>
        </row>
        <row r="1021">
          <cell r="S1021">
            <v>122000</v>
          </cell>
        </row>
        <row r="1021">
          <cell r="V1021" t="str">
            <v>I01</v>
          </cell>
        </row>
        <row r="1022">
          <cell r="S1022">
            <v>122000</v>
          </cell>
        </row>
        <row r="1022">
          <cell r="V1022" t="str">
            <v>I01</v>
          </cell>
        </row>
        <row r="1023">
          <cell r="S1023">
            <v>122000</v>
          </cell>
        </row>
        <row r="1023">
          <cell r="V1023" t="str">
            <v>I01</v>
          </cell>
        </row>
        <row r="1024">
          <cell r="S1024">
            <v>122000</v>
          </cell>
        </row>
        <row r="1024">
          <cell r="V1024" t="str">
            <v>I01</v>
          </cell>
        </row>
        <row r="1025">
          <cell r="S1025">
            <v>122000</v>
          </cell>
        </row>
        <row r="1025">
          <cell r="V1025" t="str">
            <v>I01</v>
          </cell>
        </row>
        <row r="1026">
          <cell r="S1026">
            <v>122000</v>
          </cell>
        </row>
        <row r="1026">
          <cell r="V1026" t="str">
            <v>I01</v>
          </cell>
        </row>
        <row r="1027">
          <cell r="S1027">
            <v>122000</v>
          </cell>
        </row>
        <row r="1027">
          <cell r="V1027" t="str">
            <v>I01</v>
          </cell>
        </row>
        <row r="1028">
          <cell r="S1028">
            <v>122000</v>
          </cell>
        </row>
        <row r="1028">
          <cell r="V1028" t="str">
            <v>I01</v>
          </cell>
        </row>
        <row r="1029">
          <cell r="S1029">
            <v>122000</v>
          </cell>
        </row>
        <row r="1029">
          <cell r="V1029" t="str">
            <v>I01</v>
          </cell>
        </row>
        <row r="1030">
          <cell r="S1030">
            <v>122000</v>
          </cell>
        </row>
        <row r="1030">
          <cell r="V1030" t="str">
            <v>I01</v>
          </cell>
        </row>
        <row r="1031">
          <cell r="S1031">
            <v>0</v>
          </cell>
        </row>
        <row r="1031">
          <cell r="V1031" t="str">
            <v>I01</v>
          </cell>
        </row>
        <row r="1032">
          <cell r="S1032">
            <v>0</v>
          </cell>
        </row>
        <row r="1032">
          <cell r="V1032" t="str">
            <v>I01</v>
          </cell>
        </row>
        <row r="1033">
          <cell r="S1033">
            <v>0</v>
          </cell>
        </row>
        <row r="1033">
          <cell r="V1033" t="str">
            <v>I01</v>
          </cell>
        </row>
        <row r="1034">
          <cell r="S1034">
            <v>0</v>
          </cell>
        </row>
        <row r="1034">
          <cell r="V1034" t="str">
            <v>I01</v>
          </cell>
        </row>
        <row r="1035">
          <cell r="S1035">
            <v>0</v>
          </cell>
        </row>
        <row r="1035">
          <cell r="V1035" t="str">
            <v>I01</v>
          </cell>
        </row>
        <row r="1036">
          <cell r="S1036">
            <v>0</v>
          </cell>
        </row>
        <row r="1036">
          <cell r="V1036" t="str">
            <v>I01</v>
          </cell>
        </row>
        <row r="1037">
          <cell r="S1037">
            <v>0</v>
          </cell>
        </row>
        <row r="1037">
          <cell r="V1037" t="str">
            <v>I01</v>
          </cell>
        </row>
        <row r="1038">
          <cell r="S1038">
            <v>71166.6666666667</v>
          </cell>
        </row>
        <row r="1038">
          <cell r="V1038" t="str">
            <v>I01</v>
          </cell>
        </row>
        <row r="1039">
          <cell r="S1039">
            <v>71166.6666666667</v>
          </cell>
        </row>
        <row r="1039">
          <cell r="V1039" t="str">
            <v>I01</v>
          </cell>
        </row>
        <row r="1040">
          <cell r="S1040">
            <v>29958.1</v>
          </cell>
        </row>
        <row r="1040">
          <cell r="V1040" t="str">
            <v>I01</v>
          </cell>
        </row>
        <row r="1041">
          <cell r="S1041">
            <v>29958.1</v>
          </cell>
        </row>
        <row r="1041">
          <cell r="V1041" t="str">
            <v>I01</v>
          </cell>
        </row>
        <row r="1042">
          <cell r="S1042">
            <v>41556.1666666667</v>
          </cell>
        </row>
        <row r="1042">
          <cell r="V1042" t="str">
            <v>I01</v>
          </cell>
        </row>
        <row r="1043">
          <cell r="S1043">
            <v>152903.83</v>
          </cell>
        </row>
        <row r="1043">
          <cell r="V1043" t="str">
            <v>I01</v>
          </cell>
        </row>
        <row r="1044">
          <cell r="S1044">
            <v>174300.56</v>
          </cell>
        </row>
        <row r="1044">
          <cell r="V1044" t="str">
            <v>I01</v>
          </cell>
        </row>
        <row r="1045">
          <cell r="S1045">
            <v>225870</v>
          </cell>
        </row>
        <row r="1045">
          <cell r="V1045" t="str">
            <v>I01</v>
          </cell>
        </row>
        <row r="1046">
          <cell r="S1046">
            <v>221390</v>
          </cell>
        </row>
        <row r="1046">
          <cell r="V1046" t="str">
            <v>I01</v>
          </cell>
        </row>
        <row r="1047">
          <cell r="S1047">
            <v>227440</v>
          </cell>
        </row>
        <row r="1047">
          <cell r="V1047" t="str">
            <v>I01</v>
          </cell>
        </row>
        <row r="1048">
          <cell r="S1048">
            <v>209900</v>
          </cell>
        </row>
        <row r="1048">
          <cell r="V1048" t="str">
            <v>I01</v>
          </cell>
        </row>
        <row r="1049">
          <cell r="S1049">
            <v>560000</v>
          </cell>
        </row>
        <row r="1049">
          <cell r="V1049" t="str">
            <v>I01</v>
          </cell>
        </row>
        <row r="1050">
          <cell r="S1050">
            <v>80000</v>
          </cell>
        </row>
        <row r="1050">
          <cell r="V1050" t="str">
            <v>I01</v>
          </cell>
        </row>
        <row r="1051">
          <cell r="S1051">
            <v>304000</v>
          </cell>
        </row>
        <row r="1051">
          <cell r="V1051" t="str">
            <v>I01</v>
          </cell>
        </row>
        <row r="1052">
          <cell r="S1052">
            <v>24000</v>
          </cell>
        </row>
        <row r="1052">
          <cell r="V1052" t="str">
            <v>I01</v>
          </cell>
        </row>
        <row r="1053">
          <cell r="S1053">
            <v>24000</v>
          </cell>
        </row>
        <row r="1053">
          <cell r="V1053" t="str">
            <v>I01</v>
          </cell>
        </row>
        <row r="1054">
          <cell r="S1054">
            <v>-1453.83</v>
          </cell>
        </row>
        <row r="1054">
          <cell r="V1054" t="str">
            <v>E27</v>
          </cell>
        </row>
        <row r="1055">
          <cell r="S1055">
            <v>-1128.75</v>
          </cell>
        </row>
        <row r="1055">
          <cell r="V1055" t="str">
            <v>E27</v>
          </cell>
        </row>
        <row r="1056">
          <cell r="S1056">
            <v>-1074.57</v>
          </cell>
        </row>
        <row r="1056">
          <cell r="V1056" t="str">
            <v>E27</v>
          </cell>
        </row>
        <row r="1057">
          <cell r="S1057">
            <v>-809.69</v>
          </cell>
        </row>
        <row r="1057">
          <cell r="V1057" t="str">
            <v>E27</v>
          </cell>
        </row>
        <row r="1058">
          <cell r="S1058">
            <v>-896.98</v>
          </cell>
        </row>
        <row r="1058">
          <cell r="V1058" t="str">
            <v>E27</v>
          </cell>
        </row>
        <row r="1059">
          <cell r="S1059">
            <v>-903</v>
          </cell>
        </row>
        <row r="1059">
          <cell r="V1059" t="str">
            <v>E27</v>
          </cell>
        </row>
        <row r="1060">
          <cell r="S1060">
            <v>-710.36</v>
          </cell>
        </row>
        <row r="1060">
          <cell r="V1060" t="str">
            <v>E27</v>
          </cell>
        </row>
        <row r="1061">
          <cell r="S1061">
            <v>-1784.93</v>
          </cell>
        </row>
        <row r="1061">
          <cell r="V1061" t="str">
            <v>E27</v>
          </cell>
        </row>
        <row r="1062">
          <cell r="S1062">
            <v>-683.27</v>
          </cell>
        </row>
        <row r="1062">
          <cell r="V1062" t="str">
            <v>E27</v>
          </cell>
        </row>
        <row r="1063">
          <cell r="S1063">
            <v>-644.14</v>
          </cell>
        </row>
        <row r="1063">
          <cell r="V1063" t="str">
            <v>E27</v>
          </cell>
        </row>
        <row r="1064">
          <cell r="S1064">
            <v>-1243.13</v>
          </cell>
        </row>
        <row r="1064">
          <cell r="V1064" t="str">
            <v>E27</v>
          </cell>
        </row>
        <row r="1065">
          <cell r="S1065">
            <v>-903</v>
          </cell>
        </row>
        <row r="1065">
          <cell r="V1065" t="str">
            <v>E27</v>
          </cell>
        </row>
        <row r="1066">
          <cell r="S1066">
            <v>-796.145</v>
          </cell>
        </row>
        <row r="1066">
          <cell r="V1066" t="str">
            <v>E27</v>
          </cell>
        </row>
        <row r="1067">
          <cell r="S1067">
            <v>-1020.39</v>
          </cell>
        </row>
        <row r="1067">
          <cell r="V1067" t="str">
            <v>E27</v>
          </cell>
        </row>
        <row r="1068">
          <cell r="S1068">
            <v>-791.63</v>
          </cell>
        </row>
        <row r="1068">
          <cell r="V1068" t="str">
            <v>E27</v>
          </cell>
        </row>
        <row r="1069">
          <cell r="S1069">
            <v>-725.41</v>
          </cell>
        </row>
        <row r="1069">
          <cell r="V1069" t="str">
            <v>E27</v>
          </cell>
        </row>
        <row r="1070">
          <cell r="S1070">
            <v>-951.16</v>
          </cell>
        </row>
        <row r="1070">
          <cell r="V1070" t="str">
            <v>E27</v>
          </cell>
        </row>
        <row r="1071">
          <cell r="S1071">
            <v>-1851.15</v>
          </cell>
        </row>
        <row r="1071">
          <cell r="V1071" t="str">
            <v>E27</v>
          </cell>
        </row>
        <row r="1072">
          <cell r="S1072">
            <v>-1068.55</v>
          </cell>
        </row>
        <row r="1072">
          <cell r="V1072" t="str">
            <v>E27</v>
          </cell>
        </row>
        <row r="1073">
          <cell r="S1073">
            <v>-812.7</v>
          </cell>
        </row>
        <row r="1073">
          <cell r="V1073" t="str">
            <v>E27</v>
          </cell>
        </row>
        <row r="1074">
          <cell r="S1074">
            <v>-1300.32</v>
          </cell>
        </row>
        <row r="1074">
          <cell r="V1074" t="str">
            <v>E27</v>
          </cell>
        </row>
        <row r="1075">
          <cell r="S1075">
            <v>-592.97</v>
          </cell>
        </row>
        <row r="1075">
          <cell r="V1075" t="str">
            <v>E27</v>
          </cell>
        </row>
        <row r="1076">
          <cell r="S1076">
            <v>-1441.79</v>
          </cell>
        </row>
        <row r="1076">
          <cell r="V1076" t="str">
            <v>E27</v>
          </cell>
        </row>
        <row r="1077">
          <cell r="S1077">
            <v>-611.03</v>
          </cell>
        </row>
        <row r="1077">
          <cell r="V1077" t="str">
            <v>E27</v>
          </cell>
        </row>
        <row r="1078">
          <cell r="S1078">
            <v>-731.43</v>
          </cell>
        </row>
        <row r="1078">
          <cell r="V1078" t="str">
            <v>E27</v>
          </cell>
        </row>
        <row r="1079">
          <cell r="S1079">
            <v>-439.46</v>
          </cell>
        </row>
        <row r="1079">
          <cell r="V1079" t="str">
            <v>E27</v>
          </cell>
        </row>
        <row r="1080">
          <cell r="S1080">
            <v>-734.44</v>
          </cell>
        </row>
        <row r="1080">
          <cell r="V1080" t="str">
            <v>E27</v>
          </cell>
        </row>
        <row r="1081">
          <cell r="S1081">
            <v>-1161.86</v>
          </cell>
        </row>
        <row r="1081">
          <cell r="V1081" t="str">
            <v>E27</v>
          </cell>
        </row>
        <row r="1082">
          <cell r="S1082">
            <v>-990.29</v>
          </cell>
        </row>
        <row r="1082">
          <cell r="V1082" t="str">
            <v>E27</v>
          </cell>
        </row>
        <row r="1083">
          <cell r="S1083">
            <v>-722.4</v>
          </cell>
        </row>
        <row r="1083">
          <cell r="V1083" t="str">
            <v>E27</v>
          </cell>
        </row>
        <row r="1084">
          <cell r="S1084">
            <v>-1264.2</v>
          </cell>
        </row>
        <row r="1084">
          <cell r="V1084" t="str">
            <v>E27</v>
          </cell>
        </row>
        <row r="1085">
          <cell r="S1085">
            <v>-725.41</v>
          </cell>
        </row>
        <row r="1085">
          <cell r="V1085" t="str">
            <v>E27</v>
          </cell>
        </row>
        <row r="1086">
          <cell r="S1086">
            <v>-629.09</v>
          </cell>
        </row>
        <row r="1086">
          <cell r="V1086" t="str">
            <v>E27</v>
          </cell>
        </row>
        <row r="1087">
          <cell r="S1087">
            <v>-812.7</v>
          </cell>
        </row>
        <row r="1087">
          <cell r="V1087" t="str">
            <v>E27</v>
          </cell>
        </row>
        <row r="1088">
          <cell r="S1088">
            <v>-620.06</v>
          </cell>
        </row>
        <row r="1088">
          <cell r="V1088" t="str">
            <v>E27</v>
          </cell>
        </row>
        <row r="1089">
          <cell r="S1089">
            <v>-1234.1</v>
          </cell>
        </row>
        <row r="1089">
          <cell r="V1089" t="str">
            <v>E27</v>
          </cell>
        </row>
        <row r="1090">
          <cell r="S1090">
            <v>-620.06</v>
          </cell>
        </row>
        <row r="1090">
          <cell r="V1090" t="str">
            <v>E27</v>
          </cell>
        </row>
        <row r="1091">
          <cell r="S1091">
            <v>-617.05</v>
          </cell>
        </row>
        <row r="1091">
          <cell r="V1091" t="str">
            <v>E27</v>
          </cell>
        </row>
        <row r="1092">
          <cell r="S1092">
            <v>-872.9</v>
          </cell>
        </row>
        <row r="1092">
          <cell r="V1092" t="str">
            <v>E27</v>
          </cell>
        </row>
        <row r="1093">
          <cell r="S1093">
            <v>-951.16</v>
          </cell>
        </row>
        <row r="1093">
          <cell r="V1093" t="str">
            <v>E27</v>
          </cell>
        </row>
        <row r="1094">
          <cell r="S1094">
            <v>-1968.54</v>
          </cell>
        </row>
        <row r="1094">
          <cell r="V1094" t="str">
            <v>E27</v>
          </cell>
        </row>
        <row r="1095">
          <cell r="S1095">
            <v>-1303.33</v>
          </cell>
        </row>
        <row r="1095">
          <cell r="V1095" t="str">
            <v>E27</v>
          </cell>
        </row>
        <row r="1096">
          <cell r="S1096">
            <v>-1523.06</v>
          </cell>
        </row>
        <row r="1096">
          <cell r="V1096" t="str">
            <v>E27</v>
          </cell>
        </row>
        <row r="1097">
          <cell r="S1097">
            <v>-644.14</v>
          </cell>
        </row>
        <row r="1097">
          <cell r="V1097" t="str">
            <v>E27</v>
          </cell>
        </row>
        <row r="1098">
          <cell r="S1098">
            <v>-1357.51</v>
          </cell>
        </row>
        <row r="1098">
          <cell r="V1098" t="str">
            <v>E27</v>
          </cell>
        </row>
        <row r="1099">
          <cell r="S1099">
            <v>-629.09</v>
          </cell>
        </row>
        <row r="1099">
          <cell r="V1099" t="str">
            <v>E27</v>
          </cell>
        </row>
        <row r="1100">
          <cell r="S1100">
            <v>-629.09</v>
          </cell>
        </row>
        <row r="1100">
          <cell r="V1100" t="str">
            <v>E27</v>
          </cell>
        </row>
        <row r="1101">
          <cell r="S1101">
            <v>-671.23</v>
          </cell>
        </row>
        <row r="1101">
          <cell r="V1101" t="str">
            <v>E27</v>
          </cell>
        </row>
        <row r="1102">
          <cell r="S1102">
            <v>-433.44</v>
          </cell>
        </row>
        <row r="1102">
          <cell r="V1102" t="str">
            <v>E27</v>
          </cell>
        </row>
        <row r="1103">
          <cell r="S1103">
            <v>-632.1</v>
          </cell>
        </row>
        <row r="1103">
          <cell r="V1103" t="str">
            <v>E27</v>
          </cell>
        </row>
        <row r="1104">
          <cell r="S1104">
            <v>-632.1</v>
          </cell>
        </row>
        <row r="1104">
          <cell r="V1104" t="str">
            <v>E27</v>
          </cell>
        </row>
        <row r="1105">
          <cell r="S1105">
            <v>-1267.21</v>
          </cell>
        </row>
        <row r="1105">
          <cell r="V1105" t="str">
            <v>E27</v>
          </cell>
        </row>
        <row r="1106">
          <cell r="S1106">
            <v>-647.15</v>
          </cell>
        </row>
        <row r="1106">
          <cell r="V1106" t="str">
            <v>E27</v>
          </cell>
        </row>
        <row r="1107">
          <cell r="S1107">
            <v>-617.05</v>
          </cell>
        </row>
        <row r="1107">
          <cell r="V1107" t="str">
            <v>E27</v>
          </cell>
        </row>
        <row r="1108">
          <cell r="S1108">
            <v>-632.1</v>
          </cell>
        </row>
        <row r="1108">
          <cell r="V1108" t="str">
            <v>E27</v>
          </cell>
        </row>
        <row r="1109">
          <cell r="S1109">
            <v>-598.99</v>
          </cell>
        </row>
        <row r="1109">
          <cell r="V1109" t="str">
            <v>E27</v>
          </cell>
        </row>
        <row r="1110">
          <cell r="S1110">
            <v>-632.1</v>
          </cell>
        </row>
        <row r="1110">
          <cell r="V1110" t="str">
            <v>E27</v>
          </cell>
        </row>
        <row r="1111">
          <cell r="S1111">
            <v>-713.37</v>
          </cell>
        </row>
        <row r="1111">
          <cell r="V1111" t="str">
            <v>E27</v>
          </cell>
        </row>
        <row r="1112">
          <cell r="S1112">
            <v>-532.77</v>
          </cell>
        </row>
        <row r="1112">
          <cell r="V1112" t="str">
            <v>E27</v>
          </cell>
        </row>
        <row r="1113">
          <cell r="S1113">
            <v>-635.11</v>
          </cell>
        </row>
        <row r="1113">
          <cell r="V1113" t="str">
            <v>E27</v>
          </cell>
        </row>
        <row r="1114">
          <cell r="S1114">
            <v>-921.06</v>
          </cell>
        </row>
        <row r="1114">
          <cell r="V1114" t="str">
            <v>E27</v>
          </cell>
        </row>
        <row r="1115">
          <cell r="S1115">
            <v>-1276.24</v>
          </cell>
        </row>
        <row r="1115">
          <cell r="V1115" t="str">
            <v>E27</v>
          </cell>
        </row>
        <row r="1116">
          <cell r="S1116">
            <v>-975.24</v>
          </cell>
        </row>
        <row r="1116">
          <cell r="V1116" t="str">
            <v>E27</v>
          </cell>
        </row>
        <row r="1117">
          <cell r="S1117">
            <v>-719.39</v>
          </cell>
        </row>
        <row r="1117">
          <cell r="V1117" t="str">
            <v>E27</v>
          </cell>
        </row>
        <row r="1118">
          <cell r="S1118">
            <v>-1309.35</v>
          </cell>
        </row>
        <row r="1118">
          <cell r="V1118" t="str">
            <v>E27</v>
          </cell>
        </row>
        <row r="1119">
          <cell r="S1119">
            <v>-1264.2</v>
          </cell>
        </row>
        <row r="1119">
          <cell r="V1119" t="str">
            <v>E27</v>
          </cell>
        </row>
        <row r="1120">
          <cell r="S1120">
            <v>-893.97</v>
          </cell>
        </row>
        <row r="1120">
          <cell r="V1120" t="str">
            <v>E27</v>
          </cell>
        </row>
        <row r="1121">
          <cell r="S1121">
            <v>-1294.3</v>
          </cell>
        </row>
        <row r="1121">
          <cell r="V1121" t="str">
            <v>E27</v>
          </cell>
        </row>
        <row r="1122">
          <cell r="S1122">
            <v>-1185.94</v>
          </cell>
        </row>
        <row r="1122">
          <cell r="V1122" t="str">
            <v>E27</v>
          </cell>
        </row>
        <row r="1123">
          <cell r="S1123">
            <v>-674.24</v>
          </cell>
        </row>
        <row r="1123">
          <cell r="V1123" t="str">
            <v>E27</v>
          </cell>
        </row>
        <row r="1124">
          <cell r="S1124">
            <v>-635.11</v>
          </cell>
        </row>
        <row r="1124">
          <cell r="V1124" t="str">
            <v>E27</v>
          </cell>
        </row>
        <row r="1125">
          <cell r="S1125">
            <v>-1264.2</v>
          </cell>
        </row>
        <row r="1125">
          <cell r="V1125" t="str">
            <v>E27</v>
          </cell>
        </row>
        <row r="1126">
          <cell r="S1126">
            <v>-1258.18</v>
          </cell>
        </row>
        <row r="1126">
          <cell r="V1126" t="str">
            <v>E27</v>
          </cell>
        </row>
        <row r="1127">
          <cell r="S1127">
            <v>-1447.81</v>
          </cell>
        </row>
        <row r="1127">
          <cell r="V1127" t="str">
            <v>E27</v>
          </cell>
        </row>
        <row r="1128">
          <cell r="S1128">
            <v>-1137.78</v>
          </cell>
        </row>
        <row r="1128">
          <cell r="V1128" t="str">
            <v>E27</v>
          </cell>
        </row>
        <row r="1129">
          <cell r="S1129">
            <v>-1517.04</v>
          </cell>
        </row>
        <row r="1129">
          <cell r="V1129" t="str">
            <v>E27</v>
          </cell>
        </row>
        <row r="1130">
          <cell r="S1130">
            <v>-614.04</v>
          </cell>
        </row>
        <row r="1130">
          <cell r="V1130" t="str">
            <v>E27</v>
          </cell>
        </row>
        <row r="1131">
          <cell r="S1131">
            <v>-1002.33</v>
          </cell>
        </row>
        <row r="1131">
          <cell r="V1131" t="str">
            <v>E27</v>
          </cell>
        </row>
        <row r="1132">
          <cell r="S1132">
            <v>-1264.2</v>
          </cell>
        </row>
        <row r="1132">
          <cell r="V1132" t="str">
            <v>E27</v>
          </cell>
        </row>
        <row r="1133">
          <cell r="S1133">
            <v>-592.97</v>
          </cell>
        </row>
        <row r="1133">
          <cell r="V1133" t="str">
            <v>E27</v>
          </cell>
        </row>
        <row r="1134">
          <cell r="S1134">
            <v>-746.48</v>
          </cell>
        </row>
        <row r="1134">
          <cell r="V1134" t="str">
            <v>E27</v>
          </cell>
        </row>
        <row r="1135">
          <cell r="S1135">
            <v>-307.270833333333</v>
          </cell>
        </row>
        <row r="1135">
          <cell r="V1135" t="str">
            <v>E27</v>
          </cell>
        </row>
        <row r="1136">
          <cell r="S1136">
            <v>-1598.73</v>
          </cell>
        </row>
        <row r="1136">
          <cell r="V1136" t="str">
            <v>E10</v>
          </cell>
        </row>
        <row r="1137">
          <cell r="S1137">
            <v>-1241.25</v>
          </cell>
        </row>
        <row r="1137">
          <cell r="V1137" t="str">
            <v>E10</v>
          </cell>
        </row>
        <row r="1138">
          <cell r="S1138">
            <v>-1181.67</v>
          </cell>
        </row>
        <row r="1138">
          <cell r="V1138" t="str">
            <v>E10</v>
          </cell>
        </row>
        <row r="1139">
          <cell r="S1139">
            <v>-890.39</v>
          </cell>
        </row>
        <row r="1139">
          <cell r="V1139" t="str">
            <v>E10</v>
          </cell>
        </row>
        <row r="1140">
          <cell r="S1140">
            <v>-986.38</v>
          </cell>
        </row>
        <row r="1140">
          <cell r="V1140" t="str">
            <v>E10</v>
          </cell>
        </row>
        <row r="1141">
          <cell r="S1141">
            <v>-993</v>
          </cell>
        </row>
        <row r="1141">
          <cell r="V1141" t="str">
            <v>E10</v>
          </cell>
        </row>
        <row r="1142">
          <cell r="S1142">
            <v>-781.16</v>
          </cell>
        </row>
        <row r="1142">
          <cell r="V1142" t="str">
            <v>E10</v>
          </cell>
        </row>
        <row r="1143">
          <cell r="S1143">
            <v>-1962.83</v>
          </cell>
        </row>
        <row r="1143">
          <cell r="V1143" t="str">
            <v>E10</v>
          </cell>
        </row>
        <row r="1144">
          <cell r="S1144">
            <v>-751.37</v>
          </cell>
        </row>
        <row r="1144">
          <cell r="V1144" t="str">
            <v>E10</v>
          </cell>
        </row>
        <row r="1145">
          <cell r="S1145">
            <v>-708.34</v>
          </cell>
        </row>
        <row r="1145">
          <cell r="V1145" t="str">
            <v>E10</v>
          </cell>
        </row>
        <row r="1146">
          <cell r="S1146">
            <v>-1367.03</v>
          </cell>
        </row>
        <row r="1146">
          <cell r="V1146" t="str">
            <v>E10</v>
          </cell>
        </row>
        <row r="1147">
          <cell r="S1147">
            <v>-993</v>
          </cell>
        </row>
        <row r="1147">
          <cell r="V1147" t="str">
            <v>E10</v>
          </cell>
        </row>
        <row r="1148">
          <cell r="S1148">
            <v>-875.495</v>
          </cell>
        </row>
        <row r="1148">
          <cell r="V1148" t="str">
            <v>E10</v>
          </cell>
        </row>
        <row r="1149">
          <cell r="S1149">
            <v>-1122.09</v>
          </cell>
        </row>
        <row r="1149">
          <cell r="V1149" t="str">
            <v>E10</v>
          </cell>
        </row>
        <row r="1150">
          <cell r="S1150">
            <v>-870.53</v>
          </cell>
        </row>
        <row r="1150">
          <cell r="V1150" t="str">
            <v>E10</v>
          </cell>
        </row>
        <row r="1151">
          <cell r="S1151">
            <v>-797.71</v>
          </cell>
        </row>
        <row r="1151">
          <cell r="V1151" t="str">
            <v>E10</v>
          </cell>
        </row>
        <row r="1152">
          <cell r="S1152">
            <v>-1045.96</v>
          </cell>
        </row>
        <row r="1152">
          <cell r="V1152" t="str">
            <v>E10</v>
          </cell>
        </row>
        <row r="1153">
          <cell r="S1153">
            <v>-2035.65</v>
          </cell>
        </row>
        <row r="1153">
          <cell r="V1153" t="str">
            <v>E10</v>
          </cell>
        </row>
        <row r="1154">
          <cell r="S1154">
            <v>-1175.05</v>
          </cell>
        </row>
        <row r="1154">
          <cell r="V1154" t="str">
            <v>E10</v>
          </cell>
        </row>
        <row r="1155">
          <cell r="S1155">
            <v>-893.7</v>
          </cell>
        </row>
        <row r="1155">
          <cell r="V1155" t="str">
            <v>E10</v>
          </cell>
        </row>
        <row r="1156">
          <cell r="S1156">
            <v>-1429.92</v>
          </cell>
        </row>
        <row r="1156">
          <cell r="V1156" t="str">
            <v>E10</v>
          </cell>
        </row>
        <row r="1157">
          <cell r="S1157">
            <v>-652.07</v>
          </cell>
        </row>
        <row r="1157">
          <cell r="V1157" t="str">
            <v>E10</v>
          </cell>
        </row>
        <row r="1158">
          <cell r="S1158">
            <v>-1585.49</v>
          </cell>
        </row>
        <row r="1158">
          <cell r="V1158" t="str">
            <v>E10</v>
          </cell>
        </row>
        <row r="1159">
          <cell r="S1159">
            <v>-671.93</v>
          </cell>
        </row>
        <row r="1159">
          <cell r="V1159" t="str">
            <v>E10</v>
          </cell>
        </row>
        <row r="1160">
          <cell r="S1160">
            <v>-804.33</v>
          </cell>
        </row>
        <row r="1160">
          <cell r="V1160" t="str">
            <v>E10</v>
          </cell>
        </row>
        <row r="1161">
          <cell r="S1161">
            <v>-483.26</v>
          </cell>
        </row>
        <row r="1161">
          <cell r="V1161" t="str">
            <v>E10</v>
          </cell>
        </row>
        <row r="1162">
          <cell r="S1162">
            <v>-807.64</v>
          </cell>
        </row>
        <row r="1162">
          <cell r="V1162" t="str">
            <v>E10</v>
          </cell>
        </row>
        <row r="1163">
          <cell r="S1163">
            <v>-1277.66</v>
          </cell>
        </row>
        <row r="1163">
          <cell r="V1163" t="str">
            <v>E10</v>
          </cell>
        </row>
        <row r="1164">
          <cell r="S1164">
            <v>-1088.99</v>
          </cell>
        </row>
        <row r="1164">
          <cell r="V1164" t="str">
            <v>E10</v>
          </cell>
        </row>
        <row r="1165">
          <cell r="S1165">
            <v>-794.4</v>
          </cell>
        </row>
        <row r="1165">
          <cell r="V1165" t="str">
            <v>E10</v>
          </cell>
        </row>
        <row r="1166">
          <cell r="S1166">
            <v>-1390.2</v>
          </cell>
        </row>
        <row r="1166">
          <cell r="V1166" t="str">
            <v>E10</v>
          </cell>
        </row>
        <row r="1167">
          <cell r="S1167">
            <v>-797.71</v>
          </cell>
        </row>
        <row r="1167">
          <cell r="V1167" t="str">
            <v>E10</v>
          </cell>
        </row>
        <row r="1168">
          <cell r="S1168">
            <v>-691.79</v>
          </cell>
        </row>
        <row r="1168">
          <cell r="V1168" t="str">
            <v>E10</v>
          </cell>
        </row>
        <row r="1169">
          <cell r="S1169">
            <v>-893.7</v>
          </cell>
        </row>
        <row r="1169">
          <cell r="V1169" t="str">
            <v>E10</v>
          </cell>
        </row>
        <row r="1170">
          <cell r="S1170">
            <v>-681.86</v>
          </cell>
        </row>
        <row r="1170">
          <cell r="V1170" t="str">
            <v>E10</v>
          </cell>
        </row>
        <row r="1171">
          <cell r="S1171">
            <v>-1357.1</v>
          </cell>
        </row>
        <row r="1171">
          <cell r="V1171" t="str">
            <v>E10</v>
          </cell>
        </row>
        <row r="1172">
          <cell r="S1172">
            <v>-681.86</v>
          </cell>
        </row>
        <row r="1172">
          <cell r="V1172" t="str">
            <v>E10</v>
          </cell>
        </row>
        <row r="1173">
          <cell r="S1173">
            <v>-678.55</v>
          </cell>
        </row>
        <row r="1173">
          <cell r="V1173" t="str">
            <v>E10</v>
          </cell>
        </row>
        <row r="1174">
          <cell r="S1174">
            <v>-959.9</v>
          </cell>
        </row>
        <row r="1174">
          <cell r="V1174" t="str">
            <v>E10</v>
          </cell>
        </row>
        <row r="1175">
          <cell r="S1175">
            <v>-1045.96</v>
          </cell>
        </row>
        <row r="1175">
          <cell r="V1175" t="str">
            <v>E10</v>
          </cell>
        </row>
        <row r="1176">
          <cell r="S1176">
            <v>-2164.74</v>
          </cell>
        </row>
        <row r="1176">
          <cell r="V1176" t="str">
            <v>E10</v>
          </cell>
        </row>
        <row r="1177">
          <cell r="S1177">
            <v>-1433.23</v>
          </cell>
        </row>
        <row r="1177">
          <cell r="V1177" t="str">
            <v>E10</v>
          </cell>
        </row>
        <row r="1178">
          <cell r="S1178">
            <v>-1674.86</v>
          </cell>
        </row>
        <row r="1178">
          <cell r="V1178" t="str">
            <v>E10</v>
          </cell>
        </row>
        <row r="1179">
          <cell r="S1179">
            <v>-708.34</v>
          </cell>
        </row>
        <row r="1179">
          <cell r="V1179" t="str">
            <v>E10</v>
          </cell>
        </row>
        <row r="1180">
          <cell r="S1180">
            <v>-1492.81</v>
          </cell>
        </row>
        <row r="1180">
          <cell r="V1180" t="str">
            <v>E10</v>
          </cell>
        </row>
        <row r="1181">
          <cell r="S1181">
            <v>-691.79</v>
          </cell>
        </row>
        <row r="1181">
          <cell r="V1181" t="str">
            <v>E10</v>
          </cell>
        </row>
        <row r="1182">
          <cell r="S1182">
            <v>-691.79</v>
          </cell>
        </row>
        <row r="1182">
          <cell r="V1182" t="str">
            <v>E10</v>
          </cell>
        </row>
        <row r="1183">
          <cell r="S1183">
            <v>-738.13</v>
          </cell>
        </row>
        <row r="1183">
          <cell r="V1183" t="str">
            <v>E10</v>
          </cell>
        </row>
        <row r="1184">
          <cell r="S1184">
            <v>-476.64</v>
          </cell>
        </row>
        <row r="1184">
          <cell r="V1184" t="str">
            <v>E10</v>
          </cell>
        </row>
        <row r="1185">
          <cell r="S1185">
            <v>-695.1</v>
          </cell>
        </row>
        <row r="1185">
          <cell r="V1185" t="str">
            <v>E10</v>
          </cell>
        </row>
        <row r="1186">
          <cell r="S1186">
            <v>-695.1</v>
          </cell>
        </row>
        <row r="1186">
          <cell r="V1186" t="str">
            <v>E10</v>
          </cell>
        </row>
        <row r="1187">
          <cell r="S1187">
            <v>-1393.51</v>
          </cell>
        </row>
        <row r="1187">
          <cell r="V1187" t="str">
            <v>E10</v>
          </cell>
        </row>
        <row r="1188">
          <cell r="S1188">
            <v>-711.65</v>
          </cell>
        </row>
        <row r="1188">
          <cell r="V1188" t="str">
            <v>E10</v>
          </cell>
        </row>
        <row r="1189">
          <cell r="S1189">
            <v>-678.55</v>
          </cell>
        </row>
        <row r="1189">
          <cell r="V1189" t="str">
            <v>E10</v>
          </cell>
        </row>
        <row r="1190">
          <cell r="S1190">
            <v>-695.1</v>
          </cell>
        </row>
        <row r="1190">
          <cell r="V1190" t="str">
            <v>E10</v>
          </cell>
        </row>
        <row r="1191">
          <cell r="S1191">
            <v>-658.69</v>
          </cell>
        </row>
        <row r="1191">
          <cell r="V1191" t="str">
            <v>E10</v>
          </cell>
        </row>
        <row r="1192">
          <cell r="S1192">
            <v>-695.1</v>
          </cell>
        </row>
        <row r="1192">
          <cell r="V1192" t="str">
            <v>E10</v>
          </cell>
        </row>
        <row r="1193">
          <cell r="S1193">
            <v>-784.47</v>
          </cell>
        </row>
        <row r="1193">
          <cell r="V1193" t="str">
            <v>E10</v>
          </cell>
        </row>
        <row r="1194">
          <cell r="S1194">
            <v>-585.87</v>
          </cell>
        </row>
        <row r="1194">
          <cell r="V1194" t="str">
            <v>E10</v>
          </cell>
        </row>
        <row r="1195">
          <cell r="S1195">
            <v>-698.41</v>
          </cell>
        </row>
        <row r="1195">
          <cell r="V1195" t="str">
            <v>E10</v>
          </cell>
        </row>
        <row r="1196">
          <cell r="S1196">
            <v>-1012.86</v>
          </cell>
        </row>
        <row r="1196">
          <cell r="V1196" t="str">
            <v>E10</v>
          </cell>
        </row>
        <row r="1197">
          <cell r="S1197">
            <v>-1403.44</v>
          </cell>
        </row>
        <row r="1197">
          <cell r="V1197" t="str">
            <v>E10</v>
          </cell>
        </row>
        <row r="1198">
          <cell r="S1198">
            <v>-1072.44</v>
          </cell>
        </row>
        <row r="1198">
          <cell r="V1198" t="str">
            <v>E10</v>
          </cell>
        </row>
        <row r="1199">
          <cell r="S1199">
            <v>-791.09</v>
          </cell>
        </row>
        <row r="1199">
          <cell r="V1199" t="str">
            <v>E10</v>
          </cell>
        </row>
        <row r="1200">
          <cell r="S1200">
            <v>-1439.85</v>
          </cell>
        </row>
        <row r="1200">
          <cell r="V1200" t="str">
            <v>E10</v>
          </cell>
        </row>
        <row r="1201">
          <cell r="S1201">
            <v>-1390.2</v>
          </cell>
        </row>
        <row r="1201">
          <cell r="V1201" t="str">
            <v>E10</v>
          </cell>
        </row>
        <row r="1202">
          <cell r="S1202">
            <v>-983.07</v>
          </cell>
        </row>
        <row r="1202">
          <cell r="V1202" t="str">
            <v>E10</v>
          </cell>
        </row>
        <row r="1203">
          <cell r="S1203">
            <v>-1423.3</v>
          </cell>
        </row>
        <row r="1203">
          <cell r="V1203" t="str">
            <v>E10</v>
          </cell>
        </row>
        <row r="1204">
          <cell r="S1204">
            <v>-1304.14</v>
          </cell>
        </row>
        <row r="1204">
          <cell r="V1204" t="str">
            <v>E10</v>
          </cell>
        </row>
        <row r="1205">
          <cell r="S1205">
            <v>-741.44</v>
          </cell>
        </row>
        <row r="1205">
          <cell r="V1205" t="str">
            <v>E10</v>
          </cell>
        </row>
        <row r="1206">
          <cell r="S1206">
            <v>-698.41</v>
          </cell>
        </row>
        <row r="1206">
          <cell r="V1206" t="str">
            <v>E10</v>
          </cell>
        </row>
        <row r="1207">
          <cell r="S1207">
            <v>-1390.2</v>
          </cell>
        </row>
        <row r="1207">
          <cell r="V1207" t="str">
            <v>E10</v>
          </cell>
        </row>
        <row r="1208">
          <cell r="S1208">
            <v>-1383.58</v>
          </cell>
        </row>
        <row r="1208">
          <cell r="V1208" t="str">
            <v>E10</v>
          </cell>
        </row>
        <row r="1209">
          <cell r="S1209">
            <v>-1592.11</v>
          </cell>
        </row>
        <row r="1209">
          <cell r="V1209" t="str">
            <v>E10</v>
          </cell>
        </row>
        <row r="1210">
          <cell r="S1210">
            <v>-1251.18</v>
          </cell>
        </row>
        <row r="1210">
          <cell r="V1210" t="str">
            <v>E10</v>
          </cell>
        </row>
        <row r="1211">
          <cell r="S1211">
            <v>-1668.24</v>
          </cell>
        </row>
        <row r="1211">
          <cell r="V1211" t="str">
            <v>E10</v>
          </cell>
        </row>
        <row r="1212">
          <cell r="S1212">
            <v>-675.24</v>
          </cell>
        </row>
        <row r="1212">
          <cell r="V1212" t="str">
            <v>E10</v>
          </cell>
        </row>
        <row r="1213">
          <cell r="S1213">
            <v>-1102.23</v>
          </cell>
        </row>
        <row r="1213">
          <cell r="V1213" t="str">
            <v>E10</v>
          </cell>
        </row>
        <row r="1214">
          <cell r="S1214">
            <v>-1390.2</v>
          </cell>
        </row>
        <row r="1214">
          <cell r="V1214" t="str">
            <v>E10</v>
          </cell>
        </row>
        <row r="1215">
          <cell r="S1215">
            <v>-652.07</v>
          </cell>
        </row>
        <row r="1215">
          <cell r="V1215" t="str">
            <v>E10</v>
          </cell>
        </row>
        <row r="1216">
          <cell r="S1216">
            <v>-820.88</v>
          </cell>
        </row>
        <row r="1216">
          <cell r="V1216" t="str">
            <v>E10</v>
          </cell>
        </row>
        <row r="1217">
          <cell r="S1217">
            <v>-1615.88</v>
          </cell>
        </row>
        <row r="1217">
          <cell r="V1217" t="str">
            <v>E10</v>
          </cell>
        </row>
        <row r="1218">
          <cell r="S1218">
            <v>-542.01</v>
          </cell>
        </row>
        <row r="1218">
          <cell r="V1218" t="str">
            <v>E10</v>
          </cell>
        </row>
        <row r="1219">
          <cell r="S1219">
            <v>-966.28</v>
          </cell>
        </row>
        <row r="1219">
          <cell r="V1219" t="str">
            <v>E10</v>
          </cell>
        </row>
        <row r="1220">
          <cell r="S1220">
            <v>-1693.02</v>
          </cell>
        </row>
        <row r="1220">
          <cell r="V1220" t="str">
            <v>E10</v>
          </cell>
        </row>
        <row r="1221">
          <cell r="S1221">
            <v>-1812.79</v>
          </cell>
        </row>
        <row r="1221">
          <cell r="V1221" t="str">
            <v>E10</v>
          </cell>
        </row>
        <row r="1222">
          <cell r="S1222">
            <v>-1090.11</v>
          </cell>
        </row>
        <row r="1222">
          <cell r="V1222" t="str">
            <v>E10</v>
          </cell>
        </row>
        <row r="1223">
          <cell r="S1223">
            <v>-1382.43</v>
          </cell>
        </row>
        <row r="1223">
          <cell r="V1223" t="str">
            <v>E10</v>
          </cell>
        </row>
        <row r="1224">
          <cell r="S1224">
            <v>-337.895833333333</v>
          </cell>
        </row>
        <row r="1224">
          <cell r="V1224" t="str">
            <v>E10</v>
          </cell>
        </row>
        <row r="1225">
          <cell r="S1225">
            <v>-2556.176875</v>
          </cell>
        </row>
        <row r="1225">
          <cell r="V1225" t="str">
            <v>E27</v>
          </cell>
        </row>
        <row r="1226">
          <cell r="S1226">
            <v>-1459.38337801609</v>
          </cell>
        </row>
        <row r="1226">
          <cell r="V1226" t="str">
            <v>E27</v>
          </cell>
        </row>
        <row r="1227">
          <cell r="S1227">
            <v>-476.166201117318</v>
          </cell>
        </row>
        <row r="1227">
          <cell r="V1227" t="str">
            <v>E27</v>
          </cell>
        </row>
        <row r="1228">
          <cell r="S1228">
            <v>-376.650563909774</v>
          </cell>
        </row>
        <row r="1228">
          <cell r="V1228" t="str">
            <v>E27</v>
          </cell>
        </row>
        <row r="1229">
          <cell r="S1229">
            <v>-1117.27925925926</v>
          </cell>
        </row>
        <row r="1229">
          <cell r="V1229" t="str">
            <v>E27</v>
          </cell>
        </row>
        <row r="1230">
          <cell r="S1230">
            <v>-1491.61904761905</v>
          </cell>
        </row>
        <row r="1230">
          <cell r="V1230" t="str">
            <v>E27</v>
          </cell>
        </row>
        <row r="1231">
          <cell r="S1231">
            <v>-284.174782608696</v>
          </cell>
        </row>
        <row r="1231">
          <cell r="V1231" t="str">
            <v>E27</v>
          </cell>
        </row>
        <row r="1232">
          <cell r="S1232">
            <v>-1711.88365553603</v>
          </cell>
        </row>
        <row r="1232">
          <cell r="V1232" t="str">
            <v>E27</v>
          </cell>
        </row>
        <row r="1233">
          <cell r="S1233">
            <v>-854.546680497925</v>
          </cell>
        </row>
        <row r="1233">
          <cell r="V1233" t="str">
            <v>E27</v>
          </cell>
        </row>
        <row r="1234">
          <cell r="S1234">
            <v>-431.767605633803</v>
          </cell>
        </row>
        <row r="1234">
          <cell r="V1234" t="str">
            <v>E27</v>
          </cell>
        </row>
        <row r="1235">
          <cell r="S1235">
            <v>-1100.46654320988</v>
          </cell>
        </row>
        <row r="1235">
          <cell r="V1235" t="str">
            <v>E27</v>
          </cell>
        </row>
        <row r="1236">
          <cell r="S1236">
            <v>-1193.75</v>
          </cell>
        </row>
        <row r="1236">
          <cell r="V1236" t="str">
            <v>E27</v>
          </cell>
        </row>
        <row r="1237">
          <cell r="S1237">
            <v>-983.265436241611</v>
          </cell>
        </row>
        <row r="1237">
          <cell r="V1237" t="str">
            <v>E27</v>
          </cell>
        </row>
        <row r="1238">
          <cell r="S1238">
            <v>-1479.17974137931</v>
          </cell>
        </row>
        <row r="1238">
          <cell r="V1238" t="str">
            <v>E27</v>
          </cell>
        </row>
        <row r="1239">
          <cell r="S1239">
            <v>-761.106060606061</v>
          </cell>
        </row>
        <row r="1239">
          <cell r="V1239" t="str">
            <v>E27</v>
          </cell>
        </row>
        <row r="1240">
          <cell r="S1240">
            <v>-829.743347639485</v>
          </cell>
        </row>
        <row r="1240">
          <cell r="V1240" t="str">
            <v>E27</v>
          </cell>
        </row>
        <row r="1241">
          <cell r="S1241">
            <v>-211.43821656051</v>
          </cell>
        </row>
        <row r="1241">
          <cell r="V1241" t="str">
            <v>E27</v>
          </cell>
        </row>
        <row r="1242">
          <cell r="S1242">
            <v>-1223.59375</v>
          </cell>
        </row>
        <row r="1242">
          <cell r="V1242" t="str">
            <v>E27</v>
          </cell>
        </row>
        <row r="1243">
          <cell r="S1243">
            <v>-712.723011363637</v>
          </cell>
        </row>
        <row r="1243">
          <cell r="V1243" t="str">
            <v>E27</v>
          </cell>
        </row>
        <row r="1244">
          <cell r="S1244">
            <v>-404.09328358209</v>
          </cell>
        </row>
        <row r="1244">
          <cell r="V1244" t="str">
            <v>E27</v>
          </cell>
        </row>
        <row r="1245">
          <cell r="S1245">
            <v>-2250.32727272727</v>
          </cell>
        </row>
        <row r="1245">
          <cell r="V1245" t="str">
            <v>E27</v>
          </cell>
        </row>
        <row r="1246">
          <cell r="S1246">
            <v>-925.583957219251</v>
          </cell>
        </row>
        <row r="1246">
          <cell r="V1246" t="str">
            <v>E27</v>
          </cell>
        </row>
        <row r="1247">
          <cell r="S1247">
            <v>-1160.53699788584</v>
          </cell>
        </row>
        <row r="1247">
          <cell r="V1247" t="str">
            <v>E27</v>
          </cell>
        </row>
        <row r="1248">
          <cell r="S1248">
            <v>-940.24525</v>
          </cell>
        </row>
        <row r="1248">
          <cell r="V1248" t="str">
            <v>E27</v>
          </cell>
        </row>
        <row r="1249">
          <cell r="S1249">
            <v>-796.206276150628</v>
          </cell>
        </row>
        <row r="1249">
          <cell r="V1249" t="str">
            <v>E27</v>
          </cell>
        </row>
        <row r="1250">
          <cell r="S1250">
            <v>0</v>
          </cell>
        </row>
        <row r="1250">
          <cell r="V1250" t="str">
            <v>E27</v>
          </cell>
        </row>
        <row r="1251">
          <cell r="S1251">
            <v>-311.322267206478</v>
          </cell>
        </row>
        <row r="1251">
          <cell r="V1251" t="str">
            <v>E27</v>
          </cell>
        </row>
        <row r="1252">
          <cell r="S1252">
            <v>-883.571907216495</v>
          </cell>
        </row>
        <row r="1252">
          <cell r="V1252" t="str">
            <v>E27</v>
          </cell>
        </row>
        <row r="1253">
          <cell r="S1253">
            <v>-466.626237623762</v>
          </cell>
        </row>
        <row r="1253">
          <cell r="V1253" t="str">
            <v>E27</v>
          </cell>
        </row>
        <row r="1254">
          <cell r="S1254">
            <v>-745.722488038277</v>
          </cell>
        </row>
        <row r="1254">
          <cell r="V1254" t="str">
            <v>E27</v>
          </cell>
        </row>
        <row r="1255">
          <cell r="S1255">
            <v>-1511.12093023256</v>
          </cell>
        </row>
        <row r="1255">
          <cell r="V1255" t="str">
            <v>E27</v>
          </cell>
        </row>
        <row r="1256">
          <cell r="S1256">
            <v>-163.708577405858</v>
          </cell>
        </row>
        <row r="1256">
          <cell r="V1256" t="str">
            <v>E27</v>
          </cell>
        </row>
        <row r="1257">
          <cell r="S1257">
            <v>-717.755418719212</v>
          </cell>
        </row>
        <row r="1257">
          <cell r="V1257" t="str">
            <v>E27</v>
          </cell>
        </row>
        <row r="1258">
          <cell r="S1258">
            <v>-1299.01704545455</v>
          </cell>
        </row>
        <row r="1258">
          <cell r="V1258" t="str">
            <v>E27</v>
          </cell>
        </row>
        <row r="1259">
          <cell r="S1259">
            <v>-944.304</v>
          </cell>
        </row>
        <row r="1259">
          <cell r="V1259" t="str">
            <v>E27</v>
          </cell>
        </row>
        <row r="1260">
          <cell r="S1260">
            <v>-1916.31613756614</v>
          </cell>
        </row>
        <row r="1260">
          <cell r="V1260" t="str">
            <v>E27</v>
          </cell>
        </row>
        <row r="1261">
          <cell r="S1261">
            <v>-540.043137254902</v>
          </cell>
        </row>
        <row r="1261">
          <cell r="V1261" t="str">
            <v>E27</v>
          </cell>
        </row>
        <row r="1262">
          <cell r="S1262">
            <v>-788.80218446602</v>
          </cell>
        </row>
        <row r="1262">
          <cell r="V1262" t="str">
            <v>E27</v>
          </cell>
        </row>
        <row r="1263">
          <cell r="S1263">
            <v>-1094.70101351351</v>
          </cell>
        </row>
        <row r="1263">
          <cell r="V1263" t="str">
            <v>E27</v>
          </cell>
        </row>
        <row r="1264">
          <cell r="S1264">
            <v>-1528.24487179487</v>
          </cell>
        </row>
        <row r="1264">
          <cell r="V1264" t="str">
            <v>E27</v>
          </cell>
        </row>
        <row r="1265">
          <cell r="S1265">
            <v>-1713.75914634146</v>
          </cell>
        </row>
        <row r="1265">
          <cell r="V1265" t="str">
            <v>E27</v>
          </cell>
        </row>
        <row r="1266">
          <cell r="S1266">
            <v>-1869.97459207459</v>
          </cell>
        </row>
        <row r="1266">
          <cell r="V1266" t="str">
            <v>E27</v>
          </cell>
        </row>
        <row r="1267">
          <cell r="S1267">
            <v>-2581.91496881497</v>
          </cell>
        </row>
        <row r="1267">
          <cell r="V1267" t="str">
            <v>E27</v>
          </cell>
        </row>
        <row r="1268">
          <cell r="S1268">
            <v>-280.101015228426</v>
          </cell>
        </row>
        <row r="1268">
          <cell r="V1268" t="str">
            <v>E27</v>
          </cell>
        </row>
        <row r="1269">
          <cell r="S1269">
            <v>-273.313894967177</v>
          </cell>
        </row>
        <row r="1269">
          <cell r="V1269" t="str">
            <v>E27</v>
          </cell>
        </row>
        <row r="1270">
          <cell r="S1270">
            <v>-893.425238095239</v>
          </cell>
        </row>
        <row r="1270">
          <cell r="V1270" t="str">
            <v>E27</v>
          </cell>
        </row>
        <row r="1271">
          <cell r="S1271">
            <v>-191.918269230769</v>
          </cell>
        </row>
        <row r="1271">
          <cell r="V1271" t="str">
            <v>E27</v>
          </cell>
        </row>
        <row r="1272">
          <cell r="S1272">
            <v>-509.038292682927</v>
          </cell>
        </row>
        <row r="1272">
          <cell r="V1272" t="str">
            <v>E27</v>
          </cell>
        </row>
        <row r="1273">
          <cell r="S1273">
            <v>-45.84</v>
          </cell>
        </row>
        <row r="1273">
          <cell r="V1273" t="str">
            <v>E27</v>
          </cell>
        </row>
        <row r="1274">
          <cell r="S1274">
            <v>-278.275119617225</v>
          </cell>
        </row>
        <row r="1274">
          <cell r="V1274" t="str">
            <v>E27</v>
          </cell>
        </row>
        <row r="1275">
          <cell r="S1275">
            <v>-399.199052132701</v>
          </cell>
        </row>
        <row r="1275">
          <cell r="V1275" t="str">
            <v>E27</v>
          </cell>
        </row>
        <row r="1276">
          <cell r="S1276">
            <v>-338.267427884615</v>
          </cell>
        </row>
        <row r="1276">
          <cell r="V1276" t="str">
            <v>E27</v>
          </cell>
        </row>
        <row r="1277">
          <cell r="S1277">
            <v>-268.64953271028</v>
          </cell>
        </row>
        <row r="1277">
          <cell r="V1277" t="str">
            <v>E27</v>
          </cell>
        </row>
        <row r="1278">
          <cell r="S1278">
            <v>-508.631127450981</v>
          </cell>
        </row>
        <row r="1278">
          <cell r="V1278" t="str">
            <v>E27</v>
          </cell>
        </row>
        <row r="1279">
          <cell r="S1279">
            <v>-155.014492753623</v>
          </cell>
        </row>
        <row r="1279">
          <cell r="V1279" t="str">
            <v>E27</v>
          </cell>
        </row>
        <row r="1280">
          <cell r="S1280">
            <v>-128.532850241546</v>
          </cell>
        </row>
        <row r="1280">
          <cell r="V1280" t="str">
            <v>E27</v>
          </cell>
        </row>
        <row r="1281">
          <cell r="S1281">
            <v>-162.35</v>
          </cell>
        </row>
        <row r="1281">
          <cell r="V1281" t="str">
            <v>E27</v>
          </cell>
        </row>
        <row r="1282">
          <cell r="S1282">
            <v>-469.751886792453</v>
          </cell>
        </row>
        <row r="1282">
          <cell r="V1282" t="str">
            <v>E27</v>
          </cell>
        </row>
        <row r="1283">
          <cell r="S1283">
            <v>-240.106534090909</v>
          </cell>
        </row>
        <row r="1283">
          <cell r="V1283" t="str">
            <v>E27</v>
          </cell>
        </row>
        <row r="1284">
          <cell r="S1284">
            <v>-431.796428571429</v>
          </cell>
        </row>
        <row r="1284">
          <cell r="V1284" t="str">
            <v>E27</v>
          </cell>
        </row>
        <row r="1285">
          <cell r="S1285">
            <v>-533.122297297297</v>
          </cell>
        </row>
        <row r="1285">
          <cell r="V1285" t="str">
            <v>E27</v>
          </cell>
        </row>
        <row r="1286">
          <cell r="S1286">
            <v>-606.40193236715</v>
          </cell>
        </row>
        <row r="1286">
          <cell r="V1286" t="str">
            <v>E27</v>
          </cell>
        </row>
        <row r="1287">
          <cell r="S1287">
            <v>-467.612218649518</v>
          </cell>
        </row>
        <row r="1287">
          <cell r="V1287" t="str">
            <v>E27</v>
          </cell>
        </row>
        <row r="1288">
          <cell r="S1288">
            <v>-268.523529411765</v>
          </cell>
        </row>
        <row r="1288">
          <cell r="V1288" t="str">
            <v>E27</v>
          </cell>
        </row>
        <row r="1289">
          <cell r="S1289">
            <v>-664.68</v>
          </cell>
        </row>
        <row r="1289">
          <cell r="V1289" t="str">
            <v>E27</v>
          </cell>
        </row>
        <row r="1290">
          <cell r="S1290">
            <v>-372.45</v>
          </cell>
        </row>
        <row r="1290">
          <cell r="V1290" t="str">
            <v>E27</v>
          </cell>
        </row>
        <row r="1291">
          <cell r="S1291">
            <v>-848.75625</v>
          </cell>
        </row>
        <row r="1291">
          <cell r="V1291" t="str">
            <v>E27</v>
          </cell>
        </row>
        <row r="1292">
          <cell r="S1292">
            <v>-140.955377574371</v>
          </cell>
        </row>
        <row r="1292">
          <cell r="V1292" t="str">
            <v>E27</v>
          </cell>
        </row>
        <row r="1293">
          <cell r="S1293">
            <v>-184.255927835052</v>
          </cell>
        </row>
        <row r="1293">
          <cell r="V1293" t="str">
            <v>E27</v>
          </cell>
        </row>
        <row r="1294">
          <cell r="S1294">
            <v>-508.419730941704</v>
          </cell>
        </row>
        <row r="1294">
          <cell r="V1294" t="str">
            <v>E27</v>
          </cell>
        </row>
        <row r="1295">
          <cell r="S1295">
            <v>-142.57429245283</v>
          </cell>
        </row>
        <row r="1295">
          <cell r="V1295" t="str">
            <v>E27</v>
          </cell>
        </row>
        <row r="1296">
          <cell r="S1296">
            <v>-2238.91923990499</v>
          </cell>
        </row>
        <row r="1296">
          <cell r="V1296" t="str">
            <v>E27</v>
          </cell>
        </row>
        <row r="1297">
          <cell r="S1297">
            <v>-85.5407142857143</v>
          </cell>
        </row>
        <row r="1297">
          <cell r="V1297" t="str">
            <v>E27</v>
          </cell>
        </row>
        <row r="1298">
          <cell r="S1298">
            <v>-1132.79852941176</v>
          </cell>
        </row>
        <row r="1298">
          <cell r="V1298" t="str">
            <v>E27</v>
          </cell>
        </row>
        <row r="1299">
          <cell r="S1299">
            <v>-2143.08047493404</v>
          </cell>
        </row>
        <row r="1299">
          <cell r="V1299" t="str">
            <v>E27</v>
          </cell>
        </row>
        <row r="1300">
          <cell r="S1300">
            <v>-1729.11176470588</v>
          </cell>
        </row>
        <row r="1300">
          <cell r="V1300" t="str">
            <v>E27</v>
          </cell>
        </row>
        <row r="1301">
          <cell r="S1301">
            <v>-206.79217877095</v>
          </cell>
        </row>
        <row r="1301">
          <cell r="V1301" t="str">
            <v>E27</v>
          </cell>
        </row>
        <row r="1302">
          <cell r="S1302">
            <v>-1721.02235294118</v>
          </cell>
        </row>
        <row r="1302">
          <cell r="V1302" t="str">
            <v>E27</v>
          </cell>
        </row>
        <row r="1303">
          <cell r="S1303">
            <v>-668.5</v>
          </cell>
        </row>
        <row r="1303">
          <cell r="V1303" t="str">
            <v>E27</v>
          </cell>
        </row>
        <row r="1304">
          <cell r="S1304">
            <v>-124.15</v>
          </cell>
        </row>
        <row r="1304">
          <cell r="V1304" t="str">
            <v>E27</v>
          </cell>
        </row>
        <row r="1305">
          <cell r="S1305">
            <v>-62.8778761061947</v>
          </cell>
        </row>
        <row r="1305">
          <cell r="V1305" t="str">
            <v>E27</v>
          </cell>
        </row>
        <row r="1306">
          <cell r="S1306">
            <v>-6700.3903030303</v>
          </cell>
        </row>
        <row r="1306">
          <cell r="V1306" t="str">
            <v>E27</v>
          </cell>
        </row>
        <row r="1307">
          <cell r="S1307">
            <v>-1955.36645783133</v>
          </cell>
        </row>
        <row r="1307">
          <cell r="V1307" t="str">
            <v>E27</v>
          </cell>
        </row>
        <row r="1308">
          <cell r="S1308">
            <v>-618.322008368201</v>
          </cell>
        </row>
        <row r="1308">
          <cell r="V1308" t="str">
            <v>E27</v>
          </cell>
        </row>
        <row r="1309">
          <cell r="S1309">
            <v>-2162.06480769231</v>
          </cell>
        </row>
        <row r="1309">
          <cell r="V1309" t="str">
            <v>E27</v>
          </cell>
        </row>
        <row r="1310">
          <cell r="S1310">
            <v>-4129.39581655481</v>
          </cell>
        </row>
        <row r="1310">
          <cell r="V1310" t="str">
            <v>E27</v>
          </cell>
        </row>
        <row r="1311">
          <cell r="S1311">
            <v>-4195.14591240876</v>
          </cell>
        </row>
        <row r="1311">
          <cell r="V1311" t="str">
            <v>E27</v>
          </cell>
        </row>
        <row r="1312">
          <cell r="S1312">
            <v>-1191.31702830189</v>
          </cell>
        </row>
        <row r="1312">
          <cell r="V1312" t="str">
            <v>E27</v>
          </cell>
        </row>
        <row r="1313">
          <cell r="S1313">
            <v>0</v>
          </cell>
        </row>
        <row r="1313">
          <cell r="V1313" t="str">
            <v>E27</v>
          </cell>
        </row>
        <row r="1314">
          <cell r="S1314">
            <v>3881</v>
          </cell>
        </row>
        <row r="1314">
          <cell r="V1314" t="str">
            <v>I18</v>
          </cell>
        </row>
        <row r="1315">
          <cell r="S1315">
            <v>3695</v>
          </cell>
        </row>
        <row r="1315">
          <cell r="V1315" t="str">
            <v>I18</v>
          </cell>
        </row>
        <row r="1316">
          <cell r="S1316">
            <v>3776</v>
          </cell>
        </row>
        <row r="1316">
          <cell r="V1316" t="str">
            <v>I18</v>
          </cell>
        </row>
        <row r="1317">
          <cell r="S1317">
            <v>3458</v>
          </cell>
        </row>
        <row r="1317">
          <cell r="V1317" t="str">
            <v>I18</v>
          </cell>
        </row>
        <row r="1318">
          <cell r="S1318">
            <v>3510</v>
          </cell>
        </row>
        <row r="1318">
          <cell r="V1318" t="str">
            <v>I18</v>
          </cell>
        </row>
        <row r="1319">
          <cell r="S1319">
            <v>3617</v>
          </cell>
        </row>
        <row r="1319">
          <cell r="V1319" t="str">
            <v>I18</v>
          </cell>
        </row>
        <row r="1320">
          <cell r="S1320">
            <v>3492</v>
          </cell>
        </row>
        <row r="1320">
          <cell r="V1320" t="str">
            <v>I18</v>
          </cell>
        </row>
        <row r="1321">
          <cell r="S1321">
            <v>3937</v>
          </cell>
        </row>
        <row r="1321">
          <cell r="V1321" t="str">
            <v>I18</v>
          </cell>
        </row>
        <row r="1322">
          <cell r="S1322">
            <v>3464</v>
          </cell>
        </row>
        <row r="1322">
          <cell r="V1322" t="str">
            <v>I18</v>
          </cell>
        </row>
        <row r="1323">
          <cell r="S1323">
            <v>3465</v>
          </cell>
        </row>
        <row r="1323">
          <cell r="V1323" t="str">
            <v>I18</v>
          </cell>
        </row>
        <row r="1324">
          <cell r="S1324">
            <v>3752</v>
          </cell>
        </row>
        <row r="1324">
          <cell r="V1324" t="str">
            <v>I18</v>
          </cell>
        </row>
        <row r="1325">
          <cell r="S1325">
            <v>3460</v>
          </cell>
        </row>
        <row r="1325">
          <cell r="V1325" t="str">
            <v>I18</v>
          </cell>
        </row>
        <row r="1326">
          <cell r="S1326">
            <v>3510</v>
          </cell>
        </row>
        <row r="1326">
          <cell r="V1326" t="str">
            <v>I18</v>
          </cell>
        </row>
        <row r="1327">
          <cell r="S1327">
            <v>3755</v>
          </cell>
        </row>
        <row r="1327">
          <cell r="V1327" t="str">
            <v>I18</v>
          </cell>
        </row>
        <row r="1328">
          <cell r="S1328">
            <v>3451</v>
          </cell>
        </row>
        <row r="1328">
          <cell r="V1328" t="str">
            <v>I18</v>
          </cell>
        </row>
        <row r="1329">
          <cell r="S1329">
            <v>3464</v>
          </cell>
        </row>
        <row r="1329">
          <cell r="V1329" t="str">
            <v>I18</v>
          </cell>
        </row>
        <row r="1330">
          <cell r="S1330">
            <v>3616</v>
          </cell>
        </row>
        <row r="1330">
          <cell r="V1330" t="str">
            <v>I18</v>
          </cell>
        </row>
        <row r="1331">
          <cell r="S1331">
            <v>4084</v>
          </cell>
        </row>
        <row r="1331">
          <cell r="V1331" t="str">
            <v>I18</v>
          </cell>
        </row>
        <row r="1332">
          <cell r="S1332">
            <v>3762</v>
          </cell>
        </row>
        <row r="1332">
          <cell r="V1332" t="str">
            <v>I18</v>
          </cell>
        </row>
        <row r="1333">
          <cell r="S1333">
            <v>3465</v>
          </cell>
        </row>
        <row r="1333">
          <cell r="V1333" t="str">
            <v>I18</v>
          </cell>
        </row>
        <row r="1334">
          <cell r="S1334">
            <v>3775</v>
          </cell>
        </row>
        <row r="1334">
          <cell r="V1334" t="str">
            <v>I18</v>
          </cell>
        </row>
        <row r="1335">
          <cell r="S1335">
            <v>3421</v>
          </cell>
        </row>
        <row r="1335">
          <cell r="V1335" t="str">
            <v>I18</v>
          </cell>
        </row>
        <row r="1336">
          <cell r="S1336">
            <v>3819</v>
          </cell>
        </row>
        <row r="1336">
          <cell r="V1336" t="str">
            <v>I18</v>
          </cell>
        </row>
        <row r="1337">
          <cell r="S1337">
            <v>3441</v>
          </cell>
        </row>
        <row r="1337">
          <cell r="V1337" t="str">
            <v>I18</v>
          </cell>
        </row>
        <row r="1338">
          <cell r="S1338">
            <v>3511</v>
          </cell>
        </row>
        <row r="1338">
          <cell r="V1338" t="str">
            <v>I18</v>
          </cell>
        </row>
        <row r="1339">
          <cell r="S1339">
            <v>0</v>
          </cell>
        </row>
        <row r="1339">
          <cell r="V1339" t="str">
            <v>I18</v>
          </cell>
        </row>
        <row r="1340">
          <cell r="S1340">
            <v>3520</v>
          </cell>
        </row>
        <row r="1340">
          <cell r="V1340" t="str">
            <v>I18</v>
          </cell>
        </row>
        <row r="1341">
          <cell r="S1341">
            <v>3829</v>
          </cell>
        </row>
        <row r="1341">
          <cell r="V1341" t="str">
            <v>I18</v>
          </cell>
        </row>
        <row r="1342">
          <cell r="S1342">
            <v>3460</v>
          </cell>
        </row>
        <row r="1342">
          <cell r="V1342" t="str">
            <v>I18</v>
          </cell>
        </row>
        <row r="1343">
          <cell r="S1343">
            <v>3458</v>
          </cell>
        </row>
        <row r="1343">
          <cell r="V1343" t="str">
            <v>I18</v>
          </cell>
        </row>
        <row r="1344">
          <cell r="S1344">
            <v>3750</v>
          </cell>
        </row>
        <row r="1344">
          <cell r="V1344" t="str">
            <v>I18</v>
          </cell>
        </row>
        <row r="1345">
          <cell r="S1345">
            <v>3510</v>
          </cell>
        </row>
        <row r="1345">
          <cell r="V1345" t="str">
            <v>I18</v>
          </cell>
        </row>
        <row r="1346">
          <cell r="S1346">
            <v>3448</v>
          </cell>
        </row>
        <row r="1346">
          <cell r="V1346" t="str">
            <v>I18</v>
          </cell>
        </row>
        <row r="1347">
          <cell r="S1347">
            <v>3607</v>
          </cell>
        </row>
        <row r="1347">
          <cell r="V1347" t="str">
            <v>I18</v>
          </cell>
        </row>
        <row r="1348">
          <cell r="S1348">
            <v>3342</v>
          </cell>
        </row>
        <row r="1348">
          <cell r="V1348" t="str">
            <v>I18</v>
          </cell>
        </row>
        <row r="1349">
          <cell r="S1349">
            <v>3702</v>
          </cell>
        </row>
        <row r="1349">
          <cell r="V1349" t="str">
            <v>I18</v>
          </cell>
        </row>
        <row r="1350">
          <cell r="S1350">
            <v>3448</v>
          </cell>
        </row>
        <row r="1350">
          <cell r="V1350" t="str">
            <v>I18</v>
          </cell>
        </row>
        <row r="1351">
          <cell r="S1351">
            <v>3451</v>
          </cell>
        </row>
        <row r="1351">
          <cell r="V1351" t="str">
            <v>I18</v>
          </cell>
        </row>
        <row r="1352">
          <cell r="S1352">
            <v>3455</v>
          </cell>
        </row>
        <row r="1352">
          <cell r="V1352" t="str">
            <v>I18</v>
          </cell>
        </row>
        <row r="1353">
          <cell r="S1353">
            <v>3691</v>
          </cell>
        </row>
        <row r="1353">
          <cell r="V1353" t="str">
            <v>I18</v>
          </cell>
        </row>
        <row r="1354">
          <cell r="S1354">
            <v>4140</v>
          </cell>
        </row>
        <row r="1354">
          <cell r="V1354" t="str">
            <v>I18</v>
          </cell>
        </row>
        <row r="1355">
          <cell r="S1355">
            <v>3792</v>
          </cell>
        </row>
        <row r="1355">
          <cell r="V1355" t="str">
            <v>I18</v>
          </cell>
        </row>
        <row r="1356">
          <cell r="S1356">
            <v>3831</v>
          </cell>
        </row>
        <row r="1356">
          <cell r="V1356" t="str">
            <v>I18</v>
          </cell>
        </row>
        <row r="1357">
          <cell r="S1357">
            <v>3430</v>
          </cell>
        </row>
        <row r="1357">
          <cell r="V1357" t="str">
            <v>I18</v>
          </cell>
        </row>
        <row r="1358">
          <cell r="S1358">
            <v>3808</v>
          </cell>
        </row>
        <row r="1358">
          <cell r="V1358" t="str">
            <v>I18</v>
          </cell>
        </row>
        <row r="1359">
          <cell r="S1359">
            <v>3457</v>
          </cell>
        </row>
        <row r="1359">
          <cell r="V1359" t="str">
            <v>I18</v>
          </cell>
        </row>
        <row r="1360">
          <cell r="S1360">
            <v>3455</v>
          </cell>
        </row>
        <row r="1360">
          <cell r="V1360" t="str">
            <v>I18</v>
          </cell>
        </row>
        <row r="1361">
          <cell r="S1361">
            <v>3449</v>
          </cell>
        </row>
        <row r="1361">
          <cell r="V1361" t="str">
            <v>I18</v>
          </cell>
        </row>
        <row r="1362">
          <cell r="S1362">
            <v>3370</v>
          </cell>
        </row>
        <row r="1362">
          <cell r="V1362" t="str">
            <v>I18</v>
          </cell>
        </row>
        <row r="1363">
          <cell r="S1363">
            <v>3457</v>
          </cell>
        </row>
        <row r="1363">
          <cell r="V1363" t="str">
            <v>I18</v>
          </cell>
        </row>
        <row r="1364">
          <cell r="S1364">
            <v>3460</v>
          </cell>
        </row>
        <row r="1364">
          <cell r="V1364" t="str">
            <v>I18</v>
          </cell>
        </row>
        <row r="1365">
          <cell r="S1365">
            <v>3769</v>
          </cell>
        </row>
        <row r="1365">
          <cell r="V1365" t="str">
            <v>I18</v>
          </cell>
        </row>
        <row r="1366">
          <cell r="S1366">
            <v>3465</v>
          </cell>
        </row>
        <row r="1366">
          <cell r="V1366" t="str">
            <v>I18</v>
          </cell>
        </row>
        <row r="1367">
          <cell r="S1367">
            <v>3448</v>
          </cell>
        </row>
        <row r="1367">
          <cell r="V1367" t="str">
            <v>I18</v>
          </cell>
        </row>
        <row r="1368">
          <cell r="S1368">
            <v>3453</v>
          </cell>
        </row>
        <row r="1368">
          <cell r="V1368" t="str">
            <v>I18</v>
          </cell>
        </row>
        <row r="1369">
          <cell r="S1369">
            <v>3455</v>
          </cell>
        </row>
        <row r="1369">
          <cell r="V1369" t="str">
            <v>I18</v>
          </cell>
        </row>
        <row r="1370">
          <cell r="S1370">
            <v>3458</v>
          </cell>
        </row>
        <row r="1370">
          <cell r="V1370" t="str">
            <v>I18</v>
          </cell>
        </row>
        <row r="1371">
          <cell r="S1371">
            <v>3462</v>
          </cell>
        </row>
        <row r="1371">
          <cell r="V1371" t="str">
            <v>I18</v>
          </cell>
        </row>
        <row r="1372">
          <cell r="S1372">
            <v>3345</v>
          </cell>
        </row>
        <row r="1372">
          <cell r="V1372" t="str">
            <v>I18</v>
          </cell>
        </row>
        <row r="1373">
          <cell r="S1373">
            <v>3458</v>
          </cell>
        </row>
        <row r="1373">
          <cell r="V1373" t="str">
            <v>I18</v>
          </cell>
        </row>
        <row r="1374">
          <cell r="S1374">
            <v>3582</v>
          </cell>
        </row>
        <row r="1374">
          <cell r="V1374" t="str">
            <v>I18</v>
          </cell>
        </row>
        <row r="1375">
          <cell r="S1375">
            <v>3713</v>
          </cell>
        </row>
        <row r="1375">
          <cell r="V1375" t="str">
            <v>I18</v>
          </cell>
        </row>
        <row r="1376">
          <cell r="S1376">
            <v>3610</v>
          </cell>
        </row>
        <row r="1376">
          <cell r="V1376" t="str">
            <v>I18</v>
          </cell>
        </row>
        <row r="1377">
          <cell r="S1377">
            <v>3455</v>
          </cell>
        </row>
        <row r="1377">
          <cell r="V1377" t="str">
            <v>I18</v>
          </cell>
        </row>
        <row r="1378">
          <cell r="S1378">
            <v>3582</v>
          </cell>
        </row>
        <row r="1378">
          <cell r="V1378" t="str">
            <v>I18</v>
          </cell>
        </row>
        <row r="1379">
          <cell r="S1379">
            <v>3582</v>
          </cell>
        </row>
        <row r="1379">
          <cell r="V1379" t="str">
            <v>I18</v>
          </cell>
        </row>
        <row r="1380">
          <cell r="S1380">
            <v>3776</v>
          </cell>
        </row>
        <row r="1380">
          <cell r="V1380" t="str">
            <v>I18</v>
          </cell>
        </row>
        <row r="1381">
          <cell r="S1381">
            <v>3501</v>
          </cell>
        </row>
        <row r="1381">
          <cell r="V1381" t="str">
            <v>I18</v>
          </cell>
        </row>
        <row r="1382">
          <cell r="S1382">
            <v>3810</v>
          </cell>
        </row>
        <row r="1382">
          <cell r="V1382" t="str">
            <v>I18</v>
          </cell>
        </row>
        <row r="1383">
          <cell r="S1383">
            <v>3731</v>
          </cell>
        </row>
        <row r="1383">
          <cell r="V1383" t="str">
            <v>I18</v>
          </cell>
        </row>
        <row r="1384">
          <cell r="S1384">
            <v>3537</v>
          </cell>
        </row>
        <row r="1384">
          <cell r="V1384" t="str">
            <v>I18</v>
          </cell>
        </row>
        <row r="1385">
          <cell r="S1385">
            <v>3462</v>
          </cell>
        </row>
        <row r="1385">
          <cell r="V1385" t="str">
            <v>I18</v>
          </cell>
        </row>
        <row r="1386">
          <cell r="S1386">
            <v>3787</v>
          </cell>
        </row>
        <row r="1386">
          <cell r="V1386" t="str">
            <v>I18</v>
          </cell>
        </row>
        <row r="1387">
          <cell r="S1387">
            <v>3780</v>
          </cell>
        </row>
        <row r="1387">
          <cell r="V1387" t="str">
            <v>I18</v>
          </cell>
        </row>
        <row r="1388">
          <cell r="S1388">
            <v>3762</v>
          </cell>
        </row>
        <row r="1388">
          <cell r="V1388" t="str">
            <v>I18</v>
          </cell>
        </row>
        <row r="1389">
          <cell r="S1389">
            <v>3707</v>
          </cell>
        </row>
        <row r="1389">
          <cell r="V1389" t="str">
            <v>I18</v>
          </cell>
        </row>
        <row r="1390">
          <cell r="S1390">
            <v>3822</v>
          </cell>
        </row>
        <row r="1390">
          <cell r="V1390" t="str">
            <v>I18</v>
          </cell>
        </row>
        <row r="1391">
          <cell r="S1391">
            <v>3407</v>
          </cell>
        </row>
        <row r="1391">
          <cell r="V1391" t="str">
            <v>I18</v>
          </cell>
        </row>
        <row r="1392">
          <cell r="S1392">
            <v>3741</v>
          </cell>
        </row>
        <row r="1392">
          <cell r="V1392" t="str">
            <v>I18</v>
          </cell>
        </row>
        <row r="1393">
          <cell r="S1393">
            <v>3776</v>
          </cell>
        </row>
        <row r="1393">
          <cell r="V1393" t="str">
            <v>I18</v>
          </cell>
        </row>
        <row r="1394">
          <cell r="S1394">
            <v>3437</v>
          </cell>
        </row>
        <row r="1394">
          <cell r="V1394" t="str">
            <v>I18</v>
          </cell>
        </row>
        <row r="1395">
          <cell r="S1395">
            <v>3487</v>
          </cell>
        </row>
        <row r="1395">
          <cell r="V1395" t="str">
            <v>I18</v>
          </cell>
        </row>
        <row r="1396">
          <cell r="S1396">
            <v>0</v>
          </cell>
        </row>
        <row r="1396">
          <cell r="V1396" t="str">
            <v>I18</v>
          </cell>
        </row>
        <row r="1397">
          <cell r="S1397">
            <v>0</v>
          </cell>
        </row>
        <row r="1397">
          <cell r="V1397" t="str">
            <v>I18</v>
          </cell>
        </row>
        <row r="1398">
          <cell r="S1398">
            <v>0</v>
          </cell>
        </row>
        <row r="1398">
          <cell r="V1398" t="str">
            <v>I18</v>
          </cell>
        </row>
        <row r="1399">
          <cell r="S1399">
            <v>0</v>
          </cell>
        </row>
        <row r="1399">
          <cell r="V1399" t="str">
            <v>I18</v>
          </cell>
        </row>
        <row r="1400">
          <cell r="S1400">
            <v>0</v>
          </cell>
        </row>
        <row r="1400">
          <cell r="V1400" t="str">
            <v>I18</v>
          </cell>
        </row>
        <row r="1401">
          <cell r="S1401">
            <v>0</v>
          </cell>
        </row>
        <row r="1401">
          <cell r="V1401" t="str">
            <v>I18</v>
          </cell>
        </row>
        <row r="1402">
          <cell r="S1402">
            <v>0</v>
          </cell>
        </row>
        <row r="1402">
          <cell r="V1402" t="str">
            <v>I18</v>
          </cell>
        </row>
        <row r="1403">
          <cell r="S1403">
            <v>0</v>
          </cell>
        </row>
        <row r="1403">
          <cell r="V1403" t="str">
            <v>I18</v>
          </cell>
        </row>
        <row r="1404">
          <cell r="S1404">
            <v>0</v>
          </cell>
        </row>
        <row r="1404">
          <cell r="V1404" t="str">
            <v>I18</v>
          </cell>
        </row>
        <row r="1405">
          <cell r="S1405">
            <v>0</v>
          </cell>
        </row>
        <row r="1405">
          <cell r="V1405" t="str">
            <v>I18</v>
          </cell>
        </row>
        <row r="1406">
          <cell r="S1406">
            <v>0</v>
          </cell>
        </row>
        <row r="1406">
          <cell r="V1406" t="str">
            <v>I18</v>
          </cell>
        </row>
        <row r="1407">
          <cell r="S1407">
            <v>0</v>
          </cell>
        </row>
        <row r="1407">
          <cell r="V1407" t="str">
            <v>I18</v>
          </cell>
        </row>
        <row r="1408">
          <cell r="S1408">
            <v>3893</v>
          </cell>
        </row>
        <row r="1408">
          <cell r="V1408" t="str">
            <v>I18</v>
          </cell>
        </row>
        <row r="1409">
          <cell r="S1409">
            <v>0</v>
          </cell>
        </row>
        <row r="1409">
          <cell r="V1409" t="str">
            <v>I18</v>
          </cell>
        </row>
        <row r="1410">
          <cell r="S1410">
            <v>0</v>
          </cell>
        </row>
        <row r="1410">
          <cell r="V1410" t="str">
            <v>I18</v>
          </cell>
        </row>
        <row r="1411">
          <cell r="S1411">
            <v>0</v>
          </cell>
        </row>
        <row r="1411">
          <cell r="V1411" t="str">
            <v>I18</v>
          </cell>
        </row>
        <row r="1412">
          <cell r="S1412">
            <v>0</v>
          </cell>
        </row>
        <row r="1412">
          <cell r="V1412" t="str">
            <v>I18</v>
          </cell>
        </row>
        <row r="1413">
          <cell r="S1413">
            <v>0</v>
          </cell>
        </row>
        <row r="1413">
          <cell r="V1413" t="str">
            <v>I18</v>
          </cell>
        </row>
        <row r="1414">
          <cell r="S1414">
            <v>0</v>
          </cell>
        </row>
        <row r="1414">
          <cell r="V1414" t="str">
            <v>I18</v>
          </cell>
        </row>
        <row r="1415">
          <cell r="S1415">
            <v>0</v>
          </cell>
        </row>
        <row r="1415">
          <cell r="V1415" t="str">
            <v>I18</v>
          </cell>
        </row>
        <row r="1416">
          <cell r="S1416">
            <v>3250</v>
          </cell>
        </row>
        <row r="1416">
          <cell r="V1416" t="str">
            <v>I18</v>
          </cell>
        </row>
        <row r="1417">
          <cell r="S1417">
            <v>3284</v>
          </cell>
        </row>
        <row r="1417">
          <cell r="V1417" t="str">
            <v>I18</v>
          </cell>
        </row>
        <row r="1418">
          <cell r="S1418">
            <v>0</v>
          </cell>
        </row>
        <row r="1418">
          <cell r="V1418" t="str">
            <v>I18</v>
          </cell>
        </row>
        <row r="1419">
          <cell r="S1419">
            <v>0</v>
          </cell>
        </row>
        <row r="1419">
          <cell r="V1419" t="str">
            <v>I18</v>
          </cell>
        </row>
        <row r="1420">
          <cell r="S1420">
            <v>0</v>
          </cell>
        </row>
        <row r="1420">
          <cell r="V1420" t="str">
            <v>I18</v>
          </cell>
        </row>
        <row r="1421">
          <cell r="S1421">
            <v>0</v>
          </cell>
        </row>
        <row r="1421">
          <cell r="V1421" t="str">
            <v>I18</v>
          </cell>
        </row>
        <row r="1422">
          <cell r="S1422">
            <v>0</v>
          </cell>
        </row>
        <row r="1422">
          <cell r="V1422" t="str">
            <v>I18</v>
          </cell>
        </row>
        <row r="1423">
          <cell r="S1423">
            <v>0</v>
          </cell>
        </row>
        <row r="1423">
          <cell r="V1423" t="str">
            <v>I18</v>
          </cell>
        </row>
        <row r="1424">
          <cell r="S1424">
            <v>0</v>
          </cell>
        </row>
        <row r="1424">
          <cell r="V1424" t="str">
            <v>I18</v>
          </cell>
        </row>
        <row r="1425">
          <cell r="S1425">
            <v>985.263157894737</v>
          </cell>
        </row>
        <row r="1425">
          <cell r="V1425" t="str">
            <v>I01</v>
          </cell>
        </row>
        <row r="1426">
          <cell r="S1426">
            <v>0</v>
          </cell>
        </row>
        <row r="1426">
          <cell r="V1426" t="str">
            <v>I01</v>
          </cell>
        </row>
        <row r="1427">
          <cell r="S1427">
            <v>21003.84</v>
          </cell>
        </row>
        <row r="1427">
          <cell r="V1427" t="str">
            <v>I01</v>
          </cell>
        </row>
        <row r="1428">
          <cell r="S1428">
            <v>571.452631578947</v>
          </cell>
        </row>
        <row r="1428">
          <cell r="V1428" t="str">
            <v>I01</v>
          </cell>
        </row>
        <row r="1429">
          <cell r="S1429">
            <v>112.32</v>
          </cell>
        </row>
        <row r="1429">
          <cell r="V1429" t="str">
            <v>I01</v>
          </cell>
        </row>
        <row r="1430">
          <cell r="S1430">
            <v>752.631578947368</v>
          </cell>
        </row>
        <row r="1430">
          <cell r="V1430" t="str">
            <v>I01</v>
          </cell>
        </row>
        <row r="1431">
          <cell r="S1431">
            <v>0</v>
          </cell>
        </row>
        <row r="1431">
          <cell r="V1431" t="str">
            <v>I01</v>
          </cell>
        </row>
        <row r="1432">
          <cell r="S1432">
            <v>16044.6</v>
          </cell>
        </row>
        <row r="1432">
          <cell r="V1432" t="str">
            <v>I01</v>
          </cell>
        </row>
        <row r="1433">
          <cell r="S1433">
            <v>436.526315789474</v>
          </cell>
        </row>
        <row r="1433">
          <cell r="V1433" t="str">
            <v>I01</v>
          </cell>
        </row>
        <row r="1434">
          <cell r="S1434">
            <v>85.8</v>
          </cell>
        </row>
        <row r="1434">
          <cell r="V1434" t="str">
            <v>I01</v>
          </cell>
        </row>
        <row r="1435">
          <cell r="S1435">
            <v>834.736842105263</v>
          </cell>
        </row>
        <row r="1435">
          <cell r="V1435" t="str">
            <v>I01</v>
          </cell>
        </row>
        <row r="1436">
          <cell r="S1436">
            <v>0</v>
          </cell>
        </row>
        <row r="1436">
          <cell r="V1436" t="str">
            <v>I01</v>
          </cell>
        </row>
        <row r="1437">
          <cell r="S1437">
            <v>17794.92</v>
          </cell>
        </row>
        <row r="1437">
          <cell r="V1437" t="str">
            <v>I01</v>
          </cell>
        </row>
        <row r="1438">
          <cell r="S1438">
            <v>484.147368421053</v>
          </cell>
        </row>
        <row r="1438">
          <cell r="V1438" t="str">
            <v>I01</v>
          </cell>
        </row>
        <row r="1439">
          <cell r="S1439">
            <v>95.16</v>
          </cell>
        </row>
        <row r="1439">
          <cell r="V1439" t="str">
            <v>I01</v>
          </cell>
        </row>
        <row r="1440">
          <cell r="S1440">
            <v>1105.26315789474</v>
          </cell>
        </row>
        <row r="1440">
          <cell r="V1440" t="str">
            <v>I01</v>
          </cell>
        </row>
        <row r="1441">
          <cell r="S1441">
            <v>5180</v>
          </cell>
        </row>
        <row r="1441">
          <cell r="V1441" t="str">
            <v>I01</v>
          </cell>
        </row>
        <row r="1442">
          <cell r="S1442">
            <v>58119.6</v>
          </cell>
        </row>
        <row r="1442">
          <cell r="V1442" t="str">
            <v>I01</v>
          </cell>
        </row>
        <row r="1443">
          <cell r="S1443">
            <v>2062.24732563115</v>
          </cell>
        </row>
        <row r="1443">
          <cell r="V1443" t="str">
            <v>I01</v>
          </cell>
        </row>
        <row r="1444">
          <cell r="S1444">
            <v>310.8</v>
          </cell>
        </row>
        <row r="1444">
          <cell r="V1444" t="str">
            <v>I01</v>
          </cell>
        </row>
        <row r="1445">
          <cell r="S1445">
            <v>868.421052631579</v>
          </cell>
        </row>
        <row r="1445">
          <cell r="V1445" t="str">
            <v>I01</v>
          </cell>
        </row>
        <row r="1446">
          <cell r="S1446">
            <v>5830</v>
          </cell>
        </row>
        <row r="1446">
          <cell r="V1446" t="str">
            <v>I01</v>
          </cell>
        </row>
        <row r="1447">
          <cell r="S1447">
            <v>65412.6</v>
          </cell>
        </row>
        <row r="1447">
          <cell r="V1447" t="str">
            <v>I01</v>
          </cell>
        </row>
        <row r="1448">
          <cell r="S1448">
            <v>2321.02353444587</v>
          </cell>
        </row>
        <row r="1448">
          <cell r="V1448" t="str">
            <v>I01</v>
          </cell>
        </row>
        <row r="1449">
          <cell r="S1449">
            <v>349.8</v>
          </cell>
        </row>
        <row r="1449">
          <cell r="V1449" t="str">
            <v>I01</v>
          </cell>
        </row>
        <row r="1450">
          <cell r="S1450">
            <v>1026.31578947368</v>
          </cell>
        </row>
        <row r="1450">
          <cell r="V1450" t="str">
            <v>I01</v>
          </cell>
        </row>
        <row r="1451">
          <cell r="S1451">
            <v>8255</v>
          </cell>
        </row>
        <row r="1451">
          <cell r="V1451" t="str">
            <v>I01</v>
          </cell>
        </row>
        <row r="1452">
          <cell r="S1452">
            <v>92621.1</v>
          </cell>
        </row>
        <row r="1452">
          <cell r="V1452" t="str">
            <v>I01</v>
          </cell>
        </row>
        <row r="1453">
          <cell r="S1453">
            <v>3286.45785194694</v>
          </cell>
        </row>
        <row r="1453">
          <cell r="V1453" t="str">
            <v>I01</v>
          </cell>
        </row>
        <row r="1454">
          <cell r="S1454">
            <v>495.3</v>
          </cell>
        </row>
        <row r="1454">
          <cell r="V1454" t="str">
            <v>I01</v>
          </cell>
        </row>
        <row r="1455">
          <cell r="S1455">
            <v>1105.26315789474</v>
          </cell>
        </row>
        <row r="1455">
          <cell r="V1455" t="str">
            <v>I01</v>
          </cell>
        </row>
        <row r="1456">
          <cell r="S1456">
            <v>5040</v>
          </cell>
        </row>
        <row r="1456">
          <cell r="V1456" t="str">
            <v>I01</v>
          </cell>
        </row>
        <row r="1457">
          <cell r="S1457">
            <v>56548.8</v>
          </cell>
        </row>
        <row r="1457">
          <cell r="V1457" t="str">
            <v>I01</v>
          </cell>
        </row>
        <row r="1458">
          <cell r="S1458">
            <v>1982.55377574371</v>
          </cell>
        </row>
        <row r="1458">
          <cell r="V1458" t="str">
            <v>I01</v>
          </cell>
        </row>
        <row r="1459">
          <cell r="S1459">
            <v>302.4</v>
          </cell>
        </row>
        <row r="1459">
          <cell r="V1459" t="str">
            <v>I01</v>
          </cell>
        </row>
        <row r="1460">
          <cell r="S1460">
            <v>868.421052631579</v>
          </cell>
        </row>
        <row r="1460">
          <cell r="V1460" t="str">
            <v>I01</v>
          </cell>
        </row>
        <row r="1461">
          <cell r="S1461">
            <v>5225</v>
          </cell>
        </row>
        <row r="1461">
          <cell r="V1461" t="str">
            <v>I01</v>
          </cell>
        </row>
        <row r="1462">
          <cell r="S1462">
            <v>58624.5</v>
          </cell>
        </row>
        <row r="1462">
          <cell r="V1462" t="str">
            <v>I01</v>
          </cell>
        </row>
        <row r="1463">
          <cell r="S1463">
            <v>2055.32608695652</v>
          </cell>
        </row>
        <row r="1463">
          <cell r="V1463" t="str">
            <v>I01</v>
          </cell>
        </row>
        <row r="1464">
          <cell r="S1464">
            <v>313.5</v>
          </cell>
        </row>
        <row r="1464">
          <cell r="V1464" t="str">
            <v>I01</v>
          </cell>
        </row>
        <row r="1465">
          <cell r="S1465">
            <v>1026.31578947368</v>
          </cell>
        </row>
        <row r="1465">
          <cell r="V1465" t="str">
            <v>I01</v>
          </cell>
        </row>
        <row r="1466">
          <cell r="S1466">
            <v>6305</v>
          </cell>
        </row>
        <row r="1466">
          <cell r="V1466" t="str">
            <v>I01</v>
          </cell>
        </row>
        <row r="1467">
          <cell r="S1467">
            <v>70742.1</v>
          </cell>
        </row>
        <row r="1467">
          <cell r="V1467" t="str">
            <v>I01</v>
          </cell>
        </row>
        <row r="1468">
          <cell r="S1468">
            <v>2480.1590389016</v>
          </cell>
        </row>
        <row r="1468">
          <cell r="V1468" t="str">
            <v>I01</v>
          </cell>
        </row>
        <row r="1469">
          <cell r="S1469">
            <v>378.3</v>
          </cell>
        </row>
        <row r="1469">
          <cell r="V1469" t="str">
            <v>I01</v>
          </cell>
        </row>
        <row r="1470">
          <cell r="S1470">
            <v>1105.26315789474</v>
          </cell>
        </row>
        <row r="1470">
          <cell r="V1470" t="str">
            <v>I01</v>
          </cell>
        </row>
        <row r="1471">
          <cell r="S1471">
            <v>0</v>
          </cell>
        </row>
        <row r="1471">
          <cell r="V1471" t="str">
            <v>I01</v>
          </cell>
        </row>
        <row r="1472">
          <cell r="S1472">
            <v>87179.4</v>
          </cell>
        </row>
        <row r="1472">
          <cell r="V1472" t="str">
            <v>I01</v>
          </cell>
        </row>
        <row r="1473">
          <cell r="S1473">
            <v>3094.10113519092</v>
          </cell>
        </row>
        <row r="1473">
          <cell r="V1473" t="str">
            <v>I01</v>
          </cell>
        </row>
        <row r="1474">
          <cell r="S1474">
            <v>466.2</v>
          </cell>
        </row>
        <row r="1474">
          <cell r="V1474" t="str">
            <v>I01</v>
          </cell>
        </row>
        <row r="1475">
          <cell r="S1475">
            <v>868.421052631579</v>
          </cell>
        </row>
        <row r="1475">
          <cell r="V1475" t="str">
            <v>I01</v>
          </cell>
        </row>
        <row r="1476">
          <cell r="S1476">
            <v>0</v>
          </cell>
        </row>
        <row r="1476">
          <cell r="V1476" t="str">
            <v>I01</v>
          </cell>
        </row>
        <row r="1477">
          <cell r="S1477">
            <v>95650.5</v>
          </cell>
        </row>
        <row r="1477">
          <cell r="V1477" t="str">
            <v>I01</v>
          </cell>
        </row>
        <row r="1478">
          <cell r="S1478">
            <v>3394.75060199518</v>
          </cell>
        </row>
        <row r="1478">
          <cell r="V1478" t="str">
            <v>I01</v>
          </cell>
        </row>
        <row r="1479">
          <cell r="S1479">
            <v>511.5</v>
          </cell>
        </row>
        <row r="1479">
          <cell r="V1479" t="str">
            <v>I01</v>
          </cell>
        </row>
        <row r="1480">
          <cell r="S1480">
            <v>1026.31578947368</v>
          </cell>
        </row>
        <row r="1480">
          <cell r="V1480" t="str">
            <v>I01</v>
          </cell>
        </row>
        <row r="1481">
          <cell r="S1481">
            <v>0</v>
          </cell>
        </row>
        <row r="1481">
          <cell r="V1481" t="str">
            <v>I01</v>
          </cell>
        </row>
        <row r="1482">
          <cell r="S1482">
            <v>111582.9</v>
          </cell>
        </row>
        <row r="1482">
          <cell r="V1482" t="str">
            <v>I01</v>
          </cell>
        </row>
        <row r="1483">
          <cell r="S1483">
            <v>3960.21052631579</v>
          </cell>
        </row>
        <row r="1483">
          <cell r="V1483" t="str">
            <v>I01</v>
          </cell>
        </row>
        <row r="1484">
          <cell r="S1484">
            <v>596.7</v>
          </cell>
        </row>
        <row r="1484">
          <cell r="V1484" t="str">
            <v>I01</v>
          </cell>
        </row>
        <row r="1485">
          <cell r="S1485">
            <v>1105.26315789474</v>
          </cell>
        </row>
        <row r="1485">
          <cell r="V1485" t="str">
            <v>I01</v>
          </cell>
        </row>
        <row r="1486">
          <cell r="S1486">
            <v>7700</v>
          </cell>
        </row>
        <row r="1486">
          <cell r="V1486" t="str">
            <v>I01</v>
          </cell>
        </row>
        <row r="1487">
          <cell r="S1487">
            <v>86394</v>
          </cell>
        </row>
        <row r="1487">
          <cell r="V1487" t="str">
            <v>I01</v>
          </cell>
        </row>
        <row r="1488">
          <cell r="S1488">
            <v>3388.91757696127</v>
          </cell>
        </row>
        <row r="1488">
          <cell r="V1488" t="str">
            <v>I01</v>
          </cell>
        </row>
        <row r="1489">
          <cell r="S1489">
            <v>462</v>
          </cell>
        </row>
        <row r="1489">
          <cell r="V1489" t="str">
            <v>I01</v>
          </cell>
        </row>
        <row r="1490">
          <cell r="S1490">
            <v>868.421052631579</v>
          </cell>
        </row>
        <row r="1490">
          <cell r="V1490" t="str">
            <v>I01</v>
          </cell>
        </row>
        <row r="1491">
          <cell r="S1491">
            <v>7810</v>
          </cell>
        </row>
        <row r="1491">
          <cell r="V1491" t="str">
            <v>I01</v>
          </cell>
        </row>
        <row r="1492">
          <cell r="S1492">
            <v>87628.2</v>
          </cell>
        </row>
        <row r="1492">
          <cell r="V1492" t="str">
            <v>I01</v>
          </cell>
        </row>
        <row r="1493">
          <cell r="S1493">
            <v>3437.33068520358</v>
          </cell>
        </row>
        <row r="1493">
          <cell r="V1493" t="str">
            <v>I01</v>
          </cell>
        </row>
        <row r="1494">
          <cell r="S1494">
            <v>468.6</v>
          </cell>
        </row>
        <row r="1494">
          <cell r="V1494" t="str">
            <v>I01</v>
          </cell>
        </row>
        <row r="1495">
          <cell r="S1495">
            <v>1026.31578947368</v>
          </cell>
        </row>
        <row r="1495">
          <cell r="V1495" t="str">
            <v>I01</v>
          </cell>
        </row>
        <row r="1496">
          <cell r="S1496">
            <v>10140</v>
          </cell>
        </row>
        <row r="1496">
          <cell r="V1496" t="str">
            <v>I01</v>
          </cell>
        </row>
        <row r="1497">
          <cell r="S1497">
            <v>113770.8</v>
          </cell>
        </row>
        <row r="1497">
          <cell r="V1497" t="str">
            <v>I01</v>
          </cell>
        </row>
        <row r="1498">
          <cell r="S1498">
            <v>4462.80834160874</v>
          </cell>
        </row>
        <row r="1498">
          <cell r="V1498" t="str">
            <v>I01</v>
          </cell>
        </row>
        <row r="1499">
          <cell r="S1499">
            <v>608.4</v>
          </cell>
        </row>
        <row r="1499">
          <cell r="V1499" t="str">
            <v>I01</v>
          </cell>
        </row>
        <row r="1500">
          <cell r="S1500">
            <v>1105.26315789474</v>
          </cell>
        </row>
        <row r="1500">
          <cell r="V1500" t="str">
            <v>I01</v>
          </cell>
        </row>
        <row r="1501">
          <cell r="S1501">
            <v>0</v>
          </cell>
        </row>
        <row r="1501">
          <cell r="V1501" t="str">
            <v>I01</v>
          </cell>
        </row>
        <row r="1502">
          <cell r="S1502">
            <v>46338.6</v>
          </cell>
        </row>
        <row r="1502">
          <cell r="V1502" t="str">
            <v>I01</v>
          </cell>
        </row>
        <row r="1503">
          <cell r="S1503">
            <v>4030.08679593722</v>
          </cell>
        </row>
        <row r="1503">
          <cell r="V1503" t="str">
            <v>I01</v>
          </cell>
        </row>
        <row r="1504">
          <cell r="S1504">
            <v>247.8</v>
          </cell>
        </row>
        <row r="1504">
          <cell r="V1504" t="str">
            <v>I01</v>
          </cell>
        </row>
        <row r="1505">
          <cell r="S1505">
            <v>868.421052631579</v>
          </cell>
        </row>
        <row r="1505">
          <cell r="V1505" t="str">
            <v>I01</v>
          </cell>
        </row>
        <row r="1506">
          <cell r="S1506">
            <v>0</v>
          </cell>
        </row>
        <row r="1506">
          <cell r="V1506" t="str">
            <v>I01</v>
          </cell>
        </row>
        <row r="1507">
          <cell r="S1507">
            <v>35791.8</v>
          </cell>
        </row>
        <row r="1507">
          <cell r="V1507" t="str">
            <v>I01</v>
          </cell>
        </row>
        <row r="1508">
          <cell r="S1508">
            <v>3112.82733148661</v>
          </cell>
        </row>
        <row r="1508">
          <cell r="V1508" t="str">
            <v>I01</v>
          </cell>
        </row>
        <row r="1509">
          <cell r="S1509">
            <v>191.4</v>
          </cell>
        </row>
        <row r="1509">
          <cell r="V1509" t="str">
            <v>I01</v>
          </cell>
        </row>
        <row r="1510">
          <cell r="S1510">
            <v>1026.31578947368</v>
          </cell>
        </row>
        <row r="1510">
          <cell r="V1510" t="str">
            <v>I01</v>
          </cell>
        </row>
        <row r="1511">
          <cell r="S1511">
            <v>0</v>
          </cell>
        </row>
        <row r="1511">
          <cell r="V1511" t="str">
            <v>I01</v>
          </cell>
        </row>
        <row r="1512">
          <cell r="S1512">
            <v>42299.4</v>
          </cell>
        </row>
        <row r="1512">
          <cell r="V1512" t="str">
            <v>I01</v>
          </cell>
        </row>
        <row r="1513">
          <cell r="S1513">
            <v>3678.79593721145</v>
          </cell>
        </row>
        <row r="1513">
          <cell r="V1513" t="str">
            <v>I01</v>
          </cell>
        </row>
        <row r="1514">
          <cell r="S1514">
            <v>226.2</v>
          </cell>
        </row>
        <row r="1514">
          <cell r="V1514" t="str">
            <v>I01</v>
          </cell>
        </row>
        <row r="1515">
          <cell r="S1515">
            <v>1105.26315789474</v>
          </cell>
        </row>
        <row r="1515">
          <cell r="V1515" t="str">
            <v>I01</v>
          </cell>
        </row>
        <row r="1516">
          <cell r="S1516">
            <v>0</v>
          </cell>
        </row>
        <row r="1516">
          <cell r="V1516" t="str">
            <v>I01</v>
          </cell>
        </row>
        <row r="1517">
          <cell r="S1517">
            <v>29845.2</v>
          </cell>
        </row>
        <row r="1517">
          <cell r="V1517" t="str">
            <v>I01</v>
          </cell>
        </row>
        <row r="1518">
          <cell r="S1518">
            <v>1138.66666666667</v>
          </cell>
        </row>
        <row r="1518">
          <cell r="V1518" t="str">
            <v>I01</v>
          </cell>
        </row>
        <row r="1519">
          <cell r="S1519">
            <v>159.6</v>
          </cell>
        </row>
        <row r="1519">
          <cell r="V1519" t="str">
            <v>I01</v>
          </cell>
        </row>
        <row r="1520">
          <cell r="S1520">
            <v>868.421052631579</v>
          </cell>
        </row>
        <row r="1520">
          <cell r="V1520" t="str">
            <v>I01</v>
          </cell>
        </row>
        <row r="1521">
          <cell r="S1521">
            <v>0</v>
          </cell>
        </row>
        <row r="1521">
          <cell r="V1521" t="str">
            <v>I01</v>
          </cell>
        </row>
        <row r="1522">
          <cell r="S1522">
            <v>29620.8</v>
          </cell>
        </row>
        <row r="1522">
          <cell r="V1522" t="str">
            <v>I01</v>
          </cell>
        </row>
        <row r="1523">
          <cell r="S1523">
            <v>1130.1052631579</v>
          </cell>
        </row>
        <row r="1523">
          <cell r="V1523" t="str">
            <v>I01</v>
          </cell>
        </row>
        <row r="1524">
          <cell r="S1524">
            <v>158.4</v>
          </cell>
        </row>
        <row r="1524">
          <cell r="V1524" t="str">
            <v>I01</v>
          </cell>
        </row>
        <row r="1525">
          <cell r="S1525">
            <v>1026.31578947368</v>
          </cell>
        </row>
        <row r="1525">
          <cell r="V1525" t="str">
            <v>I01</v>
          </cell>
        </row>
        <row r="1526">
          <cell r="S1526">
            <v>0</v>
          </cell>
        </row>
        <row r="1526">
          <cell r="V1526" t="str">
            <v>I01</v>
          </cell>
        </row>
        <row r="1527">
          <cell r="S1527">
            <v>37194.3</v>
          </cell>
        </row>
        <row r="1527">
          <cell r="V1527" t="str">
            <v>I01</v>
          </cell>
        </row>
        <row r="1528">
          <cell r="S1528">
            <v>1419.05263157895</v>
          </cell>
        </row>
        <row r="1528">
          <cell r="V1528" t="str">
            <v>I01</v>
          </cell>
        </row>
        <row r="1529">
          <cell r="S1529">
            <v>198.9</v>
          </cell>
        </row>
        <row r="1529">
          <cell r="V1529" t="str">
            <v>I01</v>
          </cell>
        </row>
        <row r="1530">
          <cell r="S1530">
            <v>1105.26315789474</v>
          </cell>
        </row>
        <row r="1530">
          <cell r="V1530" t="str">
            <v>I01</v>
          </cell>
        </row>
        <row r="1531">
          <cell r="S1531">
            <v>3150</v>
          </cell>
        </row>
        <row r="1531">
          <cell r="V1531" t="str">
            <v>I01</v>
          </cell>
        </row>
        <row r="1532">
          <cell r="S1532">
            <v>35343</v>
          </cell>
        </row>
        <row r="1532">
          <cell r="V1532" t="str">
            <v>I01</v>
          </cell>
        </row>
        <row r="1533">
          <cell r="S1533">
            <v>798.34008097166</v>
          </cell>
        </row>
        <row r="1533">
          <cell r="V1533" t="str">
            <v>I01</v>
          </cell>
        </row>
        <row r="1534">
          <cell r="S1534">
            <v>189</v>
          </cell>
        </row>
        <row r="1534">
          <cell r="V1534" t="str">
            <v>I01</v>
          </cell>
        </row>
        <row r="1535">
          <cell r="S1535">
            <v>868.421052631579</v>
          </cell>
        </row>
        <row r="1535">
          <cell r="V1535" t="str">
            <v>I01</v>
          </cell>
        </row>
        <row r="1536">
          <cell r="S1536">
            <v>2695</v>
          </cell>
        </row>
        <row r="1536">
          <cell r="V1536" t="str">
            <v>I01</v>
          </cell>
        </row>
        <row r="1537">
          <cell r="S1537">
            <v>30237.9</v>
          </cell>
        </row>
        <row r="1537">
          <cell r="V1537" t="str">
            <v>I01</v>
          </cell>
        </row>
        <row r="1538">
          <cell r="S1538">
            <v>683.024291497976</v>
          </cell>
        </row>
        <row r="1538">
          <cell r="V1538" t="str">
            <v>I01</v>
          </cell>
        </row>
        <row r="1539">
          <cell r="S1539">
            <v>161.7</v>
          </cell>
        </row>
        <row r="1539">
          <cell r="V1539" t="str">
            <v>I01</v>
          </cell>
        </row>
        <row r="1540">
          <cell r="S1540">
            <v>1026.31578947368</v>
          </cell>
        </row>
        <row r="1540">
          <cell r="V1540" t="str">
            <v>I01</v>
          </cell>
        </row>
        <row r="1541">
          <cell r="S1541">
            <v>3380</v>
          </cell>
        </row>
        <row r="1541">
          <cell r="V1541" t="str">
            <v>I01</v>
          </cell>
        </row>
        <row r="1542">
          <cell r="S1542">
            <v>37923.6</v>
          </cell>
        </row>
        <row r="1542">
          <cell r="V1542" t="str">
            <v>I01</v>
          </cell>
        </row>
        <row r="1543">
          <cell r="S1543">
            <v>856.631578947368</v>
          </cell>
        </row>
        <row r="1543">
          <cell r="V1543" t="str">
            <v>I01</v>
          </cell>
        </row>
        <row r="1544">
          <cell r="S1544">
            <v>202.8</v>
          </cell>
        </row>
        <row r="1544">
          <cell r="V1544" t="str">
            <v>I01</v>
          </cell>
        </row>
        <row r="1545">
          <cell r="S1545">
            <v>1105.26315789474</v>
          </cell>
        </row>
        <row r="1545">
          <cell r="V1545" t="str">
            <v>I01</v>
          </cell>
        </row>
        <row r="1546">
          <cell r="S1546">
            <v>1050</v>
          </cell>
        </row>
        <row r="1546">
          <cell r="V1546" t="str">
            <v>I01</v>
          </cell>
        </row>
        <row r="1547">
          <cell r="S1547">
            <v>23562</v>
          </cell>
        </row>
        <row r="1547">
          <cell r="V1547" t="str">
            <v>I01</v>
          </cell>
        </row>
        <row r="1548">
          <cell r="S1548">
            <v>1134.31578947368</v>
          </cell>
        </row>
        <row r="1548">
          <cell r="V1548" t="str">
            <v>I01</v>
          </cell>
        </row>
        <row r="1549">
          <cell r="S1549">
            <v>126</v>
          </cell>
        </row>
        <row r="1549">
          <cell r="V1549" t="str">
            <v>I01</v>
          </cell>
        </row>
        <row r="1550">
          <cell r="S1550">
            <v>868.421052631579</v>
          </cell>
        </row>
        <row r="1550">
          <cell r="V1550" t="str">
            <v>I01</v>
          </cell>
        </row>
        <row r="1551">
          <cell r="S1551">
            <v>1045</v>
          </cell>
        </row>
        <row r="1551">
          <cell r="V1551" t="str">
            <v>I01</v>
          </cell>
        </row>
        <row r="1552">
          <cell r="S1552">
            <v>23449.8</v>
          </cell>
        </row>
        <row r="1552">
          <cell r="V1552" t="str">
            <v>I01</v>
          </cell>
        </row>
        <row r="1553">
          <cell r="S1553">
            <v>1128.91428571429</v>
          </cell>
        </row>
        <row r="1553">
          <cell r="V1553" t="str">
            <v>I01</v>
          </cell>
        </row>
        <row r="1554">
          <cell r="S1554">
            <v>125.4</v>
          </cell>
        </row>
        <row r="1554">
          <cell r="V1554" t="str">
            <v>I01</v>
          </cell>
        </row>
        <row r="1555">
          <cell r="S1555">
            <v>1026.31578947368</v>
          </cell>
        </row>
        <row r="1555">
          <cell r="V1555" t="str">
            <v>I01</v>
          </cell>
        </row>
        <row r="1556">
          <cell r="S1556">
            <v>1202.5</v>
          </cell>
        </row>
        <row r="1556">
          <cell r="V1556" t="str">
            <v>I01</v>
          </cell>
        </row>
        <row r="1557">
          <cell r="S1557">
            <v>26984.1</v>
          </cell>
        </row>
        <row r="1557">
          <cell r="V1557" t="str">
            <v>I01</v>
          </cell>
        </row>
        <row r="1558">
          <cell r="S1558">
            <v>1299.06165413534</v>
          </cell>
        </row>
        <row r="1558">
          <cell r="V1558" t="str">
            <v>I01</v>
          </cell>
        </row>
        <row r="1559">
          <cell r="S1559">
            <v>144.3</v>
          </cell>
        </row>
        <row r="1559">
          <cell r="V1559" t="str">
            <v>I01</v>
          </cell>
        </row>
        <row r="1560">
          <cell r="S1560">
            <v>1105.26315789474</v>
          </cell>
        </row>
        <row r="1560">
          <cell r="V1560" t="str">
            <v>I01</v>
          </cell>
        </row>
        <row r="1561">
          <cell r="S1561">
            <v>1610</v>
          </cell>
        </row>
        <row r="1561">
          <cell r="V1561" t="str">
            <v>I01</v>
          </cell>
        </row>
        <row r="1562">
          <cell r="S1562">
            <v>36128.4</v>
          </cell>
        </row>
        <row r="1562">
          <cell r="V1562" t="str">
            <v>I01</v>
          </cell>
        </row>
        <row r="1563">
          <cell r="S1563">
            <v>2493.58926728586</v>
          </cell>
        </row>
        <row r="1563">
          <cell r="V1563" t="str">
            <v>I01</v>
          </cell>
        </row>
        <row r="1564">
          <cell r="S1564">
            <v>193.2</v>
          </cell>
        </row>
        <row r="1564">
          <cell r="V1564" t="str">
            <v>I01</v>
          </cell>
        </row>
        <row r="1565">
          <cell r="S1565">
            <v>868.421052631579</v>
          </cell>
        </row>
        <row r="1565">
          <cell r="V1565" t="str">
            <v>I01</v>
          </cell>
        </row>
        <row r="1566">
          <cell r="S1566">
            <v>1567.5</v>
          </cell>
        </row>
        <row r="1566">
          <cell r="V1566" t="str">
            <v>I01</v>
          </cell>
        </row>
        <row r="1567">
          <cell r="S1567">
            <v>35174.7</v>
          </cell>
        </row>
        <row r="1567">
          <cell r="V1567" t="str">
            <v>I01</v>
          </cell>
        </row>
        <row r="1568">
          <cell r="S1568">
            <v>2427.76470588235</v>
          </cell>
        </row>
        <row r="1568">
          <cell r="V1568" t="str">
            <v>I01</v>
          </cell>
        </row>
        <row r="1569">
          <cell r="S1569">
            <v>188.1</v>
          </cell>
        </row>
        <row r="1569">
          <cell r="V1569" t="str">
            <v>I01</v>
          </cell>
        </row>
        <row r="1570">
          <cell r="S1570">
            <v>1026.31578947368</v>
          </cell>
        </row>
        <row r="1570">
          <cell r="V1570" t="str">
            <v>I01</v>
          </cell>
        </row>
        <row r="1571">
          <cell r="S1571">
            <v>2405</v>
          </cell>
        </row>
        <row r="1571">
          <cell r="V1571" t="str">
            <v>I01</v>
          </cell>
        </row>
        <row r="1572">
          <cell r="S1572">
            <v>53968.2</v>
          </cell>
        </row>
        <row r="1572">
          <cell r="V1572" t="str">
            <v>I01</v>
          </cell>
        </row>
        <row r="1573">
          <cell r="S1573">
            <v>3724.89576883385</v>
          </cell>
        </row>
        <row r="1573">
          <cell r="V1573" t="str">
            <v>I01</v>
          </cell>
        </row>
        <row r="1574">
          <cell r="S1574">
            <v>288.6</v>
          </cell>
        </row>
        <row r="1574">
          <cell r="V1574" t="str">
            <v>I01</v>
          </cell>
        </row>
        <row r="1575">
          <cell r="S1575">
            <v>1105.26315789474</v>
          </cell>
        </row>
        <row r="1575">
          <cell r="V1575" t="str">
            <v>I01</v>
          </cell>
        </row>
        <row r="1576">
          <cell r="S1576">
            <v>5460</v>
          </cell>
        </row>
        <row r="1576">
          <cell r="V1576" t="str">
            <v>I01</v>
          </cell>
        </row>
        <row r="1577">
          <cell r="S1577">
            <v>61261.2</v>
          </cell>
        </row>
        <row r="1577">
          <cell r="V1577" t="str">
            <v>I01</v>
          </cell>
        </row>
        <row r="1578">
          <cell r="S1578">
            <v>4225.82825484765</v>
          </cell>
        </row>
        <row r="1578">
          <cell r="V1578" t="str">
            <v>I01</v>
          </cell>
        </row>
        <row r="1579">
          <cell r="S1579">
            <v>327.6</v>
          </cell>
        </row>
        <row r="1579">
          <cell r="V1579" t="str">
            <v>I01</v>
          </cell>
        </row>
        <row r="1580">
          <cell r="S1580">
            <v>868.421052631579</v>
          </cell>
        </row>
        <row r="1580">
          <cell r="V1580" t="str">
            <v>I01</v>
          </cell>
        </row>
        <row r="1581">
          <cell r="S1581">
            <v>4290</v>
          </cell>
        </row>
        <row r="1581">
          <cell r="V1581" t="str">
            <v>I01</v>
          </cell>
        </row>
        <row r="1582">
          <cell r="S1582">
            <v>48133.8</v>
          </cell>
        </row>
        <row r="1582">
          <cell r="V1582" t="str">
            <v>I01</v>
          </cell>
        </row>
        <row r="1583">
          <cell r="S1583">
            <v>3320.29362880886</v>
          </cell>
        </row>
        <row r="1583">
          <cell r="V1583" t="str">
            <v>I01</v>
          </cell>
        </row>
        <row r="1584">
          <cell r="S1584">
            <v>257.4</v>
          </cell>
        </row>
        <row r="1584">
          <cell r="V1584" t="str">
            <v>I01</v>
          </cell>
        </row>
        <row r="1585">
          <cell r="S1585">
            <v>1026.31578947368</v>
          </cell>
        </row>
        <row r="1585">
          <cell r="V1585" t="str">
            <v>I01</v>
          </cell>
        </row>
        <row r="1586">
          <cell r="S1586">
            <v>4810</v>
          </cell>
        </row>
        <row r="1586">
          <cell r="V1586" t="str">
            <v>I01</v>
          </cell>
        </row>
        <row r="1587">
          <cell r="S1587">
            <v>53968.2</v>
          </cell>
        </row>
        <row r="1587">
          <cell r="V1587" t="str">
            <v>I01</v>
          </cell>
        </row>
        <row r="1588">
          <cell r="S1588">
            <v>3722.75346260388</v>
          </cell>
        </row>
        <row r="1588">
          <cell r="V1588" t="str">
            <v>I01</v>
          </cell>
        </row>
        <row r="1589">
          <cell r="S1589">
            <v>288.6</v>
          </cell>
        </row>
        <row r="1589">
          <cell r="V1589" t="str">
            <v>I01</v>
          </cell>
        </row>
        <row r="1590">
          <cell r="S1590">
            <v>1105.26315789474</v>
          </cell>
        </row>
        <row r="1590">
          <cell r="V1590" t="str">
            <v>I01</v>
          </cell>
        </row>
        <row r="1591">
          <cell r="S1591">
            <v>2660</v>
          </cell>
        </row>
        <row r="1591">
          <cell r="V1591" t="str">
            <v>I01</v>
          </cell>
        </row>
        <row r="1592">
          <cell r="S1592">
            <v>29845.2</v>
          </cell>
        </row>
        <row r="1592">
          <cell r="V1592" t="str">
            <v>I01</v>
          </cell>
        </row>
        <row r="1593">
          <cell r="S1593">
            <v>2057.72549019608</v>
          </cell>
        </row>
        <row r="1593">
          <cell r="V1593" t="str">
            <v>I01</v>
          </cell>
        </row>
        <row r="1594">
          <cell r="S1594">
            <v>159.6</v>
          </cell>
        </row>
        <row r="1594">
          <cell r="V1594" t="str">
            <v>I01</v>
          </cell>
        </row>
        <row r="1595">
          <cell r="S1595">
            <v>868.421052631579</v>
          </cell>
        </row>
        <row r="1595">
          <cell r="V1595" t="str">
            <v>I01</v>
          </cell>
        </row>
        <row r="1596">
          <cell r="S1596">
            <v>2640</v>
          </cell>
        </row>
        <row r="1596">
          <cell r="V1596" t="str">
            <v>I01</v>
          </cell>
        </row>
        <row r="1597">
          <cell r="S1597">
            <v>29620.8</v>
          </cell>
        </row>
        <row r="1597">
          <cell r="V1597" t="str">
            <v>I01</v>
          </cell>
        </row>
        <row r="1598">
          <cell r="S1598">
            <v>2042.25386996904</v>
          </cell>
        </row>
        <row r="1598">
          <cell r="V1598" t="str">
            <v>I01</v>
          </cell>
        </row>
        <row r="1599">
          <cell r="S1599">
            <v>158.4</v>
          </cell>
        </row>
        <row r="1599">
          <cell r="V1599" t="str">
            <v>I01</v>
          </cell>
        </row>
        <row r="1600">
          <cell r="S1600">
            <v>1026.31578947368</v>
          </cell>
        </row>
        <row r="1600">
          <cell r="V1600" t="str">
            <v>I01</v>
          </cell>
        </row>
        <row r="1601">
          <cell r="S1601">
            <v>3185</v>
          </cell>
        </row>
        <row r="1601">
          <cell r="V1601" t="str">
            <v>I01</v>
          </cell>
        </row>
        <row r="1602">
          <cell r="S1602">
            <v>35735.7</v>
          </cell>
        </row>
        <row r="1602">
          <cell r="V1602" t="str">
            <v>I01</v>
          </cell>
        </row>
        <row r="1603">
          <cell r="S1603">
            <v>2463.85552115583</v>
          </cell>
        </row>
        <row r="1603">
          <cell r="V1603" t="str">
            <v>I01</v>
          </cell>
        </row>
        <row r="1604">
          <cell r="S1604">
            <v>191.1</v>
          </cell>
        </row>
        <row r="1604">
          <cell r="V1604" t="str">
            <v>I01</v>
          </cell>
        </row>
        <row r="1605">
          <cell r="S1605">
            <v>1105.26315789474</v>
          </cell>
        </row>
        <row r="1605">
          <cell r="V1605" t="str">
            <v>I01</v>
          </cell>
        </row>
        <row r="1606">
          <cell r="S1606">
            <v>4830</v>
          </cell>
        </row>
        <row r="1606">
          <cell r="V1606" t="str">
            <v>I01</v>
          </cell>
        </row>
        <row r="1607">
          <cell r="S1607">
            <v>54192.6</v>
          </cell>
        </row>
        <row r="1607">
          <cell r="V1607" t="str">
            <v>I01</v>
          </cell>
        </row>
        <row r="1608">
          <cell r="S1608">
            <v>3923.42583732057</v>
          </cell>
        </row>
        <row r="1608">
          <cell r="V1608" t="str">
            <v>I01</v>
          </cell>
        </row>
        <row r="1609">
          <cell r="S1609">
            <v>289.8</v>
          </cell>
        </row>
        <row r="1609">
          <cell r="V1609" t="str">
            <v>I01</v>
          </cell>
        </row>
        <row r="1610">
          <cell r="S1610">
            <v>868.421052631579</v>
          </cell>
        </row>
        <row r="1610">
          <cell r="V1610" t="str">
            <v>I01</v>
          </cell>
        </row>
        <row r="1611">
          <cell r="S1611">
            <v>3850</v>
          </cell>
        </row>
        <row r="1611">
          <cell r="V1611" t="str">
            <v>I01</v>
          </cell>
        </row>
        <row r="1612">
          <cell r="S1612">
            <v>43197</v>
          </cell>
        </row>
        <row r="1612">
          <cell r="V1612" t="str">
            <v>I01</v>
          </cell>
        </row>
        <row r="1613">
          <cell r="S1613">
            <v>3127.36842105263</v>
          </cell>
        </row>
        <row r="1613">
          <cell r="V1613" t="str">
            <v>I01</v>
          </cell>
        </row>
        <row r="1614">
          <cell r="S1614">
            <v>231</v>
          </cell>
        </row>
        <row r="1614">
          <cell r="V1614" t="str">
            <v>I01</v>
          </cell>
        </row>
        <row r="1615">
          <cell r="S1615">
            <v>1026.31578947368</v>
          </cell>
        </row>
        <row r="1615">
          <cell r="V1615" t="str">
            <v>I01</v>
          </cell>
        </row>
        <row r="1616">
          <cell r="S1616">
            <v>4875</v>
          </cell>
        </row>
        <row r="1616">
          <cell r="V1616" t="str">
            <v>I01</v>
          </cell>
        </row>
        <row r="1617">
          <cell r="S1617">
            <v>54697.5</v>
          </cell>
        </row>
        <row r="1617">
          <cell r="V1617" t="str">
            <v>I01</v>
          </cell>
        </row>
        <row r="1618">
          <cell r="S1618">
            <v>3959.97949419002</v>
          </cell>
        </row>
        <row r="1618">
          <cell r="V1618" t="str">
            <v>I01</v>
          </cell>
        </row>
        <row r="1619">
          <cell r="S1619">
            <v>292.5</v>
          </cell>
        </row>
        <row r="1619">
          <cell r="V1619" t="str">
            <v>I01</v>
          </cell>
        </row>
        <row r="1620">
          <cell r="S1620">
            <v>1105.26315789474</v>
          </cell>
        </row>
        <row r="1620">
          <cell r="V1620" t="str">
            <v>I01</v>
          </cell>
        </row>
        <row r="1621">
          <cell r="S1621">
            <v>3640</v>
          </cell>
        </row>
        <row r="1621">
          <cell r="V1621" t="str">
            <v>I01</v>
          </cell>
        </row>
        <row r="1622">
          <cell r="S1622">
            <v>40840.8</v>
          </cell>
        </row>
        <row r="1622">
          <cell r="V1622" t="str">
            <v>I01</v>
          </cell>
        </row>
        <row r="1623">
          <cell r="S1623">
            <v>2487.57894736842</v>
          </cell>
        </row>
        <row r="1623">
          <cell r="V1623" t="str">
            <v>I01</v>
          </cell>
        </row>
        <row r="1624">
          <cell r="S1624">
            <v>218.4</v>
          </cell>
        </row>
        <row r="1624">
          <cell r="V1624" t="str">
            <v>I01</v>
          </cell>
        </row>
        <row r="1625">
          <cell r="S1625">
            <v>868.421052631579</v>
          </cell>
        </row>
        <row r="1625">
          <cell r="V1625" t="str">
            <v>I01</v>
          </cell>
        </row>
        <row r="1626">
          <cell r="S1626">
            <v>2805</v>
          </cell>
        </row>
        <row r="1626">
          <cell r="V1626" t="str">
            <v>I01</v>
          </cell>
        </row>
        <row r="1627">
          <cell r="S1627">
            <v>31472.1</v>
          </cell>
        </row>
        <row r="1627">
          <cell r="V1627" t="str">
            <v>I01</v>
          </cell>
        </row>
        <row r="1628">
          <cell r="S1628">
            <v>1916.93927125506</v>
          </cell>
        </row>
        <row r="1628">
          <cell r="V1628" t="str">
            <v>I01</v>
          </cell>
        </row>
        <row r="1629">
          <cell r="S1629">
            <v>168.3</v>
          </cell>
        </row>
        <row r="1629">
          <cell r="V1629" t="str">
            <v>I01</v>
          </cell>
        </row>
        <row r="1630">
          <cell r="S1630">
            <v>1026.31578947368</v>
          </cell>
        </row>
        <row r="1630">
          <cell r="V1630" t="str">
            <v>I01</v>
          </cell>
        </row>
        <row r="1631">
          <cell r="S1631">
            <v>3380</v>
          </cell>
        </row>
        <row r="1631">
          <cell r="V1631" t="str">
            <v>I01</v>
          </cell>
        </row>
        <row r="1632">
          <cell r="S1632">
            <v>37923.6</v>
          </cell>
        </row>
        <row r="1632">
          <cell r="V1632" t="str">
            <v>I01</v>
          </cell>
        </row>
        <row r="1633">
          <cell r="S1633">
            <v>2309.89473684211</v>
          </cell>
        </row>
        <row r="1633">
          <cell r="V1633" t="str">
            <v>I01</v>
          </cell>
        </row>
        <row r="1634">
          <cell r="S1634">
            <v>202.8</v>
          </cell>
        </row>
        <row r="1634">
          <cell r="V1634" t="str">
            <v>I01</v>
          </cell>
        </row>
        <row r="1635">
          <cell r="S1635">
            <v>1105.26315789474</v>
          </cell>
        </row>
        <row r="1635">
          <cell r="V1635" t="str">
            <v>I01</v>
          </cell>
        </row>
        <row r="1636">
          <cell r="S1636">
            <v>5180</v>
          </cell>
        </row>
        <row r="1636">
          <cell r="V1636" t="str">
            <v>I01</v>
          </cell>
        </row>
        <row r="1637">
          <cell r="S1637">
            <v>58119.6</v>
          </cell>
        </row>
        <row r="1637">
          <cell r="V1637" t="str">
            <v>I01</v>
          </cell>
        </row>
        <row r="1638">
          <cell r="S1638">
            <v>4286.94736842105</v>
          </cell>
        </row>
        <row r="1638">
          <cell r="V1638" t="str">
            <v>I01</v>
          </cell>
        </row>
        <row r="1639">
          <cell r="S1639">
            <v>310.8</v>
          </cell>
        </row>
        <row r="1639">
          <cell r="V1639" t="str">
            <v>I01</v>
          </cell>
        </row>
        <row r="1640">
          <cell r="S1640">
            <v>868.421052631579</v>
          </cell>
        </row>
        <row r="1640">
          <cell r="V1640" t="str">
            <v>I01</v>
          </cell>
        </row>
        <row r="1641">
          <cell r="S1641">
            <v>4125</v>
          </cell>
        </row>
        <row r="1641">
          <cell r="V1641" t="str">
            <v>I01</v>
          </cell>
        </row>
        <row r="1642">
          <cell r="S1642">
            <v>46282.5</v>
          </cell>
        </row>
        <row r="1642">
          <cell r="V1642" t="str">
            <v>I01</v>
          </cell>
        </row>
        <row r="1643">
          <cell r="S1643">
            <v>3413.83357041252</v>
          </cell>
        </row>
        <row r="1643">
          <cell r="V1643" t="str">
            <v>I01</v>
          </cell>
        </row>
        <row r="1644">
          <cell r="S1644">
            <v>247.5</v>
          </cell>
        </row>
        <row r="1644">
          <cell r="V1644" t="str">
            <v>I01</v>
          </cell>
        </row>
        <row r="1645">
          <cell r="S1645">
            <v>1026.31578947368</v>
          </cell>
        </row>
        <row r="1645">
          <cell r="V1645" t="str">
            <v>I01</v>
          </cell>
        </row>
        <row r="1646">
          <cell r="S1646">
            <v>4745</v>
          </cell>
        </row>
        <row r="1646">
          <cell r="V1646" t="str">
            <v>I01</v>
          </cell>
        </row>
        <row r="1647">
          <cell r="S1647">
            <v>53238.9</v>
          </cell>
        </row>
        <row r="1647">
          <cell r="V1647" t="str">
            <v>I01</v>
          </cell>
        </row>
        <row r="1648">
          <cell r="S1648">
            <v>3926.94310099573</v>
          </cell>
        </row>
        <row r="1648">
          <cell r="V1648" t="str">
            <v>I01</v>
          </cell>
        </row>
        <row r="1649">
          <cell r="S1649">
            <v>284.7</v>
          </cell>
        </row>
        <row r="1649">
          <cell r="V1649" t="str">
            <v>I01</v>
          </cell>
        </row>
        <row r="1650">
          <cell r="S1650">
            <v>1105.26315789474</v>
          </cell>
        </row>
        <row r="1650">
          <cell r="V1650" t="str">
            <v>I01</v>
          </cell>
        </row>
        <row r="1651">
          <cell r="S1651">
            <v>2240</v>
          </cell>
        </row>
        <row r="1651">
          <cell r="V1651" t="str">
            <v>I01</v>
          </cell>
        </row>
        <row r="1652">
          <cell r="S1652">
            <v>25132.8</v>
          </cell>
        </row>
        <row r="1652">
          <cell r="V1652" t="str">
            <v>I01</v>
          </cell>
        </row>
        <row r="1653">
          <cell r="S1653">
            <v>1366.67206477733</v>
          </cell>
        </row>
        <row r="1653">
          <cell r="V1653" t="str">
            <v>I01</v>
          </cell>
        </row>
        <row r="1654">
          <cell r="S1654">
            <v>134.4</v>
          </cell>
        </row>
        <row r="1654">
          <cell r="V1654" t="str">
            <v>I01</v>
          </cell>
        </row>
        <row r="1655">
          <cell r="S1655">
            <v>868.421052631579</v>
          </cell>
        </row>
        <row r="1655">
          <cell r="V1655" t="str">
            <v>I01</v>
          </cell>
        </row>
        <row r="1656">
          <cell r="S1656">
            <v>2805</v>
          </cell>
        </row>
        <row r="1656">
          <cell r="V1656" t="str">
            <v>I01</v>
          </cell>
        </row>
        <row r="1657">
          <cell r="S1657">
            <v>31472.1</v>
          </cell>
        </row>
        <row r="1657">
          <cell r="V1657" t="str">
            <v>I01</v>
          </cell>
        </row>
        <row r="1658">
          <cell r="S1658">
            <v>1711.39068825911</v>
          </cell>
        </row>
        <row r="1658">
          <cell r="V1658" t="str">
            <v>I01</v>
          </cell>
        </row>
        <row r="1659">
          <cell r="S1659">
            <v>168.3</v>
          </cell>
        </row>
        <row r="1659">
          <cell r="V1659" t="str">
            <v>I01</v>
          </cell>
        </row>
        <row r="1660">
          <cell r="S1660">
            <v>1026.31578947368</v>
          </cell>
        </row>
        <row r="1660">
          <cell r="V1660" t="str">
            <v>I01</v>
          </cell>
        </row>
        <row r="1661">
          <cell r="S1661">
            <v>3380</v>
          </cell>
        </row>
        <row r="1661">
          <cell r="V1661" t="str">
            <v>I01</v>
          </cell>
        </row>
        <row r="1662">
          <cell r="S1662">
            <v>37923.6</v>
          </cell>
        </row>
        <row r="1662">
          <cell r="V1662" t="str">
            <v>I01</v>
          </cell>
        </row>
        <row r="1663">
          <cell r="S1663">
            <v>2062.21052631579</v>
          </cell>
        </row>
        <row r="1663">
          <cell r="V1663" t="str">
            <v>I01</v>
          </cell>
        </row>
        <row r="1664">
          <cell r="S1664">
            <v>202.8</v>
          </cell>
        </row>
        <row r="1664">
          <cell r="V1664" t="str">
            <v>I01</v>
          </cell>
        </row>
        <row r="1665">
          <cell r="S1665">
            <v>1105.26315789474</v>
          </cell>
        </row>
        <row r="1665">
          <cell r="V1665" t="str">
            <v>I01</v>
          </cell>
        </row>
        <row r="1666">
          <cell r="S1666">
            <v>4270</v>
          </cell>
        </row>
        <row r="1666">
          <cell r="V1666" t="str">
            <v>I01</v>
          </cell>
        </row>
        <row r="1667">
          <cell r="S1667">
            <v>47909.4</v>
          </cell>
        </row>
        <row r="1667">
          <cell r="V1667" t="str">
            <v>I01</v>
          </cell>
        </row>
        <row r="1668">
          <cell r="S1668">
            <v>2278.06418485238</v>
          </cell>
        </row>
        <row r="1668">
          <cell r="V1668" t="str">
            <v>I01</v>
          </cell>
        </row>
        <row r="1669">
          <cell r="S1669">
            <v>256.2</v>
          </cell>
        </row>
        <row r="1669">
          <cell r="V1669" t="str">
            <v>I01</v>
          </cell>
        </row>
        <row r="1670">
          <cell r="S1670">
            <v>868.421052631579</v>
          </cell>
        </row>
        <row r="1670">
          <cell r="V1670" t="str">
            <v>I01</v>
          </cell>
        </row>
        <row r="1671">
          <cell r="S1671">
            <v>3685</v>
          </cell>
        </row>
        <row r="1671">
          <cell r="V1671" t="str">
            <v>I01</v>
          </cell>
        </row>
        <row r="1672">
          <cell r="S1672">
            <v>41345.7</v>
          </cell>
        </row>
        <row r="1672">
          <cell r="V1672" t="str">
            <v>I01</v>
          </cell>
        </row>
        <row r="1673">
          <cell r="S1673">
            <v>1965.96405648267</v>
          </cell>
        </row>
        <row r="1673">
          <cell r="V1673" t="str">
            <v>I01</v>
          </cell>
        </row>
        <row r="1674">
          <cell r="S1674">
            <v>221.1</v>
          </cell>
        </row>
        <row r="1674">
          <cell r="V1674" t="str">
            <v>I01</v>
          </cell>
        </row>
        <row r="1675">
          <cell r="S1675">
            <v>1026.31578947368</v>
          </cell>
        </row>
        <row r="1675">
          <cell r="V1675" t="str">
            <v>I01</v>
          </cell>
        </row>
        <row r="1676">
          <cell r="S1676">
            <v>5395</v>
          </cell>
        </row>
        <row r="1676">
          <cell r="V1676" t="str">
            <v>I01</v>
          </cell>
        </row>
        <row r="1677">
          <cell r="S1677">
            <v>60531.9</v>
          </cell>
        </row>
        <row r="1677">
          <cell r="V1677" t="str">
            <v>I01</v>
          </cell>
        </row>
        <row r="1678">
          <cell r="S1678">
            <v>2878.2567394095</v>
          </cell>
        </row>
        <row r="1678">
          <cell r="V1678" t="str">
            <v>I01</v>
          </cell>
        </row>
        <row r="1679">
          <cell r="S1679">
            <v>323.7</v>
          </cell>
        </row>
        <row r="1679">
          <cell r="V1679" t="str">
            <v>I01</v>
          </cell>
        </row>
        <row r="1680">
          <cell r="S1680">
            <v>1105.26315789474</v>
          </cell>
        </row>
        <row r="1680">
          <cell r="V1680" t="str">
            <v>I01</v>
          </cell>
        </row>
        <row r="1681">
          <cell r="S1681">
            <v>3570</v>
          </cell>
        </row>
        <row r="1681">
          <cell r="V1681" t="str">
            <v>I01</v>
          </cell>
        </row>
        <row r="1682">
          <cell r="S1682">
            <v>40055.4</v>
          </cell>
        </row>
        <row r="1682">
          <cell r="V1682" t="str">
            <v>I01</v>
          </cell>
        </row>
        <row r="1683">
          <cell r="S1683">
            <v>4054.01684210526</v>
          </cell>
        </row>
        <row r="1683">
          <cell r="V1683" t="str">
            <v>I01</v>
          </cell>
        </row>
        <row r="1684">
          <cell r="S1684">
            <v>214.2</v>
          </cell>
        </row>
        <row r="1684">
          <cell r="V1684" t="str">
            <v>I01</v>
          </cell>
        </row>
        <row r="1685">
          <cell r="S1685">
            <v>868.421052631579</v>
          </cell>
        </row>
        <row r="1685">
          <cell r="V1685" t="str">
            <v>I01</v>
          </cell>
        </row>
        <row r="1686">
          <cell r="S1686">
            <v>2915</v>
          </cell>
        </row>
        <row r="1686">
          <cell r="V1686" t="str">
            <v>I01</v>
          </cell>
        </row>
        <row r="1687">
          <cell r="S1687">
            <v>32706.3</v>
          </cell>
        </row>
        <row r="1687">
          <cell r="V1687" t="str">
            <v>I01</v>
          </cell>
        </row>
        <row r="1688">
          <cell r="S1688">
            <v>3310.21263157895</v>
          </cell>
        </row>
        <row r="1688">
          <cell r="V1688" t="str">
            <v>I01</v>
          </cell>
        </row>
        <row r="1689">
          <cell r="S1689">
            <v>174.9</v>
          </cell>
        </row>
        <row r="1689">
          <cell r="V1689" t="str">
            <v>I01</v>
          </cell>
        </row>
        <row r="1690">
          <cell r="S1690">
            <v>1026.31578947368</v>
          </cell>
        </row>
        <row r="1690">
          <cell r="V1690" t="str">
            <v>I01</v>
          </cell>
        </row>
        <row r="1691">
          <cell r="S1691">
            <v>3055</v>
          </cell>
        </row>
        <row r="1691">
          <cell r="V1691" t="str">
            <v>I01</v>
          </cell>
        </row>
        <row r="1692">
          <cell r="S1692">
            <v>34277.1</v>
          </cell>
        </row>
        <row r="1692">
          <cell r="V1692" t="str">
            <v>I01</v>
          </cell>
        </row>
        <row r="1693">
          <cell r="S1693">
            <v>3469.19368421052</v>
          </cell>
        </row>
        <row r="1693">
          <cell r="V1693" t="str">
            <v>I01</v>
          </cell>
        </row>
        <row r="1694">
          <cell r="S1694">
            <v>183.3</v>
          </cell>
        </row>
        <row r="1694">
          <cell r="V1694" t="str">
            <v>I01</v>
          </cell>
        </row>
        <row r="1695">
          <cell r="S1695">
            <v>994.736842105263</v>
          </cell>
        </row>
        <row r="1695">
          <cell r="V1695" t="str">
            <v>I01</v>
          </cell>
        </row>
        <row r="1696">
          <cell r="S1696">
            <v>1890</v>
          </cell>
        </row>
        <row r="1696">
          <cell r="V1696" t="str">
            <v>I01</v>
          </cell>
        </row>
        <row r="1697">
          <cell r="S1697">
            <v>21205.8</v>
          </cell>
        </row>
        <row r="1697">
          <cell r="V1697" t="str">
            <v>I01</v>
          </cell>
        </row>
        <row r="1698">
          <cell r="S1698">
            <v>1369.49816401469</v>
          </cell>
        </row>
        <row r="1698">
          <cell r="V1698" t="str">
            <v>I01</v>
          </cell>
        </row>
        <row r="1699">
          <cell r="S1699">
            <v>113.4</v>
          </cell>
        </row>
        <row r="1699">
          <cell r="V1699" t="str">
            <v>I01</v>
          </cell>
        </row>
        <row r="1700">
          <cell r="S1700">
            <v>868.421052631579</v>
          </cell>
        </row>
        <row r="1700">
          <cell r="V1700" t="str">
            <v>I01</v>
          </cell>
        </row>
        <row r="1701">
          <cell r="S1701">
            <v>2475</v>
          </cell>
        </row>
        <row r="1701">
          <cell r="V1701" t="str">
            <v>I01</v>
          </cell>
        </row>
        <row r="1702">
          <cell r="S1702">
            <v>27769.5</v>
          </cell>
        </row>
        <row r="1702">
          <cell r="V1702" t="str">
            <v>I01</v>
          </cell>
        </row>
        <row r="1703">
          <cell r="S1703">
            <v>1793.39045287638</v>
          </cell>
        </row>
        <row r="1703">
          <cell r="V1703" t="str">
            <v>I01</v>
          </cell>
        </row>
        <row r="1704">
          <cell r="S1704">
            <v>148.5</v>
          </cell>
        </row>
        <row r="1704">
          <cell r="V1704" t="str">
            <v>I01</v>
          </cell>
        </row>
        <row r="1705">
          <cell r="S1705">
            <v>1026.31578947368</v>
          </cell>
        </row>
        <row r="1705">
          <cell r="V1705" t="str">
            <v>I01</v>
          </cell>
        </row>
        <row r="1706">
          <cell r="S1706">
            <v>2925</v>
          </cell>
        </row>
        <row r="1706">
          <cell r="V1706" t="str">
            <v>I01</v>
          </cell>
        </row>
        <row r="1707">
          <cell r="S1707">
            <v>32818.5</v>
          </cell>
        </row>
        <row r="1707">
          <cell r="V1707" t="str">
            <v>I01</v>
          </cell>
        </row>
        <row r="1708">
          <cell r="S1708">
            <v>2119.46144430845</v>
          </cell>
        </row>
        <row r="1708">
          <cell r="V1708" t="str">
            <v>I01</v>
          </cell>
        </row>
        <row r="1709">
          <cell r="S1709">
            <v>175.5</v>
          </cell>
        </row>
        <row r="1709">
          <cell r="V1709" t="str">
            <v>I01</v>
          </cell>
        </row>
        <row r="1710">
          <cell r="S1710">
            <v>1105.26315789474</v>
          </cell>
        </row>
        <row r="1710">
          <cell r="V1710" t="str">
            <v>I01</v>
          </cell>
        </row>
        <row r="1711">
          <cell r="S1711">
            <v>4340</v>
          </cell>
        </row>
        <row r="1711">
          <cell r="V1711" t="str">
            <v>I01</v>
          </cell>
        </row>
        <row r="1712">
          <cell r="S1712">
            <v>48694.8</v>
          </cell>
        </row>
        <row r="1712">
          <cell r="V1712" t="str">
            <v>I01</v>
          </cell>
        </row>
        <row r="1713">
          <cell r="S1713">
            <v>2910.29186602871</v>
          </cell>
        </row>
        <row r="1713">
          <cell r="V1713" t="str">
            <v>I01</v>
          </cell>
        </row>
        <row r="1714">
          <cell r="S1714">
            <v>260.4</v>
          </cell>
        </row>
        <row r="1714">
          <cell r="V1714" t="str">
            <v>I01</v>
          </cell>
        </row>
        <row r="1715">
          <cell r="S1715">
            <v>868.421052631579</v>
          </cell>
        </row>
        <row r="1715">
          <cell r="V1715" t="str">
            <v>I01</v>
          </cell>
        </row>
        <row r="1716">
          <cell r="S1716">
            <v>4895</v>
          </cell>
        </row>
        <row r="1716">
          <cell r="V1716" t="str">
            <v>I01</v>
          </cell>
        </row>
        <row r="1717">
          <cell r="S1717">
            <v>54921.9</v>
          </cell>
        </row>
        <row r="1717">
          <cell r="V1717" t="str">
            <v>I01</v>
          </cell>
        </row>
        <row r="1718">
          <cell r="S1718">
            <v>3282.46052631579</v>
          </cell>
        </row>
        <row r="1718">
          <cell r="V1718" t="str">
            <v>I01</v>
          </cell>
        </row>
        <row r="1719">
          <cell r="S1719">
            <v>293.7</v>
          </cell>
        </row>
        <row r="1719">
          <cell r="V1719" t="str">
            <v>I01</v>
          </cell>
        </row>
        <row r="1720">
          <cell r="S1720">
            <v>1026.31578947368</v>
          </cell>
        </row>
        <row r="1720">
          <cell r="V1720" t="str">
            <v>I01</v>
          </cell>
        </row>
        <row r="1721">
          <cell r="S1721">
            <v>5785</v>
          </cell>
        </row>
        <row r="1721">
          <cell r="V1721" t="str">
            <v>I01</v>
          </cell>
        </row>
        <row r="1722">
          <cell r="S1722">
            <v>64907.7</v>
          </cell>
        </row>
        <row r="1722">
          <cell r="V1722" t="str">
            <v>I01</v>
          </cell>
        </row>
        <row r="1723">
          <cell r="S1723">
            <v>3879.27153110048</v>
          </cell>
        </row>
        <row r="1723">
          <cell r="V1723" t="str">
            <v>I01</v>
          </cell>
        </row>
        <row r="1724">
          <cell r="S1724">
            <v>347.1</v>
          </cell>
        </row>
        <row r="1724">
          <cell r="V1724" t="str">
            <v>I01</v>
          </cell>
        </row>
        <row r="1725">
          <cell r="S1725">
            <v>1105.26315789474</v>
          </cell>
        </row>
        <row r="1725">
          <cell r="V1725" t="str">
            <v>I01</v>
          </cell>
        </row>
        <row r="1726">
          <cell r="S1726">
            <v>2380</v>
          </cell>
        </row>
        <row r="1726">
          <cell r="V1726" t="str">
            <v>I01</v>
          </cell>
        </row>
        <row r="1727">
          <cell r="S1727">
            <v>26703.6</v>
          </cell>
        </row>
        <row r="1727">
          <cell r="V1727" t="str">
            <v>I01</v>
          </cell>
        </row>
        <row r="1728">
          <cell r="S1728">
            <v>1370.11978221416</v>
          </cell>
        </row>
        <row r="1728">
          <cell r="V1728" t="str">
            <v>I01</v>
          </cell>
        </row>
        <row r="1729">
          <cell r="S1729">
            <v>142.8</v>
          </cell>
        </row>
        <row r="1729">
          <cell r="V1729" t="str">
            <v>I01</v>
          </cell>
        </row>
        <row r="1730">
          <cell r="S1730">
            <v>868.421052631579</v>
          </cell>
        </row>
        <row r="1730">
          <cell r="V1730" t="str">
            <v>I01</v>
          </cell>
        </row>
        <row r="1731">
          <cell r="S1731">
            <v>2365</v>
          </cell>
        </row>
        <row r="1731">
          <cell r="V1731" t="str">
            <v>I01</v>
          </cell>
        </row>
        <row r="1732">
          <cell r="S1732">
            <v>26535.3</v>
          </cell>
        </row>
        <row r="1732">
          <cell r="V1732" t="str">
            <v>I01</v>
          </cell>
        </row>
        <row r="1733">
          <cell r="S1733">
            <v>1361.48457350272</v>
          </cell>
        </row>
        <row r="1733">
          <cell r="V1733" t="str">
            <v>I01</v>
          </cell>
        </row>
        <row r="1734">
          <cell r="S1734">
            <v>141.9</v>
          </cell>
        </row>
        <row r="1734">
          <cell r="V1734" t="str">
            <v>I01</v>
          </cell>
        </row>
        <row r="1735">
          <cell r="S1735">
            <v>1026.31578947368</v>
          </cell>
        </row>
        <row r="1735">
          <cell r="V1735" t="str">
            <v>I01</v>
          </cell>
        </row>
        <row r="1736">
          <cell r="S1736">
            <v>2730</v>
          </cell>
        </row>
        <row r="1736">
          <cell r="V1736" t="str">
            <v>I01</v>
          </cell>
        </row>
        <row r="1737">
          <cell r="S1737">
            <v>30630.6</v>
          </cell>
        </row>
        <row r="1737">
          <cell r="V1737" t="str">
            <v>I01</v>
          </cell>
        </row>
        <row r="1738">
          <cell r="S1738">
            <v>1571.60798548094</v>
          </cell>
        </row>
        <row r="1738">
          <cell r="V1738" t="str">
            <v>I01</v>
          </cell>
        </row>
        <row r="1739">
          <cell r="S1739">
            <v>163.8</v>
          </cell>
        </row>
        <row r="1739">
          <cell r="V1739" t="str">
            <v>I01</v>
          </cell>
        </row>
        <row r="1740">
          <cell r="S1740">
            <v>1105.26315789474</v>
          </cell>
        </row>
        <row r="1740">
          <cell r="V1740" t="str">
            <v>I01</v>
          </cell>
        </row>
        <row r="1741">
          <cell r="S1741">
            <v>2590</v>
          </cell>
        </row>
        <row r="1741">
          <cell r="V1741" t="str">
            <v>I01</v>
          </cell>
        </row>
        <row r="1742">
          <cell r="S1742">
            <v>29059.8</v>
          </cell>
        </row>
        <row r="1742">
          <cell r="V1742" t="str">
            <v>I01</v>
          </cell>
        </row>
        <row r="1743">
          <cell r="S1743">
            <v>1335.36016511868</v>
          </cell>
        </row>
        <row r="1743">
          <cell r="V1743" t="str">
            <v>I01</v>
          </cell>
        </row>
        <row r="1744">
          <cell r="S1744">
            <v>155.4</v>
          </cell>
        </row>
        <row r="1744">
          <cell r="V1744" t="str">
            <v>I01</v>
          </cell>
        </row>
        <row r="1745">
          <cell r="S1745">
            <v>868.421052631579</v>
          </cell>
        </row>
        <row r="1745">
          <cell r="V1745" t="str">
            <v>I01</v>
          </cell>
        </row>
        <row r="1746">
          <cell r="S1746">
            <v>2640</v>
          </cell>
        </row>
        <row r="1746">
          <cell r="V1746" t="str">
            <v>I01</v>
          </cell>
        </row>
        <row r="1747">
          <cell r="S1747">
            <v>29620.8</v>
          </cell>
        </row>
        <row r="1747">
          <cell r="V1747" t="str">
            <v>I01</v>
          </cell>
        </row>
        <row r="1748">
          <cell r="S1748">
            <v>1361.13931888545</v>
          </cell>
        </row>
        <row r="1748">
          <cell r="V1748" t="str">
            <v>I01</v>
          </cell>
        </row>
        <row r="1749">
          <cell r="S1749">
            <v>158.4</v>
          </cell>
        </row>
        <row r="1749">
          <cell r="V1749" t="str">
            <v>I01</v>
          </cell>
        </row>
        <row r="1750">
          <cell r="S1750">
            <v>1026.31578947368</v>
          </cell>
        </row>
        <row r="1750">
          <cell r="V1750" t="str">
            <v>I01</v>
          </cell>
        </row>
        <row r="1751">
          <cell r="S1751">
            <v>3315</v>
          </cell>
        </row>
        <row r="1751">
          <cell r="V1751" t="str">
            <v>I01</v>
          </cell>
        </row>
        <row r="1752">
          <cell r="S1752">
            <v>37194.3</v>
          </cell>
        </row>
        <row r="1752">
          <cell r="V1752" t="str">
            <v>I01</v>
          </cell>
        </row>
        <row r="1753">
          <cell r="S1753">
            <v>1709.15789473684</v>
          </cell>
        </row>
        <row r="1753">
          <cell r="V1753" t="str">
            <v>I01</v>
          </cell>
        </row>
        <row r="1754">
          <cell r="S1754">
            <v>198.9</v>
          </cell>
        </row>
        <row r="1754">
          <cell r="V1754" t="str">
            <v>I01</v>
          </cell>
        </row>
        <row r="1755">
          <cell r="S1755">
            <v>1105.26315789474</v>
          </cell>
        </row>
        <row r="1755">
          <cell r="V1755" t="str">
            <v>I01</v>
          </cell>
        </row>
        <row r="1756">
          <cell r="S1756">
            <v>3220</v>
          </cell>
        </row>
        <row r="1756">
          <cell r="V1756" t="str">
            <v>I01</v>
          </cell>
        </row>
        <row r="1757">
          <cell r="S1757">
            <v>36128.4</v>
          </cell>
        </row>
        <row r="1757">
          <cell r="V1757" t="str">
            <v>I01</v>
          </cell>
        </row>
        <row r="1758">
          <cell r="S1758">
            <v>1599.57085020243</v>
          </cell>
        </row>
        <row r="1758">
          <cell r="V1758" t="str">
            <v>I01</v>
          </cell>
        </row>
        <row r="1759">
          <cell r="S1759">
            <v>193.2</v>
          </cell>
        </row>
        <row r="1759">
          <cell r="V1759" t="str">
            <v>I01</v>
          </cell>
        </row>
        <row r="1760">
          <cell r="S1760">
            <v>868.421052631579</v>
          </cell>
        </row>
        <row r="1760">
          <cell r="V1760" t="str">
            <v>I01</v>
          </cell>
        </row>
        <row r="1761">
          <cell r="S1761">
            <v>2860</v>
          </cell>
        </row>
        <row r="1761">
          <cell r="V1761" t="str">
            <v>I01</v>
          </cell>
        </row>
        <row r="1762">
          <cell r="S1762">
            <v>32089.2</v>
          </cell>
        </row>
        <row r="1762">
          <cell r="V1762" t="str">
            <v>I01</v>
          </cell>
        </row>
        <row r="1763">
          <cell r="S1763">
            <v>1420.73684210526</v>
          </cell>
        </row>
        <row r="1763">
          <cell r="V1763" t="str">
            <v>I01</v>
          </cell>
        </row>
        <row r="1764">
          <cell r="S1764">
            <v>171.6</v>
          </cell>
        </row>
        <row r="1764">
          <cell r="V1764" t="str">
            <v>I01</v>
          </cell>
        </row>
        <row r="1765">
          <cell r="S1765">
            <v>1026.31578947368</v>
          </cell>
        </row>
        <row r="1765">
          <cell r="V1765" t="str">
            <v>I01</v>
          </cell>
        </row>
        <row r="1766">
          <cell r="S1766">
            <v>3380</v>
          </cell>
        </row>
        <row r="1766">
          <cell r="V1766" t="str">
            <v>I01</v>
          </cell>
        </row>
        <row r="1767">
          <cell r="S1767">
            <v>37923.6</v>
          </cell>
        </row>
        <row r="1767">
          <cell r="V1767" t="str">
            <v>I01</v>
          </cell>
        </row>
        <row r="1768">
          <cell r="S1768">
            <v>1679.05263157895</v>
          </cell>
        </row>
        <row r="1768">
          <cell r="V1768" t="str">
            <v>I01</v>
          </cell>
        </row>
        <row r="1769">
          <cell r="S1769">
            <v>202.8</v>
          </cell>
        </row>
        <row r="1769">
          <cell r="V1769" t="str">
            <v>I01</v>
          </cell>
        </row>
        <row r="1770">
          <cell r="S1770">
            <v>847.368421052631</v>
          </cell>
        </row>
        <row r="1770">
          <cell r="V1770" t="str">
            <v>I01</v>
          </cell>
        </row>
        <row r="1771">
          <cell r="S1771">
            <v>1610</v>
          </cell>
        </row>
        <row r="1771">
          <cell r="V1771" t="str">
            <v>I01</v>
          </cell>
        </row>
        <row r="1772">
          <cell r="S1772">
            <v>18064.2</v>
          </cell>
        </row>
        <row r="1772">
          <cell r="V1772" t="str">
            <v>I01</v>
          </cell>
        </row>
        <row r="1773">
          <cell r="S1773">
            <v>1193.96943972835</v>
          </cell>
        </row>
        <row r="1773">
          <cell r="V1773" t="str">
            <v>I01</v>
          </cell>
        </row>
        <row r="1774">
          <cell r="S1774">
            <v>96.6</v>
          </cell>
        </row>
        <row r="1774">
          <cell r="V1774" t="str">
            <v>I01</v>
          </cell>
        </row>
        <row r="1775">
          <cell r="S1775">
            <v>868.421052631579</v>
          </cell>
        </row>
        <row r="1775">
          <cell r="V1775" t="str">
            <v>I01</v>
          </cell>
        </row>
        <row r="1776">
          <cell r="S1776">
            <v>2530</v>
          </cell>
        </row>
        <row r="1776">
          <cell r="V1776" t="str">
            <v>I01</v>
          </cell>
        </row>
        <row r="1777">
          <cell r="S1777">
            <v>28386.6</v>
          </cell>
        </row>
        <row r="1777">
          <cell r="V1777" t="str">
            <v>I01</v>
          </cell>
        </row>
        <row r="1778">
          <cell r="S1778">
            <v>1876.2376910017</v>
          </cell>
        </row>
        <row r="1778">
          <cell r="V1778" t="str">
            <v>I01</v>
          </cell>
        </row>
        <row r="1779">
          <cell r="S1779">
            <v>151.8</v>
          </cell>
        </row>
        <row r="1779">
          <cell r="V1779" t="str">
            <v>I01</v>
          </cell>
        </row>
        <row r="1780">
          <cell r="S1780">
            <v>1026.31578947368</v>
          </cell>
        </row>
        <row r="1780">
          <cell r="V1780" t="str">
            <v>I01</v>
          </cell>
        </row>
        <row r="1781">
          <cell r="S1781">
            <v>3185</v>
          </cell>
        </row>
        <row r="1781">
          <cell r="V1781" t="str">
            <v>I01</v>
          </cell>
        </row>
        <row r="1782">
          <cell r="S1782">
            <v>35735.7</v>
          </cell>
        </row>
        <row r="1782">
          <cell r="V1782" t="str">
            <v>I01</v>
          </cell>
        </row>
        <row r="1783">
          <cell r="S1783">
            <v>2361.98302207131</v>
          </cell>
        </row>
        <row r="1783">
          <cell r="V1783" t="str">
            <v>I01</v>
          </cell>
        </row>
        <row r="1784">
          <cell r="S1784">
            <v>191.1</v>
          </cell>
        </row>
        <row r="1784">
          <cell r="V1784" t="str">
            <v>I01</v>
          </cell>
        </row>
        <row r="1785">
          <cell r="S1785">
            <v>626.315789473684</v>
          </cell>
        </row>
        <row r="1785">
          <cell r="V1785" t="str">
            <v>I01</v>
          </cell>
        </row>
        <row r="1786">
          <cell r="S1786">
            <v>1190</v>
          </cell>
        </row>
        <row r="1786">
          <cell r="V1786" t="str">
            <v>I01</v>
          </cell>
        </row>
        <row r="1787">
          <cell r="S1787">
            <v>13351.8</v>
          </cell>
        </row>
        <row r="1787">
          <cell r="V1787" t="str">
            <v>I01</v>
          </cell>
        </row>
        <row r="1788">
          <cell r="S1788">
            <v>622.8995215311</v>
          </cell>
        </row>
        <row r="1788">
          <cell r="V1788" t="str">
            <v>I01</v>
          </cell>
        </row>
        <row r="1789">
          <cell r="S1789">
            <v>71.4</v>
          </cell>
        </row>
        <row r="1789">
          <cell r="V1789" t="str">
            <v>I01</v>
          </cell>
        </row>
        <row r="1790">
          <cell r="S1790">
            <v>868.421052631579</v>
          </cell>
        </row>
        <row r="1790">
          <cell r="V1790" t="str">
            <v>I01</v>
          </cell>
        </row>
        <row r="1791">
          <cell r="S1791">
            <v>1760</v>
          </cell>
        </row>
        <row r="1791">
          <cell r="V1791" t="str">
            <v>I01</v>
          </cell>
        </row>
        <row r="1792">
          <cell r="S1792">
            <v>19747.2</v>
          </cell>
        </row>
        <row r="1792">
          <cell r="V1792" t="str">
            <v>I01</v>
          </cell>
        </row>
        <row r="1793">
          <cell r="S1793">
            <v>921.263157894737</v>
          </cell>
        </row>
        <row r="1793">
          <cell r="V1793" t="str">
            <v>I01</v>
          </cell>
        </row>
        <row r="1794">
          <cell r="S1794">
            <v>105.6</v>
          </cell>
        </row>
        <row r="1794">
          <cell r="V1794" t="str">
            <v>I01</v>
          </cell>
        </row>
        <row r="1795">
          <cell r="S1795">
            <v>1026.31578947368</v>
          </cell>
        </row>
        <row r="1795">
          <cell r="V1795" t="str">
            <v>I01</v>
          </cell>
        </row>
        <row r="1796">
          <cell r="S1796">
            <v>2145</v>
          </cell>
        </row>
        <row r="1796">
          <cell r="V1796" t="str">
            <v>I01</v>
          </cell>
        </row>
        <row r="1797">
          <cell r="S1797">
            <v>24066.9</v>
          </cell>
        </row>
        <row r="1797">
          <cell r="V1797" t="str">
            <v>I01</v>
          </cell>
        </row>
        <row r="1798">
          <cell r="S1798">
            <v>1122.78947368421</v>
          </cell>
        </row>
        <row r="1798">
          <cell r="V1798" t="str">
            <v>I01</v>
          </cell>
        </row>
        <row r="1799">
          <cell r="S1799">
            <v>128.7</v>
          </cell>
        </row>
        <row r="1799">
          <cell r="V1799" t="str">
            <v>I01</v>
          </cell>
        </row>
        <row r="1800">
          <cell r="S1800">
            <v>1105.26315789474</v>
          </cell>
        </row>
        <row r="1800">
          <cell r="V1800" t="str">
            <v>I01</v>
          </cell>
        </row>
        <row r="1801">
          <cell r="S1801">
            <v>1505</v>
          </cell>
        </row>
        <row r="1801">
          <cell r="V1801" t="str">
            <v>I01</v>
          </cell>
        </row>
        <row r="1802">
          <cell r="S1802">
            <v>33772.2</v>
          </cell>
        </row>
        <row r="1802">
          <cell r="V1802" t="str">
            <v>I01</v>
          </cell>
        </row>
        <row r="1803">
          <cell r="S1803">
            <v>1999.78947368421</v>
          </cell>
        </row>
        <row r="1803">
          <cell r="V1803" t="str">
            <v>I01</v>
          </cell>
        </row>
        <row r="1804">
          <cell r="S1804">
            <v>180.6</v>
          </cell>
        </row>
        <row r="1804">
          <cell r="V1804" t="str">
            <v>I01</v>
          </cell>
        </row>
        <row r="1805">
          <cell r="S1805">
            <v>868.421052631579</v>
          </cell>
        </row>
        <row r="1805">
          <cell r="V1805" t="str">
            <v>I01</v>
          </cell>
        </row>
        <row r="1806">
          <cell r="S1806">
            <v>1237.5</v>
          </cell>
        </row>
        <row r="1806">
          <cell r="V1806" t="str">
            <v>I01</v>
          </cell>
        </row>
        <row r="1807">
          <cell r="S1807">
            <v>27769.5</v>
          </cell>
        </row>
        <row r="1807">
          <cell r="V1807" t="str">
            <v>I01</v>
          </cell>
        </row>
        <row r="1808">
          <cell r="S1808">
            <v>1644.34516523868</v>
          </cell>
        </row>
        <row r="1808">
          <cell r="V1808" t="str">
            <v>I01</v>
          </cell>
        </row>
        <row r="1809">
          <cell r="S1809">
            <v>148.5</v>
          </cell>
        </row>
        <row r="1809">
          <cell r="V1809" t="str">
            <v>I01</v>
          </cell>
        </row>
        <row r="1810">
          <cell r="S1810">
            <v>1026.31578947368</v>
          </cell>
        </row>
        <row r="1810">
          <cell r="V1810" t="str">
            <v>I01</v>
          </cell>
        </row>
        <row r="1811">
          <cell r="S1811">
            <v>1657.5</v>
          </cell>
        </row>
        <row r="1811">
          <cell r="V1811" t="str">
            <v>I01</v>
          </cell>
        </row>
        <row r="1812">
          <cell r="S1812">
            <v>37194.3</v>
          </cell>
        </row>
        <row r="1812">
          <cell r="V1812" t="str">
            <v>I01</v>
          </cell>
        </row>
        <row r="1813">
          <cell r="S1813">
            <v>2202.42594859241</v>
          </cell>
        </row>
        <row r="1813">
          <cell r="V1813" t="str">
            <v>I01</v>
          </cell>
        </row>
        <row r="1814">
          <cell r="S1814">
            <v>198.9</v>
          </cell>
        </row>
        <row r="1814">
          <cell r="V1814" t="str">
            <v>I01</v>
          </cell>
        </row>
        <row r="1815">
          <cell r="S1815">
            <v>1105.26315789474</v>
          </cell>
        </row>
        <row r="1815">
          <cell r="V1815" t="str">
            <v>I01</v>
          </cell>
        </row>
        <row r="1816">
          <cell r="S1816">
            <v>0</v>
          </cell>
        </row>
        <row r="1816">
          <cell r="V1816" t="str">
            <v>I01</v>
          </cell>
        </row>
        <row r="1817">
          <cell r="S1817">
            <v>39270</v>
          </cell>
        </row>
        <row r="1817">
          <cell r="V1817" t="str">
            <v>I01</v>
          </cell>
        </row>
        <row r="1818">
          <cell r="S1818">
            <v>2146.05263157895</v>
          </cell>
        </row>
        <row r="1818">
          <cell r="V1818" t="str">
            <v>I01</v>
          </cell>
        </row>
        <row r="1819">
          <cell r="S1819">
            <v>210</v>
          </cell>
        </row>
        <row r="1819">
          <cell r="V1819" t="str">
            <v>I01</v>
          </cell>
        </row>
        <row r="1820">
          <cell r="S1820">
            <v>868.421052631579</v>
          </cell>
        </row>
        <row r="1820">
          <cell r="V1820" t="str">
            <v>I01</v>
          </cell>
        </row>
        <row r="1821">
          <cell r="S1821">
            <v>0</v>
          </cell>
        </row>
        <row r="1821">
          <cell r="V1821" t="str">
            <v>I01</v>
          </cell>
        </row>
        <row r="1822">
          <cell r="S1822">
            <v>40728.6</v>
          </cell>
        </row>
        <row r="1822">
          <cell r="V1822" t="str">
            <v>I01</v>
          </cell>
        </row>
        <row r="1823">
          <cell r="S1823">
            <v>2225.76315789474</v>
          </cell>
        </row>
        <row r="1823">
          <cell r="V1823" t="str">
            <v>I01</v>
          </cell>
        </row>
        <row r="1824">
          <cell r="S1824">
            <v>217.8</v>
          </cell>
        </row>
        <row r="1824">
          <cell r="V1824" t="str">
            <v>I01</v>
          </cell>
        </row>
        <row r="1825">
          <cell r="S1825">
            <v>1026.31578947368</v>
          </cell>
        </row>
        <row r="1825">
          <cell r="V1825" t="str">
            <v>I01</v>
          </cell>
        </row>
        <row r="1826">
          <cell r="S1826">
            <v>0</v>
          </cell>
        </row>
        <row r="1826">
          <cell r="V1826" t="str">
            <v>I01</v>
          </cell>
        </row>
        <row r="1827">
          <cell r="S1827">
            <v>51780.3</v>
          </cell>
        </row>
        <row r="1827">
          <cell r="V1827" t="str">
            <v>I01</v>
          </cell>
        </row>
        <row r="1828">
          <cell r="S1828">
            <v>2829.72368421053</v>
          </cell>
        </row>
        <row r="1828">
          <cell r="V1828" t="str">
            <v>I01</v>
          </cell>
        </row>
        <row r="1829">
          <cell r="S1829">
            <v>276.9</v>
          </cell>
        </row>
        <row r="1829">
          <cell r="V1829" t="str">
            <v>I01</v>
          </cell>
        </row>
        <row r="1830">
          <cell r="S1830">
            <v>1105.26315789474</v>
          </cell>
        </row>
        <row r="1830">
          <cell r="V1830" t="str">
            <v>I01</v>
          </cell>
        </row>
        <row r="1831">
          <cell r="S1831">
            <v>2870</v>
          </cell>
        </row>
        <row r="1831">
          <cell r="V1831" t="str">
            <v>I01</v>
          </cell>
        </row>
        <row r="1832">
          <cell r="S1832">
            <v>32201.4</v>
          </cell>
        </row>
        <row r="1832">
          <cell r="V1832" t="str">
            <v>I01</v>
          </cell>
        </row>
        <row r="1833">
          <cell r="S1833">
            <v>1959.74370709382</v>
          </cell>
        </row>
        <row r="1833">
          <cell r="V1833" t="str">
            <v>I01</v>
          </cell>
        </row>
        <row r="1834">
          <cell r="S1834">
            <v>172.2</v>
          </cell>
        </row>
        <row r="1834">
          <cell r="V1834" t="str">
            <v>I01</v>
          </cell>
        </row>
        <row r="1835">
          <cell r="S1835">
            <v>868.421052631579</v>
          </cell>
        </row>
        <row r="1835">
          <cell r="V1835" t="str">
            <v>I01</v>
          </cell>
        </row>
        <row r="1836">
          <cell r="S1836">
            <v>2750</v>
          </cell>
        </row>
        <row r="1836">
          <cell r="V1836" t="str">
            <v>I01</v>
          </cell>
        </row>
        <row r="1837">
          <cell r="S1837">
            <v>30855</v>
          </cell>
        </row>
        <row r="1837">
          <cell r="V1837" t="str">
            <v>I01</v>
          </cell>
        </row>
        <row r="1838">
          <cell r="S1838">
            <v>1877.80320366133</v>
          </cell>
        </row>
        <row r="1838">
          <cell r="V1838" t="str">
            <v>I01</v>
          </cell>
        </row>
        <row r="1839">
          <cell r="S1839">
            <v>165</v>
          </cell>
        </row>
        <row r="1839">
          <cell r="V1839" t="str">
            <v>I01</v>
          </cell>
        </row>
        <row r="1840">
          <cell r="S1840">
            <v>1026.31578947368</v>
          </cell>
        </row>
        <row r="1840">
          <cell r="V1840" t="str">
            <v>I01</v>
          </cell>
        </row>
        <row r="1841">
          <cell r="S1841">
            <v>2795</v>
          </cell>
        </row>
        <row r="1841">
          <cell r="V1841" t="str">
            <v>I01</v>
          </cell>
        </row>
        <row r="1842">
          <cell r="S1842">
            <v>31359.9</v>
          </cell>
        </row>
        <row r="1842">
          <cell r="V1842" t="str">
            <v>I01</v>
          </cell>
        </row>
        <row r="1843">
          <cell r="S1843">
            <v>1908.53089244851</v>
          </cell>
        </row>
        <row r="1843">
          <cell r="V1843" t="str">
            <v>I01</v>
          </cell>
        </row>
        <row r="1844">
          <cell r="S1844">
            <v>167.7</v>
          </cell>
        </row>
        <row r="1844">
          <cell r="V1844" t="str">
            <v>I01</v>
          </cell>
        </row>
        <row r="1845">
          <cell r="S1845">
            <v>1105.26315789474</v>
          </cell>
        </row>
        <row r="1845">
          <cell r="V1845" t="str">
            <v>I01</v>
          </cell>
        </row>
        <row r="1846">
          <cell r="S1846">
            <v>4550</v>
          </cell>
        </row>
        <row r="1846">
          <cell r="V1846" t="str">
            <v>I01</v>
          </cell>
        </row>
        <row r="1847">
          <cell r="S1847">
            <v>51051</v>
          </cell>
        </row>
        <row r="1847">
          <cell r="V1847" t="str">
            <v>I01</v>
          </cell>
        </row>
        <row r="1848">
          <cell r="S1848">
            <v>1882.2009569378</v>
          </cell>
        </row>
        <row r="1848">
          <cell r="V1848" t="str">
            <v>I01</v>
          </cell>
        </row>
        <row r="1849">
          <cell r="S1849">
            <v>273</v>
          </cell>
        </row>
        <row r="1849">
          <cell r="V1849" t="str">
            <v>I01</v>
          </cell>
        </row>
        <row r="1850">
          <cell r="S1850">
            <v>868.421052631579</v>
          </cell>
        </row>
        <row r="1850">
          <cell r="V1850" t="str">
            <v>I01</v>
          </cell>
        </row>
        <row r="1851">
          <cell r="S1851">
            <v>4290</v>
          </cell>
        </row>
        <row r="1851">
          <cell r="V1851" t="str">
            <v>I01</v>
          </cell>
        </row>
        <row r="1852">
          <cell r="S1852">
            <v>48133.8</v>
          </cell>
        </row>
        <row r="1852">
          <cell r="V1852" t="str">
            <v>I01</v>
          </cell>
        </row>
        <row r="1853">
          <cell r="S1853">
            <v>1774.64661654135</v>
          </cell>
        </row>
        <row r="1853">
          <cell r="V1853" t="str">
            <v>I01</v>
          </cell>
        </row>
        <row r="1854">
          <cell r="S1854">
            <v>257.4</v>
          </cell>
        </row>
        <row r="1854">
          <cell r="V1854" t="str">
            <v>I01</v>
          </cell>
        </row>
        <row r="1855">
          <cell r="S1855">
            <v>1026.31578947368</v>
          </cell>
        </row>
        <row r="1855">
          <cell r="V1855" t="str">
            <v>I01</v>
          </cell>
        </row>
        <row r="1856">
          <cell r="S1856">
            <v>5070</v>
          </cell>
        </row>
        <row r="1856">
          <cell r="V1856" t="str">
            <v>I01</v>
          </cell>
        </row>
        <row r="1857">
          <cell r="S1857">
            <v>56885.4</v>
          </cell>
        </row>
        <row r="1857">
          <cell r="V1857" t="str">
            <v>I01</v>
          </cell>
        </row>
        <row r="1858">
          <cell r="S1858">
            <v>2097.30963773069</v>
          </cell>
        </row>
        <row r="1858">
          <cell r="V1858" t="str">
            <v>I01</v>
          </cell>
        </row>
        <row r="1859">
          <cell r="S1859">
            <v>304.2</v>
          </cell>
        </row>
        <row r="1859">
          <cell r="V1859" t="str">
            <v>I01</v>
          </cell>
        </row>
        <row r="1860">
          <cell r="S1860">
            <v>1105.26315789474</v>
          </cell>
        </row>
        <row r="1860">
          <cell r="V1860" t="str">
            <v>I01</v>
          </cell>
        </row>
        <row r="1861">
          <cell r="S1861">
            <v>3640</v>
          </cell>
        </row>
        <row r="1861">
          <cell r="V1861" t="str">
            <v>I01</v>
          </cell>
        </row>
        <row r="1862">
          <cell r="S1862">
            <v>40840.8</v>
          </cell>
        </row>
        <row r="1862">
          <cell r="V1862" t="str">
            <v>I01</v>
          </cell>
        </row>
        <row r="1863">
          <cell r="S1863">
            <v>2034.11764705882</v>
          </cell>
        </row>
        <row r="1863">
          <cell r="V1863" t="str">
            <v>I01</v>
          </cell>
        </row>
        <row r="1864">
          <cell r="S1864">
            <v>218.4</v>
          </cell>
        </row>
        <row r="1864">
          <cell r="V1864" t="str">
            <v>I01</v>
          </cell>
        </row>
        <row r="1865">
          <cell r="S1865">
            <v>868.421052631579</v>
          </cell>
        </row>
        <row r="1865">
          <cell r="V1865" t="str">
            <v>I01</v>
          </cell>
        </row>
        <row r="1866">
          <cell r="S1866">
            <v>3850</v>
          </cell>
        </row>
        <row r="1866">
          <cell r="V1866" t="str">
            <v>I01</v>
          </cell>
        </row>
        <row r="1867">
          <cell r="S1867">
            <v>43197</v>
          </cell>
        </row>
        <row r="1867">
          <cell r="V1867" t="str">
            <v>I01</v>
          </cell>
        </row>
        <row r="1868">
          <cell r="S1868">
            <v>2151.47058823529</v>
          </cell>
        </row>
        <row r="1868">
          <cell r="V1868" t="str">
            <v>I01</v>
          </cell>
        </row>
        <row r="1869">
          <cell r="S1869">
            <v>231</v>
          </cell>
        </row>
        <row r="1869">
          <cell r="V1869" t="str">
            <v>I01</v>
          </cell>
        </row>
        <row r="1870">
          <cell r="S1870">
            <v>1026.31578947368</v>
          </cell>
        </row>
        <row r="1870">
          <cell r="V1870" t="str">
            <v>I01</v>
          </cell>
        </row>
        <row r="1871">
          <cell r="S1871">
            <v>5005</v>
          </cell>
        </row>
        <row r="1871">
          <cell r="V1871" t="str">
            <v>I01</v>
          </cell>
        </row>
        <row r="1872">
          <cell r="S1872">
            <v>56156.1</v>
          </cell>
        </row>
        <row r="1872">
          <cell r="V1872" t="str">
            <v>I01</v>
          </cell>
        </row>
        <row r="1873">
          <cell r="S1873">
            <v>2796.91176470588</v>
          </cell>
        </row>
        <row r="1873">
          <cell r="V1873" t="str">
            <v>I01</v>
          </cell>
        </row>
        <row r="1874">
          <cell r="S1874">
            <v>300.3</v>
          </cell>
        </row>
        <row r="1874">
          <cell r="V1874" t="str">
            <v>I01</v>
          </cell>
        </row>
        <row r="1875">
          <cell r="S1875">
            <v>1105.26315789474</v>
          </cell>
        </row>
        <row r="1875">
          <cell r="V1875" t="str">
            <v>I01</v>
          </cell>
        </row>
        <row r="1876">
          <cell r="S1876">
            <v>0</v>
          </cell>
        </row>
        <row r="1876">
          <cell r="V1876" t="str">
            <v>I01</v>
          </cell>
        </row>
        <row r="1877">
          <cell r="S1877">
            <v>46338.6</v>
          </cell>
        </row>
        <row r="1877">
          <cell r="V1877" t="str">
            <v>I01</v>
          </cell>
        </row>
        <row r="1878">
          <cell r="S1878">
            <v>4968.62139219015</v>
          </cell>
        </row>
        <row r="1878">
          <cell r="V1878" t="str">
            <v>I01</v>
          </cell>
        </row>
        <row r="1879">
          <cell r="S1879">
            <v>247.8</v>
          </cell>
        </row>
        <row r="1879">
          <cell r="V1879" t="str">
            <v>I01</v>
          </cell>
        </row>
        <row r="1880">
          <cell r="S1880">
            <v>868.421052631579</v>
          </cell>
        </row>
        <row r="1880">
          <cell r="V1880" t="str">
            <v>I01</v>
          </cell>
        </row>
        <row r="1881">
          <cell r="S1881">
            <v>0</v>
          </cell>
        </row>
        <row r="1881">
          <cell r="V1881" t="str">
            <v>I01</v>
          </cell>
        </row>
        <row r="1882">
          <cell r="S1882">
            <v>39494.4</v>
          </cell>
        </row>
        <row r="1882">
          <cell r="V1882" t="str">
            <v>I01</v>
          </cell>
        </row>
        <row r="1883">
          <cell r="S1883">
            <v>4234.75721561969</v>
          </cell>
        </row>
        <row r="1883">
          <cell r="V1883" t="str">
            <v>I01</v>
          </cell>
        </row>
        <row r="1884">
          <cell r="S1884">
            <v>211.2</v>
          </cell>
        </row>
        <row r="1884">
          <cell r="V1884" t="str">
            <v>I01</v>
          </cell>
        </row>
        <row r="1885">
          <cell r="S1885">
            <v>1026.31578947368</v>
          </cell>
        </row>
        <row r="1885">
          <cell r="V1885" t="str">
            <v>I01</v>
          </cell>
        </row>
        <row r="1886">
          <cell r="S1886">
            <v>0</v>
          </cell>
        </row>
        <row r="1886">
          <cell r="V1886" t="str">
            <v>I01</v>
          </cell>
        </row>
        <row r="1887">
          <cell r="S1887">
            <v>45945.9</v>
          </cell>
        </row>
        <row r="1887">
          <cell r="V1887" t="str">
            <v>I01</v>
          </cell>
        </row>
        <row r="1888">
          <cell r="S1888">
            <v>4926.51443123939</v>
          </cell>
        </row>
        <row r="1888">
          <cell r="V1888" t="str">
            <v>I01</v>
          </cell>
        </row>
        <row r="1889">
          <cell r="S1889">
            <v>245.7</v>
          </cell>
        </row>
        <row r="1889">
          <cell r="V1889" t="str">
            <v>I01</v>
          </cell>
        </row>
        <row r="1890">
          <cell r="S1890">
            <v>1105.26315789474</v>
          </cell>
        </row>
        <row r="1890">
          <cell r="V1890" t="str">
            <v>I01</v>
          </cell>
        </row>
        <row r="1891">
          <cell r="S1891">
            <v>5180</v>
          </cell>
        </row>
        <row r="1891">
          <cell r="V1891" t="str">
            <v>I01</v>
          </cell>
        </row>
        <row r="1892">
          <cell r="S1892">
            <v>58119.6</v>
          </cell>
        </row>
        <row r="1892">
          <cell r="V1892" t="str">
            <v>I01</v>
          </cell>
        </row>
        <row r="1893">
          <cell r="S1893">
            <v>1476.24951267057</v>
          </cell>
        </row>
        <row r="1893">
          <cell r="V1893" t="str">
            <v>I01</v>
          </cell>
        </row>
        <row r="1894">
          <cell r="S1894">
            <v>310.8</v>
          </cell>
        </row>
        <row r="1894">
          <cell r="V1894" t="str">
            <v>I01</v>
          </cell>
        </row>
        <row r="1895">
          <cell r="S1895">
            <v>868.421052631579</v>
          </cell>
        </row>
        <row r="1895">
          <cell r="V1895" t="str">
            <v>I01</v>
          </cell>
        </row>
        <row r="1896">
          <cell r="S1896">
            <v>4015</v>
          </cell>
        </row>
        <row r="1896">
          <cell r="V1896" t="str">
            <v>I01</v>
          </cell>
        </row>
        <row r="1897">
          <cell r="S1897">
            <v>45048.3</v>
          </cell>
        </row>
        <row r="1897">
          <cell r="V1897" t="str">
            <v>I01</v>
          </cell>
        </row>
        <row r="1898">
          <cell r="S1898">
            <v>1144.23586744639</v>
          </cell>
        </row>
        <row r="1898">
          <cell r="V1898" t="str">
            <v>I01</v>
          </cell>
        </row>
        <row r="1899">
          <cell r="S1899">
            <v>240.9</v>
          </cell>
        </row>
        <row r="1899">
          <cell r="V1899" t="str">
            <v>I01</v>
          </cell>
        </row>
        <row r="1900">
          <cell r="S1900">
            <v>1026.31578947368</v>
          </cell>
        </row>
        <row r="1900">
          <cell r="V1900" t="str">
            <v>I01</v>
          </cell>
        </row>
        <row r="1901">
          <cell r="S1901">
            <v>3445</v>
          </cell>
        </row>
        <row r="1901">
          <cell r="V1901" t="str">
            <v>I01</v>
          </cell>
        </row>
        <row r="1902">
          <cell r="S1902">
            <v>38652.9</v>
          </cell>
        </row>
        <row r="1902">
          <cell r="V1902" t="str">
            <v>I01</v>
          </cell>
        </row>
        <row r="1903">
          <cell r="S1903">
            <v>981.791423001949</v>
          </cell>
        </row>
        <row r="1903">
          <cell r="V1903" t="str">
            <v>I01</v>
          </cell>
        </row>
        <row r="1904">
          <cell r="S1904">
            <v>206.7</v>
          </cell>
        </row>
        <row r="1904">
          <cell r="V1904" t="str">
            <v>I01</v>
          </cell>
        </row>
        <row r="1905">
          <cell r="S1905">
            <v>700</v>
          </cell>
        </row>
        <row r="1905">
          <cell r="V1905" t="str">
            <v>I01</v>
          </cell>
        </row>
        <row r="1906">
          <cell r="S1906">
            <v>1330</v>
          </cell>
        </row>
        <row r="1906">
          <cell r="V1906" t="str">
            <v>I01</v>
          </cell>
        </row>
        <row r="1907">
          <cell r="S1907">
            <v>14922.6</v>
          </cell>
        </row>
        <row r="1907">
          <cell r="V1907" t="str">
            <v>I01</v>
          </cell>
        </row>
        <row r="1908">
          <cell r="S1908">
            <v>450.470588235294</v>
          </cell>
        </row>
        <row r="1908">
          <cell r="V1908" t="str">
            <v>I01</v>
          </cell>
        </row>
        <row r="1909">
          <cell r="S1909">
            <v>79.8</v>
          </cell>
        </row>
        <row r="1909">
          <cell r="V1909" t="str">
            <v>I01</v>
          </cell>
        </row>
        <row r="1910">
          <cell r="S1910">
            <v>723.684210526316</v>
          </cell>
        </row>
        <row r="1910">
          <cell r="V1910" t="str">
            <v>I01</v>
          </cell>
        </row>
        <row r="1911">
          <cell r="S1911">
            <v>1375</v>
          </cell>
        </row>
        <row r="1911">
          <cell r="V1911" t="str">
            <v>I01</v>
          </cell>
        </row>
        <row r="1912">
          <cell r="S1912">
            <v>15427.5</v>
          </cell>
        </row>
        <row r="1912">
          <cell r="V1912" t="str">
            <v>I01</v>
          </cell>
        </row>
        <row r="1913">
          <cell r="S1913">
            <v>465.712074303406</v>
          </cell>
        </row>
        <row r="1913">
          <cell r="V1913" t="str">
            <v>I01</v>
          </cell>
        </row>
        <row r="1914">
          <cell r="S1914">
            <v>82.5</v>
          </cell>
        </row>
        <row r="1914">
          <cell r="V1914" t="str">
            <v>I01</v>
          </cell>
        </row>
        <row r="1915">
          <cell r="S1915">
            <v>1026.31578947368</v>
          </cell>
        </row>
        <row r="1915">
          <cell r="V1915" t="str">
            <v>I01</v>
          </cell>
        </row>
        <row r="1916">
          <cell r="S1916">
            <v>2470</v>
          </cell>
        </row>
        <row r="1916">
          <cell r="V1916" t="str">
            <v>I01</v>
          </cell>
        </row>
        <row r="1917">
          <cell r="S1917">
            <v>27713.4</v>
          </cell>
        </row>
        <row r="1917">
          <cell r="V1917" t="str">
            <v>I01</v>
          </cell>
        </row>
        <row r="1918">
          <cell r="S1918">
            <v>836.588235294118</v>
          </cell>
        </row>
        <row r="1918">
          <cell r="V1918" t="str">
            <v>I01</v>
          </cell>
        </row>
        <row r="1919">
          <cell r="S1919">
            <v>148.2</v>
          </cell>
        </row>
        <row r="1919">
          <cell r="V1919" t="str">
            <v>I01</v>
          </cell>
        </row>
        <row r="1920">
          <cell r="S1920">
            <v>1031.57894736842</v>
          </cell>
        </row>
        <row r="1920">
          <cell r="V1920" t="str">
            <v>I01</v>
          </cell>
        </row>
        <row r="1921">
          <cell r="S1921">
            <v>980</v>
          </cell>
        </row>
        <row r="1921">
          <cell r="V1921" t="str">
            <v>I01</v>
          </cell>
        </row>
        <row r="1922">
          <cell r="S1922">
            <v>21991.2</v>
          </cell>
        </row>
        <row r="1922">
          <cell r="V1922" t="str">
            <v>I01</v>
          </cell>
        </row>
        <row r="1923">
          <cell r="S1923">
            <v>1089.57041251778</v>
          </cell>
        </row>
        <row r="1923">
          <cell r="V1923" t="str">
            <v>I01</v>
          </cell>
        </row>
        <row r="1924">
          <cell r="S1924">
            <v>117.6</v>
          </cell>
        </row>
        <row r="1924">
          <cell r="V1924" t="str">
            <v>I01</v>
          </cell>
        </row>
        <row r="1925">
          <cell r="S1925">
            <v>868.421052631579</v>
          </cell>
        </row>
        <row r="1925">
          <cell r="V1925" t="str">
            <v>I01</v>
          </cell>
        </row>
        <row r="1926">
          <cell r="S1926">
            <v>907.5</v>
          </cell>
        </row>
        <row r="1926">
          <cell r="V1926" t="str">
            <v>I01</v>
          </cell>
        </row>
        <row r="1927">
          <cell r="S1927">
            <v>20364.3</v>
          </cell>
        </row>
        <row r="1927">
          <cell r="V1927" t="str">
            <v>I01</v>
          </cell>
        </row>
        <row r="1928">
          <cell r="S1928">
            <v>1008.96443812233</v>
          </cell>
        </row>
        <row r="1928">
          <cell r="V1928" t="str">
            <v>I01</v>
          </cell>
        </row>
        <row r="1929">
          <cell r="S1929">
            <v>108.9</v>
          </cell>
        </row>
        <row r="1929">
          <cell r="V1929" t="str">
            <v>I01</v>
          </cell>
        </row>
        <row r="1930">
          <cell r="S1930">
            <v>1026.31578947368</v>
          </cell>
        </row>
        <row r="1930">
          <cell r="V1930" t="str">
            <v>I01</v>
          </cell>
        </row>
        <row r="1931">
          <cell r="S1931">
            <v>1657.5</v>
          </cell>
        </row>
        <row r="1931">
          <cell r="V1931" t="str">
            <v>I01</v>
          </cell>
        </row>
        <row r="1932">
          <cell r="S1932">
            <v>37194.3</v>
          </cell>
        </row>
        <row r="1932">
          <cell r="V1932" t="str">
            <v>I01</v>
          </cell>
        </row>
        <row r="1933">
          <cell r="S1933">
            <v>1842.81934566145</v>
          </cell>
        </row>
        <row r="1933">
          <cell r="V1933" t="str">
            <v>I01</v>
          </cell>
        </row>
        <row r="1934">
          <cell r="S1934">
            <v>198.9</v>
          </cell>
        </row>
        <row r="1934">
          <cell r="V1934" t="str">
            <v>I01</v>
          </cell>
        </row>
        <row r="1935">
          <cell r="S1935">
            <v>957.894736842105</v>
          </cell>
        </row>
        <row r="1935">
          <cell r="V1935" t="str">
            <v>I01</v>
          </cell>
        </row>
        <row r="1936">
          <cell r="S1936">
            <v>0</v>
          </cell>
        </row>
        <row r="1936">
          <cell r="V1936" t="str">
            <v>I01</v>
          </cell>
        </row>
        <row r="1937">
          <cell r="S1937">
            <v>20420.4</v>
          </cell>
        </row>
        <row r="1937">
          <cell r="V1937" t="str">
            <v>I01</v>
          </cell>
        </row>
        <row r="1938">
          <cell r="S1938">
            <v>921.707602339181</v>
          </cell>
        </row>
        <row r="1938">
          <cell r="V1938" t="str">
            <v>I01</v>
          </cell>
        </row>
        <row r="1939">
          <cell r="S1939">
            <v>109.2</v>
          </cell>
        </row>
        <row r="1939">
          <cell r="V1939" t="str">
            <v>I01</v>
          </cell>
        </row>
        <row r="1940">
          <cell r="S1940">
            <v>868.421052631579</v>
          </cell>
        </row>
        <row r="1940">
          <cell r="V1940" t="str">
            <v>I01</v>
          </cell>
        </row>
        <row r="1941">
          <cell r="S1941">
            <v>0</v>
          </cell>
        </row>
        <row r="1941">
          <cell r="V1941" t="str">
            <v>I01</v>
          </cell>
        </row>
        <row r="1942">
          <cell r="S1942">
            <v>20364.3</v>
          </cell>
        </row>
        <row r="1942">
          <cell r="V1942" t="str">
            <v>I01</v>
          </cell>
        </row>
        <row r="1943">
          <cell r="S1943">
            <v>919.175438596491</v>
          </cell>
        </row>
        <row r="1943">
          <cell r="V1943" t="str">
            <v>I01</v>
          </cell>
        </row>
        <row r="1944">
          <cell r="S1944">
            <v>108.9</v>
          </cell>
        </row>
        <row r="1944">
          <cell r="V1944" t="str">
            <v>I01</v>
          </cell>
        </row>
        <row r="1945">
          <cell r="S1945">
            <v>1026.31578947368</v>
          </cell>
        </row>
        <row r="1945">
          <cell r="V1945" t="str">
            <v>I01</v>
          </cell>
        </row>
        <row r="1946">
          <cell r="S1946">
            <v>0</v>
          </cell>
        </row>
        <row r="1946">
          <cell r="V1946" t="str">
            <v>I01</v>
          </cell>
        </row>
        <row r="1947">
          <cell r="S1947">
            <v>32089.2</v>
          </cell>
        </row>
        <row r="1947">
          <cell r="V1947" t="str">
            <v>I01</v>
          </cell>
        </row>
        <row r="1948">
          <cell r="S1948">
            <v>1448.39766081871</v>
          </cell>
        </row>
        <row r="1948">
          <cell r="V1948" t="str">
            <v>I01</v>
          </cell>
        </row>
        <row r="1949">
          <cell r="S1949">
            <v>171.6</v>
          </cell>
        </row>
        <row r="1949">
          <cell r="V1949" t="str">
            <v>I01</v>
          </cell>
        </row>
        <row r="1950">
          <cell r="S1950">
            <v>957.894736842105</v>
          </cell>
        </row>
        <row r="1950">
          <cell r="V1950" t="str">
            <v>I01</v>
          </cell>
        </row>
        <row r="1951">
          <cell r="S1951">
            <v>1820</v>
          </cell>
        </row>
        <row r="1951">
          <cell r="V1951" t="str">
            <v>I01</v>
          </cell>
        </row>
        <row r="1952">
          <cell r="S1952">
            <v>20420.4</v>
          </cell>
        </row>
        <row r="1952">
          <cell r="V1952" t="str">
            <v>I01</v>
          </cell>
        </row>
        <row r="1953">
          <cell r="S1953">
            <v>791.523545706371</v>
          </cell>
        </row>
        <row r="1953">
          <cell r="V1953" t="str">
            <v>I01</v>
          </cell>
        </row>
        <row r="1954">
          <cell r="S1954">
            <v>109.2</v>
          </cell>
        </row>
        <row r="1954">
          <cell r="V1954" t="str">
            <v>I01</v>
          </cell>
        </row>
        <row r="1955">
          <cell r="S1955">
            <v>868.421052631579</v>
          </cell>
        </row>
        <row r="1955">
          <cell r="V1955" t="str">
            <v>I01</v>
          </cell>
        </row>
        <row r="1956">
          <cell r="S1956">
            <v>1980</v>
          </cell>
        </row>
        <row r="1956">
          <cell r="V1956" t="str">
            <v>I01</v>
          </cell>
        </row>
        <row r="1957">
          <cell r="S1957">
            <v>22215.6</v>
          </cell>
        </row>
        <row r="1957">
          <cell r="V1957" t="str">
            <v>I01</v>
          </cell>
        </row>
        <row r="1958">
          <cell r="S1958">
            <v>861.108033240997</v>
          </cell>
        </row>
        <row r="1958">
          <cell r="V1958" t="str">
            <v>I01</v>
          </cell>
        </row>
        <row r="1959">
          <cell r="S1959">
            <v>118.8</v>
          </cell>
        </row>
        <row r="1959">
          <cell r="V1959" t="str">
            <v>I01</v>
          </cell>
        </row>
        <row r="1960">
          <cell r="S1960">
            <v>1026.31578947368</v>
          </cell>
        </row>
        <row r="1960">
          <cell r="V1960" t="str">
            <v>I01</v>
          </cell>
        </row>
        <row r="1961">
          <cell r="S1961">
            <v>2925</v>
          </cell>
        </row>
        <row r="1961">
          <cell r="V1961" t="str">
            <v>I01</v>
          </cell>
        </row>
        <row r="1962">
          <cell r="S1962">
            <v>32818.5</v>
          </cell>
        </row>
        <row r="1962">
          <cell r="V1962" t="str">
            <v>I01</v>
          </cell>
        </row>
        <row r="1963">
          <cell r="S1963">
            <v>1272.09141274238</v>
          </cell>
        </row>
        <row r="1963">
          <cell r="V1963" t="str">
            <v>I01</v>
          </cell>
        </row>
        <row r="1964">
          <cell r="S1964">
            <v>175.5</v>
          </cell>
        </row>
        <row r="1964">
          <cell r="V1964" t="str">
            <v>I01</v>
          </cell>
        </row>
        <row r="1965">
          <cell r="S1965">
            <v>1105.26315789474</v>
          </cell>
        </row>
        <row r="1965">
          <cell r="V1965" t="str">
            <v>I01</v>
          </cell>
        </row>
        <row r="1966">
          <cell r="S1966">
            <v>4270</v>
          </cell>
        </row>
        <row r="1966">
          <cell r="V1966" t="str">
            <v>I01</v>
          </cell>
        </row>
        <row r="1967">
          <cell r="S1967">
            <v>47909.4</v>
          </cell>
        </row>
        <row r="1967">
          <cell r="V1967" t="str">
            <v>I01</v>
          </cell>
        </row>
        <row r="1968">
          <cell r="S1968">
            <v>1787.22925958965</v>
          </cell>
        </row>
        <row r="1968">
          <cell r="V1968" t="str">
            <v>I01</v>
          </cell>
        </row>
        <row r="1969">
          <cell r="S1969">
            <v>256.2</v>
          </cell>
        </row>
        <row r="1969">
          <cell r="V1969" t="str">
            <v>I01</v>
          </cell>
        </row>
        <row r="1970">
          <cell r="S1970">
            <v>868.421052631579</v>
          </cell>
        </row>
        <row r="1970">
          <cell r="V1970" t="str">
            <v>I01</v>
          </cell>
        </row>
        <row r="1971">
          <cell r="S1971">
            <v>3630</v>
          </cell>
        </row>
        <row r="1971">
          <cell r="V1971" t="str">
            <v>I01</v>
          </cell>
        </row>
        <row r="1972">
          <cell r="S1972">
            <v>40728.6</v>
          </cell>
        </row>
        <row r="1972">
          <cell r="V1972" t="str">
            <v>I01</v>
          </cell>
        </row>
        <row r="1973">
          <cell r="S1973">
            <v>1519.35414808207</v>
          </cell>
        </row>
        <row r="1973">
          <cell r="V1973" t="str">
            <v>I01</v>
          </cell>
        </row>
        <row r="1974">
          <cell r="S1974">
            <v>217.8</v>
          </cell>
        </row>
        <row r="1974">
          <cell r="V1974" t="str">
            <v>I01</v>
          </cell>
        </row>
        <row r="1975">
          <cell r="S1975">
            <v>1026.31578947368</v>
          </cell>
        </row>
        <row r="1975">
          <cell r="V1975" t="str">
            <v>I01</v>
          </cell>
        </row>
        <row r="1976">
          <cell r="S1976">
            <v>4420</v>
          </cell>
        </row>
        <row r="1976">
          <cell r="V1976" t="str">
            <v>I01</v>
          </cell>
        </row>
        <row r="1977">
          <cell r="S1977">
            <v>49592.4</v>
          </cell>
        </row>
        <row r="1977">
          <cell r="V1977" t="str">
            <v>I01</v>
          </cell>
        </row>
        <row r="1978">
          <cell r="S1978">
            <v>1850.01248884924</v>
          </cell>
        </row>
        <row r="1978">
          <cell r="V1978" t="str">
            <v>I01</v>
          </cell>
        </row>
        <row r="1979">
          <cell r="S1979">
            <v>265.2</v>
          </cell>
        </row>
        <row r="1979">
          <cell r="V1979" t="str">
            <v>I01</v>
          </cell>
        </row>
        <row r="1980">
          <cell r="S1980">
            <v>957.894736842105</v>
          </cell>
        </row>
        <row r="1980">
          <cell r="V1980" t="str">
            <v>I01</v>
          </cell>
        </row>
        <row r="1981">
          <cell r="S1981">
            <v>1820</v>
          </cell>
        </row>
        <row r="1981">
          <cell r="V1981" t="str">
            <v>I01</v>
          </cell>
        </row>
        <row r="1982">
          <cell r="S1982">
            <v>20420.4</v>
          </cell>
        </row>
        <row r="1982">
          <cell r="V1982" t="str">
            <v>I01</v>
          </cell>
        </row>
        <row r="1983">
          <cell r="S1983">
            <v>1113.41176470588</v>
          </cell>
        </row>
        <row r="1983">
          <cell r="V1983" t="str">
            <v>I01</v>
          </cell>
        </row>
        <row r="1984">
          <cell r="S1984">
            <v>109.2</v>
          </cell>
        </row>
        <row r="1984">
          <cell r="V1984" t="str">
            <v>I01</v>
          </cell>
        </row>
        <row r="1985">
          <cell r="S1985">
            <v>868.421052631579</v>
          </cell>
        </row>
        <row r="1985">
          <cell r="V1985" t="str">
            <v>I01</v>
          </cell>
        </row>
        <row r="1986">
          <cell r="S1986">
            <v>1870</v>
          </cell>
        </row>
        <row r="1986">
          <cell r="V1986" t="str">
            <v>I01</v>
          </cell>
        </row>
        <row r="1987">
          <cell r="S1987">
            <v>20981.4</v>
          </cell>
        </row>
        <row r="1987">
          <cell r="V1987" t="str">
            <v>I01</v>
          </cell>
        </row>
        <row r="1988">
          <cell r="S1988">
            <v>1144</v>
          </cell>
        </row>
        <row r="1988">
          <cell r="V1988" t="str">
            <v>I01</v>
          </cell>
        </row>
        <row r="1989">
          <cell r="S1989">
            <v>112.2</v>
          </cell>
        </row>
        <row r="1989">
          <cell r="V1989" t="str">
            <v>I01</v>
          </cell>
        </row>
        <row r="1990">
          <cell r="S1990">
            <v>1026.31578947368</v>
          </cell>
        </row>
        <row r="1990">
          <cell r="V1990" t="str">
            <v>I01</v>
          </cell>
        </row>
        <row r="1991">
          <cell r="S1991">
            <v>2730</v>
          </cell>
        </row>
        <row r="1991">
          <cell r="V1991" t="str">
            <v>I01</v>
          </cell>
        </row>
        <row r="1992">
          <cell r="S1992">
            <v>30630.6</v>
          </cell>
        </row>
        <row r="1992">
          <cell r="V1992" t="str">
            <v>I01</v>
          </cell>
        </row>
        <row r="1993">
          <cell r="S1993">
            <v>1670.11764705882</v>
          </cell>
        </row>
        <row r="1993">
          <cell r="V1993" t="str">
            <v>I01</v>
          </cell>
        </row>
        <row r="1994">
          <cell r="S1994">
            <v>163.8</v>
          </cell>
        </row>
        <row r="1994">
          <cell r="V1994" t="str">
            <v>I01</v>
          </cell>
        </row>
        <row r="1995">
          <cell r="S1995">
            <v>1105.26315789474</v>
          </cell>
        </row>
        <row r="1995">
          <cell r="V1995" t="str">
            <v>I01</v>
          </cell>
        </row>
        <row r="1996">
          <cell r="S1996">
            <v>2170</v>
          </cell>
        </row>
        <row r="1996">
          <cell r="V1996" t="str">
            <v>I01</v>
          </cell>
        </row>
        <row r="1997">
          <cell r="S1997">
            <v>24347.4</v>
          </cell>
        </row>
        <row r="1997">
          <cell r="V1997" t="str">
            <v>I01</v>
          </cell>
        </row>
        <row r="1998">
          <cell r="S1998">
            <v>1072.96159317212</v>
          </cell>
        </row>
        <row r="1998">
          <cell r="V1998" t="str">
            <v>I01</v>
          </cell>
        </row>
        <row r="1999">
          <cell r="S1999">
            <v>130.2</v>
          </cell>
        </row>
        <row r="1999">
          <cell r="V1999" t="str">
            <v>I01</v>
          </cell>
        </row>
        <row r="2000">
          <cell r="S2000">
            <v>868.421052631579</v>
          </cell>
        </row>
        <row r="2000">
          <cell r="V2000" t="str">
            <v>I01</v>
          </cell>
        </row>
        <row r="2001">
          <cell r="S2001">
            <v>2090</v>
          </cell>
        </row>
        <row r="2001">
          <cell r="V2001" t="str">
            <v>I01</v>
          </cell>
        </row>
        <row r="2002">
          <cell r="S2002">
            <v>23449.8</v>
          </cell>
        </row>
        <row r="2002">
          <cell r="V2002" t="str">
            <v>I01</v>
          </cell>
        </row>
        <row r="2003">
          <cell r="S2003">
            <v>1033.40540540541</v>
          </cell>
        </row>
        <row r="2003">
          <cell r="V2003" t="str">
            <v>I01</v>
          </cell>
        </row>
        <row r="2004">
          <cell r="S2004">
            <v>125.4</v>
          </cell>
        </row>
        <row r="2004">
          <cell r="V2004" t="str">
            <v>I01</v>
          </cell>
        </row>
        <row r="2005">
          <cell r="S2005">
            <v>1026.31578947368</v>
          </cell>
        </row>
        <row r="2005">
          <cell r="V2005" t="str">
            <v>I01</v>
          </cell>
        </row>
        <row r="2006">
          <cell r="S2006">
            <v>2860</v>
          </cell>
        </row>
        <row r="2006">
          <cell r="V2006" t="str">
            <v>I01</v>
          </cell>
        </row>
        <row r="2007">
          <cell r="S2007">
            <v>32089.2</v>
          </cell>
        </row>
        <row r="2007">
          <cell r="V2007" t="str">
            <v>I01</v>
          </cell>
        </row>
        <row r="2008">
          <cell r="S2008">
            <v>1414.13371266003</v>
          </cell>
        </row>
        <row r="2008">
          <cell r="V2008" t="str">
            <v>I01</v>
          </cell>
        </row>
        <row r="2009">
          <cell r="S2009">
            <v>171.6</v>
          </cell>
        </row>
        <row r="2009">
          <cell r="V2009" t="str">
            <v>I01</v>
          </cell>
        </row>
        <row r="2010">
          <cell r="S2010">
            <v>1105.26315789474</v>
          </cell>
        </row>
        <row r="2010">
          <cell r="V2010" t="str">
            <v>I01</v>
          </cell>
        </row>
        <row r="2011">
          <cell r="S2011">
            <v>0</v>
          </cell>
        </row>
        <row r="2011">
          <cell r="V2011" t="str">
            <v>I01</v>
          </cell>
        </row>
        <row r="2012">
          <cell r="S2012">
            <v>37699.2</v>
          </cell>
        </row>
        <row r="2012">
          <cell r="V2012" t="str">
            <v>I01</v>
          </cell>
        </row>
        <row r="2013">
          <cell r="S2013">
            <v>2968.06015037594</v>
          </cell>
        </row>
        <row r="2013">
          <cell r="V2013" t="str">
            <v>I01</v>
          </cell>
        </row>
        <row r="2014">
          <cell r="S2014">
            <v>201.6</v>
          </cell>
        </row>
        <row r="2014">
          <cell r="V2014" t="str">
            <v>I01</v>
          </cell>
        </row>
        <row r="2015">
          <cell r="S2015">
            <v>868.421052631579</v>
          </cell>
        </row>
        <row r="2015">
          <cell r="V2015" t="str">
            <v>I01</v>
          </cell>
        </row>
        <row r="2016">
          <cell r="S2016">
            <v>0</v>
          </cell>
        </row>
        <row r="2016">
          <cell r="V2016" t="str">
            <v>I01</v>
          </cell>
        </row>
        <row r="2017">
          <cell r="S2017">
            <v>30855</v>
          </cell>
        </row>
        <row r="2017">
          <cell r="V2017" t="str">
            <v>I01</v>
          </cell>
        </row>
        <row r="2018">
          <cell r="S2018">
            <v>2429.21589688507</v>
          </cell>
        </row>
        <row r="2018">
          <cell r="V2018" t="str">
            <v>I01</v>
          </cell>
        </row>
        <row r="2019">
          <cell r="S2019">
            <v>165</v>
          </cell>
        </row>
        <row r="2019">
          <cell r="V2019" t="str">
            <v>I01</v>
          </cell>
        </row>
        <row r="2020">
          <cell r="S2020">
            <v>1026.31578947368</v>
          </cell>
        </row>
        <row r="2020">
          <cell r="V2020" t="str">
            <v>I01</v>
          </cell>
        </row>
        <row r="2021">
          <cell r="S2021">
            <v>0</v>
          </cell>
        </row>
        <row r="2021">
          <cell r="V2021" t="str">
            <v>I01</v>
          </cell>
        </row>
        <row r="2022">
          <cell r="S2022">
            <v>33547.8</v>
          </cell>
        </row>
        <row r="2022">
          <cell r="V2022" t="str">
            <v>I01</v>
          </cell>
        </row>
        <row r="2023">
          <cell r="S2023">
            <v>2641.22019334049</v>
          </cell>
        </row>
        <row r="2023">
          <cell r="V2023" t="str">
            <v>I01</v>
          </cell>
        </row>
        <row r="2024">
          <cell r="S2024">
            <v>179.4</v>
          </cell>
        </row>
        <row r="2024">
          <cell r="V2024" t="str">
            <v>I01</v>
          </cell>
        </row>
        <row r="2025">
          <cell r="S2025">
            <v>1105.26315789474</v>
          </cell>
        </row>
        <row r="2025">
          <cell r="V2025" t="str">
            <v>I01</v>
          </cell>
        </row>
        <row r="2026">
          <cell r="S2026">
            <v>2380</v>
          </cell>
        </row>
        <row r="2026">
          <cell r="V2026" t="str">
            <v>I01</v>
          </cell>
        </row>
        <row r="2027">
          <cell r="S2027">
            <v>26703.6</v>
          </cell>
        </row>
        <row r="2027">
          <cell r="V2027" t="str">
            <v>I01</v>
          </cell>
        </row>
        <row r="2028">
          <cell r="S2028">
            <v>1207.18727050184</v>
          </cell>
        </row>
        <row r="2028">
          <cell r="V2028" t="str">
            <v>I01</v>
          </cell>
        </row>
        <row r="2029">
          <cell r="S2029">
            <v>142.8</v>
          </cell>
        </row>
        <row r="2029">
          <cell r="V2029" t="str">
            <v>I01</v>
          </cell>
        </row>
        <row r="2030">
          <cell r="S2030">
            <v>868.421052631579</v>
          </cell>
        </row>
        <row r="2030">
          <cell r="V2030" t="str">
            <v>I01</v>
          </cell>
        </row>
        <row r="2031">
          <cell r="S2031">
            <v>2365</v>
          </cell>
        </row>
        <row r="2031">
          <cell r="V2031" t="str">
            <v>I01</v>
          </cell>
        </row>
        <row r="2032">
          <cell r="S2032">
            <v>26535.3</v>
          </cell>
        </row>
        <row r="2032">
          <cell r="V2032" t="str">
            <v>I01</v>
          </cell>
        </row>
        <row r="2033">
          <cell r="S2033">
            <v>1199.57894736842</v>
          </cell>
        </row>
        <row r="2033">
          <cell r="V2033" t="str">
            <v>I01</v>
          </cell>
        </row>
        <row r="2034">
          <cell r="S2034">
            <v>141.9</v>
          </cell>
        </row>
        <row r="2034">
          <cell r="V2034" t="str">
            <v>I01</v>
          </cell>
        </row>
        <row r="2035">
          <cell r="S2035">
            <v>1026.31578947368</v>
          </cell>
        </row>
        <row r="2035">
          <cell r="V2035" t="str">
            <v>I01</v>
          </cell>
        </row>
        <row r="2036">
          <cell r="S2036">
            <v>2925</v>
          </cell>
        </row>
        <row r="2036">
          <cell r="V2036" t="str">
            <v>I01</v>
          </cell>
        </row>
        <row r="2037">
          <cell r="S2037">
            <v>32818.5</v>
          </cell>
        </row>
        <row r="2037">
          <cell r="V2037" t="str">
            <v>I01</v>
          </cell>
        </row>
        <row r="2038">
          <cell r="S2038">
            <v>1483.62301101591</v>
          </cell>
        </row>
        <row r="2038">
          <cell r="V2038" t="str">
            <v>I01</v>
          </cell>
        </row>
        <row r="2039">
          <cell r="S2039">
            <v>175.5</v>
          </cell>
        </row>
        <row r="2039">
          <cell r="V2039" t="str">
            <v>I01</v>
          </cell>
        </row>
        <row r="2040">
          <cell r="S2040">
            <v>1105.26315789474</v>
          </cell>
        </row>
        <row r="2040">
          <cell r="V2040" t="str">
            <v>I01</v>
          </cell>
        </row>
        <row r="2041">
          <cell r="S2041">
            <v>2870</v>
          </cell>
        </row>
        <row r="2041">
          <cell r="V2041" t="str">
            <v>I01</v>
          </cell>
        </row>
        <row r="2042">
          <cell r="S2042">
            <v>32201.4</v>
          </cell>
        </row>
        <row r="2042">
          <cell r="V2042" t="str">
            <v>I01</v>
          </cell>
        </row>
        <row r="2043">
          <cell r="S2043">
            <v>2595.35885167464</v>
          </cell>
        </row>
        <row r="2043">
          <cell r="V2043" t="str">
            <v>I01</v>
          </cell>
        </row>
        <row r="2044">
          <cell r="S2044">
            <v>172.2</v>
          </cell>
        </row>
        <row r="2044">
          <cell r="V2044" t="str">
            <v>I01</v>
          </cell>
        </row>
        <row r="2045">
          <cell r="S2045">
            <v>868.421052631579</v>
          </cell>
        </row>
        <row r="2045">
          <cell r="V2045" t="str">
            <v>I01</v>
          </cell>
        </row>
        <row r="2046">
          <cell r="S2046">
            <v>2365</v>
          </cell>
        </row>
        <row r="2046">
          <cell r="V2046" t="str">
            <v>I01</v>
          </cell>
        </row>
        <row r="2047">
          <cell r="S2047">
            <v>26535.3</v>
          </cell>
        </row>
        <row r="2047">
          <cell r="V2047" t="str">
            <v>I01</v>
          </cell>
        </row>
        <row r="2048">
          <cell r="S2048">
            <v>2138.68421052632</v>
          </cell>
        </row>
        <row r="2048">
          <cell r="V2048" t="str">
            <v>I01</v>
          </cell>
        </row>
        <row r="2049">
          <cell r="S2049">
            <v>141.9</v>
          </cell>
        </row>
        <row r="2049">
          <cell r="V2049" t="str">
            <v>I01</v>
          </cell>
        </row>
        <row r="2050">
          <cell r="S2050">
            <v>1026.31578947368</v>
          </cell>
        </row>
        <row r="2050">
          <cell r="V2050" t="str">
            <v>I01</v>
          </cell>
        </row>
        <row r="2051">
          <cell r="S2051">
            <v>2925</v>
          </cell>
        </row>
        <row r="2051">
          <cell r="V2051" t="str">
            <v>I01</v>
          </cell>
        </row>
        <row r="2052">
          <cell r="S2052">
            <v>32818.5</v>
          </cell>
        </row>
        <row r="2052">
          <cell r="V2052" t="str">
            <v>I01</v>
          </cell>
        </row>
        <row r="2053">
          <cell r="S2053">
            <v>2645.09569377991</v>
          </cell>
        </row>
        <row r="2053">
          <cell r="V2053" t="str">
            <v>I01</v>
          </cell>
        </row>
        <row r="2054">
          <cell r="S2054">
            <v>175.5</v>
          </cell>
        </row>
        <row r="2054">
          <cell r="V2054" t="str">
            <v>I01</v>
          </cell>
        </row>
        <row r="2055">
          <cell r="S2055">
            <v>1105.26315789474</v>
          </cell>
        </row>
        <row r="2055">
          <cell r="V2055" t="str">
            <v>I01</v>
          </cell>
        </row>
        <row r="2056">
          <cell r="S2056">
            <v>3150</v>
          </cell>
        </row>
        <row r="2056">
          <cell r="V2056" t="str">
            <v>I01</v>
          </cell>
        </row>
        <row r="2057">
          <cell r="S2057">
            <v>35343</v>
          </cell>
        </row>
        <row r="2057">
          <cell r="V2057" t="str">
            <v>I01</v>
          </cell>
        </row>
        <row r="2058">
          <cell r="S2058">
            <v>1501.03238866397</v>
          </cell>
        </row>
        <row r="2058">
          <cell r="V2058" t="str">
            <v>I01</v>
          </cell>
        </row>
        <row r="2059">
          <cell r="S2059">
            <v>189</v>
          </cell>
        </row>
        <row r="2059">
          <cell r="V2059" t="str">
            <v>I01</v>
          </cell>
        </row>
        <row r="2060">
          <cell r="S2060">
            <v>868.421052631579</v>
          </cell>
        </row>
        <row r="2060">
          <cell r="V2060" t="str">
            <v>I01</v>
          </cell>
        </row>
        <row r="2061">
          <cell r="S2061">
            <v>2860</v>
          </cell>
        </row>
        <row r="2061">
          <cell r="V2061" t="str">
            <v>I01</v>
          </cell>
        </row>
        <row r="2062">
          <cell r="S2062">
            <v>32089.2</v>
          </cell>
        </row>
        <row r="2062">
          <cell r="V2062" t="str">
            <v>I01</v>
          </cell>
        </row>
        <row r="2063">
          <cell r="S2063">
            <v>1362.84210526316</v>
          </cell>
        </row>
        <row r="2063">
          <cell r="V2063" t="str">
            <v>I01</v>
          </cell>
        </row>
        <row r="2064">
          <cell r="S2064">
            <v>171.6</v>
          </cell>
        </row>
        <row r="2064">
          <cell r="V2064" t="str">
            <v>I01</v>
          </cell>
        </row>
        <row r="2065">
          <cell r="S2065">
            <v>1026.31578947368</v>
          </cell>
        </row>
        <row r="2065">
          <cell r="V2065" t="str">
            <v>I01</v>
          </cell>
        </row>
        <row r="2066">
          <cell r="S2066">
            <v>3380</v>
          </cell>
        </row>
        <row r="2066">
          <cell r="V2066" t="str">
            <v>I01</v>
          </cell>
        </row>
        <row r="2067">
          <cell r="S2067">
            <v>37923.6</v>
          </cell>
        </row>
        <row r="2067">
          <cell r="V2067" t="str">
            <v>I01</v>
          </cell>
        </row>
        <row r="2068">
          <cell r="S2068">
            <v>1610.63157894737</v>
          </cell>
        </row>
        <row r="2068">
          <cell r="V2068" t="str">
            <v>I01</v>
          </cell>
        </row>
        <row r="2069">
          <cell r="S2069">
            <v>202.8</v>
          </cell>
        </row>
        <row r="2069">
          <cell r="V2069" t="str">
            <v>I01</v>
          </cell>
        </row>
        <row r="2070">
          <cell r="S2070">
            <v>1105.26315789474</v>
          </cell>
        </row>
        <row r="2070">
          <cell r="V2070" t="str">
            <v>I01</v>
          </cell>
        </row>
        <row r="2071">
          <cell r="S2071">
            <v>3570</v>
          </cell>
        </row>
        <row r="2071">
          <cell r="V2071" t="str">
            <v>I01</v>
          </cell>
        </row>
        <row r="2072">
          <cell r="S2072">
            <v>40055.4</v>
          </cell>
        </row>
        <row r="2072">
          <cell r="V2072" t="str">
            <v>I01</v>
          </cell>
        </row>
        <row r="2073">
          <cell r="S2073">
            <v>2036.63157894737</v>
          </cell>
        </row>
        <row r="2073">
          <cell r="V2073" t="str">
            <v>I01</v>
          </cell>
        </row>
        <row r="2074">
          <cell r="S2074">
            <v>214.2</v>
          </cell>
        </row>
        <row r="2074">
          <cell r="V2074" t="str">
            <v>I01</v>
          </cell>
        </row>
        <row r="2075">
          <cell r="S2075">
            <v>868.421052631579</v>
          </cell>
        </row>
        <row r="2075">
          <cell r="V2075" t="str">
            <v>I01</v>
          </cell>
        </row>
        <row r="2076">
          <cell r="S2076">
            <v>2805</v>
          </cell>
        </row>
        <row r="2076">
          <cell r="V2076" t="str">
            <v>I01</v>
          </cell>
        </row>
        <row r="2077">
          <cell r="S2077">
            <v>31472.1</v>
          </cell>
        </row>
        <row r="2077">
          <cell r="V2077" t="str">
            <v>I01</v>
          </cell>
        </row>
        <row r="2078">
          <cell r="S2078">
            <v>1600.21052631579</v>
          </cell>
        </row>
        <row r="2078">
          <cell r="V2078" t="str">
            <v>I01</v>
          </cell>
        </row>
        <row r="2079">
          <cell r="S2079">
            <v>168.3</v>
          </cell>
        </row>
        <row r="2079">
          <cell r="V2079" t="str">
            <v>I01</v>
          </cell>
        </row>
        <row r="2080">
          <cell r="S2080">
            <v>1026.31578947368</v>
          </cell>
        </row>
        <row r="2080">
          <cell r="V2080" t="str">
            <v>I01</v>
          </cell>
        </row>
        <row r="2081">
          <cell r="S2081">
            <v>3250</v>
          </cell>
        </row>
        <row r="2081">
          <cell r="V2081" t="str">
            <v>I01</v>
          </cell>
        </row>
        <row r="2082">
          <cell r="S2082">
            <v>36465</v>
          </cell>
        </row>
        <row r="2082">
          <cell r="V2082" t="str">
            <v>I01</v>
          </cell>
        </row>
        <row r="2083">
          <cell r="S2083">
            <v>1854.07636738906</v>
          </cell>
        </row>
        <row r="2083">
          <cell r="V2083" t="str">
            <v>I01</v>
          </cell>
        </row>
        <row r="2084">
          <cell r="S2084">
            <v>195</v>
          </cell>
        </row>
        <row r="2084">
          <cell r="V2084" t="str">
            <v>I01</v>
          </cell>
        </row>
        <row r="2085">
          <cell r="S2085">
            <v>1105.26315789474</v>
          </cell>
        </row>
        <row r="2085">
          <cell r="V2085" t="str">
            <v>I01</v>
          </cell>
        </row>
        <row r="2086">
          <cell r="S2086">
            <v>0</v>
          </cell>
        </row>
        <row r="2086">
          <cell r="V2086" t="str">
            <v>I01</v>
          </cell>
        </row>
        <row r="2087">
          <cell r="S2087">
            <v>30630.6</v>
          </cell>
        </row>
        <row r="2087">
          <cell r="V2087" t="str">
            <v>I01</v>
          </cell>
        </row>
        <row r="2088">
          <cell r="S2088">
            <v>2721.95368421053</v>
          </cell>
        </row>
        <row r="2088">
          <cell r="V2088" t="str">
            <v>I01</v>
          </cell>
        </row>
        <row r="2089">
          <cell r="S2089">
            <v>163.8</v>
          </cell>
        </row>
        <row r="2089">
          <cell r="V2089" t="str">
            <v>I01</v>
          </cell>
        </row>
        <row r="2090">
          <cell r="S2090">
            <v>868.421052631579</v>
          </cell>
        </row>
        <row r="2090">
          <cell r="V2090" t="str">
            <v>I01</v>
          </cell>
        </row>
        <row r="2091">
          <cell r="S2091">
            <v>0</v>
          </cell>
        </row>
        <row r="2091">
          <cell r="V2091" t="str">
            <v>I01</v>
          </cell>
        </row>
        <row r="2092">
          <cell r="S2092">
            <v>25301.1</v>
          </cell>
        </row>
        <row r="2092">
          <cell r="V2092" t="str">
            <v>I01</v>
          </cell>
        </row>
        <row r="2093">
          <cell r="S2093">
            <v>2248.35368421053</v>
          </cell>
        </row>
        <row r="2093">
          <cell r="V2093" t="str">
            <v>I01</v>
          </cell>
        </row>
        <row r="2094">
          <cell r="S2094">
            <v>135.3</v>
          </cell>
        </row>
        <row r="2094">
          <cell r="V2094" t="str">
            <v>I01</v>
          </cell>
        </row>
        <row r="2095">
          <cell r="S2095">
            <v>923.684210526316</v>
          </cell>
        </row>
        <row r="2095">
          <cell r="V2095" t="str">
            <v>I01</v>
          </cell>
        </row>
        <row r="2096">
          <cell r="S2096">
            <v>0</v>
          </cell>
        </row>
        <row r="2096">
          <cell r="V2096" t="str">
            <v>I01</v>
          </cell>
        </row>
        <row r="2097">
          <cell r="S2097">
            <v>19691.1</v>
          </cell>
        </row>
        <row r="2097">
          <cell r="V2097" t="str">
            <v>I01</v>
          </cell>
        </row>
        <row r="2098">
          <cell r="S2098">
            <v>1749.82736842105</v>
          </cell>
        </row>
        <row r="2098">
          <cell r="V2098" t="str">
            <v>I01</v>
          </cell>
        </row>
        <row r="2099">
          <cell r="S2099">
            <v>105.3</v>
          </cell>
        </row>
        <row r="2099">
          <cell r="V2099" t="str">
            <v>I01</v>
          </cell>
        </row>
        <row r="2100">
          <cell r="S2100">
            <v>1105.26315789474</v>
          </cell>
        </row>
        <row r="2100">
          <cell r="V2100" t="str">
            <v>I01</v>
          </cell>
        </row>
        <row r="2101">
          <cell r="S2101">
            <v>0</v>
          </cell>
        </row>
        <row r="2101">
          <cell r="V2101" t="str">
            <v>I01</v>
          </cell>
        </row>
        <row r="2102">
          <cell r="S2102">
            <v>47124</v>
          </cell>
        </row>
        <row r="2102">
          <cell r="V2102" t="str">
            <v>I01</v>
          </cell>
        </row>
        <row r="2103">
          <cell r="S2103">
            <v>1526.73684210526</v>
          </cell>
        </row>
        <row r="2103">
          <cell r="V2103" t="str">
            <v>I01</v>
          </cell>
        </row>
        <row r="2104">
          <cell r="S2104">
            <v>252</v>
          </cell>
        </row>
        <row r="2104">
          <cell r="V2104" t="str">
            <v>I01</v>
          </cell>
        </row>
        <row r="2105">
          <cell r="S2105">
            <v>868.421052631579</v>
          </cell>
        </row>
        <row r="2105">
          <cell r="V2105" t="str">
            <v>I01</v>
          </cell>
        </row>
        <row r="2106">
          <cell r="S2106">
            <v>0</v>
          </cell>
        </row>
        <row r="2106">
          <cell r="V2106" t="str">
            <v>I01</v>
          </cell>
        </row>
        <row r="2107">
          <cell r="S2107">
            <v>37026</v>
          </cell>
        </row>
        <row r="2107">
          <cell r="V2107" t="str">
            <v>I01</v>
          </cell>
        </row>
        <row r="2108">
          <cell r="S2108">
            <v>1199.57894736842</v>
          </cell>
        </row>
        <row r="2108">
          <cell r="V2108" t="str">
            <v>I01</v>
          </cell>
        </row>
        <row r="2109">
          <cell r="S2109">
            <v>198</v>
          </cell>
        </row>
        <row r="2109">
          <cell r="V2109" t="str">
            <v>I01</v>
          </cell>
        </row>
        <row r="2110">
          <cell r="S2110">
            <v>1026.31578947368</v>
          </cell>
        </row>
        <row r="2110">
          <cell r="V2110" t="str">
            <v>I01</v>
          </cell>
        </row>
        <row r="2111">
          <cell r="S2111">
            <v>0</v>
          </cell>
        </row>
        <row r="2111">
          <cell r="V2111" t="str">
            <v>I01</v>
          </cell>
        </row>
        <row r="2112">
          <cell r="S2112">
            <v>43758</v>
          </cell>
        </row>
        <row r="2112">
          <cell r="V2112" t="str">
            <v>I01</v>
          </cell>
        </row>
        <row r="2113">
          <cell r="S2113">
            <v>1417.68421052632</v>
          </cell>
        </row>
        <row r="2113">
          <cell r="V2113" t="str">
            <v>I01</v>
          </cell>
        </row>
        <row r="2114">
          <cell r="S2114">
            <v>234</v>
          </cell>
        </row>
        <row r="2114">
          <cell r="V2114" t="str">
            <v>I01</v>
          </cell>
        </row>
        <row r="2115">
          <cell r="S2115">
            <v>1105.26315789474</v>
          </cell>
        </row>
        <row r="2115">
          <cell r="V2115" t="str">
            <v>I01</v>
          </cell>
        </row>
        <row r="2116">
          <cell r="S2116">
            <v>0</v>
          </cell>
        </row>
        <row r="2116">
          <cell r="V2116" t="str">
            <v>I01</v>
          </cell>
        </row>
        <row r="2117">
          <cell r="S2117">
            <v>40055.4</v>
          </cell>
        </row>
        <row r="2117">
          <cell r="V2117" t="str">
            <v>I01</v>
          </cell>
        </row>
        <row r="2118">
          <cell r="S2118">
            <v>910.245614035088</v>
          </cell>
        </row>
        <row r="2118">
          <cell r="V2118" t="str">
            <v>I01</v>
          </cell>
        </row>
        <row r="2119">
          <cell r="S2119">
            <v>214.2</v>
          </cell>
        </row>
        <row r="2119">
          <cell r="V2119" t="str">
            <v>I01</v>
          </cell>
        </row>
        <row r="2120">
          <cell r="S2120">
            <v>868.421052631579</v>
          </cell>
        </row>
        <row r="2120">
          <cell r="V2120" t="str">
            <v>I01</v>
          </cell>
        </row>
        <row r="2121">
          <cell r="S2121">
            <v>0</v>
          </cell>
        </row>
        <row r="2121">
          <cell r="V2121" t="str">
            <v>I01</v>
          </cell>
        </row>
        <row r="2122">
          <cell r="S2122">
            <v>31472.1</v>
          </cell>
        </row>
        <row r="2122">
          <cell r="V2122" t="str">
            <v>I01</v>
          </cell>
        </row>
        <row r="2123">
          <cell r="S2123">
            <v>715.19298245614</v>
          </cell>
        </row>
        <row r="2123">
          <cell r="V2123" t="str">
            <v>I01</v>
          </cell>
        </row>
        <row r="2124">
          <cell r="S2124">
            <v>168.3</v>
          </cell>
        </row>
        <row r="2124">
          <cell r="V2124" t="str">
            <v>I01</v>
          </cell>
        </row>
        <row r="2125">
          <cell r="S2125">
            <v>1026.31578947368</v>
          </cell>
        </row>
        <row r="2125">
          <cell r="V2125" t="str">
            <v>I01</v>
          </cell>
        </row>
        <row r="2126">
          <cell r="S2126">
            <v>0</v>
          </cell>
        </row>
        <row r="2126">
          <cell r="V2126" t="str">
            <v>I01</v>
          </cell>
        </row>
        <row r="2127">
          <cell r="S2127">
            <v>39382.2</v>
          </cell>
        </row>
        <row r="2127">
          <cell r="V2127" t="str">
            <v>I01</v>
          </cell>
        </row>
        <row r="2128">
          <cell r="S2128">
            <v>894.947368421053</v>
          </cell>
        </row>
        <row r="2128">
          <cell r="V2128" t="str">
            <v>I01</v>
          </cell>
        </row>
        <row r="2129">
          <cell r="S2129">
            <v>210.6</v>
          </cell>
        </row>
        <row r="2129">
          <cell r="V2129" t="str">
            <v>I01</v>
          </cell>
        </row>
        <row r="2130">
          <cell r="S2130">
            <v>1068.42105263158</v>
          </cell>
        </row>
        <row r="2130">
          <cell r="V2130" t="str">
            <v>I01</v>
          </cell>
        </row>
        <row r="2131">
          <cell r="S2131">
            <v>2030</v>
          </cell>
        </row>
        <row r="2131">
          <cell r="V2131" t="str">
            <v>I01</v>
          </cell>
        </row>
        <row r="2132">
          <cell r="S2132">
            <v>22776.6</v>
          </cell>
        </row>
        <row r="2132">
          <cell r="V2132" t="str">
            <v>I01</v>
          </cell>
        </row>
        <row r="2133">
          <cell r="S2133">
            <v>586.526315789474</v>
          </cell>
        </row>
        <row r="2133">
          <cell r="V2133" t="str">
            <v>I01</v>
          </cell>
        </row>
        <row r="2134">
          <cell r="S2134">
            <v>121.8</v>
          </cell>
        </row>
        <row r="2134">
          <cell r="V2134" t="str">
            <v>I01</v>
          </cell>
        </row>
        <row r="2135">
          <cell r="S2135">
            <v>810.526315789474</v>
          </cell>
        </row>
        <row r="2135">
          <cell r="V2135" t="str">
            <v>I01</v>
          </cell>
        </row>
        <row r="2136">
          <cell r="S2136">
            <v>1540</v>
          </cell>
        </row>
        <row r="2136">
          <cell r="V2136" t="str">
            <v>I01</v>
          </cell>
        </row>
        <row r="2137">
          <cell r="S2137">
            <v>17278.8</v>
          </cell>
        </row>
        <row r="2137">
          <cell r="V2137" t="str">
            <v>I01</v>
          </cell>
        </row>
        <row r="2138">
          <cell r="S2138">
            <v>444.950998185118</v>
          </cell>
        </row>
        <row r="2138">
          <cell r="V2138" t="str">
            <v>I01</v>
          </cell>
        </row>
        <row r="2139">
          <cell r="S2139">
            <v>92.4</v>
          </cell>
        </row>
        <row r="2139">
          <cell r="V2139" t="str">
            <v>I01</v>
          </cell>
        </row>
        <row r="2140">
          <cell r="S2140">
            <v>931.052631578947</v>
          </cell>
        </row>
        <row r="2140">
          <cell r="V2140" t="str">
            <v>I01</v>
          </cell>
        </row>
        <row r="2141">
          <cell r="S2141">
            <v>1769</v>
          </cell>
        </row>
        <row r="2141">
          <cell r="V2141" t="str">
            <v>I01</v>
          </cell>
        </row>
        <row r="2142">
          <cell r="S2142">
            <v>19848.18</v>
          </cell>
        </row>
        <row r="2142">
          <cell r="V2142" t="str">
            <v>I01</v>
          </cell>
        </row>
        <row r="2143">
          <cell r="S2143">
            <v>511.115789473684</v>
          </cell>
        </row>
        <row r="2143">
          <cell r="V2143" t="str">
            <v>I01</v>
          </cell>
        </row>
        <row r="2144">
          <cell r="S2144">
            <v>106.14</v>
          </cell>
        </row>
        <row r="2144">
          <cell r="V2144" t="str">
            <v>I01</v>
          </cell>
        </row>
        <row r="2145">
          <cell r="S2145">
            <v>1105.26315789474</v>
          </cell>
        </row>
        <row r="2145">
          <cell r="V2145" t="str">
            <v>I01</v>
          </cell>
        </row>
        <row r="2146">
          <cell r="S2146">
            <v>2100</v>
          </cell>
        </row>
        <row r="2146">
          <cell r="V2146" t="str">
            <v>I01</v>
          </cell>
        </row>
        <row r="2147">
          <cell r="S2147">
            <v>23562</v>
          </cell>
        </row>
        <row r="2147">
          <cell r="V2147" t="str">
            <v>I01</v>
          </cell>
        </row>
        <row r="2148">
          <cell r="S2148">
            <v>707.368421052632</v>
          </cell>
        </row>
        <row r="2148">
          <cell r="V2148" t="str">
            <v>I01</v>
          </cell>
        </row>
        <row r="2149">
          <cell r="S2149">
            <v>126</v>
          </cell>
        </row>
        <row r="2149">
          <cell r="V2149" t="str">
            <v>I01</v>
          </cell>
        </row>
        <row r="2150">
          <cell r="S2150">
            <v>868.421052631579</v>
          </cell>
        </row>
        <row r="2150">
          <cell r="V2150" t="str">
            <v>I01</v>
          </cell>
        </row>
        <row r="2151">
          <cell r="S2151">
            <v>1650</v>
          </cell>
        </row>
        <row r="2151">
          <cell r="V2151" t="str">
            <v>I01</v>
          </cell>
        </row>
        <row r="2152">
          <cell r="S2152">
            <v>18513</v>
          </cell>
        </row>
        <row r="2152">
          <cell r="V2152" t="str">
            <v>I01</v>
          </cell>
        </row>
        <row r="2153">
          <cell r="S2153">
            <v>555.789473684211</v>
          </cell>
        </row>
        <row r="2153">
          <cell r="V2153" t="str">
            <v>I01</v>
          </cell>
        </row>
        <row r="2154">
          <cell r="S2154">
            <v>99</v>
          </cell>
        </row>
        <row r="2154">
          <cell r="V2154" t="str">
            <v>I01</v>
          </cell>
        </row>
        <row r="2155">
          <cell r="S2155">
            <v>1026.31578947368</v>
          </cell>
        </row>
        <row r="2155">
          <cell r="V2155" t="str">
            <v>I01</v>
          </cell>
        </row>
        <row r="2156">
          <cell r="S2156">
            <v>1950</v>
          </cell>
        </row>
        <row r="2156">
          <cell r="V2156" t="str">
            <v>I01</v>
          </cell>
        </row>
        <row r="2157">
          <cell r="S2157">
            <v>21879</v>
          </cell>
        </row>
        <row r="2157">
          <cell r="V2157" t="str">
            <v>I01</v>
          </cell>
        </row>
        <row r="2158">
          <cell r="S2158">
            <v>656.842105263158</v>
          </cell>
        </row>
        <row r="2158">
          <cell r="V2158" t="str">
            <v>I01</v>
          </cell>
        </row>
        <row r="2159">
          <cell r="S2159">
            <v>117</v>
          </cell>
        </row>
        <row r="2159">
          <cell r="V2159" t="str">
            <v>I01</v>
          </cell>
        </row>
        <row r="2160">
          <cell r="S2160">
            <v>1105.26315789474</v>
          </cell>
        </row>
        <row r="2160">
          <cell r="V2160" t="str">
            <v>I01</v>
          </cell>
        </row>
        <row r="2161">
          <cell r="S2161">
            <v>2940</v>
          </cell>
        </row>
        <row r="2161">
          <cell r="V2161" t="str">
            <v>I01</v>
          </cell>
        </row>
        <row r="2162">
          <cell r="S2162">
            <v>32986.8</v>
          </cell>
        </row>
        <row r="2162">
          <cell r="V2162" t="str">
            <v>I01</v>
          </cell>
        </row>
        <row r="2163">
          <cell r="S2163">
            <v>3008.34210526316</v>
          </cell>
        </row>
        <row r="2163">
          <cell r="V2163" t="str">
            <v>I01</v>
          </cell>
        </row>
        <row r="2164">
          <cell r="S2164">
            <v>176.4</v>
          </cell>
        </row>
        <row r="2164">
          <cell r="V2164" t="str">
            <v>I01</v>
          </cell>
        </row>
        <row r="2165">
          <cell r="S2165">
            <v>868.421052631579</v>
          </cell>
        </row>
        <row r="2165">
          <cell r="V2165" t="str">
            <v>I01</v>
          </cell>
        </row>
        <row r="2166">
          <cell r="S2166">
            <v>2530</v>
          </cell>
        </row>
        <row r="2166">
          <cell r="V2166" t="str">
            <v>I01</v>
          </cell>
        </row>
        <row r="2167">
          <cell r="S2167">
            <v>28386.6</v>
          </cell>
        </row>
        <row r="2167">
          <cell r="V2167" t="str">
            <v>I01</v>
          </cell>
        </row>
        <row r="2168">
          <cell r="S2168">
            <v>2588.81140350877</v>
          </cell>
        </row>
        <row r="2168">
          <cell r="V2168" t="str">
            <v>I01</v>
          </cell>
        </row>
        <row r="2169">
          <cell r="S2169">
            <v>151.8</v>
          </cell>
        </row>
        <row r="2169">
          <cell r="V2169" t="str">
            <v>I01</v>
          </cell>
        </row>
        <row r="2170">
          <cell r="S2170">
            <v>1026.31578947368</v>
          </cell>
        </row>
        <row r="2170">
          <cell r="V2170" t="str">
            <v>I01</v>
          </cell>
        </row>
        <row r="2171">
          <cell r="S2171">
            <v>3120</v>
          </cell>
        </row>
        <row r="2171">
          <cell r="V2171" t="str">
            <v>I01</v>
          </cell>
        </row>
        <row r="2172">
          <cell r="S2172">
            <v>35006.4</v>
          </cell>
        </row>
        <row r="2172">
          <cell r="V2172" t="str">
            <v>I01</v>
          </cell>
        </row>
        <row r="2173">
          <cell r="S2173">
            <v>3192.52631578947</v>
          </cell>
        </row>
        <row r="2173">
          <cell r="V2173" t="str">
            <v>I01</v>
          </cell>
        </row>
        <row r="2174">
          <cell r="S2174">
            <v>187.2</v>
          </cell>
        </row>
        <row r="2174">
          <cell r="V2174" t="str">
            <v>I01</v>
          </cell>
        </row>
        <row r="2175">
          <cell r="S2175">
            <v>1105.26315789474</v>
          </cell>
        </row>
        <row r="2175">
          <cell r="V2175" t="str">
            <v>I01</v>
          </cell>
        </row>
        <row r="2176">
          <cell r="S2176">
            <v>3430</v>
          </cell>
        </row>
        <row r="2176">
          <cell r="V2176" t="str">
            <v>I01</v>
          </cell>
        </row>
        <row r="2177">
          <cell r="S2177">
            <v>38484.6</v>
          </cell>
        </row>
        <row r="2177">
          <cell r="V2177" t="str">
            <v>I01</v>
          </cell>
        </row>
        <row r="2178">
          <cell r="S2178">
            <v>2182.86403508772</v>
          </cell>
        </row>
        <row r="2178">
          <cell r="V2178" t="str">
            <v>I01</v>
          </cell>
        </row>
        <row r="2179">
          <cell r="S2179">
            <v>205.8</v>
          </cell>
        </row>
        <row r="2179">
          <cell r="V2179" t="str">
            <v>I01</v>
          </cell>
        </row>
        <row r="2180">
          <cell r="S2180">
            <v>868.421052631579</v>
          </cell>
        </row>
        <row r="2180">
          <cell r="V2180" t="str">
            <v>I01</v>
          </cell>
        </row>
        <row r="2181">
          <cell r="S2181">
            <v>2750</v>
          </cell>
        </row>
        <row r="2181">
          <cell r="V2181" t="str">
            <v>I01</v>
          </cell>
        </row>
        <row r="2182">
          <cell r="S2182">
            <v>30855</v>
          </cell>
        </row>
        <row r="2182">
          <cell r="V2182" t="str">
            <v>I01</v>
          </cell>
        </row>
        <row r="2183">
          <cell r="S2183">
            <v>1750.10964912281</v>
          </cell>
        </row>
        <row r="2183">
          <cell r="V2183" t="str">
            <v>I01</v>
          </cell>
        </row>
        <row r="2184">
          <cell r="S2184">
            <v>165</v>
          </cell>
        </row>
        <row r="2184">
          <cell r="V2184" t="str">
            <v>I01</v>
          </cell>
        </row>
        <row r="2185">
          <cell r="S2185">
            <v>1026.31578947368</v>
          </cell>
        </row>
        <row r="2185">
          <cell r="V2185" t="str">
            <v>I01</v>
          </cell>
        </row>
        <row r="2186">
          <cell r="S2186">
            <v>3120</v>
          </cell>
        </row>
        <row r="2186">
          <cell r="V2186" t="str">
            <v>I01</v>
          </cell>
        </row>
        <row r="2187">
          <cell r="S2187">
            <v>35006.4</v>
          </cell>
        </row>
        <row r="2187">
          <cell r="V2187" t="str">
            <v>I01</v>
          </cell>
        </row>
        <row r="2188">
          <cell r="S2188">
            <v>1985.57894736842</v>
          </cell>
        </row>
        <row r="2188">
          <cell r="V2188" t="str">
            <v>I01</v>
          </cell>
        </row>
        <row r="2189">
          <cell r="S2189">
            <v>187.2</v>
          </cell>
        </row>
        <row r="2189">
          <cell r="V2189" t="str">
            <v>I01</v>
          </cell>
        </row>
        <row r="2190">
          <cell r="S2190">
            <v>1105.26315789474</v>
          </cell>
        </row>
        <row r="2190">
          <cell r="V2190" t="str">
            <v>I01</v>
          </cell>
        </row>
        <row r="2191">
          <cell r="S2191">
            <v>1260</v>
          </cell>
        </row>
        <row r="2191">
          <cell r="V2191" t="str">
            <v>I01</v>
          </cell>
        </row>
        <row r="2192">
          <cell r="S2192">
            <v>28274.4</v>
          </cell>
        </row>
        <row r="2192">
          <cell r="V2192" t="str">
            <v>I01</v>
          </cell>
        </row>
        <row r="2193">
          <cell r="S2193">
            <v>2002.73684210526</v>
          </cell>
        </row>
        <row r="2193">
          <cell r="V2193" t="str">
            <v>I01</v>
          </cell>
        </row>
        <row r="2194">
          <cell r="S2194">
            <v>151.2</v>
          </cell>
        </row>
        <row r="2194">
          <cell r="V2194" t="str">
            <v>I01</v>
          </cell>
        </row>
        <row r="2195">
          <cell r="S2195">
            <v>868.421052631579</v>
          </cell>
        </row>
        <row r="2195">
          <cell r="V2195" t="str">
            <v>I01</v>
          </cell>
        </row>
        <row r="2196">
          <cell r="S2196">
            <v>1402.5</v>
          </cell>
        </row>
        <row r="2196">
          <cell r="V2196" t="str">
            <v>I01</v>
          </cell>
        </row>
        <row r="2197">
          <cell r="S2197">
            <v>31472.1</v>
          </cell>
        </row>
        <row r="2197">
          <cell r="V2197" t="str">
            <v>I01</v>
          </cell>
        </row>
        <row r="2198">
          <cell r="S2198">
            <v>2229.23684210526</v>
          </cell>
        </row>
        <row r="2198">
          <cell r="V2198" t="str">
            <v>I01</v>
          </cell>
        </row>
        <row r="2199">
          <cell r="S2199">
            <v>168.3</v>
          </cell>
        </row>
        <row r="2199">
          <cell r="V2199" t="str">
            <v>I01</v>
          </cell>
        </row>
        <row r="2200">
          <cell r="S2200">
            <v>1026.31578947368</v>
          </cell>
        </row>
        <row r="2200">
          <cell r="V2200" t="str">
            <v>I01</v>
          </cell>
        </row>
        <row r="2201">
          <cell r="S2201">
            <v>1690</v>
          </cell>
        </row>
        <row r="2201">
          <cell r="V2201" t="str">
            <v>I01</v>
          </cell>
        </row>
        <row r="2202">
          <cell r="S2202">
            <v>37923.6</v>
          </cell>
        </row>
        <row r="2202">
          <cell r="V2202" t="str">
            <v>I01</v>
          </cell>
        </row>
        <row r="2203">
          <cell r="S2203">
            <v>2686.21052631579</v>
          </cell>
        </row>
        <row r="2203">
          <cell r="V2203" t="str">
            <v>I01</v>
          </cell>
        </row>
        <row r="2204">
          <cell r="S2204">
            <v>202.8</v>
          </cell>
        </row>
        <row r="2204">
          <cell r="V2204" t="str">
            <v>I01</v>
          </cell>
        </row>
        <row r="2205">
          <cell r="S2205">
            <v>1105.26315789474</v>
          </cell>
        </row>
        <row r="2205">
          <cell r="V2205" t="str">
            <v>I01</v>
          </cell>
        </row>
        <row r="2206">
          <cell r="S2206">
            <v>0</v>
          </cell>
        </row>
        <row r="2206">
          <cell r="V2206" t="str">
            <v>I01</v>
          </cell>
        </row>
        <row r="2207">
          <cell r="S2207">
            <v>44767.8</v>
          </cell>
        </row>
        <row r="2207">
          <cell r="V2207" t="str">
            <v>I01</v>
          </cell>
        </row>
        <row r="2208">
          <cell r="S2208">
            <v>2285.2602739726</v>
          </cell>
        </row>
        <row r="2208">
          <cell r="V2208" t="str">
            <v>I01</v>
          </cell>
        </row>
        <row r="2209">
          <cell r="S2209">
            <v>239.4</v>
          </cell>
        </row>
        <row r="2209">
          <cell r="V2209" t="str">
            <v>I01</v>
          </cell>
        </row>
        <row r="2210">
          <cell r="S2210">
            <v>868.421052631579</v>
          </cell>
        </row>
        <row r="2210">
          <cell r="V2210" t="str">
            <v>I01</v>
          </cell>
        </row>
        <row r="2211">
          <cell r="S2211">
            <v>0</v>
          </cell>
        </row>
        <row r="2211">
          <cell r="V2211" t="str">
            <v>I01</v>
          </cell>
        </row>
        <row r="2212">
          <cell r="S2212">
            <v>50602.2</v>
          </cell>
        </row>
        <row r="2212">
          <cell r="V2212" t="str">
            <v>I01</v>
          </cell>
        </row>
        <row r="2213">
          <cell r="S2213">
            <v>2583.08868060562</v>
          </cell>
        </row>
        <row r="2213">
          <cell r="V2213" t="str">
            <v>I01</v>
          </cell>
        </row>
        <row r="2214">
          <cell r="S2214">
            <v>270.6</v>
          </cell>
        </row>
        <row r="2214">
          <cell r="V2214" t="str">
            <v>I01</v>
          </cell>
        </row>
        <row r="2215">
          <cell r="S2215">
            <v>1026.31578947368</v>
          </cell>
        </row>
        <row r="2215">
          <cell r="V2215" t="str">
            <v>I01</v>
          </cell>
        </row>
        <row r="2216">
          <cell r="S2216">
            <v>0</v>
          </cell>
        </row>
        <row r="2216">
          <cell r="V2216" t="str">
            <v>I01</v>
          </cell>
        </row>
        <row r="2217">
          <cell r="S2217">
            <v>64907.7</v>
          </cell>
        </row>
        <row r="2217">
          <cell r="V2217" t="str">
            <v>I01</v>
          </cell>
        </row>
        <row r="2218">
          <cell r="S2218">
            <v>3313.34102379236</v>
          </cell>
        </row>
        <row r="2218">
          <cell r="V2218" t="str">
            <v>I01</v>
          </cell>
        </row>
        <row r="2219">
          <cell r="S2219">
            <v>347.1</v>
          </cell>
        </row>
        <row r="2219">
          <cell r="V2219" t="str">
            <v>I01</v>
          </cell>
        </row>
        <row r="2220">
          <cell r="S2220">
            <v>1068.42105263158</v>
          </cell>
        </row>
        <row r="2220">
          <cell r="V2220" t="str">
            <v>I01</v>
          </cell>
        </row>
        <row r="2221">
          <cell r="S2221">
            <v>0</v>
          </cell>
        </row>
        <row r="2221">
          <cell r="V2221" t="str">
            <v>I01</v>
          </cell>
        </row>
        <row r="2222">
          <cell r="S2222">
            <v>22776.6</v>
          </cell>
        </row>
        <row r="2222">
          <cell r="V2222" t="str">
            <v>I01</v>
          </cell>
        </row>
        <row r="2223">
          <cell r="S2223">
            <v>651.024561403509</v>
          </cell>
        </row>
        <row r="2223">
          <cell r="V2223" t="str">
            <v>I01</v>
          </cell>
        </row>
        <row r="2224">
          <cell r="S2224">
            <v>121.8</v>
          </cell>
        </row>
        <row r="2224">
          <cell r="V2224" t="str">
            <v>I01</v>
          </cell>
        </row>
        <row r="2225">
          <cell r="S2225">
            <v>839.473684210526</v>
          </cell>
        </row>
        <row r="2225">
          <cell r="V2225" t="str">
            <v>I01</v>
          </cell>
        </row>
        <row r="2226">
          <cell r="S2226">
            <v>0</v>
          </cell>
        </row>
        <row r="2226">
          <cell r="V2226" t="str">
            <v>I01</v>
          </cell>
        </row>
        <row r="2227">
          <cell r="S2227">
            <v>17895.9</v>
          </cell>
        </row>
        <row r="2227">
          <cell r="V2227" t="str">
            <v>I01</v>
          </cell>
        </row>
        <row r="2228">
          <cell r="S2228">
            <v>511.519298245614</v>
          </cell>
        </row>
        <row r="2228">
          <cell r="V2228" t="str">
            <v>I01</v>
          </cell>
        </row>
        <row r="2229">
          <cell r="S2229">
            <v>95.7</v>
          </cell>
        </row>
        <row r="2229">
          <cell r="V2229" t="str">
            <v>I01</v>
          </cell>
        </row>
        <row r="2230">
          <cell r="S2230">
            <v>1026.31578947368</v>
          </cell>
        </row>
        <row r="2230">
          <cell r="V2230" t="str">
            <v>I01</v>
          </cell>
        </row>
        <row r="2231">
          <cell r="S2231">
            <v>0</v>
          </cell>
        </row>
        <row r="2231">
          <cell r="V2231" t="str">
            <v>I01</v>
          </cell>
        </row>
        <row r="2232">
          <cell r="S2232">
            <v>21879</v>
          </cell>
        </row>
        <row r="2232">
          <cell r="V2232" t="str">
            <v>I01</v>
          </cell>
        </row>
        <row r="2233">
          <cell r="S2233">
            <v>625.368421052632</v>
          </cell>
        </row>
        <row r="2233">
          <cell r="V2233" t="str">
            <v>I01</v>
          </cell>
        </row>
        <row r="2234">
          <cell r="S2234">
            <v>117</v>
          </cell>
        </row>
        <row r="2234">
          <cell r="V2234" t="str">
            <v>I01</v>
          </cell>
        </row>
        <row r="2235">
          <cell r="S2235">
            <v>957.894736842105</v>
          </cell>
        </row>
        <row r="2235">
          <cell r="V2235" t="str">
            <v>I01</v>
          </cell>
        </row>
        <row r="2236">
          <cell r="S2236">
            <v>1820</v>
          </cell>
        </row>
        <row r="2236">
          <cell r="V2236" t="str">
            <v>I01</v>
          </cell>
        </row>
        <row r="2237">
          <cell r="S2237">
            <v>20420.4</v>
          </cell>
        </row>
        <row r="2237">
          <cell r="V2237" t="str">
            <v>I01</v>
          </cell>
        </row>
        <row r="2238">
          <cell r="S2238">
            <v>560</v>
          </cell>
        </row>
        <row r="2238">
          <cell r="V2238" t="str">
            <v>I01</v>
          </cell>
        </row>
        <row r="2239">
          <cell r="S2239">
            <v>109.2</v>
          </cell>
        </row>
        <row r="2239">
          <cell r="V2239" t="str">
            <v>I01</v>
          </cell>
        </row>
        <row r="2240">
          <cell r="S2240">
            <v>752.631578947368</v>
          </cell>
        </row>
        <row r="2240">
          <cell r="V2240" t="str">
            <v>I01</v>
          </cell>
        </row>
        <row r="2241">
          <cell r="S2241">
            <v>1430</v>
          </cell>
        </row>
        <row r="2241">
          <cell r="V2241" t="str">
            <v>I01</v>
          </cell>
        </row>
        <row r="2242">
          <cell r="S2242">
            <v>16044.6</v>
          </cell>
        </row>
        <row r="2242">
          <cell r="V2242" t="str">
            <v>I01</v>
          </cell>
        </row>
        <row r="2243">
          <cell r="S2243">
            <v>440</v>
          </cell>
        </row>
        <row r="2243">
          <cell r="V2243" t="str">
            <v>I01</v>
          </cell>
        </row>
        <row r="2244">
          <cell r="S2244">
            <v>85.8</v>
          </cell>
        </row>
        <row r="2244">
          <cell r="V2244" t="str">
            <v>I01</v>
          </cell>
        </row>
        <row r="2245">
          <cell r="S2245">
            <v>889.473684210526</v>
          </cell>
        </row>
        <row r="2245">
          <cell r="V2245" t="str">
            <v>I01</v>
          </cell>
        </row>
        <row r="2246">
          <cell r="S2246">
            <v>1690</v>
          </cell>
        </row>
        <row r="2246">
          <cell r="V2246" t="str">
            <v>I01</v>
          </cell>
        </row>
        <row r="2247">
          <cell r="S2247">
            <v>18961.8</v>
          </cell>
        </row>
        <row r="2247">
          <cell r="V2247" t="str">
            <v>I01</v>
          </cell>
        </row>
        <row r="2248">
          <cell r="S2248">
            <v>520</v>
          </cell>
        </row>
        <row r="2248">
          <cell r="V2248" t="str">
            <v>I01</v>
          </cell>
        </row>
        <row r="2249">
          <cell r="S2249">
            <v>101.4</v>
          </cell>
        </row>
        <row r="2249">
          <cell r="V2249" t="str">
            <v>I01</v>
          </cell>
        </row>
        <row r="2250">
          <cell r="S2250">
            <v>1105.26315789474</v>
          </cell>
        </row>
        <row r="2250">
          <cell r="V2250" t="str">
            <v>I01</v>
          </cell>
        </row>
        <row r="2251">
          <cell r="S2251">
            <v>4060</v>
          </cell>
        </row>
        <row r="2251">
          <cell r="V2251" t="str">
            <v>I01</v>
          </cell>
        </row>
        <row r="2252">
          <cell r="S2252">
            <v>45553.2</v>
          </cell>
        </row>
        <row r="2252">
          <cell r="V2252" t="str">
            <v>I01</v>
          </cell>
        </row>
        <row r="2253">
          <cell r="S2253">
            <v>1311.1052631579</v>
          </cell>
        </row>
        <row r="2253">
          <cell r="V2253" t="str">
            <v>I01</v>
          </cell>
        </row>
        <row r="2254">
          <cell r="S2254">
            <v>243.6</v>
          </cell>
        </row>
        <row r="2254">
          <cell r="V2254" t="str">
            <v>I01</v>
          </cell>
        </row>
        <row r="2255">
          <cell r="S2255">
            <v>868.421052631579</v>
          </cell>
        </row>
        <row r="2255">
          <cell r="V2255" t="str">
            <v>I01</v>
          </cell>
        </row>
        <row r="2256">
          <cell r="S2256">
            <v>3190</v>
          </cell>
        </row>
        <row r="2256">
          <cell r="V2256" t="str">
            <v>I01</v>
          </cell>
        </row>
        <row r="2257">
          <cell r="S2257">
            <v>35791.8</v>
          </cell>
        </row>
        <row r="2257">
          <cell r="V2257" t="str">
            <v>I01</v>
          </cell>
        </row>
        <row r="2258">
          <cell r="S2258">
            <v>1030.15413533835</v>
          </cell>
        </row>
        <row r="2258">
          <cell r="V2258" t="str">
            <v>I01</v>
          </cell>
        </row>
        <row r="2259">
          <cell r="S2259">
            <v>191.4</v>
          </cell>
        </row>
        <row r="2259">
          <cell r="V2259" t="str">
            <v>I01</v>
          </cell>
        </row>
        <row r="2260">
          <cell r="S2260">
            <v>1026.31578947368</v>
          </cell>
        </row>
        <row r="2260">
          <cell r="V2260" t="str">
            <v>I01</v>
          </cell>
        </row>
        <row r="2261">
          <cell r="S2261">
            <v>3640</v>
          </cell>
        </row>
        <row r="2261">
          <cell r="V2261" t="str">
            <v>I01</v>
          </cell>
        </row>
        <row r="2262">
          <cell r="S2262">
            <v>40840.8</v>
          </cell>
        </row>
        <row r="2262">
          <cell r="V2262" t="str">
            <v>I01</v>
          </cell>
        </row>
        <row r="2263">
          <cell r="S2263">
            <v>1175.47368421053</v>
          </cell>
        </row>
        <row r="2263">
          <cell r="V2263" t="str">
            <v>I01</v>
          </cell>
        </row>
        <row r="2264">
          <cell r="S2264">
            <v>218.4</v>
          </cell>
        </row>
        <row r="2264">
          <cell r="V2264" t="str">
            <v>I01</v>
          </cell>
        </row>
        <row r="2265">
          <cell r="S2265">
            <v>1105.26315789474</v>
          </cell>
        </row>
        <row r="2265">
          <cell r="V2265" t="str">
            <v>I01</v>
          </cell>
        </row>
        <row r="2266">
          <cell r="S2266">
            <v>0</v>
          </cell>
        </row>
        <row r="2266">
          <cell r="V2266" t="str">
            <v>I01</v>
          </cell>
        </row>
        <row r="2267">
          <cell r="S2267">
            <v>25918.2</v>
          </cell>
        </row>
        <row r="2267">
          <cell r="V2267" t="str">
            <v>I01</v>
          </cell>
        </row>
        <row r="2268">
          <cell r="S2268">
            <v>1496.26927784578</v>
          </cell>
        </row>
        <row r="2268">
          <cell r="V2268" t="str">
            <v>I01</v>
          </cell>
        </row>
        <row r="2269">
          <cell r="S2269">
            <v>138.6</v>
          </cell>
        </row>
        <row r="2269">
          <cell r="V2269" t="str">
            <v>I01</v>
          </cell>
        </row>
        <row r="2270">
          <cell r="S2270">
            <v>868.421052631579</v>
          </cell>
        </row>
        <row r="2270">
          <cell r="V2270" t="str">
            <v>I01</v>
          </cell>
        </row>
        <row r="2271">
          <cell r="S2271">
            <v>0</v>
          </cell>
        </row>
        <row r="2271">
          <cell r="V2271" t="str">
            <v>I01</v>
          </cell>
        </row>
        <row r="2272">
          <cell r="S2272">
            <v>23449.8</v>
          </cell>
        </row>
        <row r="2272">
          <cell r="V2272" t="str">
            <v>I01</v>
          </cell>
        </row>
        <row r="2273">
          <cell r="S2273">
            <v>1353.76744186047</v>
          </cell>
        </row>
        <row r="2273">
          <cell r="V2273" t="str">
            <v>I01</v>
          </cell>
        </row>
        <row r="2274">
          <cell r="S2274">
            <v>125.4</v>
          </cell>
        </row>
        <row r="2274">
          <cell r="V2274" t="str">
            <v>I01</v>
          </cell>
        </row>
        <row r="2275">
          <cell r="S2275">
            <v>1026.31578947368</v>
          </cell>
        </row>
        <row r="2275">
          <cell r="V2275" t="str">
            <v>I01</v>
          </cell>
        </row>
        <row r="2276">
          <cell r="S2276">
            <v>0</v>
          </cell>
        </row>
        <row r="2276">
          <cell r="V2276" t="str">
            <v>I01</v>
          </cell>
        </row>
        <row r="2277">
          <cell r="S2277">
            <v>32089.2</v>
          </cell>
        </row>
        <row r="2277">
          <cell r="V2277" t="str">
            <v>I01</v>
          </cell>
        </row>
        <row r="2278">
          <cell r="S2278">
            <v>1852.52386780906</v>
          </cell>
        </row>
        <row r="2278">
          <cell r="V2278" t="str">
            <v>I01</v>
          </cell>
        </row>
        <row r="2279">
          <cell r="S2279">
            <v>171.6</v>
          </cell>
        </row>
        <row r="2279">
          <cell r="V2279" t="str">
            <v>I01</v>
          </cell>
        </row>
        <row r="2280">
          <cell r="S2280">
            <v>1105.26315789474</v>
          </cell>
        </row>
        <row r="2280">
          <cell r="V2280" t="str">
            <v>I01</v>
          </cell>
        </row>
        <row r="2281">
          <cell r="S2281">
            <v>4550</v>
          </cell>
        </row>
        <row r="2281">
          <cell r="V2281" t="str">
            <v>I01</v>
          </cell>
        </row>
        <row r="2282">
          <cell r="S2282">
            <v>51051</v>
          </cell>
        </row>
        <row r="2282">
          <cell r="V2282" t="str">
            <v>I01</v>
          </cell>
        </row>
        <row r="2283">
          <cell r="S2283">
            <v>3968.56819468025</v>
          </cell>
        </row>
        <row r="2283">
          <cell r="V2283" t="str">
            <v>I01</v>
          </cell>
        </row>
        <row r="2284">
          <cell r="S2284">
            <v>273</v>
          </cell>
        </row>
        <row r="2284">
          <cell r="V2284" t="str">
            <v>I01</v>
          </cell>
        </row>
        <row r="2285">
          <cell r="S2285">
            <v>868.421052631579</v>
          </cell>
        </row>
        <row r="2285">
          <cell r="V2285" t="str">
            <v>I01</v>
          </cell>
        </row>
        <row r="2286">
          <cell r="S2286">
            <v>4730</v>
          </cell>
        </row>
        <row r="2286">
          <cell r="V2286" t="str">
            <v>I01</v>
          </cell>
        </row>
        <row r="2287">
          <cell r="S2287">
            <v>53070.6</v>
          </cell>
        </row>
        <row r="2287">
          <cell r="V2287" t="str">
            <v>I01</v>
          </cell>
        </row>
        <row r="2288">
          <cell r="S2288">
            <v>4125.56649688738</v>
          </cell>
        </row>
        <row r="2288">
          <cell r="V2288" t="str">
            <v>I01</v>
          </cell>
        </row>
        <row r="2289">
          <cell r="S2289">
            <v>283.8</v>
          </cell>
        </row>
        <row r="2289">
          <cell r="V2289" t="str">
            <v>I01</v>
          </cell>
        </row>
        <row r="2290">
          <cell r="S2290">
            <v>1026.31578947368</v>
          </cell>
        </row>
        <row r="2290">
          <cell r="V2290" t="str">
            <v>I01</v>
          </cell>
        </row>
        <row r="2291">
          <cell r="S2291">
            <v>6110</v>
          </cell>
        </row>
        <row r="2291">
          <cell r="V2291" t="str">
            <v>I01</v>
          </cell>
        </row>
        <row r="2292">
          <cell r="S2292">
            <v>68554.2</v>
          </cell>
        </row>
        <row r="2292">
          <cell r="V2292" t="str">
            <v>I01</v>
          </cell>
        </row>
        <row r="2293">
          <cell r="S2293">
            <v>5329.22014714205</v>
          </cell>
        </row>
        <row r="2293">
          <cell r="V2293" t="str">
            <v>I01</v>
          </cell>
        </row>
        <row r="2294">
          <cell r="S2294">
            <v>366.6</v>
          </cell>
        </row>
        <row r="2294">
          <cell r="V2294" t="str">
            <v>I01</v>
          </cell>
        </row>
        <row r="2295">
          <cell r="S2295">
            <v>1105.26315789474</v>
          </cell>
        </row>
        <row r="2295">
          <cell r="V2295" t="str">
            <v>I01</v>
          </cell>
        </row>
        <row r="2296">
          <cell r="S2296">
            <v>4620</v>
          </cell>
        </row>
        <row r="2296">
          <cell r="V2296" t="str">
            <v>I01</v>
          </cell>
        </row>
        <row r="2297">
          <cell r="S2297">
            <v>51836.4</v>
          </cell>
        </row>
        <row r="2297">
          <cell r="V2297" t="str">
            <v>I01</v>
          </cell>
        </row>
        <row r="2298">
          <cell r="S2298">
            <v>2875.97096188748</v>
          </cell>
        </row>
        <row r="2298">
          <cell r="V2298" t="str">
            <v>I01</v>
          </cell>
        </row>
        <row r="2299">
          <cell r="S2299">
            <v>277.2</v>
          </cell>
        </row>
        <row r="2299">
          <cell r="V2299" t="str">
            <v>I01</v>
          </cell>
        </row>
        <row r="2300">
          <cell r="S2300">
            <v>868.421052631579</v>
          </cell>
        </row>
        <row r="2300">
          <cell r="V2300" t="str">
            <v>I01</v>
          </cell>
        </row>
        <row r="2301">
          <cell r="S2301">
            <v>3740</v>
          </cell>
        </row>
        <row r="2301">
          <cell r="V2301" t="str">
            <v>I01</v>
          </cell>
        </row>
        <row r="2302">
          <cell r="S2302">
            <v>41962.8</v>
          </cell>
        </row>
        <row r="2302">
          <cell r="V2302" t="str">
            <v>I01</v>
          </cell>
        </row>
        <row r="2303">
          <cell r="S2303">
            <v>2328.16696914701</v>
          </cell>
        </row>
        <row r="2303">
          <cell r="V2303" t="str">
            <v>I01</v>
          </cell>
        </row>
        <row r="2304">
          <cell r="S2304">
            <v>224.4</v>
          </cell>
        </row>
        <row r="2304">
          <cell r="V2304" t="str">
            <v>I01</v>
          </cell>
        </row>
        <row r="2305">
          <cell r="S2305">
            <v>1026.31578947368</v>
          </cell>
        </row>
        <row r="2305">
          <cell r="V2305" t="str">
            <v>I01</v>
          </cell>
        </row>
        <row r="2306">
          <cell r="S2306">
            <v>4160</v>
          </cell>
        </row>
        <row r="2306">
          <cell r="V2306" t="str">
            <v>I01</v>
          </cell>
        </row>
        <row r="2307">
          <cell r="S2307">
            <v>46675.2</v>
          </cell>
        </row>
        <row r="2307">
          <cell r="V2307" t="str">
            <v>I01</v>
          </cell>
        </row>
        <row r="2308">
          <cell r="S2308">
            <v>2589.61887477314</v>
          </cell>
        </row>
        <row r="2308">
          <cell r="V2308" t="str">
            <v>I01</v>
          </cell>
        </row>
        <row r="2309">
          <cell r="S2309">
            <v>249.6</v>
          </cell>
        </row>
        <row r="2309">
          <cell r="V2309" t="str">
            <v>I01</v>
          </cell>
        </row>
        <row r="2310">
          <cell r="S2310">
            <v>347961.25</v>
          </cell>
        </row>
        <row r="2310">
          <cell r="V2310" t="str">
            <v>I05</v>
          </cell>
        </row>
        <row r="2311">
          <cell r="S2311">
            <v>198659.517426273</v>
          </cell>
        </row>
        <row r="2311">
          <cell r="V2311" t="str">
            <v>I05</v>
          </cell>
        </row>
        <row r="2312">
          <cell r="S2312">
            <v>64818.4357541899</v>
          </cell>
        </row>
        <row r="2312">
          <cell r="V2312" t="str">
            <v>I05</v>
          </cell>
        </row>
        <row r="2313">
          <cell r="S2313">
            <v>51271.8045112782</v>
          </cell>
        </row>
        <row r="2313">
          <cell r="V2313" t="str">
            <v>I05</v>
          </cell>
        </row>
        <row r="2314">
          <cell r="S2314">
            <v>152090.37037037</v>
          </cell>
        </row>
        <row r="2314">
          <cell r="V2314" t="str">
            <v>I05</v>
          </cell>
        </row>
        <row r="2315">
          <cell r="S2315">
            <v>203047.619047619</v>
          </cell>
        </row>
        <row r="2315">
          <cell r="V2315" t="str">
            <v>I05</v>
          </cell>
        </row>
        <row r="2316">
          <cell r="S2316">
            <v>38683.4782608696</v>
          </cell>
        </row>
        <row r="2316">
          <cell r="V2316" t="str">
            <v>I05</v>
          </cell>
        </row>
        <row r="2317">
          <cell r="S2317">
            <v>233031.282952548</v>
          </cell>
        </row>
        <row r="2317">
          <cell r="V2317" t="str">
            <v>I05</v>
          </cell>
        </row>
        <row r="2318">
          <cell r="S2318">
            <v>116325.726141079</v>
          </cell>
        </row>
        <row r="2318">
          <cell r="V2318" t="str">
            <v>I05</v>
          </cell>
        </row>
        <row r="2319">
          <cell r="S2319">
            <v>58774.6478873239</v>
          </cell>
        </row>
        <row r="2319">
          <cell r="V2319" t="str">
            <v>I05</v>
          </cell>
        </row>
        <row r="2320">
          <cell r="S2320">
            <v>149801.728395062</v>
          </cell>
        </row>
        <row r="2320">
          <cell r="V2320" t="str">
            <v>I05</v>
          </cell>
        </row>
        <row r="2321">
          <cell r="S2321">
            <v>162500</v>
          </cell>
        </row>
        <row r="2321">
          <cell r="V2321" t="str">
            <v>I05</v>
          </cell>
        </row>
        <row r="2322">
          <cell r="S2322">
            <v>133847.651006711</v>
          </cell>
        </row>
        <row r="2322">
          <cell r="V2322" t="str">
            <v>I05</v>
          </cell>
        </row>
        <row r="2323">
          <cell r="S2323">
            <v>201354.310344828</v>
          </cell>
        </row>
        <row r="2323">
          <cell r="V2323" t="str">
            <v>I05</v>
          </cell>
        </row>
        <row r="2324">
          <cell r="S2324">
            <v>103606.060606061</v>
          </cell>
        </row>
        <row r="2324">
          <cell r="V2324" t="str">
            <v>I05</v>
          </cell>
        </row>
        <row r="2325">
          <cell r="S2325">
            <v>112949.356223176</v>
          </cell>
        </row>
        <row r="2325">
          <cell r="V2325" t="str">
            <v>I05</v>
          </cell>
        </row>
        <row r="2326">
          <cell r="S2326">
            <v>28782.1656050955</v>
          </cell>
        </row>
        <row r="2326">
          <cell r="V2326" t="str">
            <v>I05</v>
          </cell>
        </row>
        <row r="2327">
          <cell r="S2327">
            <v>166562.5</v>
          </cell>
        </row>
        <row r="2327">
          <cell r="V2327" t="str">
            <v>I05</v>
          </cell>
        </row>
        <row r="2328">
          <cell r="S2328">
            <v>97019.8863636364</v>
          </cell>
        </row>
        <row r="2328">
          <cell r="V2328" t="str">
            <v>I05</v>
          </cell>
        </row>
        <row r="2329">
          <cell r="S2329">
            <v>55007.4626865672</v>
          </cell>
        </row>
        <row r="2329">
          <cell r="V2329" t="str">
            <v>I05</v>
          </cell>
        </row>
        <row r="2330">
          <cell r="S2330">
            <v>306327.272727273</v>
          </cell>
        </row>
        <row r="2330">
          <cell r="V2330" t="str">
            <v>I05</v>
          </cell>
        </row>
        <row r="2331">
          <cell r="S2331">
            <v>125995.721925134</v>
          </cell>
        </row>
        <row r="2331">
          <cell r="V2331" t="str">
            <v>I05</v>
          </cell>
        </row>
        <row r="2332">
          <cell r="S2332">
            <v>157978.858350951</v>
          </cell>
        </row>
        <row r="2332">
          <cell r="V2332" t="str">
            <v>I05</v>
          </cell>
        </row>
        <row r="2333">
          <cell r="S2333">
            <v>127991.5</v>
          </cell>
        </row>
        <row r="2333">
          <cell r="V2333" t="str">
            <v>I05</v>
          </cell>
        </row>
        <row r="2334">
          <cell r="S2334">
            <v>108384.10041841</v>
          </cell>
        </row>
        <row r="2334">
          <cell r="V2334" t="str">
            <v>I05</v>
          </cell>
        </row>
        <row r="2335">
          <cell r="S2335">
            <v>0</v>
          </cell>
        </row>
        <row r="2335">
          <cell r="V2335" t="str">
            <v>I05</v>
          </cell>
        </row>
        <row r="2336">
          <cell r="S2336">
            <v>42378.9473684211</v>
          </cell>
        </row>
        <row r="2336">
          <cell r="V2336" t="str">
            <v>I05</v>
          </cell>
        </row>
        <row r="2337">
          <cell r="S2337">
            <v>120276.804123711</v>
          </cell>
        </row>
        <row r="2337">
          <cell r="V2337" t="str">
            <v>I05</v>
          </cell>
        </row>
        <row r="2338">
          <cell r="S2338">
            <v>63519.801980198</v>
          </cell>
        </row>
        <row r="2338">
          <cell r="V2338" t="str">
            <v>I05</v>
          </cell>
        </row>
        <row r="2339">
          <cell r="S2339">
            <v>101511.961722488</v>
          </cell>
        </row>
        <row r="2339">
          <cell r="V2339" t="str">
            <v>I05</v>
          </cell>
        </row>
        <row r="2340">
          <cell r="S2340">
            <v>205702.325581395</v>
          </cell>
        </row>
        <row r="2340">
          <cell r="V2340" t="str">
            <v>I05</v>
          </cell>
        </row>
        <row r="2341">
          <cell r="S2341">
            <v>22284.9372384937</v>
          </cell>
        </row>
        <row r="2341">
          <cell r="V2341" t="str">
            <v>I05</v>
          </cell>
        </row>
        <row r="2342">
          <cell r="S2342">
            <v>97704.9261083744</v>
          </cell>
        </row>
        <row r="2342">
          <cell r="V2342" t="str">
            <v>I05</v>
          </cell>
        </row>
        <row r="2343">
          <cell r="S2343">
            <v>176829.545454545</v>
          </cell>
        </row>
        <row r="2343">
          <cell r="V2343" t="str">
            <v>I05</v>
          </cell>
        </row>
        <row r="2344">
          <cell r="S2344">
            <v>128544</v>
          </cell>
        </row>
        <row r="2344">
          <cell r="V2344" t="str">
            <v>I05</v>
          </cell>
        </row>
        <row r="2345">
          <cell r="S2345">
            <v>260859.788359788</v>
          </cell>
        </row>
        <row r="2345">
          <cell r="V2345" t="str">
            <v>I05</v>
          </cell>
        </row>
        <row r="2346">
          <cell r="S2346">
            <v>73513.7254901961</v>
          </cell>
        </row>
        <row r="2346">
          <cell r="V2346" t="str">
            <v>I05</v>
          </cell>
        </row>
        <row r="2347">
          <cell r="S2347">
            <v>107376.213592233</v>
          </cell>
        </row>
        <row r="2347">
          <cell r="V2347" t="str">
            <v>I05</v>
          </cell>
        </row>
        <row r="2348">
          <cell r="S2348">
            <v>149016.891891892</v>
          </cell>
        </row>
        <row r="2348">
          <cell r="V2348" t="str">
            <v>I05</v>
          </cell>
        </row>
        <row r="2349">
          <cell r="S2349">
            <v>208033.333333333</v>
          </cell>
        </row>
        <row r="2349">
          <cell r="V2349" t="str">
            <v>I05</v>
          </cell>
        </row>
        <row r="2350">
          <cell r="S2350">
            <v>233286.585365854</v>
          </cell>
        </row>
        <row r="2350">
          <cell r="V2350" t="str">
            <v>I05</v>
          </cell>
        </row>
        <row r="2351">
          <cell r="S2351">
            <v>254551.515151515</v>
          </cell>
        </row>
        <row r="2351">
          <cell r="V2351" t="str">
            <v>I05</v>
          </cell>
        </row>
        <row r="2352">
          <cell r="S2352">
            <v>351464.864864865</v>
          </cell>
        </row>
        <row r="2352">
          <cell r="V2352" t="str">
            <v>I05</v>
          </cell>
        </row>
        <row r="2353">
          <cell r="S2353">
            <v>38128.9340101523</v>
          </cell>
        </row>
        <row r="2353">
          <cell r="V2353" t="str">
            <v>I05</v>
          </cell>
        </row>
        <row r="2354">
          <cell r="S2354">
            <v>37205.0328227571</v>
          </cell>
        </row>
        <row r="2354">
          <cell r="V2354" t="str">
            <v>I05</v>
          </cell>
        </row>
        <row r="2355">
          <cell r="S2355">
            <v>121618.095238095</v>
          </cell>
        </row>
        <row r="2355">
          <cell r="V2355" t="str">
            <v>I05</v>
          </cell>
        </row>
        <row r="2356">
          <cell r="S2356">
            <v>26125</v>
          </cell>
        </row>
        <row r="2356">
          <cell r="V2356" t="str">
            <v>I05</v>
          </cell>
        </row>
        <row r="2357">
          <cell r="S2357">
            <v>69293.1707317073</v>
          </cell>
        </row>
        <row r="2357">
          <cell r="V2357" t="str">
            <v>I05</v>
          </cell>
        </row>
        <row r="2358">
          <cell r="S2358">
            <v>6240</v>
          </cell>
        </row>
        <row r="2358">
          <cell r="V2358" t="str">
            <v>I05</v>
          </cell>
        </row>
        <row r="2359">
          <cell r="S2359">
            <v>37880.3827751196</v>
          </cell>
        </row>
        <row r="2359">
          <cell r="V2359" t="str">
            <v>I05</v>
          </cell>
        </row>
        <row r="2360">
          <cell r="S2360">
            <v>54341.2322274881</v>
          </cell>
        </row>
        <row r="2360">
          <cell r="V2360" t="str">
            <v>I05</v>
          </cell>
        </row>
        <row r="2361">
          <cell r="S2361">
            <v>46046.875</v>
          </cell>
        </row>
        <row r="2361">
          <cell r="V2361" t="str">
            <v>I05</v>
          </cell>
        </row>
        <row r="2362">
          <cell r="S2362">
            <v>36570.0934579439</v>
          </cell>
        </row>
        <row r="2362">
          <cell r="V2362" t="str">
            <v>I05</v>
          </cell>
        </row>
        <row r="2363">
          <cell r="S2363">
            <v>69237.7450980392</v>
          </cell>
        </row>
        <row r="2363">
          <cell r="V2363" t="str">
            <v>I05</v>
          </cell>
        </row>
        <row r="2364">
          <cell r="S2364">
            <v>21101.4492753623</v>
          </cell>
        </row>
        <row r="2364">
          <cell r="V2364" t="str">
            <v>I05</v>
          </cell>
        </row>
        <row r="2365">
          <cell r="S2365">
            <v>17496.6183574879</v>
          </cell>
        </row>
        <row r="2365">
          <cell r="V2365" t="str">
            <v>I05</v>
          </cell>
        </row>
        <row r="2366">
          <cell r="S2366">
            <v>22100</v>
          </cell>
        </row>
        <row r="2366">
          <cell r="V2366" t="str">
            <v>I05</v>
          </cell>
        </row>
        <row r="2367">
          <cell r="S2367">
            <v>63945.2830188679</v>
          </cell>
        </row>
        <row r="2367">
          <cell r="V2367" t="str">
            <v>I05</v>
          </cell>
        </row>
        <row r="2368">
          <cell r="S2368">
            <v>32684.6590909091</v>
          </cell>
        </row>
        <row r="2368">
          <cell r="V2368" t="str">
            <v>I05</v>
          </cell>
        </row>
        <row r="2369">
          <cell r="S2369">
            <v>58778.5714285714</v>
          </cell>
        </row>
        <row r="2369">
          <cell r="V2369" t="str">
            <v>I05</v>
          </cell>
        </row>
        <row r="2370">
          <cell r="S2370">
            <v>72571.6216216216</v>
          </cell>
        </row>
        <row r="2370">
          <cell r="V2370" t="str">
            <v>I05</v>
          </cell>
        </row>
        <row r="2371">
          <cell r="S2371">
            <v>82546.8599033816</v>
          </cell>
        </row>
        <row r="2371">
          <cell r="V2371" t="str">
            <v>I05</v>
          </cell>
        </row>
        <row r="2372">
          <cell r="S2372">
            <v>63654.0192926045</v>
          </cell>
        </row>
        <row r="2372">
          <cell r="V2372" t="str">
            <v>I05</v>
          </cell>
        </row>
        <row r="2373">
          <cell r="S2373">
            <v>36552.9411764706</v>
          </cell>
        </row>
        <row r="2373">
          <cell r="V2373" t="str">
            <v>I05</v>
          </cell>
        </row>
        <row r="2374">
          <cell r="S2374">
            <v>90480</v>
          </cell>
        </row>
        <row r="2374">
          <cell r="V2374" t="str">
            <v>I05</v>
          </cell>
        </row>
        <row r="2375">
          <cell r="S2375">
            <v>50700</v>
          </cell>
        </row>
        <row r="2375">
          <cell r="V2375" t="str">
            <v>I05</v>
          </cell>
        </row>
        <row r="2376">
          <cell r="S2376">
            <v>115537.5</v>
          </cell>
        </row>
        <row r="2376">
          <cell r="V2376" t="str">
            <v>I05</v>
          </cell>
        </row>
        <row r="2377">
          <cell r="S2377">
            <v>19187.643020595</v>
          </cell>
        </row>
        <row r="2377">
          <cell r="V2377" t="str">
            <v>I05</v>
          </cell>
        </row>
        <row r="2378">
          <cell r="S2378">
            <v>25081.9587628866</v>
          </cell>
        </row>
        <row r="2378">
          <cell r="V2378" t="str">
            <v>I05</v>
          </cell>
        </row>
        <row r="2379">
          <cell r="S2379">
            <v>69208.9686098655</v>
          </cell>
        </row>
        <row r="2379">
          <cell r="V2379" t="str">
            <v>I05</v>
          </cell>
        </row>
        <row r="2380">
          <cell r="S2380">
            <v>19408.0188679245</v>
          </cell>
        </row>
        <row r="2380">
          <cell r="V2380" t="str">
            <v>I05</v>
          </cell>
        </row>
        <row r="2381">
          <cell r="S2381">
            <v>304774.346793349</v>
          </cell>
        </row>
        <row r="2381">
          <cell r="V2381" t="str">
            <v>I05</v>
          </cell>
        </row>
        <row r="2382">
          <cell r="S2382">
            <v>11644.2857142857</v>
          </cell>
        </row>
        <row r="2382">
          <cell r="V2382" t="str">
            <v>I05</v>
          </cell>
        </row>
        <row r="2383">
          <cell r="S2383">
            <v>154202.941176471</v>
          </cell>
        </row>
        <row r="2383">
          <cell r="V2383" t="str">
            <v>I05</v>
          </cell>
        </row>
        <row r="2384">
          <cell r="S2384">
            <v>291728.232189974</v>
          </cell>
        </row>
        <row r="2384">
          <cell r="V2384" t="str">
            <v>I05</v>
          </cell>
        </row>
        <row r="2385">
          <cell r="S2385">
            <v>235376.470588235</v>
          </cell>
        </row>
        <row r="2385">
          <cell r="V2385" t="str">
            <v>I05</v>
          </cell>
        </row>
        <row r="2386">
          <cell r="S2386">
            <v>28149.7206703911</v>
          </cell>
        </row>
        <row r="2386">
          <cell r="V2386" t="str">
            <v>I05</v>
          </cell>
        </row>
        <row r="2387">
          <cell r="S2387">
            <v>234275.294117647</v>
          </cell>
        </row>
        <row r="2387">
          <cell r="V2387" t="str">
            <v>I05</v>
          </cell>
        </row>
        <row r="2388">
          <cell r="S2388">
            <v>91000</v>
          </cell>
        </row>
        <row r="2388">
          <cell r="V2388" t="str">
            <v>I05</v>
          </cell>
        </row>
        <row r="2389">
          <cell r="S2389">
            <v>16900</v>
          </cell>
        </row>
        <row r="2389">
          <cell r="V2389" t="str">
            <v>I05</v>
          </cell>
        </row>
        <row r="2390">
          <cell r="S2390">
            <v>8559.29203539823</v>
          </cell>
        </row>
        <row r="2390">
          <cell r="V2390" t="str">
            <v>I05</v>
          </cell>
        </row>
        <row r="2391">
          <cell r="S2391">
            <v>383406.666666667</v>
          </cell>
        </row>
        <row r="2391">
          <cell r="V2391" t="str">
            <v>I05</v>
          </cell>
        </row>
        <row r="2392">
          <cell r="S2392">
            <v>111889.084337349</v>
          </cell>
        </row>
        <row r="2392">
          <cell r="V2392" t="str">
            <v>I05</v>
          </cell>
        </row>
        <row r="2393">
          <cell r="S2393">
            <v>35381.3389121339</v>
          </cell>
        </row>
        <row r="2393">
          <cell r="V2393" t="str">
            <v>I05</v>
          </cell>
        </row>
        <row r="2394">
          <cell r="S2394">
            <v>123716.682692308</v>
          </cell>
        </row>
        <row r="2394">
          <cell r="V2394" t="str">
            <v>I05</v>
          </cell>
        </row>
        <row r="2395">
          <cell r="S2395">
            <v>236290.397091723</v>
          </cell>
        </row>
        <row r="2395">
          <cell r="V2395" t="str">
            <v>I05</v>
          </cell>
        </row>
        <row r="2396">
          <cell r="S2396">
            <v>240052.718978102</v>
          </cell>
        </row>
        <row r="2396">
          <cell r="V2396" t="str">
            <v>I05</v>
          </cell>
        </row>
        <row r="2397">
          <cell r="S2397">
            <v>68479.0471698113</v>
          </cell>
        </row>
        <row r="2397">
          <cell r="V2397" t="str">
            <v>I05</v>
          </cell>
        </row>
        <row r="2398">
          <cell r="S2398">
            <v>275317.098445596</v>
          </cell>
        </row>
        <row r="2398">
          <cell r="V2398" t="str">
            <v>I05</v>
          </cell>
        </row>
        <row r="2399">
          <cell r="S2399">
            <v>51510.3896103896</v>
          </cell>
        </row>
        <row r="2399">
          <cell r="V2399" t="str">
            <v>I05</v>
          </cell>
        </row>
        <row r="2400">
          <cell r="S2400">
            <v>154478.911564626</v>
          </cell>
        </row>
        <row r="2400">
          <cell r="V2400" t="str">
            <v>I05</v>
          </cell>
        </row>
        <row r="2401">
          <cell r="S2401">
            <v>199215.151515151</v>
          </cell>
        </row>
        <row r="2401">
          <cell r="V2401" t="str">
            <v>I05</v>
          </cell>
        </row>
        <row r="2402">
          <cell r="S2402">
            <v>0</v>
          </cell>
        </row>
        <row r="2402">
          <cell r="V2402" t="str">
            <v>I05</v>
          </cell>
        </row>
        <row r="2403">
          <cell r="S2403">
            <v>293631.528046422</v>
          </cell>
        </row>
        <row r="2403">
          <cell r="V2403" t="str">
            <v>I05</v>
          </cell>
        </row>
        <row r="2404">
          <cell r="S2404">
            <v>265222.648691515</v>
          </cell>
        </row>
        <row r="2404">
          <cell r="V2404" t="str">
            <v>I05</v>
          </cell>
        </row>
        <row r="2405">
          <cell r="S2405">
            <v>301874.129082426</v>
          </cell>
        </row>
        <row r="2405">
          <cell r="V2405" t="str">
            <v>I05</v>
          </cell>
        </row>
        <row r="2406">
          <cell r="S2406">
            <v>191931.228460256</v>
          </cell>
        </row>
        <row r="2406">
          <cell r="V2406" t="str">
            <v>I05</v>
          </cell>
        </row>
        <row r="2407">
          <cell r="S2407">
            <v>383223.908571429</v>
          </cell>
        </row>
        <row r="2407">
          <cell r="V2407" t="str">
            <v>I05</v>
          </cell>
        </row>
        <row r="2408">
          <cell r="S2408">
            <v>264251.28650904</v>
          </cell>
        </row>
        <row r="2408">
          <cell r="V2408" t="str">
            <v>I05</v>
          </cell>
        </row>
        <row r="2409">
          <cell r="S2409">
            <v>242627.146946565</v>
          </cell>
        </row>
        <row r="2409">
          <cell r="V2409" t="str">
            <v>I05</v>
          </cell>
        </row>
        <row r="2410">
          <cell r="S2410">
            <v>322021.32137031</v>
          </cell>
        </row>
        <row r="2410">
          <cell r="V2410" t="str">
            <v>I05</v>
          </cell>
        </row>
        <row r="2411">
          <cell r="S2411">
            <v>28291.8103448276</v>
          </cell>
        </row>
        <row r="2411">
          <cell r="V2411" t="str">
            <v>I05</v>
          </cell>
        </row>
        <row r="2412">
          <cell r="S2412">
            <v>431263.14</v>
          </cell>
        </row>
        <row r="2412">
          <cell r="V2412" t="str">
            <v>I05</v>
          </cell>
        </row>
        <row r="2413">
          <cell r="S2413">
            <v>50546.2876254181</v>
          </cell>
        </row>
        <row r="2413">
          <cell r="V2413" t="str">
            <v>I05</v>
          </cell>
        </row>
        <row r="2414">
          <cell r="S2414">
            <v>290819.935717156</v>
          </cell>
        </row>
        <row r="2414">
          <cell r="V2414" t="str">
            <v>I05</v>
          </cell>
        </row>
        <row r="2415">
          <cell r="S2415">
            <v>205467.919642857</v>
          </cell>
        </row>
        <row r="2415">
          <cell r="V2415" t="str">
            <v>I05</v>
          </cell>
        </row>
        <row r="2416">
          <cell r="S2416">
            <v>72793.1707317073</v>
          </cell>
        </row>
        <row r="2416">
          <cell r="V2416" t="str">
            <v>I05</v>
          </cell>
        </row>
        <row r="2417">
          <cell r="S2417">
            <v>0</v>
          </cell>
        </row>
        <row r="2417">
          <cell r="V2417" t="str">
            <v>I05</v>
          </cell>
        </row>
        <row r="2418">
          <cell r="S2418">
            <v>0</v>
          </cell>
        </row>
        <row r="2418">
          <cell r="V2418" t="str">
            <v>I05</v>
          </cell>
        </row>
        <row r="2419">
          <cell r="S2419">
            <v>0</v>
          </cell>
        </row>
        <row r="2419">
          <cell r="V2419" t="str">
            <v>I05</v>
          </cell>
        </row>
        <row r="2420">
          <cell r="S2420">
            <v>0</v>
          </cell>
        </row>
        <row r="2420">
          <cell r="V2420" t="str">
            <v>I05</v>
          </cell>
        </row>
        <row r="2421">
          <cell r="S2421">
            <v>0</v>
          </cell>
        </row>
        <row r="2421">
          <cell r="V2421" t="str">
            <v>I05</v>
          </cell>
        </row>
        <row r="2422">
          <cell r="S2422">
            <v>0</v>
          </cell>
        </row>
        <row r="2422">
          <cell r="V2422" t="str">
            <v>I05</v>
          </cell>
        </row>
        <row r="2423">
          <cell r="S2423">
            <v>0</v>
          </cell>
        </row>
        <row r="2423">
          <cell r="V2423" t="str">
            <v>I05</v>
          </cell>
        </row>
        <row r="2424">
          <cell r="S2424">
            <v>0</v>
          </cell>
        </row>
        <row r="2424">
          <cell r="V2424" t="str">
            <v>I05</v>
          </cell>
        </row>
        <row r="2425">
          <cell r="S2425">
            <v>3828.125</v>
          </cell>
        </row>
        <row r="2425">
          <cell r="V2425" t="str">
            <v>I05</v>
          </cell>
        </row>
        <row r="2426">
          <cell r="S2426">
            <v>28985</v>
          </cell>
        </row>
        <row r="2426">
          <cell r="V2426" t="str">
            <v>I05</v>
          </cell>
        </row>
        <row r="2427">
          <cell r="S2427">
            <v>49555</v>
          </cell>
        </row>
        <row r="2427">
          <cell r="V2427" t="str">
            <v>I05</v>
          </cell>
        </row>
        <row r="2428">
          <cell r="S2428">
            <v>27300</v>
          </cell>
        </row>
        <row r="2428">
          <cell r="V2428" t="str">
            <v>I05</v>
          </cell>
        </row>
        <row r="2429">
          <cell r="S2429">
            <v>57200</v>
          </cell>
        </row>
        <row r="2429">
          <cell r="V2429" t="str">
            <v>I05</v>
          </cell>
        </row>
        <row r="2430">
          <cell r="S2430">
            <v>0</v>
          </cell>
        </row>
        <row r="2430">
          <cell r="V2430" t="str">
            <v>I05</v>
          </cell>
        </row>
        <row r="2431">
          <cell r="S2431">
            <v>0</v>
          </cell>
        </row>
        <row r="2431">
          <cell r="V2431" t="str">
            <v>I05</v>
          </cell>
        </row>
        <row r="2432">
          <cell r="S2432">
            <v>0</v>
          </cell>
        </row>
        <row r="2432">
          <cell r="V2432" t="str">
            <v>I05</v>
          </cell>
        </row>
        <row r="2433">
          <cell r="S2433">
            <v>100000</v>
          </cell>
        </row>
        <row r="2433">
          <cell r="V2433" t="str">
            <v>I01</v>
          </cell>
        </row>
        <row r="2434">
          <cell r="S2434">
            <v>258333.333333333</v>
          </cell>
        </row>
        <row r="2434">
          <cell r="V2434" t="str">
            <v>I01</v>
          </cell>
        </row>
        <row r="2435">
          <cell r="S2435">
            <v>379166.666666667</v>
          </cell>
        </row>
        <row r="2435">
          <cell r="V2435" t="str">
            <v>I01</v>
          </cell>
        </row>
        <row r="2436">
          <cell r="S2436">
            <v>520833.333333333</v>
          </cell>
        </row>
        <row r="2436">
          <cell r="V2436" t="str">
            <v>I01</v>
          </cell>
        </row>
        <row r="2437">
          <cell r="S2437">
            <v>270833.333333333</v>
          </cell>
        </row>
        <row r="2437">
          <cell r="V2437" t="str">
            <v>I01</v>
          </cell>
        </row>
        <row r="2438">
          <cell r="S2438">
            <v>45833.3333333333</v>
          </cell>
        </row>
        <row r="2438">
          <cell r="V2438" t="str">
            <v>I02</v>
          </cell>
        </row>
        <row r="2439">
          <cell r="S2439">
            <v>191666.666666667</v>
          </cell>
        </row>
        <row r="2439">
          <cell r="V2439" t="str">
            <v>I02</v>
          </cell>
        </row>
        <row r="2440">
          <cell r="S2440">
            <v>140000</v>
          </cell>
        </row>
        <row r="2440">
          <cell r="V2440" t="str">
            <v>I01</v>
          </cell>
        </row>
        <row r="2441">
          <cell r="S2441">
            <v>338333.333333333</v>
          </cell>
        </row>
        <row r="2441">
          <cell r="V2441" t="str">
            <v>I01</v>
          </cell>
        </row>
        <row r="2442">
          <cell r="S2442">
            <v>536666.666666667</v>
          </cell>
        </row>
        <row r="2442">
          <cell r="V2442" t="str">
            <v>I01</v>
          </cell>
        </row>
        <row r="2443">
          <cell r="S2443">
            <v>682500</v>
          </cell>
        </row>
        <row r="2443">
          <cell r="V2443" t="str">
            <v>I01</v>
          </cell>
        </row>
        <row r="2444">
          <cell r="S2444">
            <v>414166.666666667</v>
          </cell>
        </row>
        <row r="2444">
          <cell r="V2444" t="str">
            <v>I01</v>
          </cell>
        </row>
        <row r="2445">
          <cell r="S2445">
            <v>93333.3333333333</v>
          </cell>
        </row>
        <row r="2445">
          <cell r="V2445" t="str">
            <v>I02</v>
          </cell>
        </row>
        <row r="2446">
          <cell r="S2446">
            <v>315000</v>
          </cell>
        </row>
        <row r="2446">
          <cell r="V2446" t="str">
            <v>I02</v>
          </cell>
        </row>
        <row r="2447">
          <cell r="S2447">
            <v>87500</v>
          </cell>
        </row>
        <row r="2447">
          <cell r="V2447" t="str">
            <v>I01</v>
          </cell>
        </row>
        <row r="2448">
          <cell r="S2448">
            <v>45833.3333333333</v>
          </cell>
        </row>
        <row r="2448">
          <cell r="V2448" t="str">
            <v>I01</v>
          </cell>
        </row>
        <row r="2449">
          <cell r="S2449">
            <v>54166.6666666667</v>
          </cell>
        </row>
        <row r="2449">
          <cell r="V2449" t="str">
            <v>I01</v>
          </cell>
        </row>
        <row r="2450">
          <cell r="S2450">
            <v>70833.3333333333</v>
          </cell>
        </row>
        <row r="2450">
          <cell r="V2450" t="str">
            <v>I01</v>
          </cell>
        </row>
        <row r="2451">
          <cell r="S2451">
            <v>50000</v>
          </cell>
        </row>
        <row r="2451">
          <cell r="V2451" t="str">
            <v>I01</v>
          </cell>
        </row>
        <row r="2452">
          <cell r="S2452">
            <v>0</v>
          </cell>
        </row>
        <row r="2452">
          <cell r="V2452" t="str">
            <v>I01</v>
          </cell>
        </row>
        <row r="2453">
          <cell r="S2453">
            <v>33333.3333333333</v>
          </cell>
        </row>
        <row r="2453">
          <cell r="V2453" t="str">
            <v>I01</v>
          </cell>
        </row>
        <row r="2454">
          <cell r="S2454">
            <v>20833.3333333333</v>
          </cell>
        </row>
        <row r="2454">
          <cell r="V2454" t="str">
            <v>I01</v>
          </cell>
        </row>
        <row r="2455">
          <cell r="S2455">
            <v>70833.3333333333</v>
          </cell>
        </row>
        <row r="2455">
          <cell r="V2455" t="str">
            <v>I01</v>
          </cell>
        </row>
        <row r="2456">
          <cell r="S2456">
            <v>16666.6666666667</v>
          </cell>
        </row>
        <row r="2456">
          <cell r="V2456" t="str">
            <v>I01</v>
          </cell>
        </row>
        <row r="2457">
          <cell r="S2457">
            <v>145833.333333333</v>
          </cell>
        </row>
        <row r="2457">
          <cell r="V2457" t="str">
            <v>I01</v>
          </cell>
        </row>
        <row r="2458">
          <cell r="S2458">
            <v>120833.333333333</v>
          </cell>
        </row>
        <row r="2458">
          <cell r="V2458" t="str">
            <v>I01</v>
          </cell>
        </row>
        <row r="2459">
          <cell r="S2459">
            <v>116666.666666667</v>
          </cell>
        </row>
        <row r="2459">
          <cell r="V2459" t="str">
            <v>I01</v>
          </cell>
        </row>
        <row r="2460">
          <cell r="S2460">
            <v>25000</v>
          </cell>
        </row>
        <row r="2460">
          <cell r="V2460" t="str">
            <v>I01</v>
          </cell>
        </row>
        <row r="2461">
          <cell r="S2461">
            <v>0</v>
          </cell>
        </row>
        <row r="2461">
          <cell r="V2461" t="str">
            <v>I02</v>
          </cell>
        </row>
        <row r="2462">
          <cell r="S2462">
            <v>16666.6666666667</v>
          </cell>
        </row>
        <row r="2462">
          <cell r="V2462" t="str">
            <v>I02</v>
          </cell>
        </row>
        <row r="2463">
          <cell r="S2463">
            <v>4166.66666666667</v>
          </cell>
        </row>
        <row r="2463">
          <cell r="V2463" t="str">
            <v>I02</v>
          </cell>
        </row>
        <row r="2464">
          <cell r="S2464">
            <v>0</v>
          </cell>
        </row>
        <row r="2464">
          <cell r="V2464" t="str">
            <v>I02</v>
          </cell>
        </row>
        <row r="2465">
          <cell r="S2465">
            <v>0</v>
          </cell>
        </row>
        <row r="2465">
          <cell r="V2465" t="str">
            <v>I02</v>
          </cell>
        </row>
        <row r="2466">
          <cell r="S2466">
            <v>0</v>
          </cell>
        </row>
        <row r="2466">
          <cell r="V2466" t="str">
            <v>I02</v>
          </cell>
        </row>
        <row r="2467">
          <cell r="S2467">
            <v>122500</v>
          </cell>
        </row>
        <row r="2467">
          <cell r="V2467" t="str">
            <v>I01</v>
          </cell>
        </row>
        <row r="2468">
          <cell r="S2468">
            <v>64166.6666666667</v>
          </cell>
        </row>
        <row r="2468">
          <cell r="V2468" t="str">
            <v>I01</v>
          </cell>
        </row>
        <row r="2469">
          <cell r="S2469">
            <v>75833.3333333333</v>
          </cell>
        </row>
        <row r="2469">
          <cell r="V2469" t="str">
            <v>I01</v>
          </cell>
        </row>
        <row r="2470">
          <cell r="S2470">
            <v>99166.6666666667</v>
          </cell>
        </row>
        <row r="2470">
          <cell r="V2470" t="str">
            <v>I01</v>
          </cell>
        </row>
        <row r="2471">
          <cell r="S2471">
            <v>70000</v>
          </cell>
        </row>
        <row r="2471">
          <cell r="V2471" t="str">
            <v>I01</v>
          </cell>
        </row>
        <row r="2472">
          <cell r="S2472">
            <v>35000</v>
          </cell>
        </row>
        <row r="2472">
          <cell r="V2472" t="str">
            <v>I01</v>
          </cell>
        </row>
        <row r="2473">
          <cell r="S2473">
            <v>52500</v>
          </cell>
        </row>
        <row r="2473">
          <cell r="V2473" t="str">
            <v>I01</v>
          </cell>
        </row>
        <row r="2474">
          <cell r="S2474">
            <v>0</v>
          </cell>
        </row>
        <row r="2474">
          <cell r="V2474" t="str">
            <v>I01</v>
          </cell>
        </row>
        <row r="2475">
          <cell r="S2475">
            <v>99166.6666666667</v>
          </cell>
        </row>
        <row r="2475">
          <cell r="V2475" t="str">
            <v>I01</v>
          </cell>
        </row>
        <row r="2476">
          <cell r="S2476">
            <v>17500</v>
          </cell>
        </row>
        <row r="2476">
          <cell r="V2476" t="str">
            <v>I01</v>
          </cell>
        </row>
        <row r="2477">
          <cell r="S2477">
            <v>157500</v>
          </cell>
        </row>
        <row r="2477">
          <cell r="V2477" t="str">
            <v>I01</v>
          </cell>
        </row>
        <row r="2478">
          <cell r="S2478">
            <v>215833.333333333</v>
          </cell>
        </row>
        <row r="2478">
          <cell r="V2478" t="str">
            <v>I01</v>
          </cell>
        </row>
        <row r="2479">
          <cell r="S2479">
            <v>105000</v>
          </cell>
        </row>
        <row r="2479">
          <cell r="V2479" t="str">
            <v>I01</v>
          </cell>
        </row>
        <row r="2480">
          <cell r="S2480">
            <v>35000</v>
          </cell>
        </row>
        <row r="2480">
          <cell r="V2480" t="str">
            <v>I01</v>
          </cell>
        </row>
        <row r="2481">
          <cell r="S2481">
            <v>0</v>
          </cell>
        </row>
        <row r="2481">
          <cell r="V2481" t="str">
            <v>I02</v>
          </cell>
        </row>
        <row r="2482">
          <cell r="S2482">
            <v>23333.3333333333</v>
          </cell>
        </row>
        <row r="2482">
          <cell r="V2482" t="str">
            <v>I02</v>
          </cell>
        </row>
        <row r="2483">
          <cell r="S2483">
            <v>5833.33333333333</v>
          </cell>
        </row>
        <row r="2483">
          <cell r="V2483" t="str">
            <v>I02</v>
          </cell>
        </row>
        <row r="2484">
          <cell r="S2484">
            <v>0</v>
          </cell>
        </row>
        <row r="2484">
          <cell r="V2484" t="str">
            <v>I02</v>
          </cell>
        </row>
        <row r="2485">
          <cell r="S2485">
            <v>0</v>
          </cell>
        </row>
        <row r="2485">
          <cell r="V2485" t="str">
            <v>I02</v>
          </cell>
        </row>
        <row r="2486">
          <cell r="S2486">
            <v>0</v>
          </cell>
        </row>
        <row r="2486">
          <cell r="V2486" t="str">
            <v>I02</v>
          </cell>
        </row>
        <row r="2487">
          <cell r="S2487">
            <v>300006</v>
          </cell>
        </row>
        <row r="2487">
          <cell r="V2487" t="str">
            <v>I01</v>
          </cell>
        </row>
        <row r="2488">
          <cell r="S2488">
            <v>138000</v>
          </cell>
        </row>
        <row r="2488">
          <cell r="V2488" t="str">
            <v>I01</v>
          </cell>
        </row>
        <row r="2489">
          <cell r="S2489">
            <v>9699</v>
          </cell>
        </row>
        <row r="2489">
          <cell r="V2489" t="str">
            <v>I01</v>
          </cell>
        </row>
        <row r="2490">
          <cell r="S2490">
            <v>14680.6666666667</v>
          </cell>
        </row>
        <row r="2490">
          <cell r="V2490" t="str">
            <v>I01</v>
          </cell>
        </row>
        <row r="2491">
          <cell r="S2491">
            <v>11285</v>
          </cell>
        </row>
        <row r="2491">
          <cell r="V2491" t="str">
            <v>I01</v>
          </cell>
        </row>
        <row r="2492">
          <cell r="S2492">
            <v>8753.5</v>
          </cell>
        </row>
        <row r="2492">
          <cell r="V2492" t="str">
            <v>I01</v>
          </cell>
        </row>
        <row r="2493">
          <cell r="S2493">
            <v>743670</v>
          </cell>
        </row>
        <row r="2493">
          <cell r="V2493" t="str">
            <v>I03</v>
          </cell>
        </row>
        <row r="2494">
          <cell r="S2494">
            <v>21974</v>
          </cell>
        </row>
        <row r="2494">
          <cell r="V2494" t="str">
            <v>I03</v>
          </cell>
        </row>
        <row r="2495">
          <cell r="S2495">
            <v>183936</v>
          </cell>
        </row>
        <row r="2495">
          <cell r="V2495" t="str">
            <v>I03</v>
          </cell>
        </row>
        <row r="2496">
          <cell r="S2496">
            <v>26791</v>
          </cell>
        </row>
        <row r="2496">
          <cell r="V2496" t="str">
            <v>I03</v>
          </cell>
        </row>
        <row r="2497">
          <cell r="S2497">
            <v>26791</v>
          </cell>
        </row>
        <row r="2497">
          <cell r="V2497" t="str">
            <v>I03</v>
          </cell>
        </row>
        <row r="2498">
          <cell r="S2498">
            <v>422886.24</v>
          </cell>
        </row>
        <row r="2498">
          <cell r="V2498" t="str">
            <v>I03</v>
          </cell>
        </row>
        <row r="2499">
          <cell r="S2499">
            <v>123387.96</v>
          </cell>
        </row>
        <row r="2499">
          <cell r="V2499" t="str">
            <v>I03</v>
          </cell>
        </row>
        <row r="2500">
          <cell r="S2500">
            <v>161934.2375</v>
          </cell>
        </row>
        <row r="2500">
          <cell r="V2500" t="str">
            <v>I03</v>
          </cell>
        </row>
        <row r="2501">
          <cell r="S2501">
            <v>38930.9958333333</v>
          </cell>
        </row>
        <row r="2501">
          <cell r="V2501" t="str">
            <v>I03</v>
          </cell>
        </row>
        <row r="2502">
          <cell r="S2502">
            <v>105113.883333333</v>
          </cell>
        </row>
        <row r="2502">
          <cell r="V2502" t="str">
            <v>I03</v>
          </cell>
        </row>
        <row r="2503">
          <cell r="S2503">
            <v>136602.933333333</v>
          </cell>
        </row>
        <row r="2503">
          <cell r="V2503" t="str">
            <v>I03</v>
          </cell>
        </row>
        <row r="2504">
          <cell r="S2504">
            <v>37914.2916666667</v>
          </cell>
        </row>
        <row r="2504">
          <cell r="V2504" t="str">
            <v>I03</v>
          </cell>
        </row>
        <row r="2505">
          <cell r="S2505">
            <v>0</v>
          </cell>
        </row>
        <row r="2505">
          <cell r="V2505" t="str">
            <v>I03</v>
          </cell>
        </row>
        <row r="2506">
          <cell r="S2506">
            <v>67825.3</v>
          </cell>
        </row>
        <row r="2506">
          <cell r="V2506" t="str">
            <v>I03</v>
          </cell>
        </row>
        <row r="2507">
          <cell r="S2507">
            <v>0</v>
          </cell>
        </row>
        <row r="2507">
          <cell r="V2507" t="str">
            <v>I01</v>
          </cell>
        </row>
        <row r="2508">
          <cell r="S2508">
            <v>37795.7278625095</v>
          </cell>
        </row>
        <row r="2508">
          <cell r="V2508" t="str">
            <v>I01</v>
          </cell>
        </row>
        <row r="2509">
          <cell r="S2509">
            <v>-3013.79271868271</v>
          </cell>
        </row>
        <row r="2509">
          <cell r="V2509" t="str">
            <v>I01</v>
          </cell>
        </row>
        <row r="2510">
          <cell r="S2510">
            <v>-40559.6436476437</v>
          </cell>
        </row>
        <row r="2510">
          <cell r="V2510" t="str">
            <v>I01</v>
          </cell>
        </row>
        <row r="2511">
          <cell r="S2511">
            <v>18874.3189551533</v>
          </cell>
        </row>
        <row r="2511">
          <cell r="V2511" t="str">
            <v>I01</v>
          </cell>
        </row>
        <row r="2512">
          <cell r="S2512">
            <v>113689.004250009</v>
          </cell>
        </row>
        <row r="2512">
          <cell r="V2512" t="str">
            <v>I01</v>
          </cell>
        </row>
        <row r="2513">
          <cell r="S2513">
            <v>0</v>
          </cell>
        </row>
        <row r="2513">
          <cell r="V2513" t="str">
            <v>I01</v>
          </cell>
        </row>
        <row r="2514">
          <cell r="S2514">
            <v>-78222.616447123</v>
          </cell>
        </row>
        <row r="2514">
          <cell r="V2514" t="str">
            <v>I01</v>
          </cell>
        </row>
        <row r="2515">
          <cell r="S2515">
            <v>135909.958249692</v>
          </cell>
        </row>
        <row r="2515">
          <cell r="V2515" t="str">
            <v>I01</v>
          </cell>
        </row>
        <row r="2516">
          <cell r="S2516">
            <v>-1128.87099462884</v>
          </cell>
        </row>
        <row r="2516">
          <cell r="V2516" t="str">
            <v>I01</v>
          </cell>
        </row>
        <row r="2517">
          <cell r="S2517">
            <v>17952.7506429726</v>
          </cell>
        </row>
        <row r="2517">
          <cell r="V2517" t="str">
            <v>I01</v>
          </cell>
        </row>
        <row r="2518">
          <cell r="S2518">
            <v>0</v>
          </cell>
        </row>
        <row r="2518">
          <cell r="V2518" t="str">
            <v>I01</v>
          </cell>
        </row>
        <row r="2519">
          <cell r="S2519">
            <v>-44548.1490082541</v>
          </cell>
        </row>
        <row r="2519">
          <cell r="V2519" t="str">
            <v>I01</v>
          </cell>
        </row>
        <row r="2520">
          <cell r="S2520">
            <v>84408.5318413985</v>
          </cell>
        </row>
        <row r="2520">
          <cell r="V2520" t="str">
            <v>I01</v>
          </cell>
        </row>
        <row r="2521">
          <cell r="S2521">
            <v>17199.2841916322</v>
          </cell>
        </row>
        <row r="2521">
          <cell r="V2521" t="str">
            <v>I01</v>
          </cell>
        </row>
        <row r="2522">
          <cell r="S2522">
            <v>25275.9738286767</v>
          </cell>
        </row>
        <row r="2522">
          <cell r="V2522" t="str">
            <v>I01</v>
          </cell>
        </row>
        <row r="2523">
          <cell r="S2523">
            <v>0</v>
          </cell>
        </row>
        <row r="2523">
          <cell r="V2523" t="str">
            <v>I01</v>
          </cell>
        </row>
        <row r="2524">
          <cell r="S2524">
            <v>-95471.1006264483</v>
          </cell>
        </row>
        <row r="2524">
          <cell r="V2524" t="str">
            <v>I01</v>
          </cell>
        </row>
        <row r="2525">
          <cell r="S2525">
            <v>-1656.27876645985</v>
          </cell>
        </row>
        <row r="2525">
          <cell r="V2525" t="str">
            <v>I01</v>
          </cell>
        </row>
        <row r="2526">
          <cell r="S2526">
            <v>-54290.5274869644</v>
          </cell>
        </row>
        <row r="2526">
          <cell r="V2526" t="str">
            <v>I01</v>
          </cell>
        </row>
        <row r="2527">
          <cell r="S2527">
            <v>-70059.5811758849</v>
          </cell>
        </row>
        <row r="2527">
          <cell r="V2527" t="str">
            <v>I01</v>
          </cell>
        </row>
        <row r="2528">
          <cell r="S2528">
            <v>99127.9221695908</v>
          </cell>
        </row>
        <row r="2528">
          <cell r="V2528" t="str">
            <v>I01</v>
          </cell>
        </row>
        <row r="2529">
          <cell r="S2529">
            <v>0</v>
          </cell>
        </row>
        <row r="2529">
          <cell r="V2529" t="str">
            <v>I01</v>
          </cell>
        </row>
        <row r="2530">
          <cell r="S2530">
            <v>181363.658808749</v>
          </cell>
        </row>
        <row r="2530">
          <cell r="V2530" t="str">
            <v>I01</v>
          </cell>
        </row>
        <row r="2531">
          <cell r="S2531">
            <v>32540.2793954662</v>
          </cell>
        </row>
        <row r="2531">
          <cell r="V2531" t="str">
            <v>I01</v>
          </cell>
        </row>
        <row r="2532">
          <cell r="S2532">
            <v>24208.2468845221</v>
          </cell>
        </row>
        <row r="2532">
          <cell r="V2532" t="str">
            <v>I01</v>
          </cell>
        </row>
        <row r="2533">
          <cell r="S2533">
            <v>-9168.41308175353</v>
          </cell>
        </row>
        <row r="2533">
          <cell r="V2533" t="str">
            <v>I01</v>
          </cell>
        </row>
        <row r="2534">
          <cell r="S2534">
            <v>-33728.8730240004</v>
          </cell>
        </row>
        <row r="2534">
          <cell r="V2534" t="str">
            <v>I01</v>
          </cell>
        </row>
        <row r="2535">
          <cell r="S2535">
            <v>0</v>
          </cell>
        </row>
        <row r="2535">
          <cell r="V2535" t="str">
            <v>I01</v>
          </cell>
        </row>
        <row r="2536">
          <cell r="S2536">
            <v>134858.136023945</v>
          </cell>
        </row>
        <row r="2536">
          <cell r="V2536" t="str">
            <v>I01</v>
          </cell>
        </row>
        <row r="2537">
          <cell r="S2537">
            <v>24787.3688888457</v>
          </cell>
        </row>
        <row r="2537">
          <cell r="V2537" t="str">
            <v>I01</v>
          </cell>
        </row>
        <row r="2538">
          <cell r="S2538">
            <v>0</v>
          </cell>
        </row>
        <row r="2538">
          <cell r="V2538" t="str">
            <v>I01</v>
          </cell>
        </row>
        <row r="2539">
          <cell r="S2539">
            <v>15703.2523057401</v>
          </cell>
        </row>
        <row r="2539">
          <cell r="V2539" t="str">
            <v>I01</v>
          </cell>
        </row>
        <row r="2540">
          <cell r="S2540">
            <v>-10062.5043051985</v>
          </cell>
        </row>
        <row r="2540">
          <cell r="V2540" t="str">
            <v>I01</v>
          </cell>
        </row>
        <row r="2541">
          <cell r="S2541">
            <v>906.27282601836</v>
          </cell>
        </row>
        <row r="2541">
          <cell r="V2541" t="str">
            <v>I01</v>
          </cell>
        </row>
        <row r="2542">
          <cell r="S2542">
            <v>339847.490090868</v>
          </cell>
        </row>
        <row r="2542">
          <cell r="V2542" t="str">
            <v>I01</v>
          </cell>
        </row>
        <row r="2543">
          <cell r="S2543">
            <v>-2863.99603208455</v>
          </cell>
        </row>
        <row r="2543">
          <cell r="V2543" t="str">
            <v>I01</v>
          </cell>
        </row>
        <row r="2544">
          <cell r="S2544">
            <v>7073.69592771163</v>
          </cell>
        </row>
        <row r="2544">
          <cell r="V2544" t="str">
            <v>I01</v>
          </cell>
        </row>
        <row r="2545">
          <cell r="S2545">
            <v>708.480941506513</v>
          </cell>
        </row>
        <row r="2545">
          <cell r="V2545" t="str">
            <v>I01</v>
          </cell>
        </row>
        <row r="2546">
          <cell r="S2546">
            <v>0</v>
          </cell>
        </row>
        <row r="2546">
          <cell r="V2546" t="str">
            <v>I01</v>
          </cell>
        </row>
        <row r="2547">
          <cell r="S2547">
            <v>-85340.1880466632</v>
          </cell>
        </row>
        <row r="2547">
          <cell r="V2547" t="str">
            <v>I01</v>
          </cell>
        </row>
        <row r="2548">
          <cell r="S2548">
            <v>24518.0402539353</v>
          </cell>
        </row>
        <row r="2548">
          <cell r="V2548" t="str">
            <v>I01</v>
          </cell>
        </row>
        <row r="2549">
          <cell r="S2549">
            <v>-337060.247997709</v>
          </cell>
        </row>
        <row r="2549">
          <cell r="V2549" t="str">
            <v>I01</v>
          </cell>
        </row>
        <row r="2550">
          <cell r="S2550">
            <v>19068.7351194503</v>
          </cell>
        </row>
        <row r="2550">
          <cell r="V2550" t="str">
            <v>I01</v>
          </cell>
        </row>
        <row r="2551">
          <cell r="S2551">
            <v>-5280.56877537286</v>
          </cell>
        </row>
        <row r="2551">
          <cell r="V2551" t="str">
            <v>I01</v>
          </cell>
        </row>
        <row r="2552">
          <cell r="S2552">
            <v>-26605.1747344276</v>
          </cell>
        </row>
        <row r="2552">
          <cell r="V2552" t="str">
            <v>I01</v>
          </cell>
        </row>
        <row r="2553">
          <cell r="S2553">
            <v>0</v>
          </cell>
        </row>
        <row r="2553">
          <cell r="V2553" t="str">
            <v>I01</v>
          </cell>
        </row>
        <row r="2554">
          <cell r="S2554">
            <v>-53578.800806128</v>
          </cell>
        </row>
        <row r="2554">
          <cell r="V2554" t="str">
            <v>I01</v>
          </cell>
        </row>
        <row r="2555">
          <cell r="S2555">
            <v>-69.7518770477156</v>
          </cell>
        </row>
        <row r="2555">
          <cell r="V2555" t="str">
            <v>I01</v>
          </cell>
        </row>
        <row r="2556">
          <cell r="S2556">
            <v>1558.06171064759</v>
          </cell>
        </row>
        <row r="2556">
          <cell r="V2556" t="str">
            <v>I01</v>
          </cell>
        </row>
        <row r="2557">
          <cell r="S2557">
            <v>-8125.44560491128</v>
          </cell>
        </row>
        <row r="2557">
          <cell r="V2557" t="str">
            <v>I01</v>
          </cell>
        </row>
        <row r="2558">
          <cell r="S2558">
            <v>0</v>
          </cell>
        </row>
        <row r="2558">
          <cell r="V2558" t="str">
            <v>I01</v>
          </cell>
        </row>
        <row r="2559">
          <cell r="S2559">
            <v>0</v>
          </cell>
        </row>
        <row r="2559">
          <cell r="V2559" t="str">
            <v>I01</v>
          </cell>
        </row>
        <row r="2560">
          <cell r="S2560">
            <v>-39340.6999656296</v>
          </cell>
        </row>
        <row r="2560">
          <cell r="V2560" t="str">
            <v>I01</v>
          </cell>
        </row>
        <row r="2561">
          <cell r="S2561">
            <v>-10676.2107847781</v>
          </cell>
        </row>
        <row r="2561">
          <cell r="V2561" t="str">
            <v>I01</v>
          </cell>
        </row>
        <row r="2562">
          <cell r="S2562">
            <v>0</v>
          </cell>
        </row>
        <row r="2562">
          <cell r="V2562" t="str">
            <v>I01</v>
          </cell>
        </row>
        <row r="2563">
          <cell r="S2563">
            <v>0</v>
          </cell>
        </row>
        <row r="2563">
          <cell r="V2563" t="str">
            <v>I01</v>
          </cell>
        </row>
        <row r="2564">
          <cell r="S2564">
            <v>0</v>
          </cell>
        </row>
        <row r="2564">
          <cell r="V2564" t="str">
            <v>I01</v>
          </cell>
        </row>
        <row r="2565">
          <cell r="S2565">
            <v>-37311.9580303766</v>
          </cell>
        </row>
        <row r="2565">
          <cell r="V2565" t="str">
            <v>I01</v>
          </cell>
        </row>
        <row r="2566">
          <cell r="S2566">
            <v>-52970.3239765785</v>
          </cell>
        </row>
        <row r="2566">
          <cell r="V2566" t="str">
            <v>I01</v>
          </cell>
        </row>
        <row r="2567">
          <cell r="S2567">
            <v>-72759.2233218828</v>
          </cell>
        </row>
        <row r="2567">
          <cell r="V2567" t="str">
            <v>I01</v>
          </cell>
        </row>
        <row r="2568">
          <cell r="S2568">
            <v>-3398.44732745146</v>
          </cell>
        </row>
        <row r="2568">
          <cell r="V2568" t="str">
            <v>I01</v>
          </cell>
        </row>
        <row r="2569">
          <cell r="S2569">
            <v>-5840.91623204691</v>
          </cell>
        </row>
        <row r="2569">
          <cell r="V2569" t="str">
            <v>I01</v>
          </cell>
        </row>
        <row r="2570">
          <cell r="S2570">
            <v>-8829.66945978811</v>
          </cell>
        </row>
        <row r="2570">
          <cell r="V2570" t="str">
            <v>I01</v>
          </cell>
        </row>
        <row r="2571">
          <cell r="S2571">
            <v>-85496.6668105339</v>
          </cell>
        </row>
        <row r="2571">
          <cell r="V2571" t="str">
            <v>I01</v>
          </cell>
        </row>
        <row r="2572">
          <cell r="S2572">
            <v>0</v>
          </cell>
        </row>
        <row r="2572">
          <cell r="V2572" t="str">
            <v>I01</v>
          </cell>
        </row>
        <row r="2573">
          <cell r="S2573">
            <v>-151446.905847167</v>
          </cell>
        </row>
        <row r="2573">
          <cell r="V2573" t="str">
            <v>I01</v>
          </cell>
        </row>
        <row r="2574">
          <cell r="S2574">
            <v>-7009.55508181206</v>
          </cell>
        </row>
        <row r="2574">
          <cell r="V2574" t="str">
            <v>I01</v>
          </cell>
        </row>
        <row r="2575">
          <cell r="S2575">
            <v>0</v>
          </cell>
        </row>
        <row r="2575">
          <cell r="V2575" t="str">
            <v>I01</v>
          </cell>
        </row>
        <row r="2576">
          <cell r="S2576">
            <v>-55320.5557746079</v>
          </cell>
        </row>
        <row r="2576">
          <cell r="V2576" t="str">
            <v>I01</v>
          </cell>
        </row>
        <row r="2577">
          <cell r="S2577">
            <v>0</v>
          </cell>
        </row>
        <row r="2577">
          <cell r="V2577" t="str">
            <v>I01</v>
          </cell>
        </row>
        <row r="2578">
          <cell r="S2578">
            <v>-131061.800269253</v>
          </cell>
        </row>
        <row r="2578">
          <cell r="V2578" t="str">
            <v>I01</v>
          </cell>
        </row>
        <row r="2579">
          <cell r="S2579">
            <v>0</v>
          </cell>
        </row>
        <row r="2579">
          <cell r="V2579" t="str">
            <v>I01</v>
          </cell>
        </row>
        <row r="2580">
          <cell r="S2580">
            <v>0</v>
          </cell>
        </row>
        <row r="2580">
          <cell r="V2580" t="str">
            <v>I01</v>
          </cell>
        </row>
        <row r="2581">
          <cell r="S2581">
            <v>101071.115192665</v>
          </cell>
        </row>
        <row r="2581">
          <cell r="V2581" t="str">
            <v>I01</v>
          </cell>
        </row>
        <row r="2582">
          <cell r="S2582">
            <v>-210613.39181903</v>
          </cell>
        </row>
        <row r="2582">
          <cell r="V2582" t="str">
            <v>I01</v>
          </cell>
        </row>
        <row r="2583">
          <cell r="S2583">
            <v>46449.3603974778</v>
          </cell>
        </row>
        <row r="2583">
          <cell r="V2583" t="str">
            <v>I01</v>
          </cell>
        </row>
        <row r="2584">
          <cell r="S2584">
            <v>-57170.8155349696</v>
          </cell>
        </row>
        <row r="2584">
          <cell r="V2584" t="str">
            <v>I01</v>
          </cell>
        </row>
        <row r="2585">
          <cell r="S2585">
            <v>-22993.8152196773</v>
          </cell>
        </row>
        <row r="2585">
          <cell r="V2585" t="str">
            <v>I01</v>
          </cell>
        </row>
        <row r="2586">
          <cell r="S2586">
            <v>0</v>
          </cell>
        </row>
        <row r="2586">
          <cell r="V2586" t="str">
            <v>I01</v>
          </cell>
        </row>
        <row r="2587">
          <cell r="S2587">
            <v>0</v>
          </cell>
        </row>
        <row r="2587">
          <cell r="V2587" t="str">
            <v>I01</v>
          </cell>
        </row>
        <row r="2588">
          <cell r="S2588">
            <v>-24576.0934839509</v>
          </cell>
        </row>
        <row r="2588">
          <cell r="V2588" t="str">
            <v>I01</v>
          </cell>
        </row>
        <row r="2589">
          <cell r="S2589">
            <v>58226.3398708443</v>
          </cell>
        </row>
        <row r="2589">
          <cell r="V2589" t="str">
            <v>I01</v>
          </cell>
        </row>
        <row r="2590">
          <cell r="S2590">
            <v>0</v>
          </cell>
        </row>
        <row r="2590">
          <cell r="V2590" t="str">
            <v>I01</v>
          </cell>
        </row>
        <row r="2591">
          <cell r="S2591">
            <v>-19212.1129284569</v>
          </cell>
        </row>
        <row r="2591">
          <cell r="V2591" t="str">
            <v>I01</v>
          </cell>
        </row>
        <row r="2592">
          <cell r="S2592">
            <v>-421368.679426236</v>
          </cell>
        </row>
        <row r="2592">
          <cell r="V2592" t="str">
            <v>I01</v>
          </cell>
        </row>
        <row r="2593">
          <cell r="S2593">
            <v>115309.864386481</v>
          </cell>
        </row>
        <row r="2593">
          <cell r="V2593" t="str">
            <v>I01</v>
          </cell>
        </row>
        <row r="2594">
          <cell r="S2594">
            <v>831301.786297422</v>
          </cell>
        </row>
        <row r="2594">
          <cell r="V2594" t="str">
            <v>I01</v>
          </cell>
        </row>
        <row r="2595">
          <cell r="S2595">
            <v>-57021.1062902839</v>
          </cell>
        </row>
        <row r="2595">
          <cell r="V2595" t="str">
            <v>I01</v>
          </cell>
        </row>
        <row r="2596">
          <cell r="S2596">
            <v>21368.1335507965</v>
          </cell>
        </row>
        <row r="2596">
          <cell r="V2596" t="str">
            <v>I01</v>
          </cell>
        </row>
        <row r="2597">
          <cell r="S2597">
            <v>0</v>
          </cell>
        </row>
        <row r="2597">
          <cell r="V2597" t="str">
            <v>I01</v>
          </cell>
        </row>
        <row r="2598">
          <cell r="S2598">
            <v>-44865.5233112706</v>
          </cell>
        </row>
        <row r="2598">
          <cell r="V2598" t="str">
            <v>I01</v>
          </cell>
        </row>
        <row r="2599">
          <cell r="S2599">
            <v>-4025.23031640257</v>
          </cell>
        </row>
        <row r="2599">
          <cell r="V2599" t="str">
            <v>I01</v>
          </cell>
        </row>
        <row r="2600">
          <cell r="S2600">
            <v>320.407866994395</v>
          </cell>
        </row>
        <row r="2600">
          <cell r="V2600" t="str">
            <v>I01</v>
          </cell>
        </row>
        <row r="2601">
          <cell r="S2601">
            <v>468010.905507459</v>
          </cell>
        </row>
        <row r="2601">
          <cell r="V2601" t="str">
            <v>I01</v>
          </cell>
        </row>
        <row r="2602">
          <cell r="S2602">
            <v>432211.447156292</v>
          </cell>
        </row>
        <row r="2602">
          <cell r="V2602" t="str">
            <v>I01</v>
          </cell>
        </row>
        <row r="2603">
          <cell r="S2603">
            <v>0</v>
          </cell>
        </row>
        <row r="2603">
          <cell r="V2603" t="str">
            <v>I01</v>
          </cell>
        </row>
        <row r="2604">
          <cell r="S2604">
            <v>-180670.83197928</v>
          </cell>
        </row>
        <row r="2604">
          <cell r="V2604" t="str">
            <v>I01</v>
          </cell>
        </row>
        <row r="2605">
          <cell r="S2605">
            <v>-150642.494585815</v>
          </cell>
        </row>
        <row r="2605">
          <cell r="V2605" t="str">
            <v>I01</v>
          </cell>
        </row>
        <row r="2606">
          <cell r="S2606">
            <v>0</v>
          </cell>
        </row>
        <row r="2606">
          <cell r="V2606" t="str">
            <v>I01</v>
          </cell>
        </row>
        <row r="2607">
          <cell r="S2607">
            <v>-38655.8463493449</v>
          </cell>
        </row>
        <row r="2607">
          <cell r="V2607" t="str">
            <v>I01</v>
          </cell>
        </row>
        <row r="2608">
          <cell r="S2608">
            <v>0</v>
          </cell>
        </row>
        <row r="2608">
          <cell r="V2608" t="str">
            <v>I01</v>
          </cell>
        </row>
        <row r="2609">
          <cell r="S2609">
            <v>-38718.9872105439</v>
          </cell>
        </row>
        <row r="2609">
          <cell r="V2609" t="str">
            <v>I01</v>
          </cell>
        </row>
        <row r="2610">
          <cell r="S2610">
            <v>-77350.1009789212</v>
          </cell>
        </row>
        <row r="2610">
          <cell r="V2610" t="str">
            <v>I01</v>
          </cell>
        </row>
        <row r="2611">
          <cell r="S2611">
            <v>-92867.5319674785</v>
          </cell>
        </row>
        <row r="2611">
          <cell r="V2611" t="str">
            <v>I01</v>
          </cell>
        </row>
        <row r="2612">
          <cell r="S2612">
            <v>0</v>
          </cell>
        </row>
        <row r="2612">
          <cell r="V2612" t="str">
            <v>I01</v>
          </cell>
        </row>
        <row r="2613">
          <cell r="S2613">
            <v>0</v>
          </cell>
        </row>
        <row r="2613">
          <cell r="V2613" t="str">
            <v>I01</v>
          </cell>
        </row>
        <row r="2614">
          <cell r="S2614">
            <v>0</v>
          </cell>
        </row>
        <row r="2614">
          <cell r="V2614" t="str">
            <v>I01</v>
          </cell>
        </row>
        <row r="2615">
          <cell r="S2615">
            <v>0</v>
          </cell>
        </row>
        <row r="2615">
          <cell r="V2615" t="str">
            <v>I01</v>
          </cell>
        </row>
        <row r="2616">
          <cell r="S2616">
            <v>19352.8125</v>
          </cell>
        </row>
        <row r="2616">
          <cell r="V2616" t="str">
            <v>I03</v>
          </cell>
        </row>
        <row r="2617">
          <cell r="S2617">
            <v>18667.4583333333</v>
          </cell>
        </row>
        <row r="2617">
          <cell r="V2617" t="str">
            <v>I03</v>
          </cell>
        </row>
        <row r="2618">
          <cell r="S2618">
            <v>24190.625</v>
          </cell>
        </row>
        <row r="2618">
          <cell r="V2618" t="str">
            <v>I03</v>
          </cell>
        </row>
        <row r="2619">
          <cell r="S2619">
            <v>15160.9791666667</v>
          </cell>
        </row>
        <row r="2619">
          <cell r="V2619" t="str">
            <v>I03</v>
          </cell>
        </row>
        <row r="2620">
          <cell r="S2620">
            <v>345653.75</v>
          </cell>
        </row>
        <row r="2620">
          <cell r="V2620" t="str">
            <v>I03</v>
          </cell>
        </row>
        <row r="2621">
          <cell r="S2621">
            <v>285345.008333333</v>
          </cell>
        </row>
        <row r="2621">
          <cell r="V2621" t="str">
            <v>I03</v>
          </cell>
        </row>
        <row r="2622">
          <cell r="S2622">
            <v>440506.5</v>
          </cell>
        </row>
        <row r="2622">
          <cell r="V2622" t="str">
            <v>I03</v>
          </cell>
        </row>
        <row r="2623">
          <cell r="S2623">
            <v>255842.5</v>
          </cell>
        </row>
        <row r="2623">
          <cell r="V2623" t="str">
            <v>I03</v>
          </cell>
        </row>
        <row r="2624">
          <cell r="S2624">
            <v>2764.6875</v>
          </cell>
        </row>
        <row r="2624">
          <cell r="V2624" t="str">
            <v>I03</v>
          </cell>
        </row>
        <row r="2625">
          <cell r="S2625">
            <v>6788.16666666667</v>
          </cell>
        </row>
        <row r="2625">
          <cell r="V2625" t="str">
            <v>I03</v>
          </cell>
        </row>
        <row r="2626">
          <cell r="S2626">
            <v>132943.75</v>
          </cell>
        </row>
        <row r="2626">
          <cell r="V2626" t="str">
            <v>I03</v>
          </cell>
        </row>
        <row r="2627">
          <cell r="S2627">
            <v>144391.45</v>
          </cell>
        </row>
        <row r="2627">
          <cell r="V2627" t="str">
            <v>I03</v>
          </cell>
        </row>
        <row r="2628">
          <cell r="S2628">
            <v>483915.25</v>
          </cell>
        </row>
        <row r="2628">
          <cell r="V2628" t="str">
            <v>I03</v>
          </cell>
        </row>
        <row r="2629">
          <cell r="S2629">
            <v>0</v>
          </cell>
        </row>
        <row r="2629">
          <cell r="V2629" t="str">
            <v>I03</v>
          </cell>
        </row>
        <row r="2630">
          <cell r="S2630">
            <v>28125.125</v>
          </cell>
        </row>
        <row r="2630">
          <cell r="V2630" t="str">
            <v>I03</v>
          </cell>
        </row>
        <row r="2631">
          <cell r="S2631">
            <v>23471.525</v>
          </cell>
        </row>
        <row r="2631">
          <cell r="V2631" t="str">
            <v>I03</v>
          </cell>
        </row>
        <row r="2632">
          <cell r="S2632">
            <v>106224.3</v>
          </cell>
        </row>
        <row r="2632">
          <cell r="V2632" t="str">
            <v>I03</v>
          </cell>
        </row>
        <row r="2633">
          <cell r="S2633">
            <v>171222.583333333</v>
          </cell>
        </row>
        <row r="2633">
          <cell r="V2633" t="str">
            <v>I03</v>
          </cell>
        </row>
        <row r="2634">
          <cell r="S2634">
            <v>101645.833333333</v>
          </cell>
        </row>
        <row r="2634">
          <cell r="V2634" t="str">
            <v>I03</v>
          </cell>
        </row>
        <row r="2635">
          <cell r="S2635">
            <v>0</v>
          </cell>
        </row>
        <row r="2635">
          <cell r="V2635" t="str">
            <v>I03</v>
          </cell>
        </row>
        <row r="2636">
          <cell r="S2636">
            <v>0</v>
          </cell>
        </row>
        <row r="2636">
          <cell r="V2636" t="str">
            <v>I03</v>
          </cell>
        </row>
        <row r="2637">
          <cell r="S2637">
            <v>7823.84166666667</v>
          </cell>
        </row>
        <row r="2637">
          <cell r="V2637" t="str">
            <v>I03</v>
          </cell>
        </row>
        <row r="2638">
          <cell r="S2638">
            <v>0</v>
          </cell>
        </row>
        <row r="2638">
          <cell r="V2638" t="str">
            <v>I03</v>
          </cell>
        </row>
        <row r="2639">
          <cell r="S2639">
            <v>0</v>
          </cell>
        </row>
        <row r="2639">
          <cell r="V2639" t="str">
            <v>I03</v>
          </cell>
        </row>
        <row r="2640">
          <cell r="S2640">
            <v>5979.16666666667</v>
          </cell>
        </row>
        <row r="2640">
          <cell r="V2640" t="str">
            <v>I03</v>
          </cell>
        </row>
        <row r="2641">
          <cell r="S2641">
            <v>130554.4</v>
          </cell>
        </row>
        <row r="2641">
          <cell r="V2641" t="str">
            <v>I03</v>
          </cell>
        </row>
        <row r="2642">
          <cell r="S2642">
            <v>0</v>
          </cell>
        </row>
        <row r="2642">
          <cell r="V2642" t="str">
            <v>I03</v>
          </cell>
        </row>
        <row r="2643">
          <cell r="S2643">
            <v>21225.3708333333</v>
          </cell>
        </row>
        <row r="2643">
          <cell r="V2643" t="str">
            <v>I03</v>
          </cell>
        </row>
        <row r="2644">
          <cell r="S2644">
            <v>358179.5</v>
          </cell>
        </row>
        <row r="2644">
          <cell r="V2644" t="str">
            <v>I03</v>
          </cell>
        </row>
        <row r="2645">
          <cell r="S2645">
            <v>33866.875</v>
          </cell>
        </row>
        <row r="2645">
          <cell r="V2645" t="str">
            <v>I03</v>
          </cell>
        </row>
        <row r="2646">
          <cell r="S2646">
            <v>616709.1</v>
          </cell>
        </row>
        <row r="2646">
          <cell r="V2646" t="str">
            <v>I03</v>
          </cell>
        </row>
        <row r="2647">
          <cell r="S2647">
            <v>27093.9375</v>
          </cell>
        </row>
        <row r="2647">
          <cell r="V2647" t="str">
            <v>I03</v>
          </cell>
        </row>
        <row r="2648">
          <cell r="S2648">
            <v>399483.011666667</v>
          </cell>
        </row>
        <row r="2648">
          <cell r="V2648" t="str">
            <v>I03</v>
          </cell>
        </row>
        <row r="2649">
          <cell r="S2649">
            <v>3870.5625</v>
          </cell>
        </row>
        <row r="2649">
          <cell r="V2649" t="str">
            <v>I03</v>
          </cell>
        </row>
        <row r="2650">
          <cell r="S2650">
            <v>9503.43333333333</v>
          </cell>
        </row>
        <row r="2650">
          <cell r="V2650" t="str">
            <v>I03</v>
          </cell>
        </row>
        <row r="2651">
          <cell r="S2651">
            <v>186121.25</v>
          </cell>
        </row>
        <row r="2651">
          <cell r="V2651" t="str">
            <v>I03</v>
          </cell>
        </row>
        <row r="2652">
          <cell r="S2652">
            <v>202148.03</v>
          </cell>
        </row>
        <row r="2652">
          <cell r="V2652" t="str">
            <v>I03</v>
          </cell>
        </row>
        <row r="2653">
          <cell r="S2653">
            <v>226707.9325</v>
          </cell>
        </row>
        <row r="2653">
          <cell r="V2653" t="str">
            <v>I03</v>
          </cell>
        </row>
        <row r="2654">
          <cell r="S2654">
            <v>54503.3941666667</v>
          </cell>
        </row>
        <row r="2654">
          <cell r="V2654" t="str">
            <v>I03</v>
          </cell>
        </row>
        <row r="2655">
          <cell r="S2655">
            <v>147159.436666667</v>
          </cell>
        </row>
        <row r="2655">
          <cell r="V2655" t="str">
            <v>I03</v>
          </cell>
        </row>
        <row r="2656">
          <cell r="S2656">
            <v>191244.106666667</v>
          </cell>
        </row>
        <row r="2656">
          <cell r="V2656" t="str">
            <v>I03</v>
          </cell>
        </row>
        <row r="2657">
          <cell r="S2657">
            <v>53080.0083333333</v>
          </cell>
        </row>
        <row r="2657">
          <cell r="V2657" t="str">
            <v>I03</v>
          </cell>
        </row>
        <row r="2658">
          <cell r="S2658">
            <v>64773.695</v>
          </cell>
        </row>
        <row r="2658">
          <cell r="V2658" t="str">
            <v>I03</v>
          </cell>
        </row>
        <row r="2659">
          <cell r="S2659">
            <v>94955.42</v>
          </cell>
        </row>
        <row r="2659">
          <cell r="V2659" t="str">
            <v>I03</v>
          </cell>
        </row>
        <row r="2660">
          <cell r="S2660">
            <v>0</v>
          </cell>
        </row>
        <row r="2660">
          <cell r="V2660" t="str">
            <v>I03</v>
          </cell>
        </row>
        <row r="2661">
          <cell r="S2661">
            <v>39375.175</v>
          </cell>
        </row>
        <row r="2661">
          <cell r="V2661" t="str">
            <v>I03</v>
          </cell>
        </row>
        <row r="2662">
          <cell r="S2662">
            <v>32860.135</v>
          </cell>
        </row>
        <row r="2662">
          <cell r="V2662" t="str">
            <v>I03</v>
          </cell>
        </row>
        <row r="2663">
          <cell r="S2663">
            <v>148714.02</v>
          </cell>
        </row>
        <row r="2663">
          <cell r="V2663" t="str">
            <v>I03</v>
          </cell>
        </row>
        <row r="2664">
          <cell r="S2664">
            <v>239711.616666667</v>
          </cell>
        </row>
        <row r="2664">
          <cell r="V2664" t="str">
            <v>I03</v>
          </cell>
        </row>
        <row r="2665">
          <cell r="S2665">
            <v>142304.166666667</v>
          </cell>
        </row>
        <row r="2665">
          <cell r="V2665" t="str">
            <v>I03</v>
          </cell>
        </row>
        <row r="2666">
          <cell r="S2666">
            <v>182776.16</v>
          </cell>
        </row>
        <row r="2666">
          <cell r="V2666" t="str">
            <v>I03</v>
          </cell>
        </row>
        <row r="2667">
          <cell r="S2667">
            <v>0</v>
          </cell>
        </row>
        <row r="2667">
          <cell r="V2667" t="str">
            <v>I03</v>
          </cell>
        </row>
        <row r="2668">
          <cell r="S2668">
            <v>0</v>
          </cell>
        </row>
        <row r="2668">
          <cell r="V2668" t="str">
            <v>I03</v>
          </cell>
        </row>
        <row r="2669">
          <cell r="S2669">
            <v>10953.3783333333</v>
          </cell>
        </row>
        <row r="2669">
          <cell r="V2669" t="str">
            <v>I03</v>
          </cell>
        </row>
        <row r="2670">
          <cell r="S2670">
            <v>0</v>
          </cell>
        </row>
        <row r="2670">
          <cell r="V2670" t="str">
            <v>I03</v>
          </cell>
        </row>
        <row r="2671">
          <cell r="S2671">
            <v>0</v>
          </cell>
        </row>
        <row r="2671">
          <cell r="V2671" t="str">
            <v>I03</v>
          </cell>
        </row>
        <row r="2672">
          <cell r="S2672">
            <v>8370.83333333333</v>
          </cell>
        </row>
        <row r="2672">
          <cell r="V2672" t="str">
            <v>I03</v>
          </cell>
        </row>
        <row r="2673">
          <cell r="S2673">
            <v>0</v>
          </cell>
        </row>
        <row r="2673">
          <cell r="V2673" t="str">
            <v>I03</v>
          </cell>
        </row>
        <row r="2674">
          <cell r="S2674">
            <v>44880</v>
          </cell>
        </row>
        <row r="2674">
          <cell r="V2674" t="str">
            <v>I05</v>
          </cell>
        </row>
        <row r="2675">
          <cell r="S2675">
            <v>6545</v>
          </cell>
        </row>
        <row r="2675">
          <cell r="V2675" t="str">
            <v>I05</v>
          </cell>
        </row>
        <row r="2676">
          <cell r="S2676">
            <v>0</v>
          </cell>
        </row>
        <row r="2676">
          <cell r="V2676" t="str">
            <v>I05</v>
          </cell>
        </row>
        <row r="2677">
          <cell r="S2677">
            <v>26134.4416666667</v>
          </cell>
        </row>
        <row r="2677">
          <cell r="V2677" t="str">
            <v>I03</v>
          </cell>
        </row>
        <row r="2678">
          <cell r="S2678">
            <v>222000</v>
          </cell>
        </row>
        <row r="2678">
          <cell r="V2678" t="str">
            <v>I01</v>
          </cell>
        </row>
        <row r="2679">
          <cell r="S2679">
            <v>0</v>
          </cell>
        </row>
        <row r="2679">
          <cell r="V2679" t="str">
            <v>I01</v>
          </cell>
        </row>
        <row r="2680">
          <cell r="S2680">
            <v>0</v>
          </cell>
        </row>
        <row r="2680">
          <cell r="V2680" t="str">
            <v>I01</v>
          </cell>
        </row>
        <row r="2681">
          <cell r="S2681">
            <v>0</v>
          </cell>
        </row>
        <row r="2681">
          <cell r="V2681" t="str">
            <v>I01</v>
          </cell>
        </row>
        <row r="2682">
          <cell r="S2682">
            <v>0</v>
          </cell>
        </row>
        <row r="2682">
          <cell r="V2682" t="str">
            <v>I01</v>
          </cell>
        </row>
        <row r="2683">
          <cell r="S2683">
            <v>0</v>
          </cell>
        </row>
        <row r="2683">
          <cell r="V2683" t="str">
            <v>I01</v>
          </cell>
        </row>
        <row r="2684">
          <cell r="S2684">
            <v>0</v>
          </cell>
        </row>
        <row r="2684">
          <cell r="V2684" t="str">
            <v>I01</v>
          </cell>
        </row>
        <row r="2685">
          <cell r="S2685">
            <v>0</v>
          </cell>
        </row>
        <row r="2685">
          <cell r="V2685" t="str">
            <v>I01</v>
          </cell>
        </row>
        <row r="2686">
          <cell r="S2686">
            <v>0</v>
          </cell>
        </row>
        <row r="2686">
          <cell r="V2686" t="str">
            <v>I01</v>
          </cell>
        </row>
        <row r="2687">
          <cell r="S2687">
            <v>0</v>
          </cell>
        </row>
        <row r="2687">
          <cell r="V2687" t="str">
            <v>I01</v>
          </cell>
        </row>
        <row r="2688">
          <cell r="S2688">
            <v>0</v>
          </cell>
        </row>
        <row r="2688">
          <cell r="V2688" t="str">
            <v>I01</v>
          </cell>
        </row>
        <row r="2689">
          <cell r="S2689">
            <v>48000</v>
          </cell>
        </row>
        <row r="2689">
          <cell r="V2689" t="str">
            <v>I01</v>
          </cell>
        </row>
        <row r="2690">
          <cell r="S2690">
            <v>0</v>
          </cell>
        </row>
        <row r="2690">
          <cell r="V2690" t="str">
            <v>I01</v>
          </cell>
        </row>
        <row r="2691">
          <cell r="S2691">
            <v>0</v>
          </cell>
        </row>
        <row r="2691">
          <cell r="V2691" t="str">
            <v>I01</v>
          </cell>
        </row>
        <row r="2692">
          <cell r="S2692">
            <v>48000</v>
          </cell>
        </row>
        <row r="2692">
          <cell r="V2692" t="str">
            <v>I01</v>
          </cell>
        </row>
        <row r="2693">
          <cell r="S2693">
            <v>0</v>
          </cell>
        </row>
        <row r="2693">
          <cell r="V2693" t="str">
            <v>I01</v>
          </cell>
        </row>
        <row r="2694">
          <cell r="S2694">
            <v>0</v>
          </cell>
        </row>
        <row r="2694">
          <cell r="V2694" t="str">
            <v>I01</v>
          </cell>
        </row>
        <row r="2695">
          <cell r="S2695">
            <v>0</v>
          </cell>
        </row>
        <row r="2695">
          <cell r="V2695" t="str">
            <v>I01</v>
          </cell>
        </row>
        <row r="2696">
          <cell r="S2696">
            <v>0</v>
          </cell>
        </row>
        <row r="2696">
          <cell r="V2696" t="str">
            <v>I01</v>
          </cell>
        </row>
        <row r="2697">
          <cell r="S2697">
            <v>0</v>
          </cell>
        </row>
        <row r="2697">
          <cell r="V2697" t="str">
            <v>I01</v>
          </cell>
        </row>
        <row r="2698">
          <cell r="S2698">
            <v>48000</v>
          </cell>
        </row>
        <row r="2698">
          <cell r="V2698" t="str">
            <v>I01</v>
          </cell>
        </row>
        <row r="2699">
          <cell r="S2699">
            <v>0</v>
          </cell>
        </row>
        <row r="2699">
          <cell r="V2699" t="str">
            <v>I01</v>
          </cell>
        </row>
        <row r="2700">
          <cell r="S2700">
            <v>0</v>
          </cell>
        </row>
        <row r="2700">
          <cell r="V2700" t="str">
            <v>I01</v>
          </cell>
        </row>
        <row r="2701">
          <cell r="S2701">
            <v>0</v>
          </cell>
        </row>
        <row r="2701">
          <cell r="V2701" t="str">
            <v>I01</v>
          </cell>
        </row>
        <row r="2702">
          <cell r="S2702">
            <v>0</v>
          </cell>
        </row>
        <row r="2702">
          <cell r="V2702" t="str">
            <v>I01</v>
          </cell>
        </row>
        <row r="2703">
          <cell r="S2703">
            <v>0</v>
          </cell>
        </row>
        <row r="2703">
          <cell r="V2703" t="str">
            <v>I01</v>
          </cell>
        </row>
        <row r="2704">
          <cell r="S2704">
            <v>0</v>
          </cell>
        </row>
        <row r="2704">
          <cell r="V2704" t="str">
            <v>I01</v>
          </cell>
        </row>
        <row r="2705">
          <cell r="S2705">
            <v>0</v>
          </cell>
        </row>
        <row r="2705">
          <cell r="V2705" t="str">
            <v>I01</v>
          </cell>
        </row>
        <row r="2706">
          <cell r="S2706">
            <v>0</v>
          </cell>
        </row>
        <row r="2706">
          <cell r="V2706" t="str">
            <v>I01</v>
          </cell>
        </row>
        <row r="2707">
          <cell r="S2707">
            <v>0</v>
          </cell>
        </row>
        <row r="2707">
          <cell r="V2707" t="str">
            <v>I01</v>
          </cell>
        </row>
        <row r="2708">
          <cell r="S2708">
            <v>0</v>
          </cell>
        </row>
        <row r="2708">
          <cell r="V2708" t="str">
            <v>I01</v>
          </cell>
        </row>
        <row r="2709">
          <cell r="S2709">
            <v>0</v>
          </cell>
        </row>
        <row r="2709">
          <cell r="V2709" t="str">
            <v>I01</v>
          </cell>
        </row>
        <row r="2710">
          <cell r="S2710">
            <v>0</v>
          </cell>
        </row>
        <row r="2710">
          <cell r="V2710" t="str">
            <v>I01</v>
          </cell>
        </row>
        <row r="2711">
          <cell r="S2711">
            <v>0</v>
          </cell>
        </row>
        <row r="2711">
          <cell r="V2711" t="str">
            <v>I01</v>
          </cell>
        </row>
        <row r="2712">
          <cell r="S2712">
            <v>0</v>
          </cell>
        </row>
        <row r="2712">
          <cell r="V2712" t="str">
            <v>I01</v>
          </cell>
        </row>
        <row r="2713">
          <cell r="S2713">
            <v>0</v>
          </cell>
        </row>
        <row r="2713">
          <cell r="V2713" t="str">
            <v>I01</v>
          </cell>
        </row>
        <row r="2714">
          <cell r="S2714">
            <v>0</v>
          </cell>
        </row>
        <row r="2714">
          <cell r="V2714" t="str">
            <v>I01</v>
          </cell>
        </row>
        <row r="2715">
          <cell r="S2715">
            <v>0</v>
          </cell>
        </row>
        <row r="2715">
          <cell r="V2715" t="str">
            <v>I01</v>
          </cell>
        </row>
        <row r="2716">
          <cell r="S2716">
            <v>0</v>
          </cell>
        </row>
        <row r="2716">
          <cell r="V2716" t="str">
            <v>I01</v>
          </cell>
        </row>
        <row r="2717">
          <cell r="S2717">
            <v>0</v>
          </cell>
        </row>
        <row r="2717">
          <cell r="V2717" t="str">
            <v>I01</v>
          </cell>
        </row>
        <row r="2718">
          <cell r="S2718">
            <v>0</v>
          </cell>
        </row>
        <row r="2718">
          <cell r="V2718" t="str">
            <v>I01</v>
          </cell>
        </row>
        <row r="2719">
          <cell r="S2719">
            <v>0</v>
          </cell>
        </row>
        <row r="2719">
          <cell r="V2719" t="str">
            <v>I01</v>
          </cell>
        </row>
        <row r="2720">
          <cell r="S2720">
            <v>0</v>
          </cell>
        </row>
        <row r="2720">
          <cell r="V2720" t="str">
            <v>I01</v>
          </cell>
        </row>
        <row r="2721">
          <cell r="S2721">
            <v>0</v>
          </cell>
        </row>
        <row r="2721">
          <cell r="V2721" t="str">
            <v>I01</v>
          </cell>
        </row>
        <row r="2722">
          <cell r="S2722">
            <v>0</v>
          </cell>
        </row>
        <row r="2722">
          <cell r="V2722" t="str">
            <v>I01</v>
          </cell>
        </row>
        <row r="2723">
          <cell r="S2723">
            <v>0</v>
          </cell>
        </row>
        <row r="2723">
          <cell r="V2723" t="str">
            <v>I01</v>
          </cell>
        </row>
        <row r="2724">
          <cell r="S2724">
            <v>48000</v>
          </cell>
        </row>
        <row r="2724">
          <cell r="V2724" t="str">
            <v>I01</v>
          </cell>
        </row>
        <row r="2725">
          <cell r="S2725">
            <v>0</v>
          </cell>
        </row>
        <row r="2725">
          <cell r="V2725" t="str">
            <v>I01</v>
          </cell>
        </row>
        <row r="2726">
          <cell r="S2726">
            <v>0</v>
          </cell>
        </row>
        <row r="2726">
          <cell r="V2726" t="str">
            <v>I01</v>
          </cell>
        </row>
        <row r="2727">
          <cell r="S2727">
            <v>0</v>
          </cell>
        </row>
        <row r="2727">
          <cell r="V2727" t="str">
            <v>I01</v>
          </cell>
        </row>
        <row r="2728">
          <cell r="S2728">
            <v>0</v>
          </cell>
        </row>
        <row r="2728">
          <cell r="V2728" t="str">
            <v>I01</v>
          </cell>
        </row>
        <row r="2729">
          <cell r="S2729">
            <v>0</v>
          </cell>
        </row>
        <row r="2729">
          <cell r="V2729" t="str">
            <v>I01</v>
          </cell>
        </row>
        <row r="2730">
          <cell r="S2730">
            <v>0</v>
          </cell>
        </row>
        <row r="2730">
          <cell r="V2730" t="str">
            <v>I01</v>
          </cell>
        </row>
        <row r="2731">
          <cell r="S2731">
            <v>48000</v>
          </cell>
        </row>
        <row r="2731">
          <cell r="V2731" t="str">
            <v>I01</v>
          </cell>
        </row>
        <row r="2732">
          <cell r="S2732">
            <v>0</v>
          </cell>
        </row>
        <row r="2732">
          <cell r="V2732" t="str">
            <v>I01</v>
          </cell>
        </row>
        <row r="2733">
          <cell r="S2733">
            <v>0</v>
          </cell>
        </row>
        <row r="2733">
          <cell r="V2733" t="str">
            <v>I01</v>
          </cell>
        </row>
        <row r="2734">
          <cell r="S2734">
            <v>0</v>
          </cell>
        </row>
        <row r="2734">
          <cell r="V2734" t="str">
            <v>I01</v>
          </cell>
        </row>
        <row r="2735">
          <cell r="S2735">
            <v>0</v>
          </cell>
        </row>
        <row r="2735">
          <cell r="V2735" t="str">
            <v>I01</v>
          </cell>
        </row>
        <row r="2736">
          <cell r="S2736">
            <v>0</v>
          </cell>
        </row>
        <row r="2736">
          <cell r="V2736" t="str">
            <v>I01</v>
          </cell>
        </row>
        <row r="2737">
          <cell r="S2737">
            <v>0</v>
          </cell>
        </row>
        <row r="2737">
          <cell r="V2737" t="str">
            <v>I01</v>
          </cell>
        </row>
        <row r="2738">
          <cell r="S2738">
            <v>0</v>
          </cell>
        </row>
        <row r="2738">
          <cell r="V2738" t="str">
            <v>I01</v>
          </cell>
        </row>
        <row r="2739">
          <cell r="S2739">
            <v>0</v>
          </cell>
        </row>
        <row r="2739">
          <cell r="V2739" t="str">
            <v>I01</v>
          </cell>
        </row>
        <row r="2740">
          <cell r="S2740">
            <v>0</v>
          </cell>
        </row>
        <row r="2740">
          <cell r="V2740" t="str">
            <v>I01</v>
          </cell>
        </row>
        <row r="2741">
          <cell r="S2741">
            <v>0</v>
          </cell>
        </row>
        <row r="2741">
          <cell r="V2741" t="str">
            <v>I01</v>
          </cell>
        </row>
        <row r="2742">
          <cell r="S2742">
            <v>0</v>
          </cell>
        </row>
        <row r="2742">
          <cell r="V2742" t="str">
            <v>I01</v>
          </cell>
        </row>
        <row r="2743">
          <cell r="S2743">
            <v>48000</v>
          </cell>
        </row>
        <row r="2743">
          <cell r="V2743" t="str">
            <v>I01</v>
          </cell>
        </row>
        <row r="2744">
          <cell r="S2744">
            <v>0</v>
          </cell>
        </row>
        <row r="2744">
          <cell r="V2744" t="str">
            <v>I01</v>
          </cell>
        </row>
        <row r="2745">
          <cell r="S2745">
            <v>0</v>
          </cell>
        </row>
        <row r="2745">
          <cell r="V2745" t="str">
            <v>I01</v>
          </cell>
        </row>
        <row r="2746">
          <cell r="S2746">
            <v>0</v>
          </cell>
        </row>
        <row r="2746">
          <cell r="V2746" t="str">
            <v>I01</v>
          </cell>
        </row>
        <row r="2747">
          <cell r="S2747">
            <v>0</v>
          </cell>
        </row>
        <row r="2747">
          <cell r="V2747" t="str">
            <v>I01</v>
          </cell>
        </row>
        <row r="2748">
          <cell r="S2748">
            <v>0</v>
          </cell>
        </row>
        <row r="2748">
          <cell r="V2748" t="str">
            <v>I01</v>
          </cell>
        </row>
        <row r="2749">
          <cell r="S2749">
            <v>0</v>
          </cell>
        </row>
        <row r="2749">
          <cell r="V2749" t="str">
            <v>I01</v>
          </cell>
        </row>
        <row r="2750">
          <cell r="S2750">
            <v>0</v>
          </cell>
        </row>
        <row r="2750">
          <cell r="V2750" t="str">
            <v>I01</v>
          </cell>
        </row>
        <row r="2751">
          <cell r="S2751">
            <v>0</v>
          </cell>
        </row>
        <row r="2751">
          <cell r="V2751" t="str">
            <v>I01</v>
          </cell>
        </row>
        <row r="2752">
          <cell r="S2752">
            <v>0</v>
          </cell>
        </row>
        <row r="2752">
          <cell r="V2752" t="str">
            <v>I01</v>
          </cell>
        </row>
        <row r="2753">
          <cell r="S2753">
            <v>48000</v>
          </cell>
        </row>
        <row r="2753">
          <cell r="V2753" t="str">
            <v>I01</v>
          </cell>
        </row>
        <row r="2754">
          <cell r="S2754">
            <v>0</v>
          </cell>
        </row>
        <row r="2754">
          <cell r="V2754" t="str">
            <v>I01</v>
          </cell>
        </row>
        <row r="2755">
          <cell r="S2755">
            <v>0</v>
          </cell>
        </row>
        <row r="2755">
          <cell r="V2755" t="str">
            <v>I01</v>
          </cell>
        </row>
        <row r="2756">
          <cell r="S2756">
            <v>0</v>
          </cell>
        </row>
        <row r="2756">
          <cell r="V2756" t="str">
            <v>I01</v>
          </cell>
        </row>
        <row r="2757">
          <cell r="S2757">
            <v>0</v>
          </cell>
        </row>
        <row r="2757">
          <cell r="V2757" t="str">
            <v>I01</v>
          </cell>
        </row>
        <row r="2758">
          <cell r="S2758">
            <v>0</v>
          </cell>
        </row>
        <row r="2758">
          <cell r="V2758" t="str">
            <v>I01</v>
          </cell>
        </row>
        <row r="2759">
          <cell r="S2759">
            <v>0</v>
          </cell>
        </row>
        <row r="2759">
          <cell r="V2759" t="str">
            <v>I01</v>
          </cell>
        </row>
        <row r="2760">
          <cell r="S2760">
            <v>0</v>
          </cell>
        </row>
        <row r="2760">
          <cell r="V2760" t="str">
            <v>I01</v>
          </cell>
        </row>
        <row r="2761">
          <cell r="S2761">
            <v>0</v>
          </cell>
        </row>
        <row r="2761">
          <cell r="V2761" t="str">
            <v>I01</v>
          </cell>
        </row>
        <row r="2762">
          <cell r="S2762">
            <v>0</v>
          </cell>
        </row>
        <row r="2762">
          <cell r="V2762" t="str">
            <v>I01</v>
          </cell>
        </row>
        <row r="2763">
          <cell r="S2763">
            <v>0</v>
          </cell>
        </row>
        <row r="2763">
          <cell r="V2763" t="str">
            <v>I01</v>
          </cell>
        </row>
        <row r="2764">
          <cell r="S2764">
            <v>96000</v>
          </cell>
        </row>
        <row r="2764">
          <cell r="V2764" t="str">
            <v>I01</v>
          </cell>
        </row>
        <row r="2765">
          <cell r="S2765">
            <v>0</v>
          </cell>
        </row>
        <row r="2765">
          <cell r="V2765" t="str">
            <v>I01</v>
          </cell>
        </row>
        <row r="2766">
          <cell r="S2766">
            <v>0</v>
          </cell>
        </row>
        <row r="2766">
          <cell r="V2766" t="str">
            <v>I01</v>
          </cell>
        </row>
        <row r="2767">
          <cell r="S2767">
            <v>0</v>
          </cell>
        </row>
        <row r="2767">
          <cell r="V2767" t="str">
            <v>I01</v>
          </cell>
        </row>
        <row r="2768">
          <cell r="S2768">
            <v>0</v>
          </cell>
        </row>
        <row r="2768">
          <cell r="V2768" t="str">
            <v>I01</v>
          </cell>
        </row>
        <row r="2769">
          <cell r="S2769">
            <v>0</v>
          </cell>
        </row>
        <row r="2769">
          <cell r="V2769" t="str">
            <v>I01</v>
          </cell>
        </row>
        <row r="2770">
          <cell r="S2770">
            <v>0</v>
          </cell>
        </row>
        <row r="2770">
          <cell r="V2770" t="str">
            <v>I01</v>
          </cell>
        </row>
        <row r="2771">
          <cell r="S2771">
            <v>0</v>
          </cell>
        </row>
        <row r="2771">
          <cell r="V2771" t="str">
            <v>I01</v>
          </cell>
        </row>
        <row r="2772">
          <cell r="S2772">
            <v>0</v>
          </cell>
        </row>
        <row r="2772">
          <cell r="V2772" t="str">
            <v>I01</v>
          </cell>
        </row>
        <row r="2773">
          <cell r="S2773">
            <v>0</v>
          </cell>
        </row>
        <row r="2773">
          <cell r="V2773" t="str">
            <v>I01</v>
          </cell>
        </row>
        <row r="2774">
          <cell r="S2774">
            <v>0</v>
          </cell>
        </row>
        <row r="2774">
          <cell r="V2774" t="str">
            <v>I01</v>
          </cell>
        </row>
        <row r="2775">
          <cell r="S2775">
            <v>0</v>
          </cell>
        </row>
        <row r="2775">
          <cell r="V2775" t="str">
            <v>I01</v>
          </cell>
        </row>
        <row r="2776">
          <cell r="S2776">
            <v>0</v>
          </cell>
        </row>
        <row r="2776">
          <cell r="V2776" t="str">
            <v>I01</v>
          </cell>
        </row>
        <row r="2777">
          <cell r="S2777">
            <v>0</v>
          </cell>
        </row>
        <row r="2777">
          <cell r="V2777" t="str">
            <v>I01</v>
          </cell>
        </row>
        <row r="2778">
          <cell r="S2778">
            <v>0</v>
          </cell>
        </row>
        <row r="2778">
          <cell r="V2778" t="str">
            <v>I01</v>
          </cell>
        </row>
        <row r="2779">
          <cell r="S2779">
            <v>0</v>
          </cell>
        </row>
        <row r="2779">
          <cell r="V2779" t="str">
            <v>I01</v>
          </cell>
        </row>
        <row r="2780">
          <cell r="S2780">
            <v>0</v>
          </cell>
        </row>
        <row r="2780">
          <cell r="V2780" t="str">
            <v>I01</v>
          </cell>
        </row>
        <row r="2781">
          <cell r="S2781">
            <v>0</v>
          </cell>
        </row>
        <row r="2781">
          <cell r="V2781" t="str">
            <v>I01</v>
          </cell>
        </row>
        <row r="2782">
          <cell r="S2782">
            <v>0</v>
          </cell>
        </row>
        <row r="2782">
          <cell r="V2782" t="str">
            <v>I01</v>
          </cell>
        </row>
        <row r="2783">
          <cell r="S2783">
            <v>0</v>
          </cell>
        </row>
        <row r="2783">
          <cell r="V2783" t="str">
            <v>I01</v>
          </cell>
        </row>
        <row r="2784">
          <cell r="S2784">
            <v>0</v>
          </cell>
        </row>
        <row r="2784">
          <cell r="V2784" t="str">
            <v>I01</v>
          </cell>
        </row>
        <row r="2785">
          <cell r="S2785">
            <v>0</v>
          </cell>
        </row>
        <row r="2785">
          <cell r="V2785" t="str">
            <v>I01</v>
          </cell>
        </row>
        <row r="2786">
          <cell r="S2786">
            <v>0</v>
          </cell>
        </row>
        <row r="2786">
          <cell r="V2786" t="str">
            <v>I01</v>
          </cell>
        </row>
        <row r="2787">
          <cell r="S2787">
            <v>0</v>
          </cell>
        </row>
        <row r="2787">
          <cell r="V2787" t="str">
            <v>I01</v>
          </cell>
        </row>
        <row r="2788">
          <cell r="S2788">
            <v>0</v>
          </cell>
        </row>
        <row r="2788">
          <cell r="V2788" t="str">
            <v>I01</v>
          </cell>
        </row>
        <row r="2789">
          <cell r="S2789">
            <v>0</v>
          </cell>
        </row>
        <row r="2789">
          <cell r="V2789" t="str">
            <v>I01</v>
          </cell>
        </row>
        <row r="2790">
          <cell r="S2790">
            <v>0</v>
          </cell>
        </row>
        <row r="2790">
          <cell r="V2790" t="str">
            <v>I01</v>
          </cell>
        </row>
        <row r="2791">
          <cell r="S2791">
            <v>0</v>
          </cell>
        </row>
        <row r="2791">
          <cell r="V2791" t="str">
            <v>I01</v>
          </cell>
        </row>
        <row r="2792">
          <cell r="S2792">
            <v>0</v>
          </cell>
        </row>
        <row r="2792">
          <cell r="V2792" t="str">
            <v>I01</v>
          </cell>
        </row>
        <row r="2793">
          <cell r="S2793">
            <v>0</v>
          </cell>
        </row>
        <row r="2793">
          <cell r="V2793" t="str">
            <v>I01</v>
          </cell>
        </row>
        <row r="2794">
          <cell r="S2794">
            <v>0</v>
          </cell>
        </row>
        <row r="2794">
          <cell r="V2794" t="str">
            <v>I01</v>
          </cell>
        </row>
        <row r="2795">
          <cell r="S2795">
            <v>0</v>
          </cell>
        </row>
        <row r="2795">
          <cell r="V2795" t="str">
            <v>I01</v>
          </cell>
        </row>
        <row r="2796">
          <cell r="S2796">
            <v>0</v>
          </cell>
        </row>
        <row r="2796">
          <cell r="V2796" t="str">
            <v>I01</v>
          </cell>
        </row>
        <row r="2797">
          <cell r="S2797">
            <v>243840</v>
          </cell>
        </row>
        <row r="2797">
          <cell r="V2797" t="str">
            <v>I01</v>
          </cell>
        </row>
        <row r="2798">
          <cell r="S2798">
            <v>0</v>
          </cell>
        </row>
        <row r="2798">
          <cell r="V2798" t="str">
            <v>I01</v>
          </cell>
        </row>
        <row r="2799">
          <cell r="S2799">
            <v>0</v>
          </cell>
        </row>
        <row r="2799">
          <cell r="V2799" t="str">
            <v>I01</v>
          </cell>
        </row>
        <row r="2800">
          <cell r="S2800">
            <v>0</v>
          </cell>
        </row>
        <row r="2800">
          <cell r="V2800" t="str">
            <v>I01</v>
          </cell>
        </row>
        <row r="2801">
          <cell r="S2801">
            <v>0</v>
          </cell>
        </row>
        <row r="2801">
          <cell r="V2801" t="str">
            <v>I01</v>
          </cell>
        </row>
        <row r="2802">
          <cell r="S2802">
            <v>0</v>
          </cell>
        </row>
        <row r="2802">
          <cell r="V2802" t="str">
            <v>I01</v>
          </cell>
        </row>
        <row r="2803">
          <cell r="S2803">
            <v>0</v>
          </cell>
        </row>
        <row r="2803">
          <cell r="V2803" t="str">
            <v>I01</v>
          </cell>
        </row>
        <row r="2804">
          <cell r="S2804">
            <v>0</v>
          </cell>
        </row>
        <row r="2804">
          <cell r="V2804" t="str">
            <v>I01</v>
          </cell>
        </row>
        <row r="2805">
          <cell r="S2805">
            <v>0</v>
          </cell>
        </row>
        <row r="2805">
          <cell r="V2805" t="str">
            <v>I01</v>
          </cell>
        </row>
        <row r="2806">
          <cell r="S2806">
            <v>0</v>
          </cell>
        </row>
        <row r="2806">
          <cell r="V2806" t="str">
            <v>I01</v>
          </cell>
        </row>
        <row r="2807">
          <cell r="S2807">
            <v>0</v>
          </cell>
        </row>
        <row r="2807">
          <cell r="V2807" t="str">
            <v>I01</v>
          </cell>
        </row>
        <row r="2808">
          <cell r="S2808">
            <v>0</v>
          </cell>
        </row>
        <row r="2808">
          <cell r="V2808" t="str">
            <v>I01</v>
          </cell>
        </row>
        <row r="2809">
          <cell r="S2809">
            <v>0</v>
          </cell>
        </row>
        <row r="2809">
          <cell r="V2809" t="str">
            <v>I01</v>
          </cell>
        </row>
        <row r="2810">
          <cell r="S2810">
            <v>0</v>
          </cell>
        </row>
        <row r="2810">
          <cell r="V2810" t="str">
            <v>I01</v>
          </cell>
        </row>
        <row r="2811">
          <cell r="S2811">
            <v>0</v>
          </cell>
        </row>
        <row r="2811">
          <cell r="V2811" t="str">
            <v>I01</v>
          </cell>
        </row>
        <row r="2812">
          <cell r="S2812">
            <v>0</v>
          </cell>
        </row>
        <row r="2812">
          <cell r="V2812" t="str">
            <v>I01</v>
          </cell>
        </row>
        <row r="2813">
          <cell r="S2813">
            <v>0</v>
          </cell>
        </row>
        <row r="2813">
          <cell r="V2813" t="str">
            <v>I01</v>
          </cell>
        </row>
        <row r="2814">
          <cell r="S2814">
            <v>0</v>
          </cell>
        </row>
        <row r="2814">
          <cell r="V2814" t="str">
            <v>I01</v>
          </cell>
        </row>
        <row r="2815">
          <cell r="S2815">
            <v>0</v>
          </cell>
        </row>
        <row r="2815">
          <cell r="V2815" t="str">
            <v>I01</v>
          </cell>
        </row>
        <row r="2816">
          <cell r="S2816">
            <v>0</v>
          </cell>
        </row>
        <row r="2816">
          <cell r="V2816" t="str">
            <v>I01</v>
          </cell>
        </row>
        <row r="2817">
          <cell r="S2817">
            <v>0</v>
          </cell>
        </row>
        <row r="2817">
          <cell r="V2817" t="str">
            <v>I01</v>
          </cell>
        </row>
        <row r="2818">
          <cell r="S2818">
            <v>0</v>
          </cell>
        </row>
        <row r="2818">
          <cell r="V2818" t="str">
            <v>I01</v>
          </cell>
        </row>
        <row r="2819">
          <cell r="S2819">
            <v>0</v>
          </cell>
        </row>
        <row r="2819">
          <cell r="V2819" t="str">
            <v>I01</v>
          </cell>
        </row>
        <row r="2820">
          <cell r="S2820">
            <v>0</v>
          </cell>
        </row>
        <row r="2820">
          <cell r="V2820" t="str">
            <v>I01</v>
          </cell>
        </row>
        <row r="2821">
          <cell r="S2821">
            <v>0</v>
          </cell>
        </row>
        <row r="2821">
          <cell r="V2821" t="str">
            <v>I01</v>
          </cell>
        </row>
        <row r="2822">
          <cell r="S2822">
            <v>0</v>
          </cell>
        </row>
        <row r="2822">
          <cell r="V2822" t="str">
            <v>I01</v>
          </cell>
        </row>
        <row r="2823">
          <cell r="S2823">
            <v>0</v>
          </cell>
        </row>
        <row r="2823">
          <cell r="V2823" t="str">
            <v>I01</v>
          </cell>
        </row>
        <row r="2824">
          <cell r="S2824">
            <v>0</v>
          </cell>
        </row>
        <row r="2824">
          <cell r="V2824" t="str">
            <v>I01</v>
          </cell>
        </row>
        <row r="2825">
          <cell r="S2825">
            <v>0</v>
          </cell>
        </row>
        <row r="2825">
          <cell r="V2825" t="str">
            <v>I01</v>
          </cell>
        </row>
        <row r="2826">
          <cell r="S2826">
            <v>365760</v>
          </cell>
        </row>
        <row r="2826">
          <cell r="V2826" t="str">
            <v>I01</v>
          </cell>
        </row>
        <row r="2827">
          <cell r="S2827">
            <v>0</v>
          </cell>
        </row>
        <row r="2827">
          <cell r="V2827" t="str">
            <v>I01</v>
          </cell>
        </row>
        <row r="2828">
          <cell r="S2828">
            <v>0</v>
          </cell>
        </row>
        <row r="2828">
          <cell r="V2828" t="str">
            <v>I01</v>
          </cell>
        </row>
        <row r="2829">
          <cell r="S2829">
            <v>0</v>
          </cell>
        </row>
        <row r="2829">
          <cell r="V2829" t="str">
            <v>I01</v>
          </cell>
        </row>
        <row r="2830">
          <cell r="S2830">
            <v>0</v>
          </cell>
        </row>
        <row r="2830">
          <cell r="V2830" t="str">
            <v>I01</v>
          </cell>
        </row>
        <row r="2831">
          <cell r="S2831">
            <v>0</v>
          </cell>
        </row>
        <row r="2831">
          <cell r="V2831" t="str">
            <v>I01</v>
          </cell>
        </row>
        <row r="2832">
          <cell r="S2832">
            <v>0</v>
          </cell>
        </row>
        <row r="2832">
          <cell r="V2832" t="str">
            <v>I01</v>
          </cell>
        </row>
        <row r="2833">
          <cell r="S2833">
            <v>0</v>
          </cell>
        </row>
        <row r="2833">
          <cell r="V2833" t="str">
            <v>I01</v>
          </cell>
        </row>
        <row r="2834">
          <cell r="S2834">
            <v>0</v>
          </cell>
        </row>
        <row r="2834">
          <cell r="V2834" t="str">
            <v>I01</v>
          </cell>
        </row>
        <row r="2835">
          <cell r="S2835">
            <v>0</v>
          </cell>
        </row>
        <row r="2835">
          <cell r="V2835" t="str">
            <v>I01</v>
          </cell>
        </row>
        <row r="2836">
          <cell r="S2836">
            <v>60960</v>
          </cell>
        </row>
        <row r="2836">
          <cell r="V2836" t="str">
            <v>I01</v>
          </cell>
        </row>
        <row r="2837">
          <cell r="S2837">
            <v>0</v>
          </cell>
        </row>
        <row r="2837">
          <cell r="V2837" t="str">
            <v>I01</v>
          </cell>
        </row>
        <row r="2838">
          <cell r="S2838">
            <v>0</v>
          </cell>
        </row>
        <row r="2838">
          <cell r="V2838" t="str">
            <v>I01</v>
          </cell>
        </row>
        <row r="2839">
          <cell r="S2839">
            <v>0</v>
          </cell>
        </row>
        <row r="2839">
          <cell r="V2839" t="str">
            <v>I01</v>
          </cell>
        </row>
        <row r="2840">
          <cell r="S2840">
            <v>0</v>
          </cell>
        </row>
        <row r="2840">
          <cell r="V2840" t="str">
            <v>I01</v>
          </cell>
        </row>
        <row r="2841">
          <cell r="S2841">
            <v>9832</v>
          </cell>
        </row>
        <row r="2841">
          <cell r="V2841" t="str">
            <v>CI01</v>
          </cell>
        </row>
        <row r="2842">
          <cell r="S2842">
            <v>8475.25</v>
          </cell>
        </row>
        <row r="2842">
          <cell r="V2842" t="str">
            <v>CI01</v>
          </cell>
        </row>
        <row r="2843">
          <cell r="S2843">
            <v>8016.25</v>
          </cell>
        </row>
        <row r="2843">
          <cell r="V2843" t="str">
            <v>CI01</v>
          </cell>
        </row>
        <row r="2844">
          <cell r="S2844">
            <v>7330</v>
          </cell>
        </row>
        <row r="2844">
          <cell r="V2844" t="str">
            <v>CI01</v>
          </cell>
        </row>
        <row r="2845">
          <cell r="S2845">
            <v>7555</v>
          </cell>
        </row>
        <row r="2845">
          <cell r="V2845" t="str">
            <v>CI01</v>
          </cell>
        </row>
        <row r="2846">
          <cell r="S2846">
            <v>7820.5</v>
          </cell>
        </row>
        <row r="2846">
          <cell r="V2846" t="str">
            <v>CI01</v>
          </cell>
        </row>
        <row r="2847">
          <cell r="S2847">
            <v>6655</v>
          </cell>
        </row>
        <row r="2847">
          <cell r="V2847" t="str">
            <v>CI01</v>
          </cell>
        </row>
        <row r="2848">
          <cell r="S2848">
            <v>11287.75</v>
          </cell>
        </row>
        <row r="2848">
          <cell r="V2848" t="str">
            <v>CI01</v>
          </cell>
        </row>
        <row r="2849">
          <cell r="S2849">
            <v>6945.25</v>
          </cell>
        </row>
        <row r="2849">
          <cell r="V2849" t="str">
            <v>CI01</v>
          </cell>
        </row>
        <row r="2850">
          <cell r="S2850">
            <v>6407.5</v>
          </cell>
        </row>
        <row r="2850">
          <cell r="V2850" t="str">
            <v>CI01</v>
          </cell>
        </row>
        <row r="2851">
          <cell r="S2851">
            <v>8646.25</v>
          </cell>
        </row>
        <row r="2851">
          <cell r="V2851" t="str">
            <v>CI01</v>
          </cell>
        </row>
        <row r="2852">
          <cell r="S2852">
            <v>7840.75</v>
          </cell>
        </row>
        <row r="2852">
          <cell r="V2852" t="str">
            <v>CI01</v>
          </cell>
        </row>
        <row r="2853">
          <cell r="S2853">
            <v>7523.5</v>
          </cell>
        </row>
        <row r="2853">
          <cell r="V2853" t="str">
            <v>CI01</v>
          </cell>
        </row>
        <row r="2854">
          <cell r="S2854">
            <v>7813.75</v>
          </cell>
        </row>
        <row r="2854">
          <cell r="V2854" t="str">
            <v>CI01</v>
          </cell>
        </row>
        <row r="2855">
          <cell r="S2855">
            <v>7458.25</v>
          </cell>
        </row>
        <row r="2855">
          <cell r="V2855" t="str">
            <v>CI01</v>
          </cell>
        </row>
        <row r="2856">
          <cell r="S2856">
            <v>6927.25</v>
          </cell>
        </row>
        <row r="2856">
          <cell r="V2856" t="str">
            <v>CI01</v>
          </cell>
        </row>
        <row r="2857">
          <cell r="S2857">
            <v>7555</v>
          </cell>
        </row>
        <row r="2857">
          <cell r="V2857" t="str">
            <v>CI01</v>
          </cell>
        </row>
        <row r="2858">
          <cell r="S2858">
            <v>11330.5</v>
          </cell>
        </row>
        <row r="2858">
          <cell r="V2858" t="str">
            <v>CI01</v>
          </cell>
        </row>
        <row r="2859">
          <cell r="S2859">
            <v>7993.75</v>
          </cell>
        </row>
        <row r="2859">
          <cell r="V2859" t="str">
            <v>CI01</v>
          </cell>
        </row>
        <row r="2860">
          <cell r="S2860">
            <v>7037.5</v>
          </cell>
        </row>
        <row r="2860">
          <cell r="V2860" t="str">
            <v>CI01</v>
          </cell>
        </row>
        <row r="2861">
          <cell r="S2861">
            <v>9204.25</v>
          </cell>
        </row>
        <row r="2861">
          <cell r="V2861" t="str">
            <v>CI01</v>
          </cell>
        </row>
        <row r="2862">
          <cell r="S2862">
            <v>6398.5</v>
          </cell>
        </row>
        <row r="2862">
          <cell r="V2862" t="str">
            <v>CI01</v>
          </cell>
        </row>
        <row r="2863">
          <cell r="S2863">
            <v>9807.25</v>
          </cell>
        </row>
        <row r="2863">
          <cell r="V2863" t="str">
            <v>CI01</v>
          </cell>
        </row>
        <row r="2864">
          <cell r="S2864">
            <v>6693.25</v>
          </cell>
        </row>
        <row r="2864">
          <cell r="V2864" t="str">
            <v>CI01</v>
          </cell>
        </row>
        <row r="2865">
          <cell r="S2865">
            <v>6983.5</v>
          </cell>
        </row>
        <row r="2865">
          <cell r="V2865" t="str">
            <v>CI01</v>
          </cell>
        </row>
        <row r="2866">
          <cell r="S2866">
            <v>0</v>
          </cell>
        </row>
        <row r="2866">
          <cell r="V2866" t="str">
            <v>CI01</v>
          </cell>
        </row>
        <row r="2867">
          <cell r="S2867">
            <v>6745</v>
          </cell>
        </row>
        <row r="2867">
          <cell r="V2867" t="str">
            <v>CI01</v>
          </cell>
        </row>
        <row r="2868">
          <cell r="S2868">
            <v>8342.5</v>
          </cell>
        </row>
        <row r="2868">
          <cell r="V2868" t="str">
            <v>CI01</v>
          </cell>
        </row>
        <row r="2869">
          <cell r="S2869">
            <v>7701.25</v>
          </cell>
        </row>
        <row r="2869">
          <cell r="V2869" t="str">
            <v>CI01</v>
          </cell>
        </row>
        <row r="2870">
          <cell r="S2870">
            <v>7010.5</v>
          </cell>
        </row>
        <row r="2870">
          <cell r="V2870" t="str">
            <v>CI01</v>
          </cell>
        </row>
        <row r="2871">
          <cell r="S2871">
            <v>9004</v>
          </cell>
        </row>
        <row r="2871">
          <cell r="V2871" t="str">
            <v>CI01</v>
          </cell>
        </row>
        <row r="2872">
          <cell r="S2872">
            <v>6711.25</v>
          </cell>
        </row>
        <row r="2872">
          <cell r="V2872" t="str">
            <v>CI01</v>
          </cell>
        </row>
        <row r="2873">
          <cell r="S2873">
            <v>6466</v>
          </cell>
        </row>
        <row r="2873">
          <cell r="V2873" t="str">
            <v>CI01</v>
          </cell>
        </row>
        <row r="2874">
          <cell r="S2874">
            <v>7037.5</v>
          </cell>
        </row>
        <row r="2874">
          <cell r="V2874" t="str">
            <v>CI01</v>
          </cell>
        </row>
        <row r="2875">
          <cell r="S2875">
            <v>6607.75</v>
          </cell>
        </row>
        <row r="2875">
          <cell r="V2875" t="str">
            <v>CI01</v>
          </cell>
        </row>
        <row r="2876">
          <cell r="S2876">
            <v>8950</v>
          </cell>
        </row>
        <row r="2876">
          <cell r="V2876" t="str">
            <v>CI01</v>
          </cell>
        </row>
        <row r="2877">
          <cell r="S2877">
            <v>6317.5</v>
          </cell>
        </row>
        <row r="2877">
          <cell r="V2877" t="str">
            <v>CI01</v>
          </cell>
        </row>
        <row r="2878">
          <cell r="S2878">
            <v>6583</v>
          </cell>
        </row>
        <row r="2878">
          <cell r="V2878" t="str">
            <v>CI01</v>
          </cell>
        </row>
        <row r="2879">
          <cell r="S2879">
            <v>7701.25</v>
          </cell>
        </row>
        <row r="2879">
          <cell r="V2879" t="str">
            <v>CI01</v>
          </cell>
        </row>
        <row r="2880">
          <cell r="S2880">
            <v>7555</v>
          </cell>
        </row>
        <row r="2880">
          <cell r="V2880" t="str">
            <v>CI01</v>
          </cell>
        </row>
        <row r="2881">
          <cell r="S2881">
            <v>11391.25</v>
          </cell>
        </row>
        <row r="2881">
          <cell r="V2881" t="str">
            <v>CI01</v>
          </cell>
        </row>
        <row r="2882">
          <cell r="S2882">
            <v>9222.25</v>
          </cell>
        </row>
        <row r="2882">
          <cell r="V2882" t="str">
            <v>CI01</v>
          </cell>
        </row>
        <row r="2883">
          <cell r="S2883">
            <v>10124.5</v>
          </cell>
        </row>
        <row r="2883">
          <cell r="V2883" t="str">
            <v>CI01</v>
          </cell>
        </row>
        <row r="2884">
          <cell r="S2884">
            <v>9008.5</v>
          </cell>
        </row>
        <row r="2884">
          <cell r="V2884" t="str">
            <v>CI01</v>
          </cell>
        </row>
        <row r="2885">
          <cell r="S2885">
            <v>0</v>
          </cell>
        </row>
        <row r="2885">
          <cell r="V2885" t="str">
            <v>CI01</v>
          </cell>
        </row>
        <row r="2886">
          <cell r="S2886">
            <v>9742</v>
          </cell>
        </row>
        <row r="2886">
          <cell r="V2886" t="str">
            <v>CI01</v>
          </cell>
        </row>
        <row r="2887">
          <cell r="S2887">
            <v>8506.75</v>
          </cell>
        </row>
        <row r="2887">
          <cell r="V2887" t="str">
            <v>CI01</v>
          </cell>
        </row>
        <row r="2888">
          <cell r="S2888">
            <v>0</v>
          </cell>
        </row>
        <row r="2888">
          <cell r="V2888" t="str">
            <v>CI01</v>
          </cell>
        </row>
        <row r="2889">
          <cell r="S2889">
            <v>6490.75</v>
          </cell>
        </row>
        <row r="2889">
          <cell r="V2889" t="str">
            <v>CI01</v>
          </cell>
        </row>
        <row r="2890">
          <cell r="S2890">
            <v>7746.25</v>
          </cell>
        </row>
        <row r="2890">
          <cell r="V2890" t="str">
            <v>CI01</v>
          </cell>
        </row>
        <row r="2891">
          <cell r="S2891">
            <v>8725</v>
          </cell>
        </row>
        <row r="2891">
          <cell r="V2891" t="str">
            <v>CI01</v>
          </cell>
        </row>
        <row r="2892">
          <cell r="S2892">
            <v>17453.36</v>
          </cell>
        </row>
        <row r="2892">
          <cell r="V2892" t="str">
            <v>CI01</v>
          </cell>
        </row>
        <row r="2893">
          <cell r="S2893">
            <v>0</v>
          </cell>
        </row>
        <row r="2893">
          <cell r="V2893" t="str">
            <v>CI01</v>
          </cell>
        </row>
        <row r="2894">
          <cell r="S2894">
            <v>0</v>
          </cell>
        </row>
        <row r="2894">
          <cell r="V2894" t="str">
            <v>CI01</v>
          </cell>
        </row>
        <row r="2895">
          <cell r="S2895">
            <v>6261.25</v>
          </cell>
        </row>
        <row r="2895">
          <cell r="V2895" t="str">
            <v>CI01</v>
          </cell>
        </row>
        <row r="2896">
          <cell r="S2896">
            <v>9501.25</v>
          </cell>
        </row>
        <row r="2896">
          <cell r="V2896" t="str">
            <v>CI01</v>
          </cell>
        </row>
        <row r="2897">
          <cell r="S2897">
            <v>7017.25</v>
          </cell>
        </row>
        <row r="2897">
          <cell r="V2897" t="str">
            <v>CI01</v>
          </cell>
        </row>
        <row r="2898">
          <cell r="S2898">
            <v>7071.25</v>
          </cell>
        </row>
        <row r="2898">
          <cell r="V2898" t="str">
            <v>CI01</v>
          </cell>
        </row>
        <row r="2899">
          <cell r="S2899">
            <v>4742.5</v>
          </cell>
        </row>
        <row r="2899">
          <cell r="V2899" t="str">
            <v>CI01</v>
          </cell>
        </row>
        <row r="2900">
          <cell r="S2900">
            <v>4499.5</v>
          </cell>
        </row>
        <row r="2900">
          <cell r="V2900" t="str">
            <v>CI01</v>
          </cell>
        </row>
        <row r="2901">
          <cell r="S2901">
            <v>4749.25</v>
          </cell>
        </row>
        <row r="2901">
          <cell r="V2901" t="str">
            <v>CI01</v>
          </cell>
        </row>
        <row r="2902">
          <cell r="S2902">
            <v>4486</v>
          </cell>
        </row>
        <row r="2902">
          <cell r="V2902" t="str">
            <v>CI01</v>
          </cell>
        </row>
        <row r="2903">
          <cell r="S2903">
            <v>6362.5</v>
          </cell>
        </row>
        <row r="2903">
          <cell r="V2903" t="str">
            <v>CI01</v>
          </cell>
        </row>
        <row r="2904">
          <cell r="S2904">
            <v>4945</v>
          </cell>
        </row>
        <row r="2904">
          <cell r="V2904" t="str">
            <v>CI01</v>
          </cell>
        </row>
        <row r="2905">
          <cell r="S2905">
            <v>4000</v>
          </cell>
        </row>
        <row r="2905">
          <cell r="V2905" t="str">
            <v>CI01</v>
          </cell>
        </row>
        <row r="2906">
          <cell r="S2906">
            <v>58000</v>
          </cell>
        </row>
        <row r="2906">
          <cell r="V2906" t="str">
            <v>I01</v>
          </cell>
        </row>
        <row r="2907">
          <cell r="S2907">
            <v>13347.77</v>
          </cell>
        </row>
        <row r="2907">
          <cell r="V2907" t="str">
            <v>I03</v>
          </cell>
        </row>
        <row r="2908">
          <cell r="S2908">
            <v>18686.878</v>
          </cell>
        </row>
        <row r="2908">
          <cell r="V2908" t="str">
            <v>I03</v>
          </cell>
        </row>
        <row r="2909">
          <cell r="S2909">
            <v>6036.37</v>
          </cell>
        </row>
        <row r="2909">
          <cell r="V2909" t="str">
            <v>I18</v>
          </cell>
        </row>
        <row r="2910">
          <cell r="S2910">
            <v>300</v>
          </cell>
        </row>
        <row r="2910">
          <cell r="V2910" t="str">
            <v>I05</v>
          </cell>
        </row>
        <row r="2911">
          <cell r="S2911">
            <v>0</v>
          </cell>
        </row>
        <row r="2911">
          <cell r="V2911" t="str">
            <v>I05</v>
          </cell>
        </row>
        <row r="2912">
          <cell r="S2912">
            <v>300</v>
          </cell>
        </row>
        <row r="2912">
          <cell r="V2912" t="str">
            <v>I05</v>
          </cell>
        </row>
        <row r="2913">
          <cell r="S2913">
            <v>1200</v>
          </cell>
        </row>
        <row r="2913">
          <cell r="V2913" t="str">
            <v>I05</v>
          </cell>
        </row>
        <row r="2914">
          <cell r="S2914">
            <v>2100</v>
          </cell>
        </row>
        <row r="2914">
          <cell r="V2914" t="str">
            <v>I05</v>
          </cell>
        </row>
        <row r="2915">
          <cell r="S2915">
            <v>1500</v>
          </cell>
        </row>
        <row r="2915">
          <cell r="V2915" t="str">
            <v>I05</v>
          </cell>
        </row>
        <row r="2916">
          <cell r="S2916">
            <v>300</v>
          </cell>
        </row>
        <row r="2916">
          <cell r="V2916" t="str">
            <v>I05</v>
          </cell>
        </row>
        <row r="2917">
          <cell r="S2917">
            <v>0</v>
          </cell>
        </row>
        <row r="2917">
          <cell r="V2917" t="str">
            <v>I05</v>
          </cell>
        </row>
        <row r="2918">
          <cell r="S2918">
            <v>2700</v>
          </cell>
        </row>
        <row r="2918">
          <cell r="V2918" t="str">
            <v>I05</v>
          </cell>
        </row>
        <row r="2919">
          <cell r="S2919">
            <v>600</v>
          </cell>
        </row>
        <row r="2919">
          <cell r="V2919" t="str">
            <v>I05</v>
          </cell>
        </row>
        <row r="2920">
          <cell r="S2920">
            <v>900</v>
          </cell>
        </row>
        <row r="2920">
          <cell r="V2920" t="str">
            <v>I05</v>
          </cell>
        </row>
        <row r="2921">
          <cell r="S2921">
            <v>-34285.7142857143</v>
          </cell>
        </row>
        <row r="2921">
          <cell r="V2921" t="str">
            <v>I01</v>
          </cell>
        </row>
        <row r="2922">
          <cell r="S2922">
            <v>-34285.7142857143</v>
          </cell>
        </row>
        <row r="2922">
          <cell r="V2922" t="str">
            <v>I01</v>
          </cell>
        </row>
        <row r="2923">
          <cell r="S2923">
            <v>-27142.8571428571</v>
          </cell>
        </row>
        <row r="2923">
          <cell r="V2923" t="str">
            <v>I01</v>
          </cell>
        </row>
        <row r="2924">
          <cell r="S2924">
            <v>-43542.8571428571</v>
          </cell>
        </row>
        <row r="2924">
          <cell r="V2924" t="str">
            <v>I01</v>
          </cell>
        </row>
        <row r="2925">
          <cell r="S2925">
            <v>34285.7142857143</v>
          </cell>
        </row>
        <row r="2925">
          <cell r="V2925" t="str">
            <v>I01</v>
          </cell>
        </row>
        <row r="2926">
          <cell r="S2926">
            <v>34285.7142857143</v>
          </cell>
        </row>
        <row r="2926">
          <cell r="V2926" t="str">
            <v>I01</v>
          </cell>
        </row>
        <row r="2927">
          <cell r="S2927">
            <v>27142.8571428571</v>
          </cell>
        </row>
        <row r="2927">
          <cell r="V2927" t="str">
            <v>I01</v>
          </cell>
        </row>
        <row r="2928">
          <cell r="S2928">
            <v>43542.8571428571</v>
          </cell>
        </row>
        <row r="2928">
          <cell r="V2928" t="str">
            <v>I01</v>
          </cell>
        </row>
        <row r="2929">
          <cell r="S2929">
            <v>21933.68</v>
          </cell>
        </row>
        <row r="2929">
          <cell r="V2929" t="str">
            <v>I01</v>
          </cell>
        </row>
        <row r="2930">
          <cell r="S2930">
            <v>27283.35</v>
          </cell>
        </row>
        <row r="2930">
          <cell r="V2930" t="str">
            <v>I01</v>
          </cell>
        </row>
        <row r="2931">
          <cell r="S2931">
            <v>16405.68</v>
          </cell>
        </row>
        <row r="2931">
          <cell r="V2931" t="str">
            <v>I01</v>
          </cell>
        </row>
        <row r="2932">
          <cell r="S2932">
            <v>28353.29</v>
          </cell>
        </row>
        <row r="2932">
          <cell r="V2932" t="str">
            <v>I01</v>
          </cell>
        </row>
        <row r="2933">
          <cell r="S2933">
            <v>300</v>
          </cell>
        </row>
        <row r="2933">
          <cell r="V2933" t="str">
            <v>I05</v>
          </cell>
        </row>
        <row r="2934">
          <cell r="S2934">
            <v>300</v>
          </cell>
        </row>
        <row r="2934">
          <cell r="V2934" t="str">
            <v>I05</v>
          </cell>
        </row>
        <row r="2935">
          <cell r="S2935">
            <v>300</v>
          </cell>
        </row>
        <row r="2935">
          <cell r="V2935" t="str">
            <v>I05</v>
          </cell>
        </row>
        <row r="2936">
          <cell r="S2936">
            <v>300</v>
          </cell>
        </row>
        <row r="2936">
          <cell r="V2936" t="str">
            <v>I05</v>
          </cell>
        </row>
        <row r="2937">
          <cell r="S2937">
            <v>300</v>
          </cell>
        </row>
        <row r="2937">
          <cell r="V2937" t="str">
            <v>I05</v>
          </cell>
        </row>
        <row r="2938">
          <cell r="S2938">
            <v>300</v>
          </cell>
        </row>
        <row r="2938">
          <cell r="V2938" t="str">
            <v>I05</v>
          </cell>
        </row>
        <row r="2939">
          <cell r="S2939">
            <v>600</v>
          </cell>
        </row>
        <row r="2939">
          <cell r="V2939" t="str">
            <v>I05</v>
          </cell>
        </row>
        <row r="2940">
          <cell r="S2940">
            <v>8382</v>
          </cell>
        </row>
        <row r="2940">
          <cell r="V2940" t="str">
            <v>I03</v>
          </cell>
        </row>
        <row r="2941">
          <cell r="S2941">
            <v>8382</v>
          </cell>
        </row>
        <row r="2941">
          <cell r="V2941" t="str">
            <v>I03</v>
          </cell>
        </row>
        <row r="2942">
          <cell r="S2942">
            <v>59408</v>
          </cell>
        </row>
        <row r="2942">
          <cell r="V2942" t="str">
            <v>I03</v>
          </cell>
        </row>
        <row r="2943">
          <cell r="S2943">
            <v>72554</v>
          </cell>
        </row>
        <row r="2943">
          <cell r="V2943" t="str">
            <v>I03</v>
          </cell>
        </row>
        <row r="2944">
          <cell r="S2944">
            <v>149550</v>
          </cell>
        </row>
        <row r="2944">
          <cell r="V2944" t="str">
            <v>I03</v>
          </cell>
        </row>
        <row r="2945">
          <cell r="S2945">
            <v>27116</v>
          </cell>
        </row>
        <row r="2945">
          <cell r="V2945" t="str">
            <v>I03</v>
          </cell>
        </row>
        <row r="2946">
          <cell r="S2946">
            <v>13558</v>
          </cell>
        </row>
        <row r="2946">
          <cell r="V2946" t="str">
            <v>I03</v>
          </cell>
        </row>
        <row r="2947">
          <cell r="S2947">
            <v>72554</v>
          </cell>
        </row>
        <row r="2947">
          <cell r="V2947" t="str">
            <v>I03</v>
          </cell>
        </row>
        <row r="2948">
          <cell r="S2948">
            <v>13558</v>
          </cell>
        </row>
        <row r="2948">
          <cell r="V2948" t="str">
            <v>I03</v>
          </cell>
        </row>
        <row r="2949">
          <cell r="S2949">
            <v>131962</v>
          </cell>
        </row>
        <row r="2949">
          <cell r="V2949" t="str">
            <v>I03</v>
          </cell>
        </row>
        <row r="2950">
          <cell r="S2950">
            <v>72966</v>
          </cell>
        </row>
        <row r="2950">
          <cell r="V2950" t="str">
            <v>I03</v>
          </cell>
        </row>
        <row r="2951">
          <cell r="S2951">
            <v>37880</v>
          </cell>
        </row>
        <row r="2951">
          <cell r="V2951" t="str">
            <v>I03</v>
          </cell>
        </row>
        <row r="2952">
          <cell r="S2952">
            <v>40262</v>
          </cell>
        </row>
        <row r="2952">
          <cell r="V2952" t="str">
            <v>I03</v>
          </cell>
        </row>
        <row r="2953">
          <cell r="S2953">
            <v>35086</v>
          </cell>
        </row>
        <row r="2953">
          <cell r="V2953" t="str">
            <v>I03</v>
          </cell>
        </row>
        <row r="2954">
          <cell r="S2954">
            <v>72966</v>
          </cell>
        </row>
        <row r="2954">
          <cell r="V2954" t="str">
            <v>I03</v>
          </cell>
        </row>
        <row r="2955">
          <cell r="S2955">
            <v>62202</v>
          </cell>
        </row>
        <row r="2955">
          <cell r="V2955" t="str">
            <v>I03</v>
          </cell>
        </row>
        <row r="2956">
          <cell r="S2956">
            <v>56614</v>
          </cell>
        </row>
        <row r="2956">
          <cell r="V2956" t="str">
            <v>I03</v>
          </cell>
        </row>
        <row r="2957">
          <cell r="S2957">
            <v>67378</v>
          </cell>
        </row>
        <row r="2957">
          <cell r="V2957" t="str">
            <v>I03</v>
          </cell>
        </row>
        <row r="2958">
          <cell r="S2958">
            <v>27116</v>
          </cell>
        </row>
        <row r="2958">
          <cell r="V2958" t="str">
            <v>I03</v>
          </cell>
        </row>
        <row r="2959">
          <cell r="S2959">
            <v>89318</v>
          </cell>
        </row>
        <row r="2959">
          <cell r="V2959" t="str">
            <v>I03</v>
          </cell>
        </row>
        <row r="2960">
          <cell r="S2960">
            <v>88906</v>
          </cell>
        </row>
        <row r="2960">
          <cell r="V2960" t="str">
            <v>I03</v>
          </cell>
        </row>
        <row r="2961">
          <cell r="S2961">
            <v>83730</v>
          </cell>
        </row>
        <row r="2961">
          <cell r="V2961" t="str">
            <v>I03</v>
          </cell>
        </row>
        <row r="2962">
          <cell r="S2962">
            <v>40674</v>
          </cell>
        </row>
        <row r="2962">
          <cell r="V2962" t="str">
            <v>I03</v>
          </cell>
        </row>
        <row r="2963">
          <cell r="S2963">
            <v>21528</v>
          </cell>
        </row>
        <row r="2963">
          <cell r="V2963" t="str">
            <v>I03</v>
          </cell>
        </row>
        <row r="2964">
          <cell r="S2964">
            <v>78554</v>
          </cell>
        </row>
        <row r="2964">
          <cell r="V2964" t="str">
            <v>I03</v>
          </cell>
        </row>
        <row r="2965">
          <cell r="S2965">
            <v>35086</v>
          </cell>
        </row>
        <row r="2965">
          <cell r="V2965" t="str">
            <v>I03</v>
          </cell>
        </row>
        <row r="2966">
          <cell r="S2966">
            <v>97288</v>
          </cell>
        </row>
        <row r="2966">
          <cell r="V2966" t="str">
            <v>I03</v>
          </cell>
        </row>
        <row r="2967">
          <cell r="S2967">
            <v>0</v>
          </cell>
        </row>
        <row r="2967">
          <cell r="V2967" t="str">
            <v>I03</v>
          </cell>
        </row>
        <row r="2968">
          <cell r="S2968">
            <v>86524</v>
          </cell>
        </row>
        <row r="2968">
          <cell r="V2968" t="str">
            <v>I03</v>
          </cell>
        </row>
        <row r="2969">
          <cell r="S2969">
            <v>145932</v>
          </cell>
        </row>
        <row r="2969">
          <cell r="V2969" t="str">
            <v>I03</v>
          </cell>
        </row>
        <row r="2970">
          <cell r="S2970">
            <v>127198</v>
          </cell>
        </row>
        <row r="2970">
          <cell r="V2970" t="str">
            <v>I03</v>
          </cell>
        </row>
        <row r="2971">
          <cell r="S2971">
            <v>29498</v>
          </cell>
        </row>
        <row r="2971">
          <cell r="V2971" t="str">
            <v>I03</v>
          </cell>
        </row>
        <row r="2972">
          <cell r="S2972">
            <v>70172</v>
          </cell>
        </row>
        <row r="2972">
          <cell r="V2972" t="str">
            <v>I03</v>
          </cell>
        </row>
        <row r="2973">
          <cell r="S2973">
            <v>64996</v>
          </cell>
        </row>
        <row r="2973">
          <cell r="V2973" t="str">
            <v>I03</v>
          </cell>
        </row>
        <row r="2974">
          <cell r="S2974">
            <v>64996</v>
          </cell>
        </row>
        <row r="2974">
          <cell r="V2974" t="str">
            <v>I03</v>
          </cell>
        </row>
        <row r="2975">
          <cell r="S2975">
            <v>83730</v>
          </cell>
        </row>
        <row r="2975">
          <cell r="V2975" t="str">
            <v>I03</v>
          </cell>
        </row>
        <row r="2976">
          <cell r="S2976">
            <v>32292</v>
          </cell>
        </row>
        <row r="2976">
          <cell r="V2976" t="str">
            <v>I03</v>
          </cell>
        </row>
        <row r="2977">
          <cell r="S2977">
            <v>27116</v>
          </cell>
        </row>
        <row r="2977">
          <cell r="V2977" t="str">
            <v>I03</v>
          </cell>
        </row>
        <row r="2978">
          <cell r="S2978">
            <v>27116</v>
          </cell>
        </row>
        <row r="2978">
          <cell r="V2978" t="str">
            <v>I03</v>
          </cell>
        </row>
        <row r="2979">
          <cell r="S2979">
            <v>81348</v>
          </cell>
        </row>
        <row r="2979">
          <cell r="V2979" t="str">
            <v>I03</v>
          </cell>
        </row>
        <row r="2980">
          <cell r="S2980">
            <v>67790</v>
          </cell>
        </row>
        <row r="2980">
          <cell r="V2980" t="str">
            <v>I03</v>
          </cell>
        </row>
        <row r="2981">
          <cell r="S2981">
            <v>75760</v>
          </cell>
        </row>
        <row r="2981">
          <cell r="V2981" t="str">
            <v>I03</v>
          </cell>
        </row>
        <row r="2982">
          <cell r="S2982">
            <v>165078</v>
          </cell>
        </row>
        <row r="2982">
          <cell r="V2982" t="str">
            <v>I03</v>
          </cell>
        </row>
        <row r="2983">
          <cell r="S2983">
            <v>24322</v>
          </cell>
        </row>
        <row r="2983">
          <cell r="V2983" t="str">
            <v>I03</v>
          </cell>
        </row>
        <row r="2984">
          <cell r="S2984">
            <v>202958</v>
          </cell>
        </row>
        <row r="2984">
          <cell r="V2984" t="str">
            <v>I03</v>
          </cell>
        </row>
        <row r="2985">
          <cell r="S2985">
            <v>0</v>
          </cell>
        </row>
        <row r="2985">
          <cell r="V2985" t="str">
            <v>I03</v>
          </cell>
        </row>
        <row r="2986">
          <cell r="S2986">
            <v>29910</v>
          </cell>
        </row>
        <row r="2986">
          <cell r="V2986" t="str">
            <v>I03</v>
          </cell>
        </row>
        <row r="2987">
          <cell r="S2987">
            <v>54232</v>
          </cell>
        </row>
        <row r="2987">
          <cell r="V2987" t="str">
            <v>I03</v>
          </cell>
        </row>
        <row r="2988">
          <cell r="S2988">
            <v>27116</v>
          </cell>
        </row>
        <row r="2988">
          <cell r="V2988" t="str">
            <v>I03</v>
          </cell>
        </row>
        <row r="2989">
          <cell r="S2989">
            <v>15940</v>
          </cell>
        </row>
        <row r="2989">
          <cell r="V2989" t="str">
            <v>I03</v>
          </cell>
        </row>
        <row r="2990">
          <cell r="S2990">
            <v>13558</v>
          </cell>
        </row>
        <row r="2990">
          <cell r="V2990" t="str">
            <v>I03</v>
          </cell>
        </row>
        <row r="2991">
          <cell r="S2991">
            <v>10764</v>
          </cell>
        </row>
        <row r="2991">
          <cell r="V2991" t="str">
            <v>I03</v>
          </cell>
        </row>
        <row r="2992">
          <cell r="S2992">
            <v>108464</v>
          </cell>
        </row>
        <row r="2992">
          <cell r="V2992" t="str">
            <v>I03</v>
          </cell>
        </row>
        <row r="2993">
          <cell r="S2993">
            <v>40674</v>
          </cell>
        </row>
        <row r="2993">
          <cell r="V2993" t="str">
            <v>I03</v>
          </cell>
        </row>
        <row r="2994">
          <cell r="S2994">
            <v>83730</v>
          </cell>
        </row>
        <row r="2994">
          <cell r="V2994" t="str">
            <v>I03</v>
          </cell>
        </row>
        <row r="2995">
          <cell r="S2995">
            <v>51438</v>
          </cell>
        </row>
        <row r="2995">
          <cell r="V2995" t="str">
            <v>I03</v>
          </cell>
        </row>
        <row r="2996">
          <cell r="S2996">
            <v>67790</v>
          </cell>
        </row>
        <row r="2996">
          <cell r="V2996" t="str">
            <v>I03</v>
          </cell>
        </row>
        <row r="2997">
          <cell r="S2997">
            <v>40674</v>
          </cell>
        </row>
        <row r="2997">
          <cell r="V2997" t="str">
            <v>I03</v>
          </cell>
        </row>
        <row r="2998">
          <cell r="S2998">
            <v>0</v>
          </cell>
        </row>
        <row r="2998">
          <cell r="V2998" t="str">
            <v>I03</v>
          </cell>
        </row>
        <row r="2999">
          <cell r="S2999">
            <v>27116</v>
          </cell>
        </row>
        <row r="2999">
          <cell r="V2999" t="str">
            <v>I03</v>
          </cell>
        </row>
        <row r="3000">
          <cell r="S3000">
            <v>21528</v>
          </cell>
        </row>
        <row r="3000">
          <cell r="V3000" t="str">
            <v>I03</v>
          </cell>
        </row>
        <row r="3001">
          <cell r="S3001">
            <v>40674</v>
          </cell>
        </row>
        <row r="3001">
          <cell r="V3001" t="str">
            <v>I03</v>
          </cell>
        </row>
        <row r="3002">
          <cell r="S3002">
            <v>40674</v>
          </cell>
        </row>
        <row r="3002">
          <cell r="V3002" t="str">
            <v>I03</v>
          </cell>
        </row>
        <row r="3003">
          <cell r="S3003">
            <v>127198</v>
          </cell>
        </row>
        <row r="3003">
          <cell r="V3003" t="str">
            <v>I03</v>
          </cell>
        </row>
        <row r="3004">
          <cell r="S3004">
            <v>97288</v>
          </cell>
        </row>
        <row r="3004">
          <cell r="V3004" t="str">
            <v>I03</v>
          </cell>
        </row>
        <row r="3005">
          <cell r="S3005">
            <v>0</v>
          </cell>
        </row>
        <row r="3005">
          <cell r="V3005" t="str">
            <v>I03</v>
          </cell>
        </row>
        <row r="3006">
          <cell r="S3006">
            <v>0</v>
          </cell>
        </row>
        <row r="3006">
          <cell r="V3006" t="str">
            <v>I03</v>
          </cell>
        </row>
        <row r="3007">
          <cell r="S3007">
            <v>94906</v>
          </cell>
        </row>
        <row r="3007">
          <cell r="V3007" t="str">
            <v>I03</v>
          </cell>
        </row>
        <row r="3008">
          <cell r="S3008">
            <v>67790</v>
          </cell>
        </row>
        <row r="3008">
          <cell r="V3008" t="str">
            <v>I03</v>
          </cell>
        </row>
        <row r="3009">
          <cell r="S3009">
            <v>113640</v>
          </cell>
        </row>
        <row r="3009">
          <cell r="V3009" t="str">
            <v>I03</v>
          </cell>
        </row>
        <row r="3010">
          <cell r="S3010">
            <v>78554</v>
          </cell>
        </row>
        <row r="3010">
          <cell r="V3010" t="str">
            <v>I03</v>
          </cell>
        </row>
        <row r="3011">
          <cell r="S3011">
            <v>143550</v>
          </cell>
        </row>
        <row r="3011">
          <cell r="V3011" t="str">
            <v>I03</v>
          </cell>
        </row>
        <row r="3012">
          <cell r="S3012">
            <v>35086</v>
          </cell>
        </row>
        <row r="3012">
          <cell r="V3012" t="str">
            <v>I03</v>
          </cell>
        </row>
        <row r="3013">
          <cell r="S3013">
            <v>54232</v>
          </cell>
        </row>
        <row r="3013">
          <cell r="V3013" t="str">
            <v>I03</v>
          </cell>
        </row>
        <row r="3014">
          <cell r="S3014">
            <v>99670</v>
          </cell>
        </row>
        <row r="3014">
          <cell r="V3014" t="str">
            <v>I03</v>
          </cell>
        </row>
        <row r="3015">
          <cell r="S3015">
            <v>37468</v>
          </cell>
        </row>
        <row r="3015">
          <cell r="V3015" t="str">
            <v>I03</v>
          </cell>
        </row>
        <row r="3016">
          <cell r="S3016">
            <v>89318</v>
          </cell>
        </row>
        <row r="3016">
          <cell r="V3016" t="str">
            <v>I03</v>
          </cell>
        </row>
        <row r="3017">
          <cell r="S3017">
            <v>21528</v>
          </cell>
        </row>
        <row r="3017">
          <cell r="V3017" t="str">
            <v>I03</v>
          </cell>
        </row>
        <row r="3018">
          <cell r="S3018">
            <v>124404</v>
          </cell>
        </row>
        <row r="3018">
          <cell r="V3018" t="str">
            <v>I03</v>
          </cell>
        </row>
        <row r="3019">
          <cell r="S3019">
            <v>75760</v>
          </cell>
        </row>
        <row r="3019">
          <cell r="V3019" t="str">
            <v>I03</v>
          </cell>
        </row>
        <row r="3020">
          <cell r="S3020">
            <v>72966</v>
          </cell>
        </row>
        <row r="3020">
          <cell r="V3020" t="str">
            <v>I03</v>
          </cell>
        </row>
        <row r="3021">
          <cell r="S3021">
            <v>78554</v>
          </cell>
        </row>
        <row r="3021">
          <cell r="V3021" t="str">
            <v>I03</v>
          </cell>
        </row>
        <row r="3022">
          <cell r="S3022">
            <v>62202</v>
          </cell>
        </row>
        <row r="3022">
          <cell r="V3022" t="str">
            <v>I03</v>
          </cell>
        </row>
        <row r="3023">
          <cell r="S3023">
            <v>51026</v>
          </cell>
        </row>
        <row r="3023">
          <cell r="V3023" t="str">
            <v>I03</v>
          </cell>
        </row>
        <row r="3024">
          <cell r="S3024">
            <v>244456</v>
          </cell>
        </row>
        <row r="3024">
          <cell r="V3024" t="str">
            <v>I03</v>
          </cell>
        </row>
        <row r="3025">
          <cell r="S3025">
            <v>72554</v>
          </cell>
        </row>
        <row r="3025">
          <cell r="V3025" t="str">
            <v>I03</v>
          </cell>
        </row>
        <row r="3026">
          <cell r="S3026">
            <v>0</v>
          </cell>
        </row>
        <row r="3026">
          <cell r="V3026" t="str">
            <v>I03</v>
          </cell>
        </row>
        <row r="3027">
          <cell r="S3027">
            <v>218486</v>
          </cell>
        </row>
        <row r="3027">
          <cell r="V3027" t="str">
            <v>I03</v>
          </cell>
        </row>
        <row r="3028">
          <cell r="S3028">
            <v>88082</v>
          </cell>
        </row>
        <row r="3028">
          <cell r="V3028" t="str">
            <v>I03</v>
          </cell>
        </row>
        <row r="3029">
          <cell r="S3029">
            <v>81348</v>
          </cell>
        </row>
        <row r="3029">
          <cell r="V3029" t="str">
            <v>I03</v>
          </cell>
        </row>
        <row r="3030">
          <cell r="S3030">
            <v>121610</v>
          </cell>
        </row>
        <row r="3030">
          <cell r="V3030" t="str">
            <v>I03</v>
          </cell>
        </row>
        <row r="3031">
          <cell r="S3031">
            <v>121610</v>
          </cell>
        </row>
        <row r="3031">
          <cell r="V3031" t="str">
            <v>I03</v>
          </cell>
        </row>
        <row r="3032">
          <cell r="S3032">
            <v>32292</v>
          </cell>
        </row>
        <row r="3032">
          <cell r="V3032" t="str">
            <v>I03</v>
          </cell>
        </row>
        <row r="3033">
          <cell r="S3033">
            <v>27116</v>
          </cell>
        </row>
        <row r="3033">
          <cell r="V3033" t="str">
            <v>I03</v>
          </cell>
        </row>
        <row r="3034">
          <cell r="S3034">
            <v>69760</v>
          </cell>
        </row>
        <row r="3034">
          <cell r="V3034" t="str">
            <v>I03</v>
          </cell>
        </row>
        <row r="3035">
          <cell r="S3035">
            <v>27116</v>
          </cell>
        </row>
        <row r="3035">
          <cell r="V3035" t="str">
            <v>I03</v>
          </cell>
        </row>
        <row r="3036">
          <cell r="S3036">
            <v>83730</v>
          </cell>
        </row>
        <row r="3036">
          <cell r="V3036" t="str">
            <v>I03</v>
          </cell>
        </row>
        <row r="3037">
          <cell r="S3037">
            <v>91288</v>
          </cell>
        </row>
        <row r="3037">
          <cell r="V3037" t="str">
            <v>I03</v>
          </cell>
        </row>
        <row r="3038">
          <cell r="S3038">
            <v>89318</v>
          </cell>
        </row>
        <row r="3038">
          <cell r="V3038" t="str">
            <v>I03</v>
          </cell>
        </row>
        <row r="3039">
          <cell r="S3039">
            <v>94082</v>
          </cell>
        </row>
        <row r="3039">
          <cell r="V3039" t="str">
            <v>I03</v>
          </cell>
        </row>
        <row r="3040">
          <cell r="S3040">
            <v>116434</v>
          </cell>
        </row>
        <row r="3040">
          <cell r="V3040" t="str">
            <v>I03</v>
          </cell>
        </row>
        <row r="3041">
          <cell r="S3041">
            <v>110434</v>
          </cell>
        </row>
        <row r="3041">
          <cell r="V3041" t="str">
            <v>I03</v>
          </cell>
        </row>
        <row r="3042">
          <cell r="S3042">
            <v>340920</v>
          </cell>
        </row>
        <row r="3042">
          <cell r="V3042" t="str">
            <v>I03</v>
          </cell>
        </row>
        <row r="3043">
          <cell r="S3043">
            <v>486852</v>
          </cell>
        </row>
        <row r="3043">
          <cell r="V3043" t="str">
            <v>I03</v>
          </cell>
        </row>
        <row r="3044">
          <cell r="S3044">
            <v>0</v>
          </cell>
        </row>
        <row r="3044">
          <cell r="V3044" t="str">
            <v>I03</v>
          </cell>
        </row>
        <row r="3045">
          <cell r="S3045">
            <v>284306</v>
          </cell>
        </row>
        <row r="3045">
          <cell r="V3045" t="str">
            <v>I03</v>
          </cell>
        </row>
        <row r="3046">
          <cell r="S3046">
            <v>0</v>
          </cell>
        </row>
        <row r="3046">
          <cell r="V3046" t="str">
            <v>I03</v>
          </cell>
        </row>
        <row r="3047">
          <cell r="S3047">
            <v>387916</v>
          </cell>
        </row>
        <row r="3047">
          <cell r="V3047" t="str">
            <v>I03</v>
          </cell>
        </row>
        <row r="3048">
          <cell r="S3048">
            <v>122022</v>
          </cell>
        </row>
        <row r="3048">
          <cell r="V3048" t="str">
            <v>I03</v>
          </cell>
        </row>
        <row r="3049">
          <cell r="S3049">
            <v>77730</v>
          </cell>
        </row>
        <row r="3049">
          <cell r="V3049" t="str">
            <v>I03</v>
          </cell>
        </row>
        <row r="3050">
          <cell r="S3050">
            <v>0</v>
          </cell>
        </row>
        <row r="3050">
          <cell r="V3050" t="str">
            <v>I03</v>
          </cell>
        </row>
        <row r="3051">
          <cell r="S3051">
            <v>0</v>
          </cell>
        </row>
        <row r="3051">
          <cell r="V3051" t="str">
            <v>I03</v>
          </cell>
        </row>
        <row r="3052">
          <cell r="S3052">
            <v>0</v>
          </cell>
        </row>
        <row r="3052">
          <cell r="V3052" t="str">
            <v>I03</v>
          </cell>
        </row>
        <row r="3053">
          <cell r="S3053">
            <v>0</v>
          </cell>
        </row>
        <row r="3053">
          <cell r="V3053" t="str">
            <v>I03</v>
          </cell>
        </row>
        <row r="3054">
          <cell r="S3054">
            <v>13558</v>
          </cell>
        </row>
        <row r="3054">
          <cell r="V3054" t="str">
            <v>I03</v>
          </cell>
        </row>
        <row r="3055">
          <cell r="S3055">
            <v>189400</v>
          </cell>
        </row>
        <row r="3055">
          <cell r="V3055" t="str">
            <v>I03</v>
          </cell>
        </row>
        <row r="3056">
          <cell r="S3056">
            <v>167460</v>
          </cell>
        </row>
        <row r="3056">
          <cell r="V3056" t="str">
            <v>I03</v>
          </cell>
        </row>
        <row r="3057">
          <cell r="S3057">
            <v>0</v>
          </cell>
        </row>
        <row r="3057">
          <cell r="V3057" t="str">
            <v>I03</v>
          </cell>
        </row>
        <row r="3058">
          <cell r="S3058">
            <v>0</v>
          </cell>
        </row>
        <row r="3058">
          <cell r="V3058" t="str">
            <v>I03</v>
          </cell>
        </row>
        <row r="3059">
          <cell r="S3059">
            <v>0</v>
          </cell>
        </row>
        <row r="3059">
          <cell r="V3059" t="str">
            <v>I03</v>
          </cell>
        </row>
        <row r="3060">
          <cell r="S3060">
            <v>0</v>
          </cell>
        </row>
        <row r="3060">
          <cell r="V3060" t="str">
            <v>I03</v>
          </cell>
        </row>
        <row r="3061">
          <cell r="S3061">
            <v>7970</v>
          </cell>
        </row>
        <row r="3061">
          <cell r="V3061" t="str">
            <v>I03</v>
          </cell>
        </row>
        <row r="3062">
          <cell r="S3062">
            <v>0</v>
          </cell>
        </row>
        <row r="3062">
          <cell r="V3062" t="str">
            <v>I03</v>
          </cell>
        </row>
        <row r="3063">
          <cell r="S3063">
            <v>2382</v>
          </cell>
        </row>
        <row r="3063">
          <cell r="V3063" t="str">
            <v>I03</v>
          </cell>
        </row>
        <row r="3064">
          <cell r="S3064">
            <v>18734</v>
          </cell>
        </row>
        <row r="3064">
          <cell r="V3064" t="str">
            <v>I03</v>
          </cell>
        </row>
        <row r="3065">
          <cell r="S3065">
            <v>13558</v>
          </cell>
        </row>
        <row r="3065">
          <cell r="V3065" t="str">
            <v>I03</v>
          </cell>
        </row>
        <row r="3066">
          <cell r="S3066">
            <v>0</v>
          </cell>
        </row>
        <row r="3066">
          <cell r="V3066" t="str">
            <v>I03</v>
          </cell>
        </row>
        <row r="3067">
          <cell r="S3067">
            <v>0</v>
          </cell>
        </row>
        <row r="3067">
          <cell r="V3067" t="str">
            <v>I03</v>
          </cell>
        </row>
        <row r="3068">
          <cell r="S3068">
            <v>0</v>
          </cell>
        </row>
        <row r="3068">
          <cell r="V3068" t="str">
            <v>I03</v>
          </cell>
        </row>
        <row r="3069">
          <cell r="S3069">
            <v>0</v>
          </cell>
        </row>
        <row r="3069">
          <cell r="V3069" t="str">
            <v>I03</v>
          </cell>
        </row>
        <row r="3070">
          <cell r="S3070">
            <v>0</v>
          </cell>
        </row>
        <row r="3070">
          <cell r="V3070" t="str">
            <v>I03</v>
          </cell>
        </row>
        <row r="3071">
          <cell r="S3071">
            <v>0</v>
          </cell>
        </row>
        <row r="3071">
          <cell r="V3071" t="str">
            <v>I03</v>
          </cell>
        </row>
        <row r="3072">
          <cell r="S3072">
            <v>0</v>
          </cell>
        </row>
        <row r="3072">
          <cell r="V3072" t="str">
            <v>I03</v>
          </cell>
        </row>
        <row r="3073">
          <cell r="S3073">
            <v>29086</v>
          </cell>
        </row>
        <row r="3073">
          <cell r="V3073" t="str">
            <v>I03</v>
          </cell>
        </row>
        <row r="3074">
          <cell r="S3074">
            <v>0</v>
          </cell>
        </row>
        <row r="3074">
          <cell r="V3074" t="str">
            <v>I03</v>
          </cell>
        </row>
        <row r="3075">
          <cell r="S3075">
            <v>51438</v>
          </cell>
        </row>
        <row r="3075">
          <cell r="V3075" t="str">
            <v>I03</v>
          </cell>
        </row>
        <row r="3076">
          <cell r="S3076">
            <v>13558</v>
          </cell>
        </row>
        <row r="3076">
          <cell r="V3076" t="str">
            <v>I03</v>
          </cell>
        </row>
        <row r="3077">
          <cell r="S3077">
            <v>0</v>
          </cell>
        </row>
        <row r="3077">
          <cell r="V3077" t="str">
            <v>I03</v>
          </cell>
        </row>
        <row r="3078">
          <cell r="S3078">
            <v>10352</v>
          </cell>
        </row>
        <row r="3078">
          <cell r="V3078" t="str">
            <v>I03</v>
          </cell>
        </row>
        <row r="3079">
          <cell r="S3079">
            <v>0</v>
          </cell>
        </row>
        <row r="3079">
          <cell r="V3079" t="str">
            <v>I03</v>
          </cell>
        </row>
        <row r="3080">
          <cell r="S3080">
            <v>0</v>
          </cell>
        </row>
        <row r="3080">
          <cell r="V3080" t="str">
            <v>I03</v>
          </cell>
        </row>
        <row r="3081">
          <cell r="S3081">
            <v>65408</v>
          </cell>
        </row>
        <row r="3081">
          <cell r="V3081" t="str">
            <v>I03</v>
          </cell>
        </row>
        <row r="3082">
          <cell r="S3082">
            <v>0</v>
          </cell>
        </row>
        <row r="3082">
          <cell r="V3082" t="str">
            <v>I03</v>
          </cell>
        </row>
        <row r="3083">
          <cell r="S3083">
            <v>179782</v>
          </cell>
        </row>
        <row r="3083">
          <cell r="V3083" t="str">
            <v>I03</v>
          </cell>
        </row>
        <row r="3084">
          <cell r="S3084">
            <v>7970</v>
          </cell>
        </row>
        <row r="3084">
          <cell r="V3084" t="str">
            <v>I03</v>
          </cell>
        </row>
        <row r="3085">
          <cell r="S3085">
            <v>24322</v>
          </cell>
        </row>
        <row r="3085">
          <cell r="V3085" t="str">
            <v>I03</v>
          </cell>
        </row>
        <row r="3086">
          <cell r="S3086">
            <v>0</v>
          </cell>
        </row>
        <row r="3086">
          <cell r="V3086" t="str">
            <v>I03</v>
          </cell>
        </row>
        <row r="3087">
          <cell r="S3087">
            <v>0</v>
          </cell>
        </row>
        <row r="3087">
          <cell r="V3087" t="str">
            <v>I03</v>
          </cell>
        </row>
        <row r="3088">
          <cell r="S3088">
            <v>0</v>
          </cell>
        </row>
        <row r="3088">
          <cell r="V3088" t="str">
            <v>I03</v>
          </cell>
        </row>
        <row r="3089">
          <cell r="S3089">
            <v>0</v>
          </cell>
        </row>
        <row r="3089">
          <cell r="V3089" t="str">
            <v>I03</v>
          </cell>
        </row>
        <row r="3090">
          <cell r="S3090">
            <v>0</v>
          </cell>
        </row>
        <row r="3090">
          <cell r="V3090" t="str">
            <v>I03</v>
          </cell>
        </row>
        <row r="3091">
          <cell r="S3091">
            <v>21528</v>
          </cell>
        </row>
        <row r="3091">
          <cell r="V3091" t="str">
            <v>I03</v>
          </cell>
        </row>
        <row r="3092">
          <cell r="S3092">
            <v>15940</v>
          </cell>
        </row>
        <row r="3092">
          <cell r="V3092" t="str">
            <v>I03</v>
          </cell>
        </row>
        <row r="3093">
          <cell r="S3093">
            <v>0</v>
          </cell>
        </row>
        <row r="3093">
          <cell r="V3093" t="str">
            <v>I03</v>
          </cell>
        </row>
        <row r="3094">
          <cell r="S3094">
            <v>8382</v>
          </cell>
        </row>
        <row r="3094">
          <cell r="V3094" t="str">
            <v>I03</v>
          </cell>
        </row>
        <row r="3095">
          <cell r="S3095">
            <v>8382</v>
          </cell>
        </row>
        <row r="3095">
          <cell r="V3095" t="str">
            <v>I03</v>
          </cell>
        </row>
        <row r="3096">
          <cell r="S3096">
            <v>8382</v>
          </cell>
        </row>
        <row r="3096">
          <cell r="V3096" t="str">
            <v>I03</v>
          </cell>
        </row>
        <row r="3097">
          <cell r="S3097">
            <v>8382</v>
          </cell>
        </row>
        <row r="3097">
          <cell r="V3097" t="str">
            <v>I03</v>
          </cell>
        </row>
        <row r="3098">
          <cell r="S3098">
            <v>8382</v>
          </cell>
        </row>
        <row r="3098">
          <cell r="V3098" t="str">
            <v>I03</v>
          </cell>
        </row>
        <row r="3099">
          <cell r="S3099">
            <v>0</v>
          </cell>
        </row>
        <row r="3099">
          <cell r="V3099" t="str">
            <v>I03</v>
          </cell>
        </row>
        <row r="3100">
          <cell r="S3100">
            <v>0</v>
          </cell>
        </row>
        <row r="3100">
          <cell r="V3100" t="str">
            <v>I03</v>
          </cell>
        </row>
        <row r="3101">
          <cell r="S3101">
            <v>210000</v>
          </cell>
        </row>
        <row r="3101">
          <cell r="V3101" t="str">
            <v>I01</v>
          </cell>
        </row>
        <row r="3102">
          <cell r="S3102">
            <v>12100</v>
          </cell>
        </row>
        <row r="3102">
          <cell r="V3102" t="str">
            <v>I01</v>
          </cell>
        </row>
        <row r="3103">
          <cell r="S3103">
            <v>-24190.625</v>
          </cell>
        </row>
        <row r="3103">
          <cell r="V3103" t="str">
            <v>I03</v>
          </cell>
        </row>
        <row r="3104">
          <cell r="S3104">
            <v>-33866.875</v>
          </cell>
        </row>
        <row r="3104">
          <cell r="V3104" t="str">
            <v>I03</v>
          </cell>
        </row>
        <row r="3105">
          <cell r="S3105">
            <v>23253.125</v>
          </cell>
        </row>
        <row r="3105">
          <cell r="V3105" t="str">
            <v>I03</v>
          </cell>
        </row>
        <row r="3106">
          <cell r="S3106">
            <v>32554.375</v>
          </cell>
        </row>
        <row r="3106">
          <cell r="V3106" t="str">
            <v>I03</v>
          </cell>
        </row>
        <row r="3107">
          <cell r="S3107">
            <v>-29958.1</v>
          </cell>
        </row>
        <row r="3107">
          <cell r="V3107" t="str">
            <v>I01</v>
          </cell>
        </row>
        <row r="3108">
          <cell r="S3108">
            <v>12482.5416666667</v>
          </cell>
        </row>
        <row r="3108">
          <cell r="V3108" t="str">
            <v>I01</v>
          </cell>
        </row>
        <row r="3109">
          <cell r="S3109">
            <v>1743.05</v>
          </cell>
        </row>
        <row r="3109">
          <cell r="V3109" t="str">
            <v>I01</v>
          </cell>
        </row>
        <row r="3110">
          <cell r="S3110">
            <v>1606.53</v>
          </cell>
        </row>
        <row r="3110">
          <cell r="V3110" t="str">
            <v>I01</v>
          </cell>
        </row>
        <row r="3111">
          <cell r="S3111">
            <v>626.5</v>
          </cell>
        </row>
        <row r="3111">
          <cell r="V3111" t="str">
            <v>I01</v>
          </cell>
        </row>
      </sheetData>
      <sheetData sheetId="13"/>
      <sheetData sheetId="14"/>
      <sheetData sheetId="15"/>
      <sheetData sheetId="16"/>
      <sheetData sheetId="17"/>
      <sheetData sheetId="18">
        <row r="3">
          <cell r="I3" t="str">
            <v>Sum of Funding</v>
          </cell>
        </row>
        <row r="4">
          <cell r="I4" t="str">
            <v>DFE</v>
          </cell>
          <cell r="J4" t="str">
            <v>Total</v>
          </cell>
        </row>
        <row r="5">
          <cell r="I5">
            <v>3021000</v>
          </cell>
          <cell r="J5">
            <v>510334.430833317</v>
          </cell>
        </row>
        <row r="6">
          <cell r="I6">
            <v>3021001</v>
          </cell>
          <cell r="J6">
            <v>441720.546720048</v>
          </cell>
        </row>
        <row r="7">
          <cell r="I7">
            <v>3021002</v>
          </cell>
          <cell r="J7">
            <v>574942.389656762</v>
          </cell>
        </row>
        <row r="8">
          <cell r="I8">
            <v>3021003</v>
          </cell>
          <cell r="J8">
            <v>595011.899997221</v>
          </cell>
        </row>
        <row r="12">
          <cell r="I12">
            <v>3022000</v>
          </cell>
          <cell r="J12">
            <v>650572.848118786</v>
          </cell>
        </row>
        <row r="13">
          <cell r="I13">
            <v>3022002</v>
          </cell>
          <cell r="J13">
            <v>2825771.27313525</v>
          </cell>
        </row>
        <row r="14">
          <cell r="I14">
            <v>3022003</v>
          </cell>
          <cell r="J14">
            <v>2108276.77509249</v>
          </cell>
        </row>
        <row r="15">
          <cell r="I15">
            <v>3022007</v>
          </cell>
          <cell r="J15">
            <v>1594753.83962939</v>
          </cell>
        </row>
        <row r="16">
          <cell r="I16">
            <v>3022008</v>
          </cell>
          <cell r="J16">
            <v>1316532.55068147</v>
          </cell>
        </row>
        <row r="17">
          <cell r="I17">
            <v>3022009</v>
          </cell>
          <cell r="J17">
            <v>1619964.30562319</v>
          </cell>
        </row>
        <row r="18">
          <cell r="I18">
            <v>3022010</v>
          </cell>
          <cell r="J18">
            <v>2430940.91744203</v>
          </cell>
        </row>
        <row r="19">
          <cell r="I19">
            <v>3022011</v>
          </cell>
          <cell r="J19">
            <v>1054016.73595484</v>
          </cell>
        </row>
        <row r="20">
          <cell r="I20">
            <v>3022014</v>
          </cell>
          <cell r="J20">
            <v>3111598.31987371</v>
          </cell>
        </row>
        <row r="21">
          <cell r="I21">
            <v>3022015</v>
          </cell>
          <cell r="J21">
            <v>1738509.62103422</v>
          </cell>
        </row>
        <row r="22">
          <cell r="I22">
            <v>3022016</v>
          </cell>
          <cell r="J22">
            <v>1005479.75197882</v>
          </cell>
        </row>
        <row r="23">
          <cell r="I23">
            <v>3022017</v>
          </cell>
          <cell r="J23">
            <v>1877560.33314689</v>
          </cell>
        </row>
        <row r="24">
          <cell r="I24">
            <v>3022018</v>
          </cell>
          <cell r="J24">
            <v>2083624.85577436</v>
          </cell>
        </row>
        <row r="25">
          <cell r="I25">
            <v>3022019</v>
          </cell>
          <cell r="J25">
            <v>1830252.4550159</v>
          </cell>
        </row>
        <row r="26">
          <cell r="I26">
            <v>3022021</v>
          </cell>
          <cell r="J26">
            <v>1745946.7411152</v>
          </cell>
        </row>
        <row r="27">
          <cell r="I27">
            <v>3022022</v>
          </cell>
          <cell r="J27">
            <v>1975917.7523738</v>
          </cell>
        </row>
        <row r="28">
          <cell r="I28">
            <v>3022023</v>
          </cell>
          <cell r="J28">
            <v>1623886.17894152</v>
          </cell>
        </row>
        <row r="29">
          <cell r="I29">
            <v>3022024</v>
          </cell>
          <cell r="J29">
            <v>1447205.9660739</v>
          </cell>
        </row>
        <row r="30">
          <cell r="I30">
            <v>3022025</v>
          </cell>
          <cell r="J30">
            <v>1288534.32693213</v>
          </cell>
        </row>
        <row r="31">
          <cell r="I31">
            <v>3022026</v>
          </cell>
          <cell r="J31">
            <v>2903136.00071031</v>
          </cell>
        </row>
        <row r="32">
          <cell r="I32">
            <v>3022027</v>
          </cell>
          <cell r="J32">
            <v>1582906.47233842</v>
          </cell>
        </row>
        <row r="33">
          <cell r="I33">
            <v>3022028</v>
          </cell>
          <cell r="J33">
            <v>1264406.35562923</v>
          </cell>
        </row>
        <row r="34">
          <cell r="I34">
            <v>3022029</v>
          </cell>
          <cell r="J34">
            <v>2420980.02471528</v>
          </cell>
        </row>
        <row r="35">
          <cell r="I35">
            <v>3022030</v>
          </cell>
          <cell r="J35">
            <v>590163.475968612</v>
          </cell>
        </row>
        <row r="36">
          <cell r="I36">
            <v>3022031</v>
          </cell>
          <cell r="J36">
            <v>1283684.85443302</v>
          </cell>
        </row>
        <row r="37">
          <cell r="I37">
            <v>3022032</v>
          </cell>
          <cell r="J37">
            <v>2386029.55827585</v>
          </cell>
        </row>
        <row r="38">
          <cell r="I38">
            <v>3022036</v>
          </cell>
          <cell r="J38">
            <v>2005295.33008564</v>
          </cell>
        </row>
        <row r="39">
          <cell r="I39">
            <v>3022037</v>
          </cell>
          <cell r="J39">
            <v>1442339.27397352</v>
          </cell>
        </row>
        <row r="40">
          <cell r="I40">
            <v>3022041</v>
          </cell>
          <cell r="J40">
            <v>571383.513626262</v>
          </cell>
        </row>
        <row r="41">
          <cell r="I41">
            <v>3022042</v>
          </cell>
          <cell r="J41">
            <v>1136168.79187258</v>
          </cell>
        </row>
        <row r="42">
          <cell r="I42">
            <v>3022043</v>
          </cell>
          <cell r="J42">
            <v>1787601.97132848</v>
          </cell>
        </row>
        <row r="43">
          <cell r="I43">
            <v>3022044</v>
          </cell>
          <cell r="J43">
            <v>1549204.74387027</v>
          </cell>
        </row>
        <row r="44">
          <cell r="I44">
            <v>3022045</v>
          </cell>
          <cell r="J44">
            <v>1388548.5327431</v>
          </cell>
        </row>
        <row r="45">
          <cell r="I45">
            <v>3022052</v>
          </cell>
          <cell r="J45">
            <v>2557176.01229045</v>
          </cell>
        </row>
        <row r="46">
          <cell r="I46">
            <v>3022054</v>
          </cell>
          <cell r="J46">
            <v>1056583.53960455</v>
          </cell>
        </row>
        <row r="47">
          <cell r="I47">
            <v>3022055</v>
          </cell>
          <cell r="J47">
            <v>1259543.73516962</v>
          </cell>
        </row>
        <row r="48">
          <cell r="I48">
            <v>3022056</v>
          </cell>
          <cell r="J48">
            <v>1392168.31830515</v>
          </cell>
        </row>
        <row r="49">
          <cell r="I49">
            <v>3022057</v>
          </cell>
          <cell r="J49">
            <v>1260090.47355912</v>
          </cell>
        </row>
        <row r="50">
          <cell r="I50">
            <v>3022060</v>
          </cell>
          <cell r="J50">
            <v>2395520.01778083</v>
          </cell>
        </row>
        <row r="51">
          <cell r="I51">
            <v>3022067</v>
          </cell>
          <cell r="J51">
            <v>1048452.17853502</v>
          </cell>
        </row>
        <row r="52">
          <cell r="I52">
            <v>3022070</v>
          </cell>
          <cell r="J52">
            <v>1320921.52014102</v>
          </cell>
        </row>
        <row r="53">
          <cell r="I53">
            <v>3022071</v>
          </cell>
          <cell r="J53">
            <v>1778238.67207925</v>
          </cell>
        </row>
        <row r="54">
          <cell r="I54">
            <v>3022072</v>
          </cell>
          <cell r="J54">
            <v>1731973.59026346</v>
          </cell>
        </row>
        <row r="55">
          <cell r="I55">
            <v>3022073</v>
          </cell>
          <cell r="J55">
            <v>2945899.14184367</v>
          </cell>
        </row>
        <row r="56">
          <cell r="I56">
            <v>3022074</v>
          </cell>
          <cell r="J56">
            <v>933626.355945286</v>
          </cell>
        </row>
        <row r="57">
          <cell r="I57">
            <v>3022076</v>
          </cell>
          <cell r="J57">
            <v>2434077.13177031</v>
          </cell>
        </row>
        <row r="58">
          <cell r="I58">
            <v>3022077</v>
          </cell>
          <cell r="J58">
            <v>3192065.44320706</v>
          </cell>
        </row>
        <row r="59">
          <cell r="I59">
            <v>3022078</v>
          </cell>
          <cell r="J59">
            <v>897333.13500944</v>
          </cell>
        </row>
        <row r="60">
          <cell r="I60">
            <v>3022079</v>
          </cell>
          <cell r="J60">
            <v>1945599.4615916</v>
          </cell>
        </row>
        <row r="61">
          <cell r="I61">
            <v>3023300</v>
          </cell>
          <cell r="J61">
            <v>1133525.35655501</v>
          </cell>
        </row>
        <row r="62">
          <cell r="I62">
            <v>3023302</v>
          </cell>
          <cell r="J62">
            <v>960266.459817794</v>
          </cell>
        </row>
        <row r="63">
          <cell r="I63">
            <v>3023304</v>
          </cell>
          <cell r="J63">
            <v>1122378.32698892</v>
          </cell>
        </row>
        <row r="64">
          <cell r="I64">
            <v>3023305</v>
          </cell>
          <cell r="J64">
            <v>659871.195080288</v>
          </cell>
        </row>
        <row r="65">
          <cell r="I65">
            <v>3023307</v>
          </cell>
          <cell r="J65">
            <v>994368.474240976</v>
          </cell>
        </row>
        <row r="66">
          <cell r="I66">
            <v>3023309</v>
          </cell>
          <cell r="J66">
            <v>1132707.41769479</v>
          </cell>
        </row>
        <row r="67">
          <cell r="I67">
            <v>3023311</v>
          </cell>
          <cell r="J67">
            <v>1833181.43479967</v>
          </cell>
        </row>
        <row r="68">
          <cell r="I68">
            <v>3023312</v>
          </cell>
          <cell r="J68">
            <v>999507.724052972</v>
          </cell>
        </row>
        <row r="69">
          <cell r="I69">
            <v>3023313</v>
          </cell>
          <cell r="J69">
            <v>1116994.36280928</v>
          </cell>
        </row>
        <row r="70">
          <cell r="I70">
            <v>3023314</v>
          </cell>
          <cell r="J70">
            <v>963774.015019204</v>
          </cell>
        </row>
        <row r="71">
          <cell r="I71">
            <v>3023315</v>
          </cell>
          <cell r="J71">
            <v>924559.351781312</v>
          </cell>
        </row>
        <row r="72">
          <cell r="I72">
            <v>3023316</v>
          </cell>
          <cell r="J72">
            <v>863817.798499662</v>
          </cell>
        </row>
        <row r="73">
          <cell r="I73">
            <v>3023317</v>
          </cell>
          <cell r="J73">
            <v>1127447.28490893</v>
          </cell>
        </row>
        <row r="74">
          <cell r="I74">
            <v>3023500</v>
          </cell>
          <cell r="J74">
            <v>953705.302095627</v>
          </cell>
        </row>
        <row r="75">
          <cell r="I75">
            <v>3023501</v>
          </cell>
          <cell r="J75">
            <v>1121521.63781044</v>
          </cell>
        </row>
        <row r="76">
          <cell r="I76">
            <v>3023502</v>
          </cell>
          <cell r="J76">
            <v>1476487.51738797</v>
          </cell>
        </row>
        <row r="77">
          <cell r="I77">
            <v>3023504</v>
          </cell>
          <cell r="J77">
            <v>1880004.62350993</v>
          </cell>
        </row>
        <row r="78">
          <cell r="I78">
            <v>3023506</v>
          </cell>
          <cell r="J78">
            <v>1437197.62067058</v>
          </cell>
        </row>
        <row r="79">
          <cell r="I79">
            <v>3023507</v>
          </cell>
          <cell r="J79">
            <v>998047.702156466</v>
          </cell>
        </row>
        <row r="80">
          <cell r="I80">
            <v>3023508</v>
          </cell>
          <cell r="J80">
            <v>992595.73438917</v>
          </cell>
        </row>
        <row r="81">
          <cell r="I81">
            <v>3023509</v>
          </cell>
          <cell r="J81">
            <v>1165140.48670694</v>
          </cell>
        </row>
        <row r="82">
          <cell r="I82">
            <v>3023510</v>
          </cell>
          <cell r="J82">
            <v>1675441.93396642</v>
          </cell>
        </row>
        <row r="83">
          <cell r="I83">
            <v>3023511</v>
          </cell>
          <cell r="J83">
            <v>1479798.6613848</v>
          </cell>
        </row>
        <row r="84">
          <cell r="I84">
            <v>3023512</v>
          </cell>
          <cell r="J84">
            <v>1901899.44374019</v>
          </cell>
        </row>
        <row r="85">
          <cell r="I85">
            <v>3023513</v>
          </cell>
          <cell r="J85">
            <v>1715501.33617366</v>
          </cell>
        </row>
        <row r="86">
          <cell r="I86">
            <v>3023514</v>
          </cell>
          <cell r="J86">
            <v>1058131.34246854</v>
          </cell>
        </row>
        <row r="87">
          <cell r="I87">
            <v>3023515</v>
          </cell>
          <cell r="J87">
            <v>784280.744802418</v>
          </cell>
        </row>
        <row r="88">
          <cell r="I88">
            <v>3023516</v>
          </cell>
          <cell r="J88">
            <v>1014962.97328772</v>
          </cell>
        </row>
        <row r="89">
          <cell r="I89">
            <v>3023518</v>
          </cell>
          <cell r="J89">
            <v>2531196.7810718</v>
          </cell>
        </row>
        <row r="90">
          <cell r="I90">
            <v>3023519</v>
          </cell>
          <cell r="J90">
            <v>1684906.71724013</v>
          </cell>
        </row>
        <row r="91">
          <cell r="I91">
            <v>3023520</v>
          </cell>
          <cell r="J91">
            <v>1606505.13568381</v>
          </cell>
        </row>
        <row r="92">
          <cell r="I92">
            <v>3023521</v>
          </cell>
          <cell r="J92">
            <v>2157153.66743857</v>
          </cell>
        </row>
        <row r="93">
          <cell r="I93">
            <v>3023522</v>
          </cell>
          <cell r="J93">
            <v>2344417.99466745</v>
          </cell>
        </row>
        <row r="94">
          <cell r="I94">
            <v>3023523</v>
          </cell>
          <cell r="J94">
            <v>2625353.57110602</v>
          </cell>
        </row>
        <row r="95">
          <cell r="I95">
            <v>3023524</v>
          </cell>
          <cell r="J95">
            <v>926173.03300864</v>
          </cell>
        </row>
        <row r="96">
          <cell r="I96">
            <v>3024003</v>
          </cell>
          <cell r="J96">
            <v>5373573.69279584</v>
          </cell>
        </row>
        <row r="97">
          <cell r="I97">
            <v>3024009</v>
          </cell>
          <cell r="J97">
            <v>4911697.56529811</v>
          </cell>
        </row>
        <row r="98">
          <cell r="I98">
            <v>3024012</v>
          </cell>
          <cell r="J98">
            <v>5061120.287524</v>
          </cell>
        </row>
        <row r="99">
          <cell r="I99">
            <v>3024208</v>
          </cell>
          <cell r="J99">
            <v>5090701.23339755</v>
          </cell>
        </row>
        <row r="100">
          <cell r="I100">
            <v>3024210</v>
          </cell>
          <cell r="J100">
            <v>5575310.50665857</v>
          </cell>
        </row>
        <row r="101">
          <cell r="I101">
            <v>3024211</v>
          </cell>
          <cell r="J101">
            <v>4505051.92338036</v>
          </cell>
        </row>
        <row r="102">
          <cell r="I102">
            <v>3024212</v>
          </cell>
          <cell r="J102">
            <v>6208500.4579846</v>
          </cell>
        </row>
        <row r="103">
          <cell r="I103">
            <v>3024215</v>
          </cell>
          <cell r="J103">
            <v>6046705.26722999</v>
          </cell>
        </row>
        <row r="104">
          <cell r="I104">
            <v>3024752</v>
          </cell>
          <cell r="J104">
            <v>2497487.22160779</v>
          </cell>
        </row>
        <row r="105">
          <cell r="I105">
            <v>3025200</v>
          </cell>
          <cell r="J105">
            <v>1893384.35814758</v>
          </cell>
        </row>
        <row r="106">
          <cell r="I106">
            <v>3025201</v>
          </cell>
          <cell r="J106">
            <v>1799935.87740657</v>
          </cell>
        </row>
        <row r="107">
          <cell r="I107">
            <v>3025400</v>
          </cell>
          <cell r="J107">
            <v>7184077.8153371</v>
          </cell>
        </row>
        <row r="108">
          <cell r="I108">
            <v>3025401</v>
          </cell>
          <cell r="J108">
            <v>4484376.88035507</v>
          </cell>
        </row>
        <row r="109">
          <cell r="I109">
            <v>3025402</v>
          </cell>
          <cell r="J109">
            <v>7980916.49142946</v>
          </cell>
        </row>
        <row r="110">
          <cell r="I110">
            <v>3025403</v>
          </cell>
          <cell r="J110">
            <v>3484119.16108167</v>
          </cell>
        </row>
        <row r="111">
          <cell r="I111">
            <v>3025404</v>
          </cell>
          <cell r="J111">
            <v>4038717.29673091</v>
          </cell>
        </row>
        <row r="112">
          <cell r="I112">
            <v>3025405</v>
          </cell>
          <cell r="J112">
            <v>6214335.25023476</v>
          </cell>
        </row>
        <row r="113">
          <cell r="I113">
            <v>3025406</v>
          </cell>
          <cell r="J113">
            <v>6126030.67069459</v>
          </cell>
        </row>
        <row r="114">
          <cell r="I114">
            <v>3025407</v>
          </cell>
          <cell r="J114">
            <v>6267904.71272173</v>
          </cell>
        </row>
        <row r="115">
          <cell r="I115">
            <v>3025408</v>
          </cell>
          <cell r="J115">
            <v>5373897.84249462</v>
          </cell>
        </row>
        <row r="116">
          <cell r="I116">
            <v>3025409</v>
          </cell>
          <cell r="J116">
            <v>4384169.32070038</v>
          </cell>
        </row>
        <row r="117">
          <cell r="I117">
            <v>3025427</v>
          </cell>
          <cell r="J117">
            <v>4824719.25543364</v>
          </cell>
        </row>
        <row r="118">
          <cell r="I118">
            <v>3025948</v>
          </cell>
          <cell r="J118">
            <v>978884.931871046</v>
          </cell>
        </row>
        <row r="119">
          <cell r="I119">
            <v>3025949</v>
          </cell>
          <cell r="J119">
            <v>1132265.19613715</v>
          </cell>
        </row>
        <row r="120">
          <cell r="I120">
            <v>3026905</v>
          </cell>
          <cell r="J120">
            <v>15883</v>
          </cell>
        </row>
        <row r="121">
          <cell r="I121">
            <v>3026906</v>
          </cell>
          <cell r="J121">
            <v>2175</v>
          </cell>
        </row>
        <row r="122">
          <cell r="I122">
            <v>3027000</v>
          </cell>
          <cell r="J122">
            <v>2792856.96669486</v>
          </cell>
        </row>
        <row r="123">
          <cell r="I123">
            <v>3027005</v>
          </cell>
          <cell r="J123">
            <v>1594186.44519263</v>
          </cell>
        </row>
        <row r="124">
          <cell r="I124">
            <v>3027009</v>
          </cell>
          <cell r="J124">
            <v>2345100.55319054</v>
          </cell>
        </row>
        <row r="125">
          <cell r="I125">
            <v>3027010</v>
          </cell>
          <cell r="J125">
            <v>2113425.91186338</v>
          </cell>
        </row>
        <row r="126">
          <cell r="I126" t="str">
            <v>3022000a</v>
          </cell>
          <cell r="J126">
            <v>1233682.00778288</v>
          </cell>
        </row>
        <row r="127">
          <cell r="I127" t="str">
            <v>3022074a</v>
          </cell>
          <cell r="J127">
            <v>1110512.91189396</v>
          </cell>
        </row>
        <row r="128">
          <cell r="I128" t="str">
            <v>3023519a</v>
          </cell>
          <cell r="J128">
            <v>1639010.58857783</v>
          </cell>
        </row>
        <row r="129">
          <cell r="I129" t="str">
            <v>(blank)</v>
          </cell>
        </row>
        <row r="130">
          <cell r="I130" t="str">
            <v>Grand Total</v>
          </cell>
          <cell r="J130">
            <v>257628169.586677</v>
          </cell>
        </row>
        <row r="132">
          <cell r="I132">
            <v>3021100</v>
          </cell>
          <cell r="J132">
            <v>1357054.88</v>
          </cell>
        </row>
        <row r="133">
          <cell r="I133">
            <v>3021102</v>
          </cell>
          <cell r="J133">
            <v>412746.5</v>
          </cell>
        </row>
        <row r="134">
          <cell r="I134">
            <v>3021103</v>
          </cell>
          <cell r="J134">
            <v>62578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Version Control"/>
      <sheetName val="Input Data"/>
      <sheetName val="12-13 LA Table"/>
      <sheetName val="12-13 Table 4"/>
      <sheetName val="12-13 Baselines"/>
      <sheetName val="Local Factors"/>
      <sheetName val="Factors"/>
      <sheetName val="New Delegation Control"/>
      <sheetName val="Control Sheet"/>
      <sheetName val="New ISB"/>
      <sheetName val="De Delegation"/>
      <sheetName val="Summary Data"/>
      <sheetName val="Pro Forma"/>
      <sheetName val="Pro Forma Commentary"/>
      <sheetName val="Look Up"/>
      <sheetName val="Chart_Data"/>
      <sheetName val="References"/>
      <sheetName val="YearGroups pr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ontrol Total"/>
      <sheetName val="Forward plan"/>
      <sheetName val="Control 2010-11"/>
      <sheetName val="Post Budget Headlines"/>
      <sheetName val="Service Summary - Appendix B"/>
      <sheetName val="CTax Summary"/>
      <sheetName val="Adults Fwd Plan"/>
      <sheetName val="Adults Fwd Plan (cld)"/>
      <sheetName val="Adults Combined"/>
      <sheetName val="Adults Detail"/>
      <sheetName val="Adults Subjective"/>
      <sheetName val="CentExp Fwd Plan"/>
      <sheetName val="CentExp Comb New"/>
      <sheetName val="CentExp Combined"/>
      <sheetName val="CentExp Detail"/>
      <sheetName val="CentExp Subjective"/>
      <sheetName val="CentExp Levies"/>
      <sheetName val="CE &amp; Strategy Fwd Plan"/>
      <sheetName val="Chief Exes Fwd Plan"/>
      <sheetName val="Children Fwd Plan"/>
      <sheetName val="CE Combined"/>
      <sheetName val="CE detail"/>
      <sheetName val="CE subjective"/>
      <sheetName val="Children Fwd Plan (cld)"/>
      <sheetName val="Corp Governance Fwd Plan"/>
      <sheetName val="Childrens Detail"/>
      <sheetName val="Childrens Subjective"/>
      <sheetName val="Commerical Services (cld)"/>
      <sheetName val="Commercial Combined"/>
      <sheetName val="Commercial Detail"/>
      <sheetName val="Commercial subjective"/>
      <sheetName val="Corp Governance Fwd Plan (cld)"/>
      <sheetName val="E&amp;O Fwd Plan"/>
      <sheetName val="Special Parking Account"/>
      <sheetName val="HRA FWD Plan"/>
      <sheetName val="Corp Gov Combined"/>
      <sheetName val="Corp Gov detail"/>
      <sheetName val="Corp Gov Subjective"/>
      <sheetName val="Deputy Chief Execs"/>
      <sheetName val="DCE Combined"/>
      <sheetName val="DCE detail"/>
      <sheetName val="DCE Subjective"/>
      <sheetName val="E&amp;O Fwd Plan (cld)"/>
      <sheetName val="SPA 2010-11"/>
      <sheetName val="E&amp;O Combined"/>
      <sheetName val="E&amp;O Revenue by cost centre"/>
      <sheetName val="E&amp;O Revenue by subjective"/>
      <sheetName val="SPA"/>
      <sheetName val="SPA Detail"/>
      <sheetName val="Planning, Housing &amp; Regen(cld)"/>
      <sheetName val="Commerical Services"/>
      <sheetName val="PHR Combined"/>
      <sheetName val="PHR Revenue GF"/>
      <sheetName val="PHR by subjective"/>
      <sheetName val="Corporate Service &amp; Finance"/>
      <sheetName val="Finance"/>
      <sheetName val="Corporate Services"/>
      <sheetName val="HRA"/>
      <sheetName val="Resources Fwd P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Front page"/>
      <sheetName val="Charts and Tables"/>
      <sheetName val="Schools 25%&gt;"/>
      <sheetName val="Overcapacity"/>
      <sheetName val="1999 GCSE"/>
      <sheetName val="1999 KS2"/>
      <sheetName val="1999 LEASD LEA Forecasts"/>
      <sheetName val="2000 Overcapacity Breakdown"/>
      <sheetName val="2000 Surplus Breakdown"/>
      <sheetName val="2000 Projections"/>
      <sheetName val="2000 ActualNet"/>
      <sheetName val="2000 LEA Forecasts"/>
      <sheetName val="SeriousWeakness"/>
      <sheetName val="Special Measures"/>
      <sheetName val="target99"/>
      <sheetName val="target00"/>
      <sheetName val="CHECK00"/>
      <sheetName val="LeaNum"/>
      <sheetName val="DataPaste"/>
      <sheetName val="DataPaste 2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Cs with notes"/>
      <sheetName val="Pivot"/>
      <sheetName val="CCs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able"/>
      <sheetName val="Pivot table"/>
      <sheetName val="Sheet1 (2)"/>
      <sheetName val="SAP Download"/>
      <sheetName val="Split Funded CC's"/>
      <sheetName val="Rec of LP Schools Bud figs"/>
      <sheetName val="Line 1.2.1"/>
      <sheetName val="Line 1.2.2"/>
      <sheetName val="Line 1.2.3"/>
      <sheetName val="Line 1.2.4"/>
      <sheetName val="Line 1.2.6"/>
      <sheetName val="Line 1.3.3"/>
      <sheetName val="Ser.Rechgs by CC"/>
      <sheetName val="Service Rechgs tagged"/>
      <sheetName val="Ser.Rechgs by GL"/>
      <sheetName val="Service Rechgs Download"/>
      <sheetName val="Recoupment Analysis"/>
      <sheetName val="SchoolsBudget"/>
      <sheetName val="SEN "/>
      <sheetName val="Outstanding Adj-virem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Report"/>
      <sheetName val="News"/>
      <sheetName val="transaction data 0910"/>
      <sheetName val="All Schools"/>
      <sheetName val="Pupils"/>
      <sheetName val="AEN Report"/>
      <sheetName val="Special"/>
      <sheetName val="Resource Provision"/>
      <sheetName val="sftrans1011"/>
      <sheetName val="mfg"/>
      <sheetName val="MFGreport"/>
      <sheetName val="ProvAlloc1011"/>
      <sheetName val="EMAG"/>
      <sheetName val="pivot"/>
      <sheetName val="sf trans 0910"/>
      <sheetName val="REORGS1011"/>
      <sheetName val="transaction data 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21"/>
      <sheetName val="Qtab outpu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vider List"/>
      <sheetName val="New Report"/>
      <sheetName val="Master"/>
      <sheetName val="Panel History"/>
      <sheetName val="Payments CHX"/>
      <sheetName val="Payments JNL"/>
      <sheetName val="NEF Spring"/>
      <sheetName val="F April09"/>
      <sheetName val="U April09"/>
      <sheetName val="N April09"/>
      <sheetName val="P April09"/>
      <sheetName val="W April09"/>
      <sheetName val="C April09"/>
      <sheetName val="H April09"/>
      <sheetName val="Summer NEF"/>
      <sheetName val="F May09"/>
      <sheetName val="U May09"/>
      <sheetName val="N May09"/>
      <sheetName val="P May09"/>
      <sheetName val="W May09"/>
      <sheetName val="C May09"/>
      <sheetName val="H May09"/>
      <sheetName val="F June09"/>
      <sheetName val="F July09"/>
      <sheetName val="U June09"/>
      <sheetName val="U July09"/>
      <sheetName val="W June09"/>
      <sheetName val="W July09"/>
      <sheetName val="P June09"/>
      <sheetName val="P July09"/>
      <sheetName val="N June09"/>
      <sheetName val="N July09"/>
      <sheetName val="H July09"/>
      <sheetName val="F August09"/>
      <sheetName val="U August09"/>
      <sheetName val="W August09"/>
      <sheetName val="P August09"/>
      <sheetName val="N August09"/>
      <sheetName val="NEF Autumn 09"/>
      <sheetName val="F September09"/>
      <sheetName val="U September09"/>
      <sheetName val="W September09"/>
      <sheetName val="P September09"/>
      <sheetName val="N September09"/>
      <sheetName val="H June09"/>
      <sheetName val="Centre Totals"/>
      <sheetName val="Children Centre Pupil Breakdown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LEA Summary "/>
      <sheetName val="Passporting Calculation Sheet"/>
      <sheetName val="Provisional Budget"/>
      <sheetName val="Adjustments"/>
      <sheetName val="Data Sheet"/>
      <sheetName val="Summaries"/>
      <sheetName val="2004-05 FINAL EIC"/>
      <sheetName val="2004-05 Provisiona EFSS FIGURES"/>
      <sheetName val="2004-05 Final EFSS Figures"/>
      <sheetName val="Running info"/>
      <sheetName val="Passporting 2004-05"/>
      <sheetName val="SB"/>
      <sheetName val="LSC"/>
      <sheetName val="SHORTNAMES"/>
      <sheetName val="Just Passporting"/>
      <sheetName val="Err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C summary"/>
      <sheetName val="Budget Summary"/>
      <sheetName val="Commitment Summary"/>
      <sheetName val="Private &amp; Ind Residential"/>
      <sheetName val="Private &amp; Ind Schools"/>
      <sheetName val="Recoupment OLA Schools"/>
      <sheetName val="Academies"/>
      <sheetName val="Children's Centres"/>
      <sheetName val="Therapies"/>
      <sheetName val="Invest to Save"/>
      <sheetName val="Block Purchase"/>
      <sheetName val="Holidays &amp; Term Dates"/>
      <sheetName val="Client Data"/>
      <sheetName val="Provider Listing"/>
      <sheetName val="Vendor List"/>
      <sheetName val="Coding"/>
      <sheetName val="Notes"/>
      <sheetName val="Help"/>
      <sheetName val="Chec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LEAs"/>
      <sheetName val="Summary"/>
      <sheetName val="PLASC-SLASC"/>
      <sheetName val="Form 8b"/>
      <sheetName val="EYC"/>
      <sheetName val="3yo adjustme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upilDataChecking_302"/>
      <sheetName val="PlaceDataChecking_302 (12-13)"/>
      <sheetName val="HopsitalSchoolData_302"/>
      <sheetName val="PlaceDataChecking_302 (13-14)"/>
      <sheetName val="CodeSe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Adjust0506"/>
      <sheetName val="Conting0506"/>
      <sheetName val="FinalAdjRep"/>
      <sheetName val="St M &amp; St J Sheet"/>
      <sheetName val="St Marys High"/>
      <sheetName val="Compare"/>
      <sheetName val="ISB Report"/>
      <sheetName val="Specials"/>
      <sheetName val="Overview"/>
      <sheetName val="alloc"/>
      <sheetName val="mfg"/>
      <sheetName val="rates"/>
      <sheetName val="data"/>
      <sheetName val="aen"/>
      <sheetName val="sen"/>
      <sheetName val="Mobility"/>
      <sheetName val="Resourced Schools"/>
      <sheetName val="Budget"/>
      <sheetName val="Summary"/>
      <sheetName val="Prim Rep"/>
      <sheetName val="Sec Rep"/>
      <sheetName val="Nurseries"/>
      <sheetName val="Primary YGs"/>
      <sheetName val="Secondary YGs"/>
      <sheetName val="Primary YGs Prot"/>
      <sheetName val="EMAG Comparison"/>
      <sheetName val="Profile"/>
      <sheetName val="TeresaGoodall"/>
      <sheetName val="Reorgs"/>
      <sheetName val="Reorg Details"/>
      <sheetName val="List of Adj's not used"/>
      <sheetName val="Remain Cont to Dist"/>
      <sheetName val="Excluded Pupils"/>
      <sheetName val="Excl Pupil Rebates"/>
      <sheetName val="Exc Reb Summary"/>
      <sheetName val="Value copy as at 10Feb "/>
      <sheetName val="sCRATCH"/>
      <sheetName val="Dist of SSC (redunda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ble 1"/>
      <sheetName val="Table 2"/>
      <sheetName val="Table 3"/>
      <sheetName val="Table 4"/>
      <sheetName val="Table 5"/>
      <sheetName val="Table 6"/>
      <sheetName val="Table 7"/>
      <sheetName val="Lookup tab"/>
      <sheetName val="Table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ORGS1011 (2)"/>
      <sheetName val="sftrans1011Sep10"/>
      <sheetName val="Trans@1.10"/>
      <sheetName val="Monitor"/>
      <sheetName val="trans"/>
      <sheetName val="mfg (2)"/>
      <sheetName val="OneSchoolSF"/>
      <sheetName val="OneSchool"/>
      <sheetName val="transaction data 1011"/>
      <sheetName val="Trans@4.10"/>
      <sheetName val="sftrans1011"/>
      <sheetName val="abatement"/>
      <sheetName val="EMFG"/>
      <sheetName val="NMFG"/>
      <sheetName val="mfg"/>
      <sheetName val="Report"/>
      <sheetName val="OrigAbate"/>
      <sheetName val="sf trans 0910"/>
      <sheetName val="transaction data 0910"/>
      <sheetName val="News"/>
      <sheetName val="All Schools"/>
      <sheetName val="Pupils"/>
      <sheetName val="AEN Report"/>
      <sheetName val="Special"/>
      <sheetName val="Resource Provision"/>
      <sheetName val="MFGreport"/>
      <sheetName val="ProvAlloc1011"/>
      <sheetName val="EMAG"/>
      <sheetName val="REORGS1011"/>
      <sheetName val="rates"/>
      <sheetName val="data"/>
      <sheetName val="rpsen"/>
      <sheetName val="specialsen"/>
      <sheetName val="AEN"/>
      <sheetName val="Primary aen"/>
      <sheetName val="Census Jan 09"/>
      <sheetName val="Pupils 2010"/>
      <sheetName val="Pupil data"/>
      <sheetName val="SFOalloc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P16FY13-14"/>
      <sheetName val="DSGAdditions"/>
      <sheetName val="SBIncome"/>
      <sheetName val="DSG1314EFA"/>
      <sheetName val="Baselines"/>
      <sheetName val="CBDSGV4"/>
      <sheetName val="HNEFA"/>
      <sheetName val="AcadReco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3-14"/>
      <sheetName val="Sheet1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alculator"/>
      <sheetName val="Numbers"/>
      <sheetName val="Rates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djusted Pivot Totals"/>
      <sheetName val="Pivot_Line No Adjusted"/>
      <sheetName val="Worksheet for Line No"/>
      <sheetName val="Pivot on GL"/>
      <sheetName val="Adjusted Pivot for Tables"/>
      <sheetName val="Pivot PC"/>
      <sheetName val="SAP Download"/>
      <sheetName val="Working"/>
      <sheetName val="Split Funded CC's"/>
      <sheetName val="PRU's SSG &amp; SDG"/>
      <sheetName val="Youth summary&amp; Vol Sector grant"/>
      <sheetName val="Transport analysis"/>
      <sheetName val="Non Children's Services costs"/>
      <sheetName val="SAP @ 24.02.20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ave LEAs"/>
      <sheetName val="Running info"/>
      <sheetName val="SchLEASplits"/>
      <sheetName val="S52 Imports"/>
      <sheetName val="OtherLookups"/>
      <sheetName val="Lookups"/>
      <sheetName val="Annex_A_TABLE"/>
      <sheetName val="Proposed 2003-04 Budget"/>
      <sheetName val="2002-03 S52 Table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ISB"/>
      <sheetName val="Sheet1"/>
      <sheetName val="Monitor"/>
      <sheetName val="Compare"/>
      <sheetName val="SEN"/>
      <sheetName val="data"/>
      <sheetName val="rates"/>
      <sheetName val="lookup"/>
      <sheetName val="abatement"/>
      <sheetName val="mfg"/>
      <sheetName val="CTax"/>
      <sheetName val="NNDR"/>
      <sheetName val="Insurance"/>
      <sheetName val="IntAreas"/>
      <sheetName val="trans"/>
      <sheetName val="YPLA"/>
      <sheetName val="NQTs"/>
      <sheetName val="SFFunding"/>
      <sheetName val="SF1011"/>
      <sheetName val="trans1011"/>
      <sheetName val="aen"/>
      <sheetName val="Primary school aen alloc"/>
      <sheetName val="rpsen"/>
      <sheetName val="specialsen"/>
      <sheetName val="Statements"/>
      <sheetName val="transactions 2009"/>
      <sheetName val="Distribution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ont Sheet"/>
      <sheetName val="Cover"/>
      <sheetName val="Schools Block Data"/>
      <sheetName val="13-14 submitted Baselines"/>
      <sheetName val="Inputs &amp; Adjustments"/>
      <sheetName val="Local Factors"/>
      <sheetName val="Adjusted Factors"/>
      <sheetName val="13-14 final baselines"/>
      <sheetName val="Commentary"/>
      <sheetName val="Proforma"/>
      <sheetName val="De Delegation"/>
      <sheetName val="New ISB"/>
      <sheetName val="School level SB"/>
      <sheetName val="Recoupment"/>
      <sheetName val="Validation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tal Exclus 2010-11"/>
      <sheetName val="end of year"/>
      <sheetName val="OLA"/>
      <sheetName val="Rec"/>
      <sheetName val="Rates"/>
      <sheetName val="weeks"/>
      <sheetName val="Codes"/>
      <sheetName val="Rec new"/>
      <sheetName val="Rec old"/>
      <sheetName val="OLA-inv raised"/>
      <sheetName val="OLA-pai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all Schs Funding"/>
      <sheetName val="Funding Statements"/>
      <sheetName val="OPT D 2008-9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Model (Discretionary Comp)"/>
      <sheetName val="PRC Model (Mandatory Comp)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Under Fives PVI Split"/>
      <sheetName val="Adding on Extra Grant 00-01"/>
      <sheetName val="Adding on Extra Grant 01-02"/>
      <sheetName val="SSG 2001-02"/>
      <sheetName val="TALL4"/>
      <sheetName val="TALL4 + Extra Grants Monies"/>
      <sheetName val="TALL5 + extra grant monies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Data Sources"/>
      <sheetName val="New Under Five Assumptions"/>
      <sheetName val="Assumptions"/>
      <sheetName val="Inputs to Inputs!"/>
      <sheetName val="Inputs for SWGE Forecasting"/>
      <sheetName val="Calculation of Repricing Factor"/>
      <sheetName val="Statemented Adjustment Factor "/>
      <sheetName val="PRC Repricing Factor"/>
      <sheetName val="Nursery Forecasting"/>
      <sheetName val="Primary Forecasting"/>
      <sheetName val="Secondary Forecasting"/>
      <sheetName val="Special Forecasting"/>
      <sheetName val="FE for Adult Education Forecast"/>
      <sheetName val="Other Forecasting"/>
      <sheetName val="Transport Forecasting"/>
      <sheetName val="Final Summary of all Forecasts"/>
      <sheetName val="Split Under Fives PVI"/>
      <sheetName val="Under Fives PVI Split NEG"/>
      <sheetName val="SSG 2001-02"/>
      <sheetName val="TALL4"/>
      <sheetName val="EMA Split"/>
      <sheetName val="TALL4 SWGE"/>
      <sheetName val="Tallies Summary"/>
      <sheetName val="Summary of tallies summary"/>
      <sheetName val="Database info"/>
      <sheetName val="Grants 2001-02"/>
      <sheetName val="Project 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ULES"/>
      <sheetName val="Dec0910Alloc"/>
      <sheetName val="Report"/>
      <sheetName val="1-2-1"/>
      <sheetName val="Grant1.2"/>
      <sheetName val="SDG"/>
      <sheetName val="Grant1.7"/>
      <sheetName val="Grant 1.8"/>
      <sheetName val="Grant 1.9"/>
      <sheetName val="News"/>
      <sheetName val="MarAuto10"/>
      <sheetName val="MarAutoPRU"/>
      <sheetName val="GrantPivot"/>
      <sheetName val="reportpiv"/>
      <sheetName val="Malloc910"/>
      <sheetName val="transactions"/>
      <sheetName val="Grant 1.7Detail"/>
      <sheetName val="AutoSept"/>
      <sheetName val="SSG(P)"/>
      <sheetName val="VendorNos"/>
      <sheetName val="Coding"/>
      <sheetName val="notes"/>
      <sheetName val="SDG Overall"/>
      <sheetName val="Auto May"/>
      <sheetName val="SDG devolve"/>
      <sheetName val="Octalloc0910"/>
      <sheetName val="Specialist"/>
      <sheetName val="Specialism"/>
      <sheetName val="Compare"/>
      <sheetName val="MYAlloc910"/>
      <sheetName val="ASTs"/>
      <sheetName val="EiC-BIP"/>
      <sheetName val="Grant 1.2"/>
      <sheetName val="EMAG"/>
      <sheetName val="121 Pri"/>
      <sheetName val="121 Sec"/>
      <sheetName val="Grant 1.6"/>
      <sheetName val="Grant 1.7"/>
      <sheetName val="Grant 1.7 EYS"/>
      <sheetName val="STP"/>
      <sheetName val="Grant1.8"/>
      <sheetName val="LPA"/>
      <sheetName val="CLT"/>
      <sheetName val="Harnessing"/>
      <sheetName val="Aim higher"/>
      <sheetName val="Travel"/>
      <sheetName val="DFC Revised"/>
      <sheetName val="SSG ALLOC"/>
      <sheetName val="DFC"/>
      <sheetName val="Grant 1.8Detail"/>
      <sheetName val="Loans"/>
      <sheetName val="GrantStrands"/>
      <sheetName val="Schools"/>
      <sheetName val="Ealloc89"/>
      <sheetName val="ESDG0809"/>
      <sheetName val="Oalloc910"/>
      <sheetName val="Prov SDG 0910"/>
      <sheetName val="AutoMaySSG"/>
      <sheetName val="DFC89"/>
      <sheetName val="CLT08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 sheet"/>
      <sheetName val="LEA profile"/>
      <sheetName val="02-03 UCs"/>
      <sheetName val="02-03 historic data"/>
      <sheetName val="02-03 actual ssa"/>
      <sheetName val="02-03 adj. baseline"/>
      <sheetName val="02-03-04 Pupil # by LEA profile"/>
      <sheetName val="03-04 HCP pupils"/>
      <sheetName val="03-04 Pupil nos"/>
      <sheetName val="03-04 LEA pupils"/>
      <sheetName val="03-04 Y&amp;C popn"/>
      <sheetName val="03-04 Sparsity"/>
      <sheetName val="03-04 ACA"/>
      <sheetName val="03-04 Raw AEN data"/>
      <sheetName val="03-04 AEN FSM adj &amp; wgts"/>
      <sheetName val="03-04 AEN indices"/>
      <sheetName val="03-04 Control totals"/>
      <sheetName val="03-04 Pensions transfer"/>
      <sheetName val="03-04 Unit costs"/>
      <sheetName val="03-04 Main calcs"/>
      <sheetName val="03-04 summary-predamping  "/>
      <sheetName val="03-04 predamped breakdown"/>
      <sheetName val="03-04 damping"/>
      <sheetName val="03-04 summary-postdamping "/>
      <sheetName val="03-04 LEA damping breakdown"/>
      <sheetName val="03-04 post damping breakdown"/>
      <sheetName val="Comparison 03-04 vs 02-03"/>
      <sheetName val="Time series comparisons"/>
      <sheetName val="Comp.chart"/>
      <sheetName val="03-04 alternative presentation"/>
      <sheetName val="Forecasts"/>
      <sheetName val="Final settlement rounding"/>
      <sheetName val="Parameters"/>
      <sheetName val="Data sources"/>
      <sheetName val="V2-03-04 predamped breakdown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Table3"/>
      <sheetName val="T3 Comparison with last year"/>
      <sheetName val="Fudges"/>
      <sheetName val="Summary of Expenditure"/>
      <sheetName val="Summary of Checks"/>
      <sheetName val="Nursery"/>
      <sheetName val="Primary"/>
      <sheetName val="Secondary"/>
      <sheetName val="Special"/>
      <sheetName val="Pupil Support"/>
      <sheetName val="Ind. School Fees"/>
      <sheetName val="Teacher Dev."/>
      <sheetName val="Meals and Milk (Other Schools)"/>
      <sheetName val="Schools Transport"/>
      <sheetName val="Other Support Services"/>
      <sheetName val="Other Schools Summary"/>
      <sheetName val="Adult Education"/>
      <sheetName val="Youth Service"/>
      <sheetName val="Discretionary Awards"/>
      <sheetName val="Other Transport"/>
      <sheetName val="Other FE Sector Summary"/>
      <sheetName val="Central Administartion"/>
      <sheetName val="Other Community Services"/>
      <sheetName val="Other Education Sector Summary"/>
      <sheetName val="PRC"/>
      <sheetName val="Removing Milk"/>
      <sheetName val="Split Under Fives from Primary"/>
      <sheetName val="Split Under Fives PVI"/>
      <sheetName val="NEG for PVI Split"/>
      <sheetName val="EMA Split"/>
      <sheetName val="TALL3"/>
      <sheetName val="TALL8"/>
      <sheetName val="Proportions"/>
      <sheetName val="Tallie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) Cover"/>
      <sheetName val="B) 12-13 Baselines"/>
      <sheetName val="C) Factors"/>
      <sheetName val="D) New ISB"/>
      <sheetName val="E) Local Factors"/>
      <sheetName val="F) New Delegation Control"/>
      <sheetName val="G) De Delegation"/>
      <sheetName val="Look Up"/>
      <sheetName val="H) Commentary"/>
      <sheetName val="I) Proforma"/>
      <sheetName val="New delegation by school"/>
      <sheetName val="ISB summary by school"/>
      <sheetName val="Adjusted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.88"/>
    <col collapsed="false" customWidth="true" hidden="false" outlineLevel="0" max="7" min="7" style="0" width="12.21"/>
    <col collapsed="false" customWidth="true" hidden="false" outlineLevel="0" max="8" min="8" style="0" width="15.11"/>
    <col collapsed="false" customWidth="true" hidden="false" outlineLevel="0" max="9" min="9" style="0" width="1.99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1"/>
      <c r="K2" s="1"/>
      <c r="L2" s="1"/>
      <c r="M2" s="1"/>
    </row>
    <row r="3" customFormat="false" ht="15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1"/>
      <c r="K3" s="1"/>
      <c r="L3" s="1"/>
      <c r="M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1"/>
      <c r="K4" s="1"/>
      <c r="L4" s="1"/>
      <c r="M4" s="1"/>
    </row>
    <row r="5" customFormat="false" ht="15" hidden="false" customHeight="false" outlineLevel="0" collapsed="false">
      <c r="A5" s="1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</row>
    <row r="6" customFormat="false" ht="15.75" hidden="false" customHeight="false" outlineLevel="0" collapsed="false">
      <c r="A6" s="1"/>
      <c r="B6" s="4"/>
      <c r="C6" s="5"/>
      <c r="D6" s="5"/>
      <c r="E6" s="5"/>
      <c r="F6" s="5"/>
      <c r="G6" s="5"/>
      <c r="H6" s="5"/>
      <c r="I6" s="6"/>
      <c r="J6" s="1"/>
      <c r="K6" s="1"/>
      <c r="L6" s="1"/>
      <c r="M6" s="1"/>
    </row>
    <row r="7" customFormat="false" ht="15.75" hidden="false" customHeight="true" outlineLevel="0" collapsed="false">
      <c r="A7" s="1"/>
      <c r="B7" s="4"/>
      <c r="C7" s="7" t="s">
        <v>0</v>
      </c>
      <c r="D7" s="7"/>
      <c r="E7" s="7"/>
      <c r="F7" s="7"/>
      <c r="G7" s="7"/>
      <c r="H7" s="7"/>
      <c r="I7" s="6"/>
      <c r="J7" s="1"/>
      <c r="K7" s="1"/>
      <c r="L7" s="1"/>
      <c r="M7" s="1"/>
    </row>
    <row r="8" customFormat="false" ht="15" hidden="false" customHeight="true" outlineLevel="0" collapsed="false">
      <c r="A8" s="1"/>
      <c r="B8" s="4"/>
      <c r="C8" s="8" t="s">
        <v>1</v>
      </c>
      <c r="D8" s="8"/>
      <c r="E8" s="8"/>
      <c r="F8" s="8"/>
      <c r="G8" s="8"/>
      <c r="H8" s="8"/>
      <c r="I8" s="6"/>
      <c r="J8" s="1"/>
      <c r="K8" s="1"/>
      <c r="L8" s="1"/>
      <c r="M8" s="1"/>
    </row>
    <row r="9" customFormat="false" ht="15" hidden="false" customHeight="false" outlineLevel="0" collapsed="false">
      <c r="A9" s="1"/>
      <c r="B9" s="4"/>
      <c r="C9" s="5"/>
      <c r="D9" s="5"/>
      <c r="E9" s="5"/>
      <c r="F9" s="5"/>
      <c r="G9" s="5"/>
      <c r="H9" s="5"/>
      <c r="I9" s="6"/>
      <c r="J9" s="1"/>
      <c r="K9" s="1"/>
      <c r="L9" s="1"/>
      <c r="M9" s="1"/>
    </row>
    <row r="10" customFormat="false" ht="15" hidden="false" customHeight="false" outlineLevel="0" collapsed="false">
      <c r="A10" s="1"/>
      <c r="B10" s="4"/>
      <c r="C10" s="9"/>
      <c r="D10" s="9"/>
      <c r="E10" s="5"/>
      <c r="F10" s="5"/>
      <c r="G10" s="5"/>
      <c r="H10" s="5"/>
      <c r="I10" s="6"/>
      <c r="J10" s="1"/>
      <c r="K10" s="1"/>
      <c r="L10" s="1"/>
      <c r="M10" s="1"/>
    </row>
    <row r="11" customFormat="false" ht="15" hidden="false" customHeight="false" outlineLevel="0" collapsed="false">
      <c r="A11" s="1"/>
      <c r="B11" s="4"/>
      <c r="C11" s="9"/>
      <c r="D11" s="9"/>
      <c r="E11" s="10"/>
      <c r="F11" s="11" t="s">
        <v>2</v>
      </c>
      <c r="G11" s="10"/>
      <c r="H11" s="5"/>
      <c r="I11" s="6"/>
      <c r="J11" s="1"/>
      <c r="K11" s="1"/>
      <c r="L11" s="1"/>
      <c r="M11" s="1"/>
    </row>
    <row r="12" customFormat="false" ht="15" hidden="false" customHeight="false" outlineLevel="0" collapsed="false">
      <c r="A12" s="1"/>
      <c r="B12" s="4"/>
      <c r="C12" s="5"/>
      <c r="D12" s="5"/>
      <c r="E12" s="5"/>
      <c r="F12" s="5"/>
      <c r="G12" s="5"/>
      <c r="H12" s="5"/>
      <c r="I12" s="6"/>
      <c r="J12" s="1"/>
      <c r="K12" s="1"/>
      <c r="L12" s="1"/>
      <c r="M12" s="1"/>
    </row>
    <row r="13" customFormat="false" ht="15" hidden="false" customHeight="true" outlineLevel="0" collapsed="false">
      <c r="A13" s="1"/>
      <c r="B13" s="4"/>
      <c r="C13" s="9"/>
      <c r="D13" s="9"/>
      <c r="E13" s="5"/>
      <c r="F13" s="5"/>
      <c r="G13" s="5"/>
      <c r="H13" s="5"/>
      <c r="I13" s="6"/>
      <c r="J13" s="1"/>
      <c r="K13" s="1"/>
      <c r="L13" s="1"/>
      <c r="M13" s="1"/>
    </row>
    <row r="14" customFormat="false" ht="15.75" hidden="false" customHeight="true" outlineLevel="0" collapsed="false">
      <c r="A14" s="1"/>
      <c r="B14" s="4"/>
      <c r="C14" s="9"/>
      <c r="D14" s="9"/>
      <c r="E14" s="5"/>
      <c r="F14" s="5"/>
      <c r="G14" s="5"/>
      <c r="H14" s="5"/>
      <c r="I14" s="6"/>
      <c r="J14" s="1"/>
      <c r="K14" s="1"/>
      <c r="L14" s="1"/>
      <c r="M14" s="1"/>
    </row>
    <row r="15" customFormat="false" ht="15" hidden="false" customHeight="false" outlineLevel="0" collapsed="false">
      <c r="A15" s="1"/>
      <c r="B15" s="4"/>
      <c r="C15" s="5"/>
      <c r="D15" s="5"/>
      <c r="E15" s="5"/>
      <c r="F15" s="5"/>
      <c r="G15" s="5"/>
      <c r="H15" s="5"/>
      <c r="I15" s="6"/>
      <c r="J15" s="1"/>
      <c r="K15" s="1"/>
      <c r="L15" s="1"/>
      <c r="M15" s="1"/>
    </row>
    <row r="16" customFormat="false" ht="15" hidden="false" customHeight="true" outlineLevel="0" collapsed="false">
      <c r="A16" s="1"/>
      <c r="B16" s="4"/>
      <c r="C16" s="9"/>
      <c r="D16" s="9"/>
      <c r="E16" s="5"/>
      <c r="F16" s="5"/>
      <c r="G16" s="5"/>
      <c r="H16" s="5"/>
      <c r="I16" s="6"/>
      <c r="J16" s="1"/>
      <c r="K16" s="1"/>
      <c r="L16" s="1"/>
      <c r="M16" s="1"/>
    </row>
    <row r="17" customFormat="false" ht="15.75" hidden="false" customHeight="true" outlineLevel="0" collapsed="false">
      <c r="A17" s="1"/>
      <c r="B17" s="4"/>
      <c r="C17" s="9"/>
      <c r="D17" s="9"/>
      <c r="E17" s="5"/>
      <c r="F17" s="5"/>
      <c r="G17" s="5"/>
      <c r="H17" s="5"/>
      <c r="I17" s="6"/>
      <c r="J17" s="1"/>
      <c r="K17" s="1"/>
      <c r="L17" s="1"/>
      <c r="M17" s="1"/>
    </row>
    <row r="18" customFormat="false" ht="15" hidden="false" customHeight="false" outlineLevel="0" collapsed="false">
      <c r="A18" s="1"/>
      <c r="B18" s="4"/>
      <c r="C18" s="5"/>
      <c r="D18" s="5"/>
      <c r="E18" s="5"/>
      <c r="F18" s="5"/>
      <c r="G18" s="5"/>
      <c r="H18" s="5"/>
      <c r="I18" s="6"/>
      <c r="J18" s="1"/>
      <c r="K18" s="1"/>
      <c r="L18" s="1"/>
      <c r="M18" s="1"/>
    </row>
    <row r="19" customFormat="false" ht="15" hidden="false" customHeight="true" outlineLevel="0" collapsed="false">
      <c r="A19" s="1"/>
      <c r="B19" s="4"/>
      <c r="C19" s="9"/>
      <c r="D19" s="9"/>
      <c r="E19" s="5"/>
      <c r="F19" s="5"/>
      <c r="G19" s="5"/>
      <c r="H19" s="5"/>
      <c r="I19" s="6"/>
      <c r="J19" s="1"/>
      <c r="K19" s="1"/>
      <c r="L19" s="1"/>
      <c r="M19" s="1"/>
    </row>
    <row r="20" customFormat="false" ht="15.75" hidden="false" customHeight="true" outlineLevel="0" collapsed="false">
      <c r="A20" s="1"/>
      <c r="B20" s="4"/>
      <c r="C20" s="9"/>
      <c r="D20" s="9"/>
      <c r="E20" s="5"/>
      <c r="F20" s="5"/>
      <c r="G20" s="5"/>
      <c r="H20" s="5"/>
      <c r="I20" s="6"/>
      <c r="J20" s="1"/>
      <c r="K20" s="1"/>
      <c r="L20" s="1"/>
      <c r="M20" s="1"/>
    </row>
    <row r="21" customFormat="false" ht="15" hidden="false" customHeight="false" outlineLevel="0" collapsed="false">
      <c r="A21" s="1"/>
      <c r="B21" s="4"/>
      <c r="C21" s="5"/>
      <c r="D21" s="5"/>
      <c r="E21" s="5"/>
      <c r="F21" s="5"/>
      <c r="G21" s="5"/>
      <c r="H21" s="5"/>
      <c r="I21" s="6"/>
      <c r="J21" s="1"/>
      <c r="K21" s="1"/>
      <c r="L21" s="1"/>
      <c r="M21" s="1"/>
    </row>
    <row r="22" customFormat="false" ht="15" hidden="false" customHeight="false" outlineLevel="0" collapsed="false">
      <c r="A22" s="1"/>
      <c r="B22" s="4"/>
      <c r="C22" s="5"/>
      <c r="D22" s="5"/>
      <c r="E22" s="5"/>
      <c r="F22" s="5"/>
      <c r="G22" s="5"/>
      <c r="H22" s="5"/>
      <c r="I22" s="6"/>
      <c r="J22" s="1"/>
      <c r="K22" s="1"/>
      <c r="L22" s="1"/>
      <c r="M22" s="1"/>
    </row>
    <row r="23" customFormat="false" ht="15" hidden="false" customHeight="false" outlineLevel="0" collapsed="false">
      <c r="A23" s="1"/>
      <c r="B23" s="4"/>
      <c r="C23" s="5"/>
      <c r="D23" s="5"/>
      <c r="E23" s="5"/>
      <c r="F23" s="5"/>
      <c r="G23" s="5"/>
      <c r="H23" s="5"/>
      <c r="I23" s="6"/>
      <c r="J23" s="1"/>
      <c r="K23" s="1"/>
      <c r="L23" s="1"/>
      <c r="M23" s="1"/>
    </row>
    <row r="24" customFormat="false" ht="15" hidden="false" customHeight="false" outlineLevel="0" collapsed="false">
      <c r="A24" s="1"/>
      <c r="B24" s="4"/>
      <c r="C24" s="5"/>
      <c r="D24" s="5"/>
      <c r="E24" s="5"/>
      <c r="F24" s="5"/>
      <c r="G24" s="5"/>
      <c r="H24" s="5"/>
      <c r="I24" s="6"/>
      <c r="J24" s="1"/>
      <c r="K24" s="1"/>
      <c r="L24" s="1"/>
      <c r="M24" s="1"/>
    </row>
    <row r="25" customFormat="false" ht="15" hidden="false" customHeight="false" outlineLevel="0" collapsed="false">
      <c r="A25" s="1"/>
      <c r="B25" s="4"/>
      <c r="C25" s="5"/>
      <c r="D25" s="5"/>
      <c r="E25" s="5"/>
      <c r="F25" s="5"/>
      <c r="G25" s="5"/>
      <c r="H25" s="5"/>
      <c r="I25" s="6"/>
      <c r="J25" s="1"/>
      <c r="K25" s="1"/>
      <c r="L25" s="1"/>
      <c r="M25" s="1"/>
    </row>
    <row r="26" customFormat="false" ht="15" hidden="false" customHeight="false" outlineLevel="0" collapsed="false">
      <c r="A26" s="1"/>
      <c r="B26" s="4"/>
      <c r="C26" s="5"/>
      <c r="D26" s="5"/>
      <c r="E26" s="5"/>
      <c r="F26" s="5"/>
      <c r="G26" s="5"/>
      <c r="H26" s="5"/>
      <c r="I26" s="6"/>
      <c r="J26" s="1"/>
      <c r="K26" s="1"/>
      <c r="L26" s="1"/>
      <c r="M26" s="1"/>
    </row>
    <row r="27" customFormat="false" ht="15" hidden="false" customHeight="false" outlineLevel="0" collapsed="false">
      <c r="A27" s="1"/>
      <c r="B27" s="4"/>
      <c r="C27" s="5"/>
      <c r="D27" s="5"/>
      <c r="E27" s="5"/>
      <c r="F27" s="5"/>
      <c r="G27" s="5"/>
      <c r="H27" s="5"/>
      <c r="I27" s="6"/>
      <c r="J27" s="1"/>
      <c r="K27" s="1"/>
      <c r="L27" s="1"/>
      <c r="M27" s="1"/>
    </row>
    <row r="28" customFormat="false" ht="15" hidden="false" customHeight="false" outlineLevel="0" collapsed="false">
      <c r="A28" s="1"/>
      <c r="B28" s="4"/>
      <c r="C28" s="5"/>
      <c r="D28" s="5"/>
      <c r="E28" s="5"/>
      <c r="F28" s="5"/>
      <c r="G28" s="5"/>
      <c r="H28" s="5"/>
      <c r="I28" s="6"/>
      <c r="J28" s="1"/>
      <c r="K28" s="1"/>
      <c r="L28" s="1"/>
      <c r="M28" s="1"/>
    </row>
    <row r="29" customFormat="false" ht="15" hidden="false" customHeight="false" outlineLevel="0" collapsed="false">
      <c r="A29" s="1"/>
      <c r="B29" s="4"/>
      <c r="C29" s="5"/>
      <c r="D29" s="5"/>
      <c r="E29" s="5"/>
      <c r="F29" s="5"/>
      <c r="G29" s="5"/>
      <c r="H29" s="5"/>
      <c r="I29" s="6"/>
      <c r="J29" s="1"/>
      <c r="K29" s="1"/>
      <c r="L29" s="1"/>
      <c r="M29" s="1"/>
    </row>
    <row r="30" customFormat="false" ht="15.75" hidden="false" customHeight="false" outlineLevel="0" collapsed="false">
      <c r="A30" s="1"/>
      <c r="B30" s="4"/>
      <c r="C30" s="5"/>
      <c r="D30" s="5"/>
      <c r="E30" s="5"/>
      <c r="F30" s="5"/>
      <c r="G30" s="5"/>
      <c r="H30" s="5"/>
      <c r="I30" s="6"/>
      <c r="J30" s="1"/>
      <c r="K30" s="1"/>
      <c r="L30" s="1"/>
      <c r="M30" s="1"/>
    </row>
    <row r="31" customFormat="false" ht="16.5" hidden="false" customHeight="false" outlineLevel="0" collapsed="false">
      <c r="B31" s="4"/>
      <c r="C31" s="12" t="s">
        <v>3</v>
      </c>
      <c r="D31" s="13"/>
      <c r="E31" s="14"/>
      <c r="F31" s="5"/>
      <c r="G31" s="5"/>
      <c r="H31" s="15" t="n">
        <f aca="true">NOW()</f>
        <v>46231.2914696344</v>
      </c>
      <c r="I31" s="6"/>
      <c r="K31" s="1"/>
      <c r="L31" s="1"/>
      <c r="M31" s="1"/>
    </row>
    <row r="32" customFormat="false" ht="15" hidden="false" customHeight="false" outlineLevel="0" collapsed="false">
      <c r="B32" s="4"/>
      <c r="C32" s="16" t="s">
        <v>4</v>
      </c>
      <c r="D32" s="17"/>
      <c r="E32" s="18"/>
      <c r="F32" s="5"/>
      <c r="G32" s="5"/>
      <c r="H32" s="5"/>
      <c r="I32" s="6"/>
    </row>
    <row r="33" customFormat="false" ht="15" hidden="false" customHeight="false" outlineLevel="0" collapsed="false">
      <c r="B33" s="4"/>
      <c r="C33" s="16" t="s">
        <v>5</v>
      </c>
      <c r="D33" s="17"/>
      <c r="E33" s="18"/>
      <c r="F33" s="5"/>
      <c r="G33" s="5"/>
      <c r="H33" s="19" t="s">
        <v>6</v>
      </c>
      <c r="I33" s="6"/>
    </row>
    <row r="34" customFormat="false" ht="15.75" hidden="false" customHeight="false" outlineLevel="0" collapsed="false">
      <c r="B34" s="4"/>
      <c r="C34" s="20"/>
      <c r="D34" s="21"/>
      <c r="E34" s="22"/>
      <c r="F34" s="5"/>
      <c r="G34" s="5"/>
      <c r="H34" s="23" t="n">
        <v>41830</v>
      </c>
      <c r="I34" s="6"/>
    </row>
    <row r="35" customFormat="false" ht="15" hidden="false" customHeight="false" outlineLevel="0" collapsed="false">
      <c r="B35" s="4"/>
      <c r="C35" s="5"/>
      <c r="D35" s="5"/>
      <c r="E35" s="5"/>
      <c r="F35" s="5"/>
      <c r="G35" s="5"/>
      <c r="H35" s="5"/>
      <c r="I35" s="6"/>
    </row>
    <row r="36" customFormat="false" ht="15" hidden="false" customHeight="false" outlineLevel="0" collapsed="false">
      <c r="B36" s="4"/>
      <c r="C36" s="5"/>
      <c r="D36" s="5"/>
      <c r="E36" s="5"/>
      <c r="F36" s="5"/>
      <c r="G36" s="5"/>
      <c r="H36" s="5"/>
      <c r="I36" s="6"/>
    </row>
    <row r="37" customFormat="false" ht="15" hidden="false" customHeight="false" outlineLevel="0" collapsed="false">
      <c r="B37" s="4"/>
      <c r="C37" s="5"/>
      <c r="D37" s="5"/>
      <c r="E37" s="5"/>
      <c r="F37" s="5"/>
      <c r="G37" s="5"/>
      <c r="H37" s="5"/>
      <c r="I37" s="6"/>
    </row>
    <row r="38" customFormat="false" ht="15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6"/>
    </row>
  </sheetData>
  <mergeCells count="6">
    <mergeCell ref="C7:H7"/>
    <mergeCell ref="C8:H8"/>
    <mergeCell ref="C10:D11"/>
    <mergeCell ref="C13:D14"/>
    <mergeCell ref="C16:D17"/>
    <mergeCell ref="C19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DZ533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2" ySplit="5" topLeftCell="Q6" activePane="bottomRight" state="frozen"/>
      <selection pane="topLeft" activeCell="A1" activeCellId="0" sqref="A1"/>
      <selection pane="topRight" activeCell="Q1" activeCellId="0" sqref="Q1"/>
      <selection pane="bottomLeft" activeCell="A6" activeCellId="0" sqref="A6"/>
      <selection pane="bottomRight" activeCell="AA19" activeCellId="0" sqref="AA19"/>
    </sheetView>
  </sheetViews>
  <sheetFormatPr defaultColWidth="11.4375" defaultRowHeight="15" zeroHeight="false" outlineLevelRow="0" outlineLevelCol="0"/>
  <cols>
    <col collapsed="false" customWidth="true" hidden="false" outlineLevel="0" max="1" min="1" style="171" width="2.99"/>
    <col collapsed="false" customWidth="true" hidden="false" outlineLevel="0" max="2" min="2" style="63" width="27.99"/>
    <col collapsed="false" customWidth="true" hidden="false" outlineLevel="0" max="3" min="3" style="0" width="8.88"/>
    <col collapsed="false" customWidth="true" hidden="false" outlineLevel="0" max="4" min="4" style="63" width="6.77"/>
    <col collapsed="false" customWidth="true" hidden="false" outlineLevel="0" max="5" min="5" style="264" width="12.55"/>
    <col collapsed="false" customWidth="true" hidden="false" outlineLevel="0" max="6" min="6" style="63" width="9.99"/>
    <col collapsed="false" customWidth="true" hidden="false" outlineLevel="0" max="8" min="7" style="63" width="8.99"/>
    <col collapsed="false" customWidth="true" hidden="false" outlineLevel="0" max="10" min="9" style="63" width="8.21"/>
    <col collapsed="false" customWidth="true" hidden="false" outlineLevel="0" max="11" min="11" style="63" width="9.32"/>
    <col collapsed="false" customWidth="true" hidden="false" outlineLevel="0" max="12" min="12" style="63" width="5.65"/>
    <col collapsed="false" customWidth="true" hidden="false" outlineLevel="0" max="13" min="13" style="63" width="9.21"/>
    <col collapsed="false" customWidth="true" hidden="false" outlineLevel="0" max="14" min="14" style="63" width="11.21"/>
    <col collapsed="false" customWidth="true" hidden="false" outlineLevel="0" max="15" min="15" style="63" width="12.55"/>
    <col collapsed="false" customWidth="true" hidden="false" outlineLevel="0" max="17" min="16" style="63" width="9.77"/>
    <col collapsed="false" customWidth="true" hidden="false" outlineLevel="0" max="18" min="18" style="63" width="10.77"/>
    <col collapsed="false" customWidth="true" hidden="false" outlineLevel="0" max="20" min="19" style="63" width="9.88"/>
    <col collapsed="false" customWidth="true" hidden="false" outlineLevel="0" max="21" min="21" style="63" width="9.77"/>
    <col collapsed="false" customWidth="true" hidden="false" outlineLevel="0" max="22" min="22" style="63" width="9.99"/>
    <col collapsed="false" customWidth="true" hidden="false" outlineLevel="0" max="23" min="23" style="63" width="10.11"/>
    <col collapsed="false" customWidth="true" hidden="false" outlineLevel="0" max="25" min="24" style="63" width="9.77"/>
    <col collapsed="false" customWidth="true" hidden="false" outlineLevel="0" max="26" min="26" style="63" width="10.21"/>
    <col collapsed="false" customWidth="true" hidden="false" outlineLevel="0" max="27" min="27" style="63" width="13.21"/>
    <col collapsed="false" customWidth="true" hidden="false" outlineLevel="0" max="28" min="28" style="63" width="10.77"/>
    <col collapsed="false" customWidth="true" hidden="false" outlineLevel="0" max="29" min="29" style="63" width="13.1"/>
    <col collapsed="false" customWidth="true" hidden="false" outlineLevel="0" max="30" min="30" style="63" width="9.44"/>
    <col collapsed="false" customWidth="true" hidden="false" outlineLevel="0" max="31" min="31" style="63" width="18.77"/>
    <col collapsed="false" customWidth="true" hidden="false" outlineLevel="0" max="32" min="32" style="63" width="26.44"/>
    <col collapsed="false" customWidth="true" hidden="false" outlineLevel="0" max="33" min="33" style="63" width="17.77"/>
    <col collapsed="false" customWidth="true" hidden="false" outlineLevel="0" max="34" min="34" style="63" width="14.21"/>
    <col collapsed="false" customWidth="true" hidden="false" outlineLevel="0" max="35" min="35" style="63" width="13.77"/>
    <col collapsed="false" customWidth="true" hidden="true" outlineLevel="0" max="36" min="36" style="63" width="13.77"/>
    <col collapsed="false" customWidth="true" hidden="false" outlineLevel="0" max="37" min="37" style="63" width="12.43"/>
    <col collapsed="false" customWidth="true" hidden="false" outlineLevel="0" max="38" min="38" style="63" width="10.32"/>
    <col collapsed="false" customWidth="true" hidden="false" outlineLevel="0" max="39" min="39" style="63" width="6.21"/>
    <col collapsed="false" customWidth="true" hidden="false" outlineLevel="0" max="40" min="40" style="63" width="13.1"/>
    <col collapsed="false" customWidth="true" hidden="false" outlineLevel="0" max="41" min="41" style="63" width="15.99"/>
    <col collapsed="false" customWidth="true" hidden="false" outlineLevel="0" max="42" min="42" style="264" width="13.88"/>
    <col collapsed="false" customWidth="true" hidden="true" outlineLevel="0" max="43" min="43" style="264" width="13.88"/>
    <col collapsed="false" customWidth="true" hidden="false" outlineLevel="0" max="44" min="44" style="264" width="14.21"/>
    <col collapsed="false" customWidth="true" hidden="false" outlineLevel="0" max="45" min="45" style="264" width="10.43"/>
    <col collapsed="false" customWidth="true" hidden="false" outlineLevel="0" max="46" min="46" style="0" width="6.44"/>
    <col collapsed="false" customWidth="true" hidden="false" outlineLevel="0" max="47" min="47" style="0" width="11.76"/>
    <col collapsed="false" customWidth="true" hidden="false" outlineLevel="0" max="48" min="48" style="0" width="12.99"/>
    <col collapsed="false" customWidth="true" hidden="false" outlineLevel="0" max="49" min="49" style="0" width="12.77"/>
    <col collapsed="false" customWidth="true" hidden="true" outlineLevel="0" max="50" min="50" style="0" width="8.88"/>
    <col collapsed="false" customWidth="true" hidden="false" outlineLevel="0" max="51" min="51" style="0" width="8.99"/>
    <col collapsed="false" customWidth="true" hidden="false" outlineLevel="0" max="52" min="52" style="0" width="8.21"/>
    <col collapsed="false" customWidth="true" hidden="false" outlineLevel="0" max="56" min="56" style="0" width="8.99"/>
    <col collapsed="false" customWidth="true" hidden="false" outlineLevel="0" max="57" min="57" style="0" width="6.88"/>
    <col collapsed="false" customWidth="true" hidden="false" outlineLevel="0" max="62" min="62" style="0" width="6.99"/>
    <col collapsed="false" customWidth="true" hidden="false" outlineLevel="0" max="63" min="63" style="0" width="6.1"/>
    <col collapsed="false" customWidth="true" hidden="false" outlineLevel="0" max="68" min="68" style="0" width="6.55"/>
    <col collapsed="false" customWidth="true" hidden="false" outlineLevel="0" max="69" min="69" style="1" width="5.21"/>
    <col collapsed="false" customWidth="false" hidden="false" outlineLevel="0" max="73" min="70" style="1" width="11.44"/>
    <col collapsed="false" customWidth="true" hidden="false" outlineLevel="0" max="74" min="74" style="1" width="4.32"/>
    <col collapsed="false" customWidth="false" hidden="false" outlineLevel="0" max="77" min="75" style="1" width="11.44"/>
    <col collapsed="false" customWidth="true" hidden="false" outlineLevel="0" max="78" min="78" style="0" width="6.21"/>
    <col collapsed="false" customWidth="true" hidden="false" outlineLevel="0" max="83" min="83" style="1" width="12.43"/>
    <col collapsed="false" customWidth="false" hidden="false" outlineLevel="0" max="91" min="84" style="1" width="11.44"/>
    <col collapsed="false" customWidth="true" hidden="false" outlineLevel="0" max="92" min="92" style="1" width="5.55"/>
    <col collapsed="false" customWidth="false" hidden="false" outlineLevel="0" max="96" min="93" style="1" width="11.44"/>
    <col collapsed="false" customWidth="true" hidden="false" outlineLevel="0" max="97" min="97" style="0" width="7.99"/>
    <col collapsed="false" customWidth="true" hidden="false" outlineLevel="0" max="98" min="98" style="0" width="12.88"/>
    <col collapsed="false" customWidth="false" hidden="false" outlineLevel="0" max="105" min="102" style="1" width="11.44"/>
    <col collapsed="false" customWidth="true" hidden="false" outlineLevel="0" max="106" min="106" style="1" width="4.32"/>
    <col collapsed="false" customWidth="false" hidden="false" outlineLevel="0" max="110" min="107" style="1" width="11.44"/>
    <col collapsed="false" customWidth="true" hidden="false" outlineLevel="0" max="120" min="120" style="0" width="4.44"/>
    <col collapsed="false" customWidth="true" hidden="false" outlineLevel="0" max="122" min="122" style="0" width="5.21"/>
    <col collapsed="false" customWidth="true" hidden="false" outlineLevel="0" max="123" min="123" style="0" width="11.32"/>
    <col collapsed="false" customWidth="true" hidden="false" outlineLevel="0" max="125" min="125" style="0" width="12.99"/>
    <col collapsed="false" customWidth="true" hidden="false" outlineLevel="0" max="126" min="126" style="0" width="12.11"/>
    <col collapsed="false" customWidth="true" hidden="false" outlineLevel="0" max="128" min="127" style="0" width="12.77"/>
    <col collapsed="false" customWidth="true" hidden="false" outlineLevel="0" max="129" min="129" style="0" width="4.21"/>
    <col collapsed="false" customWidth="true" hidden="false" outlineLevel="0" max="130" min="130" style="0" width="9.99"/>
  </cols>
  <sheetData>
    <row r="1" customFormat="false" ht="15" hidden="false" customHeight="false" outlineLevel="0" collapsed="false">
      <c r="B1" s="63" t="n">
        <v>1</v>
      </c>
      <c r="C1" s="0" t="n">
        <v>2</v>
      </c>
      <c r="D1" s="63" t="n">
        <v>3</v>
      </c>
      <c r="E1" s="63" t="n">
        <v>4</v>
      </c>
      <c r="F1" s="0" t="n">
        <v>5</v>
      </c>
      <c r="G1" s="63" t="n">
        <v>6</v>
      </c>
      <c r="H1" s="63" t="n">
        <v>7</v>
      </c>
      <c r="I1" s="0" t="n">
        <v>8</v>
      </c>
      <c r="J1" s="63" t="n">
        <v>9</v>
      </c>
      <c r="K1" s="63" t="n">
        <v>10</v>
      </c>
      <c r="L1" s="0" t="n">
        <v>11</v>
      </c>
      <c r="M1" s="63" t="n">
        <v>12</v>
      </c>
      <c r="N1" s="63" t="n">
        <v>13</v>
      </c>
      <c r="O1" s="0" t="n">
        <v>14</v>
      </c>
      <c r="P1" s="63" t="n">
        <v>15</v>
      </c>
      <c r="Q1" s="63" t="n">
        <v>16</v>
      </c>
      <c r="R1" s="0" t="n">
        <v>17</v>
      </c>
      <c r="S1" s="63" t="n">
        <v>18</v>
      </c>
      <c r="T1" s="63" t="n">
        <v>19</v>
      </c>
      <c r="U1" s="0" t="n">
        <v>20</v>
      </c>
      <c r="V1" s="63" t="n">
        <v>21</v>
      </c>
      <c r="W1" s="63" t="n">
        <v>22</v>
      </c>
      <c r="X1" s="0" t="n">
        <v>23</v>
      </c>
      <c r="Y1" s="63" t="n">
        <v>24</v>
      </c>
      <c r="Z1" s="63" t="n">
        <v>25</v>
      </c>
      <c r="AA1" s="0" t="n">
        <v>26</v>
      </c>
      <c r="AB1" s="63" t="n">
        <v>27</v>
      </c>
      <c r="AC1" s="63" t="n">
        <v>28</v>
      </c>
      <c r="AD1" s="0" t="n">
        <v>29</v>
      </c>
      <c r="AE1" s="63" t="n">
        <v>30</v>
      </c>
      <c r="AF1" s="63" t="n">
        <v>31</v>
      </c>
      <c r="AG1" s="0" t="n">
        <v>32</v>
      </c>
      <c r="AH1" s="63" t="n">
        <v>33</v>
      </c>
      <c r="AI1" s="63" t="n">
        <v>34</v>
      </c>
      <c r="AJ1" s="0" t="n">
        <v>35</v>
      </c>
      <c r="AK1" s="63" t="n">
        <v>36</v>
      </c>
      <c r="AL1" s="63" t="n">
        <v>37</v>
      </c>
      <c r="AM1" s="0" t="n">
        <v>38</v>
      </c>
      <c r="AN1" s="63" t="n">
        <v>39</v>
      </c>
      <c r="AO1" s="63" t="n">
        <v>40</v>
      </c>
      <c r="AP1" s="0" t="n">
        <v>41</v>
      </c>
      <c r="AQ1" s="63" t="n">
        <v>42</v>
      </c>
      <c r="AR1" s="63" t="n">
        <v>43</v>
      </c>
      <c r="AS1" s="0" t="n">
        <v>44</v>
      </c>
      <c r="AT1" s="63" t="n">
        <v>45</v>
      </c>
      <c r="AU1" s="63" t="n">
        <v>46</v>
      </c>
      <c r="AV1" s="0" t="n">
        <v>47</v>
      </c>
      <c r="AW1" s="63" t="n">
        <v>48</v>
      </c>
      <c r="AX1" s="63" t="n">
        <v>49</v>
      </c>
      <c r="AY1" s="0" t="n">
        <v>50</v>
      </c>
      <c r="AZ1" s="63" t="n">
        <v>51</v>
      </c>
      <c r="BA1" s="63" t="n">
        <v>52</v>
      </c>
      <c r="BB1" s="0" t="n">
        <v>53</v>
      </c>
      <c r="BC1" s="63" t="n">
        <v>54</v>
      </c>
      <c r="BD1" s="63" t="n">
        <v>55</v>
      </c>
      <c r="BE1" s="0" t="n">
        <v>56</v>
      </c>
      <c r="BF1" s="63" t="n">
        <v>57</v>
      </c>
      <c r="BG1" s="63" t="n">
        <v>58</v>
      </c>
      <c r="BH1" s="0" t="n">
        <v>59</v>
      </c>
      <c r="BI1" s="63" t="n">
        <v>60</v>
      </c>
      <c r="BJ1" s="63" t="n">
        <v>61</v>
      </c>
      <c r="BK1" s="0" t="n">
        <v>62</v>
      </c>
      <c r="BL1" s="63" t="n">
        <v>63</v>
      </c>
      <c r="BM1" s="63" t="n">
        <v>64</v>
      </c>
      <c r="BN1" s="0" t="n">
        <v>65</v>
      </c>
      <c r="BO1" s="63" t="n">
        <v>66</v>
      </c>
      <c r="BP1" s="63" t="n">
        <v>67</v>
      </c>
      <c r="BQ1" s="0" t="n">
        <v>68</v>
      </c>
      <c r="BR1" s="63" t="n">
        <v>69</v>
      </c>
      <c r="BS1" s="63" t="n">
        <v>70</v>
      </c>
      <c r="BT1" s="0" t="n">
        <v>71</v>
      </c>
      <c r="BU1" s="63" t="n">
        <v>72</v>
      </c>
      <c r="BV1" s="63" t="n">
        <v>73</v>
      </c>
      <c r="BW1" s="0" t="n">
        <v>74</v>
      </c>
      <c r="BX1" s="63" t="n">
        <v>75</v>
      </c>
      <c r="BY1" s="63" t="n">
        <v>76</v>
      </c>
      <c r="BZ1" s="0" t="n">
        <v>77</v>
      </c>
      <c r="CA1" s="63" t="n">
        <v>78</v>
      </c>
      <c r="CB1" s="63" t="n">
        <v>79</v>
      </c>
      <c r="CC1" s="0" t="n">
        <v>80</v>
      </c>
      <c r="CD1" s="63" t="n">
        <v>81</v>
      </c>
      <c r="CE1" s="63" t="n">
        <v>82</v>
      </c>
      <c r="CF1" s="0" t="n">
        <v>83</v>
      </c>
      <c r="CG1" s="63" t="n">
        <v>84</v>
      </c>
      <c r="CH1" s="63" t="n">
        <v>85</v>
      </c>
      <c r="CI1" s="0" t="n">
        <v>86</v>
      </c>
      <c r="CJ1" s="63" t="n">
        <v>87</v>
      </c>
      <c r="CK1" s="63" t="n">
        <v>88</v>
      </c>
      <c r="CL1" s="0" t="n">
        <v>89</v>
      </c>
      <c r="CM1" s="63" t="n">
        <v>90</v>
      </c>
      <c r="CN1" s="63" t="n">
        <v>91</v>
      </c>
      <c r="CO1" s="0" t="n">
        <v>92</v>
      </c>
      <c r="CP1" s="63" t="n">
        <v>93</v>
      </c>
      <c r="CQ1" s="63" t="n">
        <v>94</v>
      </c>
      <c r="CR1" s="0" t="n">
        <v>95</v>
      </c>
      <c r="CS1" s="63" t="n">
        <v>96</v>
      </c>
      <c r="CT1" s="63" t="n">
        <v>97</v>
      </c>
      <c r="CU1" s="0" t="n">
        <v>98</v>
      </c>
      <c r="CV1" s="63" t="n">
        <v>99</v>
      </c>
      <c r="CW1" s="63" t="n">
        <v>100</v>
      </c>
      <c r="CX1" s="0" t="n">
        <v>101</v>
      </c>
      <c r="CY1" s="63" t="n">
        <v>102</v>
      </c>
      <c r="CZ1" s="63" t="n">
        <v>103</v>
      </c>
      <c r="DA1" s="0" t="n">
        <v>104</v>
      </c>
      <c r="DB1" s="63" t="n">
        <v>105</v>
      </c>
      <c r="DC1" s="63" t="n">
        <v>106</v>
      </c>
      <c r="DD1" s="0" t="n">
        <v>107</v>
      </c>
      <c r="DE1" s="63" t="n">
        <v>108</v>
      </c>
      <c r="DF1" s="63" t="n">
        <v>109</v>
      </c>
      <c r="DG1" s="0" t="n">
        <v>110</v>
      </c>
      <c r="DH1" s="63" t="n">
        <v>111</v>
      </c>
      <c r="DI1" s="63" t="n">
        <v>112</v>
      </c>
      <c r="DJ1" s="0" t="n">
        <v>113</v>
      </c>
      <c r="DK1" s="63" t="n">
        <v>114</v>
      </c>
      <c r="DL1" s="63" t="n">
        <v>115</v>
      </c>
      <c r="DM1" s="0" t="n">
        <v>116</v>
      </c>
      <c r="DN1" s="63" t="n">
        <v>117</v>
      </c>
      <c r="DO1" s="63" t="n">
        <v>118</v>
      </c>
      <c r="DP1" s="0" t="n">
        <v>119</v>
      </c>
      <c r="DQ1" s="63" t="n">
        <v>120</v>
      </c>
      <c r="DR1" s="63" t="n">
        <v>121</v>
      </c>
      <c r="DS1" s="0" t="n">
        <v>122</v>
      </c>
      <c r="DT1" s="63" t="n">
        <v>123</v>
      </c>
      <c r="DU1" s="63" t="n">
        <v>124</v>
      </c>
      <c r="DV1" s="0" t="n">
        <v>125</v>
      </c>
      <c r="DW1" s="63" t="n">
        <v>126</v>
      </c>
      <c r="DX1" s="63" t="n">
        <v>127</v>
      </c>
      <c r="DY1" s="0" t="n">
        <v>128</v>
      </c>
      <c r="DZ1" s="63" t="n">
        <v>129</v>
      </c>
    </row>
    <row r="2" customFormat="false" ht="23.25" hidden="false" customHeight="false" outlineLevel="0" collapsed="false">
      <c r="B2" s="265" t="s">
        <v>243</v>
      </c>
      <c r="E2" s="266"/>
    </row>
    <row r="3" customFormat="false" ht="15" hidden="false" customHeight="true" outlineLevel="0" collapsed="false">
      <c r="E3" s="267" t="s">
        <v>244</v>
      </c>
      <c r="F3" s="268" t="s">
        <v>54</v>
      </c>
      <c r="G3" s="269" t="s">
        <v>245</v>
      </c>
      <c r="H3" s="270" t="s">
        <v>56</v>
      </c>
      <c r="I3" s="270" t="s">
        <v>246</v>
      </c>
      <c r="J3" s="270" t="s">
        <v>247</v>
      </c>
      <c r="K3" s="270" t="s">
        <v>248</v>
      </c>
      <c r="L3" s="270" t="s">
        <v>249</v>
      </c>
      <c r="M3" s="271" t="s">
        <v>66</v>
      </c>
      <c r="N3" s="267" t="s">
        <v>250</v>
      </c>
      <c r="O3" s="272" t="s">
        <v>104</v>
      </c>
      <c r="P3" s="272" t="s">
        <v>105</v>
      </c>
      <c r="Q3" s="272" t="s">
        <v>106</v>
      </c>
      <c r="R3" s="272" t="s">
        <v>107</v>
      </c>
      <c r="S3" s="272" t="s">
        <v>108</v>
      </c>
      <c r="T3" s="272" t="s">
        <v>109</v>
      </c>
      <c r="U3" s="272" t="s">
        <v>110</v>
      </c>
      <c r="V3" s="272" t="s">
        <v>111</v>
      </c>
      <c r="W3" s="272" t="s">
        <v>112</v>
      </c>
      <c r="X3" s="272" t="s">
        <v>2</v>
      </c>
      <c r="Y3" s="272" t="s">
        <v>116</v>
      </c>
      <c r="Z3" s="272" t="s">
        <v>117</v>
      </c>
      <c r="AA3" s="273" t="s">
        <v>251</v>
      </c>
      <c r="AB3" s="273" t="s">
        <v>252</v>
      </c>
      <c r="AC3" s="273" t="s">
        <v>253</v>
      </c>
      <c r="AE3" s="274" t="s">
        <v>254</v>
      </c>
      <c r="AG3" s="275"/>
      <c r="AH3" s="276"/>
      <c r="AI3" s="276" t="s">
        <v>255</v>
      </c>
      <c r="AJ3" s="276"/>
      <c r="AK3" s="277"/>
      <c r="AN3" s="192"/>
      <c r="AO3" s="278"/>
      <c r="AP3" s="279" t="s">
        <v>256</v>
      </c>
      <c r="AQ3" s="280"/>
      <c r="AR3" s="281"/>
      <c r="AS3" s="282" t="s">
        <v>257</v>
      </c>
      <c r="AU3" s="283" t="s">
        <v>258</v>
      </c>
      <c r="AV3" s="283"/>
      <c r="AW3" s="283"/>
      <c r="AX3" s="283"/>
      <c r="BA3" s="284" t="s">
        <v>259</v>
      </c>
      <c r="BB3" s="284"/>
      <c r="BC3" s="284"/>
      <c r="BF3" s="285" t="s">
        <v>260</v>
      </c>
      <c r="BG3" s="285"/>
      <c r="BH3" s="285"/>
      <c r="BL3" s="285" t="s">
        <v>261</v>
      </c>
      <c r="BM3" s="285"/>
      <c r="BN3" s="285"/>
      <c r="BQ3" s="233"/>
      <c r="BR3" s="285" t="s">
        <v>262</v>
      </c>
      <c r="BS3" s="285"/>
      <c r="BT3" s="285"/>
      <c r="BU3" s="286"/>
      <c r="BV3" s="233"/>
      <c r="BW3" s="287" t="s">
        <v>263</v>
      </c>
      <c r="BX3" s="287"/>
      <c r="BY3" s="288"/>
      <c r="CA3" s="289" t="s">
        <v>264</v>
      </c>
      <c r="CB3" s="289"/>
      <c r="CC3" s="289"/>
      <c r="CD3" s="288"/>
      <c r="CE3" s="285" t="s">
        <v>265</v>
      </c>
      <c r="CF3" s="285"/>
      <c r="CG3" s="285"/>
      <c r="CH3" s="286"/>
      <c r="CI3" s="233"/>
      <c r="CJ3" s="285" t="s">
        <v>266</v>
      </c>
      <c r="CK3" s="285"/>
      <c r="CL3" s="285"/>
      <c r="CM3" s="286"/>
      <c r="CN3" s="233"/>
      <c r="CO3" s="285" t="s">
        <v>267</v>
      </c>
      <c r="CP3" s="285"/>
      <c r="CQ3" s="285"/>
      <c r="CR3" s="286"/>
      <c r="CT3" s="290" t="s">
        <v>268</v>
      </c>
      <c r="CU3" s="290"/>
      <c r="CV3" s="290"/>
      <c r="CW3" s="288"/>
      <c r="CX3" s="285" t="s">
        <v>269</v>
      </c>
      <c r="CY3" s="285"/>
      <c r="CZ3" s="285"/>
      <c r="DA3" s="283"/>
      <c r="DB3" s="111"/>
      <c r="DC3" s="285" t="s">
        <v>270</v>
      </c>
      <c r="DD3" s="285"/>
      <c r="DE3" s="285"/>
      <c r="DF3" s="283"/>
      <c r="DH3" s="290" t="s">
        <v>271</v>
      </c>
      <c r="DI3" s="290"/>
      <c r="DJ3" s="290"/>
      <c r="DK3" s="288"/>
      <c r="DL3" s="285" t="s">
        <v>272</v>
      </c>
      <c r="DM3" s="285"/>
      <c r="DN3" s="285"/>
      <c r="DO3" s="283"/>
      <c r="DP3" s="111"/>
      <c r="DQ3" s="98" t="s">
        <v>245</v>
      </c>
      <c r="DR3" s="111"/>
      <c r="DS3" s="291" t="s">
        <v>273</v>
      </c>
      <c r="DT3" s="291"/>
      <c r="DU3" s="291"/>
      <c r="DV3" s="292"/>
      <c r="DW3" s="111"/>
      <c r="DX3" s="111"/>
      <c r="DY3" s="111"/>
    </row>
    <row r="4" customFormat="false" ht="15" hidden="false" customHeight="false" outlineLevel="0" collapsed="false">
      <c r="E4" s="267" t="s">
        <v>274</v>
      </c>
      <c r="F4" s="268" t="s">
        <v>275</v>
      </c>
      <c r="G4" s="293" t="s">
        <v>276</v>
      </c>
      <c r="H4" s="294" t="s">
        <v>277</v>
      </c>
      <c r="I4" s="294" t="s">
        <v>277</v>
      </c>
      <c r="J4" s="294" t="s">
        <v>277</v>
      </c>
      <c r="K4" s="294" t="s">
        <v>278</v>
      </c>
      <c r="L4" s="294" t="s">
        <v>279</v>
      </c>
      <c r="M4" s="295" t="s">
        <v>277</v>
      </c>
      <c r="N4" s="267" t="s">
        <v>274</v>
      </c>
      <c r="O4" s="272" t="s">
        <v>280</v>
      </c>
      <c r="P4" s="272" t="s">
        <v>280</v>
      </c>
      <c r="Q4" s="272" t="s">
        <v>280</v>
      </c>
      <c r="R4" s="272" t="s">
        <v>280</v>
      </c>
      <c r="S4" s="272" t="s">
        <v>280</v>
      </c>
      <c r="T4" s="272" t="s">
        <v>280</v>
      </c>
      <c r="U4" s="272" t="s">
        <v>280</v>
      </c>
      <c r="V4" s="272" t="s">
        <v>280</v>
      </c>
      <c r="W4" s="294" t="s">
        <v>280</v>
      </c>
      <c r="X4" s="294" t="s">
        <v>280</v>
      </c>
      <c r="Y4" s="294" t="s">
        <v>280</v>
      </c>
      <c r="Z4" s="294" t="s">
        <v>280</v>
      </c>
      <c r="AA4" s="273" t="s">
        <v>280</v>
      </c>
      <c r="AB4" s="273" t="s">
        <v>281</v>
      </c>
      <c r="AC4" s="273" t="s">
        <v>282</v>
      </c>
      <c r="AE4" s="274" t="s">
        <v>283</v>
      </c>
      <c r="AG4" s="296" t="s">
        <v>49</v>
      </c>
      <c r="AH4" s="297" t="s">
        <v>50</v>
      </c>
      <c r="AI4" s="297" t="s">
        <v>51</v>
      </c>
      <c r="AJ4" s="297" t="s">
        <v>150</v>
      </c>
      <c r="AK4" s="298" t="s">
        <v>66</v>
      </c>
      <c r="AN4" s="299" t="s">
        <v>49</v>
      </c>
      <c r="AO4" s="300" t="s">
        <v>50</v>
      </c>
      <c r="AP4" s="301" t="s">
        <v>51</v>
      </c>
      <c r="AQ4" s="302" t="s">
        <v>150</v>
      </c>
      <c r="AR4" s="303" t="s">
        <v>66</v>
      </c>
      <c r="AS4" s="171" t="s">
        <v>284</v>
      </c>
      <c r="AU4" s="299" t="s">
        <v>49</v>
      </c>
      <c r="AV4" s="300" t="s">
        <v>50</v>
      </c>
      <c r="AW4" s="301" t="s">
        <v>51</v>
      </c>
      <c r="AX4" s="302" t="s">
        <v>150</v>
      </c>
      <c r="BA4" s="299" t="s">
        <v>49</v>
      </c>
      <c r="BB4" s="300" t="s">
        <v>50</v>
      </c>
      <c r="BC4" s="301" t="s">
        <v>51</v>
      </c>
      <c r="BF4" s="299" t="s">
        <v>49</v>
      </c>
      <c r="BG4" s="300" t="s">
        <v>50</v>
      </c>
      <c r="BH4" s="301" t="s">
        <v>51</v>
      </c>
      <c r="BL4" s="299" t="s">
        <v>49</v>
      </c>
      <c r="BM4" s="300" t="s">
        <v>50</v>
      </c>
      <c r="BN4" s="301" t="s">
        <v>51</v>
      </c>
      <c r="BQ4" s="304"/>
      <c r="BR4" s="299" t="s">
        <v>49</v>
      </c>
      <c r="BS4" s="300" t="s">
        <v>50</v>
      </c>
      <c r="BT4" s="301" t="s">
        <v>51</v>
      </c>
      <c r="BU4" s="305" t="s">
        <v>66</v>
      </c>
      <c r="BV4" s="306"/>
      <c r="BW4" s="307" t="s">
        <v>49</v>
      </c>
      <c r="BX4" s="307" t="s">
        <v>51</v>
      </c>
      <c r="BY4" s="308" t="s">
        <v>66</v>
      </c>
      <c r="CA4" s="307" t="s">
        <v>49</v>
      </c>
      <c r="CB4" s="307" t="s">
        <v>50</v>
      </c>
      <c r="CC4" s="307" t="s">
        <v>51</v>
      </c>
      <c r="CD4" s="308" t="s">
        <v>66</v>
      </c>
      <c r="CE4" s="299" t="s">
        <v>49</v>
      </c>
      <c r="CF4" s="300" t="s">
        <v>50</v>
      </c>
      <c r="CG4" s="301" t="s">
        <v>51</v>
      </c>
      <c r="CH4" s="309" t="s">
        <v>66</v>
      </c>
      <c r="CI4" s="304"/>
      <c r="CJ4" s="299" t="s">
        <v>49</v>
      </c>
      <c r="CK4" s="300" t="s">
        <v>50</v>
      </c>
      <c r="CL4" s="301" t="s">
        <v>51</v>
      </c>
      <c r="CM4" s="309" t="s">
        <v>66</v>
      </c>
      <c r="CN4" s="101"/>
      <c r="CO4" s="299" t="s">
        <v>49</v>
      </c>
      <c r="CP4" s="300" t="s">
        <v>50</v>
      </c>
      <c r="CQ4" s="301" t="s">
        <v>51</v>
      </c>
      <c r="CR4" s="309" t="s">
        <v>66</v>
      </c>
      <c r="CT4" s="307" t="s">
        <v>49</v>
      </c>
      <c r="CU4" s="307" t="s">
        <v>50</v>
      </c>
      <c r="CV4" s="307" t="s">
        <v>51</v>
      </c>
      <c r="CW4" s="308" t="s">
        <v>66</v>
      </c>
      <c r="CX4" s="299" t="s">
        <v>49</v>
      </c>
      <c r="CY4" s="300" t="s">
        <v>50</v>
      </c>
      <c r="CZ4" s="301" t="s">
        <v>51</v>
      </c>
      <c r="DA4" s="310" t="s">
        <v>66</v>
      </c>
      <c r="DB4" s="101"/>
      <c r="DC4" s="299" t="s">
        <v>49</v>
      </c>
      <c r="DD4" s="300" t="s">
        <v>50</v>
      </c>
      <c r="DE4" s="301" t="s">
        <v>51</v>
      </c>
      <c r="DF4" s="310" t="s">
        <v>66</v>
      </c>
      <c r="DH4" s="307" t="s">
        <v>49</v>
      </c>
      <c r="DI4" s="307" t="s">
        <v>50</v>
      </c>
      <c r="DJ4" s="307" t="s">
        <v>51</v>
      </c>
      <c r="DK4" s="308" t="s">
        <v>66</v>
      </c>
      <c r="DL4" s="299" t="s">
        <v>49</v>
      </c>
      <c r="DM4" s="300" t="s">
        <v>50</v>
      </c>
      <c r="DN4" s="301" t="s">
        <v>51</v>
      </c>
      <c r="DO4" s="310" t="s">
        <v>66</v>
      </c>
      <c r="DP4" s="311"/>
      <c r="DQ4" s="311" t="s">
        <v>276</v>
      </c>
      <c r="DR4" s="311"/>
      <c r="DS4" s="312" t="s">
        <v>49</v>
      </c>
      <c r="DT4" s="312" t="s">
        <v>50</v>
      </c>
      <c r="DU4" s="313" t="s">
        <v>51</v>
      </c>
      <c r="DV4" s="314" t="s">
        <v>66</v>
      </c>
      <c r="DW4" s="311"/>
      <c r="DX4" s="311"/>
      <c r="DY4" s="311"/>
      <c r="DZ4" s="315" t="s">
        <v>40</v>
      </c>
    </row>
    <row r="5" customFormat="false" ht="15" hidden="false" customHeight="false" outlineLevel="0" collapsed="false">
      <c r="B5" s="316" t="s">
        <v>10</v>
      </c>
      <c r="C5" s="171" t="s">
        <v>285</v>
      </c>
      <c r="D5" s="273" t="s">
        <v>286</v>
      </c>
      <c r="E5" s="267" t="s">
        <v>287</v>
      </c>
      <c r="F5" s="268"/>
      <c r="G5" s="195"/>
      <c r="H5" s="30"/>
      <c r="I5" s="317"/>
      <c r="J5" s="317"/>
      <c r="K5" s="317"/>
      <c r="L5" s="317"/>
      <c r="M5" s="318"/>
      <c r="N5" s="267" t="s">
        <v>287</v>
      </c>
      <c r="W5" s="319"/>
      <c r="X5" s="319"/>
      <c r="Y5" s="319"/>
      <c r="Z5" s="319"/>
      <c r="AA5" s="63" t="s">
        <v>288</v>
      </c>
      <c r="AB5" s="63" t="s">
        <v>289</v>
      </c>
      <c r="AE5" s="320" t="s">
        <v>290</v>
      </c>
      <c r="AG5" s="275"/>
      <c r="AH5" s="321"/>
      <c r="AI5" s="321"/>
      <c r="AJ5" s="321"/>
      <c r="AK5" s="277"/>
      <c r="AN5" s="322"/>
      <c r="AO5" s="322"/>
      <c r="AP5" s="67"/>
      <c r="AQ5" s="323"/>
      <c r="AR5" s="323"/>
      <c r="AS5" s="58"/>
      <c r="AU5" s="322"/>
      <c r="AV5" s="322"/>
      <c r="AW5" s="67"/>
      <c r="AX5" s="323"/>
      <c r="BA5" s="322"/>
      <c r="BB5" s="322"/>
      <c r="BC5" s="67"/>
      <c r="BF5" s="322"/>
      <c r="BG5" s="322"/>
      <c r="BH5" s="67"/>
      <c r="BL5" s="322"/>
      <c r="BM5" s="322"/>
      <c r="BN5" s="67"/>
      <c r="BQ5" s="233"/>
      <c r="BR5" s="322"/>
      <c r="BS5" s="322"/>
      <c r="BT5" s="67"/>
      <c r="BU5" s="324"/>
      <c r="BV5" s="233"/>
      <c r="BW5" s="288"/>
      <c r="BX5" s="288"/>
      <c r="BY5" s="325"/>
      <c r="CA5" s="288"/>
      <c r="CB5" s="288"/>
      <c r="CC5" s="288"/>
      <c r="CD5" s="325"/>
      <c r="CE5" s="322"/>
      <c r="CF5" s="322"/>
      <c r="CG5" s="67"/>
      <c r="CH5" s="324"/>
      <c r="CI5" s="233"/>
      <c r="CJ5" s="322"/>
      <c r="CK5" s="322"/>
      <c r="CL5" s="67"/>
      <c r="CM5" s="324"/>
      <c r="CN5" s="233"/>
      <c r="CO5" s="322"/>
      <c r="CP5" s="322"/>
      <c r="CQ5" s="67"/>
      <c r="CR5" s="324"/>
      <c r="CT5" s="288"/>
      <c r="CU5" s="288"/>
      <c r="CV5" s="288"/>
      <c r="CW5" s="325"/>
      <c r="CX5" s="322"/>
      <c r="CY5" s="322"/>
      <c r="CZ5" s="67"/>
      <c r="DA5" s="323"/>
      <c r="DB5" s="58"/>
      <c r="DC5" s="322"/>
      <c r="DD5" s="322"/>
      <c r="DE5" s="67"/>
      <c r="DF5" s="323"/>
      <c r="DH5" s="288"/>
      <c r="DI5" s="288"/>
      <c r="DJ5" s="288"/>
      <c r="DK5" s="325"/>
      <c r="DL5" s="322"/>
      <c r="DM5" s="322"/>
      <c r="DN5" s="67"/>
      <c r="DO5" s="323"/>
      <c r="DP5" s="58"/>
      <c r="DQ5" s="58"/>
      <c r="DR5" s="58"/>
      <c r="DS5" s="326"/>
      <c r="DT5" s="326"/>
      <c r="DU5" s="327"/>
      <c r="DV5" s="328"/>
      <c r="DW5" s="58"/>
      <c r="DX5" s="58"/>
      <c r="DY5" s="58"/>
    </row>
    <row r="6" customFormat="false" ht="15" hidden="false" customHeight="false" outlineLevel="0" collapsed="false">
      <c r="B6" s="48"/>
      <c r="D6" s="329"/>
      <c r="E6" s="330"/>
      <c r="F6" s="264"/>
      <c r="G6" s="195"/>
      <c r="H6" s="30"/>
      <c r="I6" s="58"/>
      <c r="J6" s="58"/>
      <c r="K6" s="58"/>
      <c r="L6" s="58"/>
      <c r="M6" s="67"/>
      <c r="N6" s="264"/>
      <c r="O6" s="330"/>
      <c r="P6" s="264"/>
      <c r="Q6" s="264"/>
      <c r="R6" s="264"/>
      <c r="S6" s="264"/>
      <c r="T6" s="330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G6" s="331"/>
      <c r="AH6" s="332"/>
      <c r="AI6" s="332"/>
      <c r="AJ6" s="332"/>
      <c r="AK6" s="333"/>
      <c r="AN6" s="334"/>
      <c r="AO6" s="334"/>
      <c r="AP6" s="67"/>
      <c r="AQ6" s="323"/>
      <c r="AR6" s="323"/>
      <c r="AS6" s="58"/>
      <c r="AU6" s="334"/>
      <c r="AV6" s="334"/>
      <c r="AW6" s="67"/>
      <c r="AX6" s="323"/>
      <c r="BA6" s="334"/>
      <c r="BB6" s="334"/>
      <c r="BC6" s="67"/>
      <c r="BF6" s="334"/>
      <c r="BG6" s="334"/>
      <c r="BH6" s="67"/>
      <c r="BI6" s="323"/>
      <c r="BL6" s="334"/>
      <c r="BM6" s="334"/>
      <c r="BN6" s="67"/>
      <c r="BO6" s="323"/>
      <c r="BQ6" s="233"/>
      <c r="BR6" s="334"/>
      <c r="BS6" s="334"/>
      <c r="BT6" s="67"/>
      <c r="BU6" s="324"/>
      <c r="BV6" s="233"/>
      <c r="BW6" s="288"/>
      <c r="BX6" s="288"/>
      <c r="BY6" s="335"/>
      <c r="CA6" s="288"/>
      <c r="CB6" s="288"/>
      <c r="CC6" s="288"/>
      <c r="CD6" s="335"/>
      <c r="CE6" s="334"/>
      <c r="CF6" s="334"/>
      <c r="CG6" s="67"/>
      <c r="CH6" s="324"/>
      <c r="CI6" s="233"/>
      <c r="CJ6" s="334"/>
      <c r="CK6" s="334"/>
      <c r="CL6" s="67"/>
      <c r="CM6" s="324"/>
      <c r="CN6" s="233"/>
      <c r="CO6" s="334"/>
      <c r="CP6" s="334"/>
      <c r="CQ6" s="67"/>
      <c r="CR6" s="324"/>
      <c r="CT6" s="288"/>
      <c r="CU6" s="288"/>
      <c r="CV6" s="288"/>
      <c r="CW6" s="335"/>
      <c r="CX6" s="334"/>
      <c r="CY6" s="334"/>
      <c r="CZ6" s="67"/>
      <c r="DA6" s="323"/>
      <c r="DB6" s="58"/>
      <c r="DC6" s="334"/>
      <c r="DD6" s="334"/>
      <c r="DE6" s="67"/>
      <c r="DF6" s="323"/>
      <c r="DH6" s="288"/>
      <c r="DI6" s="288"/>
      <c r="DJ6" s="288"/>
      <c r="DK6" s="335"/>
      <c r="DL6" s="334"/>
      <c r="DM6" s="334"/>
      <c r="DN6" s="67"/>
      <c r="DO6" s="323"/>
      <c r="DP6" s="58"/>
      <c r="DQ6" s="58"/>
      <c r="DR6" s="58"/>
      <c r="DS6" s="336"/>
      <c r="DT6" s="336"/>
      <c r="DU6" s="327"/>
      <c r="DV6" s="328"/>
      <c r="DW6" s="58"/>
      <c r="DX6" s="58"/>
      <c r="DY6" s="58"/>
    </row>
    <row r="7" customFormat="false" ht="15" hidden="false" customHeight="false" outlineLevel="0" collapsed="false">
      <c r="A7" s="171" t="n">
        <v>1</v>
      </c>
      <c r="B7" s="48" t="s">
        <v>14</v>
      </c>
      <c r="C7" s="171" t="n">
        <v>5408</v>
      </c>
      <c r="D7" s="337" t="n">
        <v>10137</v>
      </c>
      <c r="E7" s="330" t="n">
        <f aca="false">3712650+AH7</f>
        <v>4995054</v>
      </c>
      <c r="F7" s="264" t="n">
        <f aca="false">103129+35622</f>
        <v>138751</v>
      </c>
      <c r="G7" s="338" t="n">
        <v>-5285</v>
      </c>
      <c r="H7" s="339" t="n">
        <v>-13558</v>
      </c>
      <c r="I7" s="340" t="n">
        <f aca="false">BY7</f>
        <v>-22720</v>
      </c>
      <c r="J7" s="340" t="n">
        <f aca="false">CW7</f>
        <v>19409</v>
      </c>
      <c r="K7" s="340" t="n">
        <v>0</v>
      </c>
      <c r="L7" s="340" t="n">
        <f aca="false">DK7</f>
        <v>0</v>
      </c>
      <c r="M7" s="341" t="n">
        <f aca="false">SUM(G7:L7)</f>
        <v>-22154</v>
      </c>
      <c r="N7" s="342" t="n">
        <f aca="false">E7+M7</f>
        <v>4972900</v>
      </c>
      <c r="O7" s="330" t="n">
        <v>407232</v>
      </c>
      <c r="P7" s="264" t="n">
        <v>558744</v>
      </c>
      <c r="Q7" s="264" t="n">
        <v>416255</v>
      </c>
      <c r="R7" s="264" t="n">
        <v>414749</v>
      </c>
      <c r="S7" s="264" t="n">
        <v>414749</v>
      </c>
      <c r="T7" s="264" t="n">
        <v>414749</v>
      </c>
      <c r="U7" s="264" t="n">
        <v>410962</v>
      </c>
      <c r="V7" s="264" t="n">
        <v>410962</v>
      </c>
      <c r="W7" s="264" t="n">
        <v>410962</v>
      </c>
      <c r="X7" s="264" t="n">
        <v>417432</v>
      </c>
      <c r="Y7" s="264"/>
      <c r="Z7" s="264"/>
      <c r="AA7" s="264" t="n">
        <f aca="false">SUM(O7:Z7)</f>
        <v>4276796</v>
      </c>
      <c r="AB7" s="264" t="n">
        <f aca="false">SUM(E7+M7)</f>
        <v>4972900</v>
      </c>
      <c r="AC7" s="264" t="n">
        <f aca="false">AB7-AA7</f>
        <v>696104</v>
      </c>
      <c r="AD7" s="264"/>
      <c r="AE7" s="264" t="n">
        <f aca="false">AC7</f>
        <v>696104</v>
      </c>
      <c r="AG7" s="343" t="n">
        <v>3617744</v>
      </c>
      <c r="AH7" s="344" t="n">
        <v>1282404</v>
      </c>
      <c r="AI7" s="344" t="n">
        <v>94906</v>
      </c>
      <c r="AJ7" s="344" t="n">
        <v>0</v>
      </c>
      <c r="AK7" s="345" t="n">
        <f aca="false">SUM(AG7:AJ7)</f>
        <v>4995054</v>
      </c>
      <c r="AL7" s="346" t="n">
        <f aca="false">E7-AK7</f>
        <v>0</v>
      </c>
      <c r="AN7" s="347" t="n">
        <f aca="false">O7-AP7</f>
        <v>312326</v>
      </c>
      <c r="AO7" s="347" t="n">
        <v>0</v>
      </c>
      <c r="AP7" s="348" t="n">
        <f aca="false">IF(AI7&lt;O7-AJ7,AI7,O7-AQ7)</f>
        <v>94906</v>
      </c>
      <c r="AQ7" s="347" t="n">
        <v>0</v>
      </c>
      <c r="AR7" s="323" t="n">
        <f aca="false">SUM(AN7:AQ7)</f>
        <v>407232</v>
      </c>
      <c r="AS7" s="58" t="n">
        <f aca="false">O7-AR7</f>
        <v>0</v>
      </c>
      <c r="AT7" s="150" t="s">
        <v>49</v>
      </c>
      <c r="AU7" s="323" t="n">
        <v>0</v>
      </c>
      <c r="AV7" s="323" t="n">
        <f aca="false">P7</f>
        <v>558744</v>
      </c>
      <c r="AW7" s="349" t="n">
        <v>0</v>
      </c>
      <c r="AX7" s="347" t="n">
        <v>0</v>
      </c>
      <c r="AY7" s="323" t="n">
        <f aca="false">SUM(AU7:AX7)</f>
        <v>558744</v>
      </c>
      <c r="AZ7" s="0" t="s">
        <v>50</v>
      </c>
      <c r="BA7" s="323" t="n">
        <f aca="false">Q7-BB7</f>
        <v>0</v>
      </c>
      <c r="BB7" s="347" t="n">
        <f aca="false">Q7</f>
        <v>416255</v>
      </c>
      <c r="BC7" s="349" t="n">
        <v>0</v>
      </c>
      <c r="BD7" s="323" t="n">
        <f aca="false">SUM(BA7:BC7)</f>
        <v>416255</v>
      </c>
      <c r="BE7" s="150" t="s">
        <v>50</v>
      </c>
      <c r="BF7" s="323" t="n">
        <f aca="false">R7-BH7-BG7</f>
        <v>120902</v>
      </c>
      <c r="BG7" s="323" t="n">
        <f aca="false">AH7-AV7-BB7</f>
        <v>307405</v>
      </c>
      <c r="BH7" s="349" t="n">
        <v>-13558</v>
      </c>
      <c r="BI7" s="323" t="n">
        <f aca="false">SUM(BF7:BH7)</f>
        <v>414749</v>
      </c>
      <c r="BJ7" s="0" t="s">
        <v>49</v>
      </c>
      <c r="BL7" s="323" t="n">
        <f aca="false">S7</f>
        <v>414749</v>
      </c>
      <c r="BM7" s="347" t="n">
        <v>0</v>
      </c>
      <c r="BN7" s="349" t="n">
        <v>0</v>
      </c>
      <c r="BO7" s="323" t="n">
        <f aca="false">SUM(BL7:BN7)</f>
        <v>414749</v>
      </c>
      <c r="BP7" s="0" t="s">
        <v>49</v>
      </c>
      <c r="BQ7" s="350"/>
      <c r="BR7" s="323" t="n">
        <f aca="false">T7</f>
        <v>414749</v>
      </c>
      <c r="BS7" s="347" t="n">
        <v>0</v>
      </c>
      <c r="BT7" s="349" t="n">
        <v>0</v>
      </c>
      <c r="BU7" s="347" t="n">
        <f aca="false">SUM(BR7:BT7)</f>
        <v>414749</v>
      </c>
      <c r="BV7" s="350"/>
      <c r="BW7" s="351" t="n">
        <v>-22720</v>
      </c>
      <c r="BX7" s="176" t="n">
        <v>0</v>
      </c>
      <c r="BY7" s="176" t="n">
        <f aca="false">SUM(BW7:BX7)</f>
        <v>-22720</v>
      </c>
      <c r="CA7" s="351" t="n">
        <v>0</v>
      </c>
      <c r="CB7" s="176"/>
      <c r="CC7" s="176" t="n">
        <v>0</v>
      </c>
      <c r="CD7" s="176" t="n">
        <f aca="false">SUM(CA7:CC7)</f>
        <v>0</v>
      </c>
      <c r="CE7" s="323" t="n">
        <f aca="false">U7-CF7</f>
        <v>410962</v>
      </c>
      <c r="CF7" s="347" t="n">
        <f aca="false">CB7</f>
        <v>0</v>
      </c>
      <c r="CG7" s="349" t="n">
        <v>0</v>
      </c>
      <c r="CH7" s="347" t="n">
        <f aca="false">SUM(CE7:CG7)</f>
        <v>410962</v>
      </c>
      <c r="CI7" s="350"/>
      <c r="CJ7" s="323" t="n">
        <f aca="false">V7</f>
        <v>410962</v>
      </c>
      <c r="CK7" s="347" t="n">
        <v>0</v>
      </c>
      <c r="CL7" s="349" t="n">
        <v>0</v>
      </c>
      <c r="CM7" s="347" t="n">
        <f aca="false">SUM(CJ7:CL7)</f>
        <v>410962</v>
      </c>
      <c r="CN7" s="350"/>
      <c r="CO7" s="323" t="n">
        <f aca="false">W7</f>
        <v>410962</v>
      </c>
      <c r="CP7" s="347" t="n">
        <v>0</v>
      </c>
      <c r="CQ7" s="349" t="n">
        <v>0</v>
      </c>
      <c r="CR7" s="347" t="n">
        <f aca="false">SUM(CO7:CQ7)</f>
        <v>410962</v>
      </c>
      <c r="CT7" s="351" t="n">
        <v>28948</v>
      </c>
      <c r="CU7" s="176" t="n">
        <v>0</v>
      </c>
      <c r="CV7" s="176" t="n">
        <v>-9539</v>
      </c>
      <c r="CW7" s="176" t="n">
        <f aca="false">SUM(CT7:CV7)</f>
        <v>19409</v>
      </c>
      <c r="CX7" s="323" t="n">
        <f aca="false">X7-CZ7</f>
        <v>426971</v>
      </c>
      <c r="CY7" s="347" t="n">
        <v>0</v>
      </c>
      <c r="CZ7" s="349" t="n">
        <f aca="false">CV7</f>
        <v>-9539</v>
      </c>
      <c r="DA7" s="347" t="n">
        <f aca="false">SUM(CX7:CZ7)</f>
        <v>417432</v>
      </c>
      <c r="DB7" s="350"/>
      <c r="DC7" s="323" t="n">
        <f aca="false">Y7</f>
        <v>0</v>
      </c>
      <c r="DD7" s="347" t="n">
        <v>0</v>
      </c>
      <c r="DE7" s="349" t="n">
        <v>0</v>
      </c>
      <c r="DF7" s="347" t="n">
        <f aca="false">SUM(DC7:DE7)</f>
        <v>0</v>
      </c>
      <c r="DH7" s="351"/>
      <c r="DI7" s="176" t="n">
        <v>0</v>
      </c>
      <c r="DJ7" s="176"/>
      <c r="DK7" s="176" t="n">
        <f aca="false">SUM(DH7:DJ7)</f>
        <v>0</v>
      </c>
      <c r="DL7" s="323" t="n">
        <f aca="false">Z7-DN7</f>
        <v>0</v>
      </c>
      <c r="DM7" s="347" t="n">
        <v>0</v>
      </c>
      <c r="DN7" s="349" t="n">
        <f aca="false">DJ7</f>
        <v>0</v>
      </c>
      <c r="DO7" s="347" t="n">
        <f aca="false">SUM(DL7:DN7)</f>
        <v>0</v>
      </c>
      <c r="DP7" s="350"/>
      <c r="DQ7" s="350" t="n">
        <f aca="false">G7</f>
        <v>-5285</v>
      </c>
      <c r="DR7" s="350"/>
      <c r="DS7" s="328"/>
      <c r="DT7" s="328"/>
      <c r="DU7" s="327"/>
      <c r="DV7" s="328" t="n">
        <f aca="false">SUM(DS7:DU7)</f>
        <v>0</v>
      </c>
      <c r="DW7" s="350" t="n">
        <f aca="false">AK7+BY7+CD7+DK7+DQ7</f>
        <v>4967049</v>
      </c>
      <c r="DX7" s="350" t="n">
        <f aca="false">DV7-DW7</f>
        <v>-4967049</v>
      </c>
      <c r="DY7" s="350"/>
      <c r="DZ7" s="350"/>
    </row>
    <row r="8" customFormat="false" ht="15" hidden="false" customHeight="false" outlineLevel="0" collapsed="false">
      <c r="A8" s="171" t="n">
        <v>2</v>
      </c>
      <c r="B8" s="48" t="s">
        <v>15</v>
      </c>
      <c r="C8" s="171" t="n">
        <v>2073</v>
      </c>
      <c r="D8" s="337" t="n">
        <v>10083</v>
      </c>
      <c r="E8" s="330" t="n">
        <v>2832098</v>
      </c>
      <c r="F8" s="264" t="n">
        <f aca="false">E8/36</f>
        <v>78669.3888888889</v>
      </c>
      <c r="G8" s="338" t="n">
        <v>-5847</v>
      </c>
      <c r="H8" s="339" t="n">
        <v>0</v>
      </c>
      <c r="I8" s="340" t="n">
        <f aca="false">BY8</f>
        <v>0</v>
      </c>
      <c r="J8" s="340" t="n">
        <f aca="false">CW8</f>
        <v>31326</v>
      </c>
      <c r="K8" s="340" t="n">
        <v>0</v>
      </c>
      <c r="L8" s="340" t="n">
        <f aca="false">DK8</f>
        <v>0</v>
      </c>
      <c r="M8" s="341" t="n">
        <f aca="false">SUM(G8:L8)</f>
        <v>25479</v>
      </c>
      <c r="N8" s="342" t="n">
        <f aca="false">E8+M8</f>
        <v>2857577</v>
      </c>
      <c r="O8" s="330" t="n">
        <v>308830</v>
      </c>
      <c r="P8" s="264" t="n">
        <v>236008</v>
      </c>
      <c r="Q8" s="264" t="n">
        <v>236008</v>
      </c>
      <c r="R8" s="264" t="n">
        <v>236008</v>
      </c>
      <c r="S8" s="264" t="n">
        <v>236008</v>
      </c>
      <c r="T8" s="264" t="n">
        <v>236008</v>
      </c>
      <c r="U8" s="264" t="n">
        <v>236008</v>
      </c>
      <c r="V8" s="264" t="n">
        <v>236008</v>
      </c>
      <c r="W8" s="264" t="n">
        <v>236008</v>
      </c>
      <c r="X8" s="264" t="n">
        <v>246450</v>
      </c>
      <c r="Y8" s="264"/>
      <c r="Z8" s="264"/>
      <c r="AA8" s="264" t="n">
        <f aca="false">SUM(O8:Z8)</f>
        <v>2443344</v>
      </c>
      <c r="AB8" s="264" t="n">
        <f aca="false">SUM(E8+M8)</f>
        <v>2857577</v>
      </c>
      <c r="AC8" s="264" t="n">
        <f aca="false">AB8-AA8</f>
        <v>414233</v>
      </c>
      <c r="AD8" s="264"/>
      <c r="AE8" s="264" t="n">
        <f aca="false">AC8</f>
        <v>414233</v>
      </c>
      <c r="AG8" s="343" t="n">
        <v>2640229</v>
      </c>
      <c r="AH8" s="344" t="n">
        <v>0</v>
      </c>
      <c r="AI8" s="344" t="n">
        <v>191869</v>
      </c>
      <c r="AJ8" s="344" t="n">
        <v>0</v>
      </c>
      <c r="AK8" s="345" t="n">
        <f aca="false">SUM(AG8:AJ8)</f>
        <v>2832098</v>
      </c>
      <c r="AL8" s="346" t="n">
        <f aca="false">E8-AK8</f>
        <v>0</v>
      </c>
      <c r="AN8" s="323" t="n">
        <f aca="false">O8-AP8</f>
        <v>116961</v>
      </c>
      <c r="AO8" s="347" t="n">
        <v>0</v>
      </c>
      <c r="AP8" s="348" t="n">
        <f aca="false">IF(AI8&lt;O8-AJ8,AI8,O8-AQ8)</f>
        <v>191869</v>
      </c>
      <c r="AQ8" s="347" t="n">
        <v>0</v>
      </c>
      <c r="AR8" s="323" t="n">
        <f aca="false">SUM(AN8:AQ8)</f>
        <v>308830</v>
      </c>
      <c r="AS8" s="58" t="n">
        <f aca="false">O8-AR8</f>
        <v>0</v>
      </c>
      <c r="AT8" s="150" t="s">
        <v>49</v>
      </c>
      <c r="AU8" s="323" t="n">
        <f aca="false">P8</f>
        <v>236008</v>
      </c>
      <c r="AV8" s="323" t="n">
        <v>0</v>
      </c>
      <c r="AW8" s="349" t="n">
        <v>0</v>
      </c>
      <c r="AX8" s="347" t="n">
        <v>0</v>
      </c>
      <c r="AY8" s="323" t="n">
        <f aca="false">SUM(AU8:AX8)</f>
        <v>236008</v>
      </c>
      <c r="AZ8" s="150" t="s">
        <v>49</v>
      </c>
      <c r="BA8" s="323" t="n">
        <f aca="false">Q8</f>
        <v>236008</v>
      </c>
      <c r="BB8" s="323" t="n">
        <v>0</v>
      </c>
      <c r="BC8" s="349" t="n">
        <v>0</v>
      </c>
      <c r="BD8" s="323" t="n">
        <f aca="false">SUM(BA8:BC8)</f>
        <v>236008</v>
      </c>
      <c r="BE8" s="0" t="s">
        <v>49</v>
      </c>
      <c r="BF8" s="323" t="n">
        <f aca="false">R8-BH8</f>
        <v>236008</v>
      </c>
      <c r="BG8" s="323" t="n">
        <v>0</v>
      </c>
      <c r="BH8" s="349" t="n">
        <v>0</v>
      </c>
      <c r="BI8" s="323" t="n">
        <f aca="false">SUM(BF8:BH8)</f>
        <v>236008</v>
      </c>
      <c r="BJ8" s="0" t="s">
        <v>49</v>
      </c>
      <c r="BL8" s="323" t="n">
        <f aca="false">S8</f>
        <v>236008</v>
      </c>
      <c r="BM8" s="347" t="n">
        <v>0</v>
      </c>
      <c r="BN8" s="349" t="n">
        <v>0</v>
      </c>
      <c r="BO8" s="323" t="n">
        <f aca="false">SUM(BL8:BN8)</f>
        <v>236008</v>
      </c>
      <c r="BP8" s="0" t="s">
        <v>49</v>
      </c>
      <c r="BQ8" s="350"/>
      <c r="BR8" s="323" t="n">
        <f aca="false">T8</f>
        <v>236008</v>
      </c>
      <c r="BS8" s="347" t="n">
        <v>0</v>
      </c>
      <c r="BT8" s="349" t="n">
        <v>0</v>
      </c>
      <c r="BU8" s="347" t="n">
        <f aca="false">SUM(BR8:BT8)</f>
        <v>236008</v>
      </c>
      <c r="BV8" s="350"/>
      <c r="BW8" s="351" t="n">
        <v>0</v>
      </c>
      <c r="BX8" s="176" t="n">
        <v>0</v>
      </c>
      <c r="BY8" s="176" t="n">
        <f aca="false">SUM(BW8:BX8)</f>
        <v>0</v>
      </c>
      <c r="CA8" s="351"/>
      <c r="CB8" s="176" t="n">
        <v>0</v>
      </c>
      <c r="CC8" s="176"/>
      <c r="CD8" s="176" t="n">
        <f aca="false">SUM(CA8:CC8)</f>
        <v>0</v>
      </c>
      <c r="CE8" s="323" t="n">
        <f aca="false">U8</f>
        <v>236008</v>
      </c>
      <c r="CF8" s="347" t="n">
        <v>0</v>
      </c>
      <c r="CG8" s="349" t="n">
        <v>0</v>
      </c>
      <c r="CH8" s="347" t="n">
        <f aca="false">SUM(CE8:CG8)</f>
        <v>236008</v>
      </c>
      <c r="CI8" s="350"/>
      <c r="CJ8" s="323" t="n">
        <f aca="false">V8</f>
        <v>236008</v>
      </c>
      <c r="CK8" s="347" t="n">
        <v>0</v>
      </c>
      <c r="CL8" s="349" t="n">
        <f aca="false">CC8</f>
        <v>0</v>
      </c>
      <c r="CM8" s="347" t="n">
        <f aca="false">SUM(CJ8:CL8)</f>
        <v>236008</v>
      </c>
      <c r="CN8" s="350"/>
      <c r="CO8" s="323" t="n">
        <f aca="false">W8</f>
        <v>236008</v>
      </c>
      <c r="CP8" s="347" t="n">
        <v>0</v>
      </c>
      <c r="CQ8" s="349" t="n">
        <v>0</v>
      </c>
      <c r="CR8" s="347" t="n">
        <f aca="false">SUM(CO8:CQ8)</f>
        <v>236008</v>
      </c>
      <c r="CT8" s="351" t="n">
        <v>0</v>
      </c>
      <c r="CU8" s="176" t="n">
        <v>0</v>
      </c>
      <c r="CV8" s="176" t="n">
        <v>31326</v>
      </c>
      <c r="CW8" s="176" t="n">
        <f aca="false">SUM(CT8:CV8)</f>
        <v>31326</v>
      </c>
      <c r="CX8" s="323" t="n">
        <f aca="false">X8-CZ8</f>
        <v>215124</v>
      </c>
      <c r="CY8" s="347" t="n">
        <v>0</v>
      </c>
      <c r="CZ8" s="349" t="n">
        <f aca="false">CV8</f>
        <v>31326</v>
      </c>
      <c r="DA8" s="347" t="n">
        <f aca="false">SUM(CX8:CZ8)</f>
        <v>246450</v>
      </c>
      <c r="DB8" s="350"/>
      <c r="DC8" s="323" t="n">
        <f aca="false">Y8</f>
        <v>0</v>
      </c>
      <c r="DD8" s="347" t="n">
        <v>0</v>
      </c>
      <c r="DE8" s="349" t="n">
        <v>0</v>
      </c>
      <c r="DF8" s="347" t="n">
        <f aca="false">SUM(DC8:DE8)</f>
        <v>0</v>
      </c>
      <c r="DH8" s="351"/>
      <c r="DI8" s="176" t="n">
        <v>0</v>
      </c>
      <c r="DJ8" s="176"/>
      <c r="DK8" s="176" t="n">
        <f aca="false">SUM(DH8:DJ8)</f>
        <v>0</v>
      </c>
      <c r="DL8" s="323" t="n">
        <f aca="false">Z8-DN8</f>
        <v>0</v>
      </c>
      <c r="DM8" s="347" t="n">
        <v>0</v>
      </c>
      <c r="DN8" s="349" t="n">
        <f aca="false">DJ8</f>
        <v>0</v>
      </c>
      <c r="DO8" s="347" t="n">
        <f aca="false">SUM(DL8:DN8)</f>
        <v>0</v>
      </c>
      <c r="DP8" s="350"/>
      <c r="DQ8" s="350" t="n">
        <f aca="false">G8</f>
        <v>-5847</v>
      </c>
      <c r="DR8" s="350"/>
      <c r="DS8" s="328"/>
      <c r="DT8" s="328"/>
      <c r="DU8" s="327"/>
      <c r="DV8" s="328" t="n">
        <f aca="false">SUM(DS8:DU8)</f>
        <v>0</v>
      </c>
      <c r="DW8" s="350" t="n">
        <f aca="false">AK8+BY8+CD8+DK8+DQ8</f>
        <v>2826251</v>
      </c>
      <c r="DX8" s="350" t="n">
        <f aca="false">DV8-DW8</f>
        <v>-2826251</v>
      </c>
      <c r="DY8" s="350"/>
      <c r="DZ8" s="350"/>
    </row>
    <row r="9" customFormat="false" ht="15" hidden="false" customHeight="false" outlineLevel="0" collapsed="false">
      <c r="A9" s="171" t="n">
        <v>3</v>
      </c>
      <c r="B9" s="48" t="s">
        <v>17</v>
      </c>
      <c r="C9" s="171" t="n">
        <v>5200</v>
      </c>
      <c r="D9" s="337" t="n">
        <v>10060</v>
      </c>
      <c r="E9" s="330" t="n">
        <v>1706982</v>
      </c>
      <c r="F9" s="264" t="n">
        <f aca="false">E9/36</f>
        <v>47416.1666666667</v>
      </c>
      <c r="G9" s="338" t="n">
        <v>-3826</v>
      </c>
      <c r="H9" s="339" t="n">
        <v>-52824</v>
      </c>
      <c r="I9" s="340" t="n">
        <f aca="false">BY9</f>
        <v>0</v>
      </c>
      <c r="J9" s="340" t="n">
        <f aca="false">CW9</f>
        <v>22097</v>
      </c>
      <c r="K9" s="340" t="n">
        <v>0</v>
      </c>
      <c r="L9" s="340" t="n">
        <f aca="false">DK9</f>
        <v>0</v>
      </c>
      <c r="M9" s="341" t="n">
        <f aca="false">SUM(G9:L9)</f>
        <v>-34553</v>
      </c>
      <c r="N9" s="342" t="n">
        <f aca="false">E9+M9</f>
        <v>1672429</v>
      </c>
      <c r="O9" s="330" t="n">
        <v>185839</v>
      </c>
      <c r="P9" s="264" t="n">
        <v>142249</v>
      </c>
      <c r="Q9" s="264" t="n">
        <v>142249</v>
      </c>
      <c r="R9" s="264" t="n">
        <v>136380</v>
      </c>
      <c r="S9" s="264" t="n">
        <v>136380</v>
      </c>
      <c r="T9" s="264" t="n">
        <v>136380</v>
      </c>
      <c r="U9" s="264" t="n">
        <v>136380</v>
      </c>
      <c r="V9" s="264" t="n">
        <v>136380</v>
      </c>
      <c r="W9" s="264" t="n">
        <v>136380</v>
      </c>
      <c r="X9" s="264" t="n">
        <v>143746</v>
      </c>
      <c r="Y9" s="264"/>
      <c r="Z9" s="264"/>
      <c r="AA9" s="264" t="n">
        <f aca="false">SUM(O9:Z9)</f>
        <v>1432363</v>
      </c>
      <c r="AB9" s="264" t="n">
        <f aca="false">SUM(E9+M9)</f>
        <v>1672429</v>
      </c>
      <c r="AC9" s="264" t="n">
        <f aca="false">AB9-AA9</f>
        <v>240066</v>
      </c>
      <c r="AD9" s="264"/>
      <c r="AE9" s="264" t="n">
        <f aca="false">AC9</f>
        <v>240066</v>
      </c>
      <c r="AG9" s="343" t="n">
        <v>1634016</v>
      </c>
      <c r="AH9" s="344" t="n">
        <v>0</v>
      </c>
      <c r="AI9" s="344" t="n">
        <v>72966</v>
      </c>
      <c r="AJ9" s="344" t="n">
        <v>0</v>
      </c>
      <c r="AK9" s="345" t="n">
        <f aca="false">SUM(AG9:AJ9)</f>
        <v>1706982</v>
      </c>
      <c r="AL9" s="346" t="n">
        <f aca="false">E9-AK9</f>
        <v>0</v>
      </c>
      <c r="AN9" s="323" t="n">
        <f aca="false">O9-AP9</f>
        <v>112873</v>
      </c>
      <c r="AO9" s="347" t="n">
        <v>0</v>
      </c>
      <c r="AP9" s="348" t="n">
        <f aca="false">IF(AI9&lt;O9-AJ9,AI9,O9-AQ9)</f>
        <v>72966</v>
      </c>
      <c r="AQ9" s="347" t="n">
        <v>0</v>
      </c>
      <c r="AR9" s="323" t="n">
        <f aca="false">SUM(AN9:AQ9)</f>
        <v>185839</v>
      </c>
      <c r="AS9" s="58" t="n">
        <f aca="false">O9-AR9</f>
        <v>0</v>
      </c>
      <c r="AT9" s="150" t="s">
        <v>49</v>
      </c>
      <c r="AU9" s="323" t="n">
        <f aca="false">P9</f>
        <v>142249</v>
      </c>
      <c r="AV9" s="323" t="n">
        <v>0</v>
      </c>
      <c r="AW9" s="349" t="n">
        <v>0</v>
      </c>
      <c r="AX9" s="347" t="n">
        <v>0</v>
      </c>
      <c r="AY9" s="323" t="n">
        <f aca="false">SUM(AU9:AX9)</f>
        <v>142249</v>
      </c>
      <c r="AZ9" s="150" t="s">
        <v>49</v>
      </c>
      <c r="BA9" s="323" t="n">
        <f aca="false">Q9</f>
        <v>142249</v>
      </c>
      <c r="BB9" s="323" t="n">
        <v>0</v>
      </c>
      <c r="BC9" s="349" t="n">
        <v>0</v>
      </c>
      <c r="BD9" s="323" t="n">
        <f aca="false">SUM(BA9:BC9)</f>
        <v>142249</v>
      </c>
      <c r="BE9" s="0" t="s">
        <v>49</v>
      </c>
      <c r="BF9" s="323" t="n">
        <f aca="false">R9-BH9</f>
        <v>131204</v>
      </c>
      <c r="BG9" s="323" t="n">
        <v>0</v>
      </c>
      <c r="BH9" s="349" t="n">
        <v>5176</v>
      </c>
      <c r="BI9" s="323" t="n">
        <f aca="false">SUM(BF9:BH9)</f>
        <v>136380</v>
      </c>
      <c r="BJ9" s="0" t="s">
        <v>49</v>
      </c>
      <c r="BL9" s="323" t="n">
        <f aca="false">S9</f>
        <v>136380</v>
      </c>
      <c r="BM9" s="347" t="n">
        <v>0</v>
      </c>
      <c r="BN9" s="349" t="n">
        <v>0</v>
      </c>
      <c r="BO9" s="323" t="n">
        <f aca="false">SUM(BL9:BN9)</f>
        <v>136380</v>
      </c>
      <c r="BP9" s="0" t="s">
        <v>49</v>
      </c>
      <c r="BQ9" s="350"/>
      <c r="BR9" s="323" t="n">
        <f aca="false">T9</f>
        <v>136380</v>
      </c>
      <c r="BS9" s="347" t="n">
        <v>0</v>
      </c>
      <c r="BT9" s="349" t="n">
        <v>0</v>
      </c>
      <c r="BU9" s="347" t="n">
        <f aca="false">SUM(BR9:BT9)</f>
        <v>136380</v>
      </c>
      <c r="BV9" s="350"/>
      <c r="BW9" s="351" t="n">
        <v>0</v>
      </c>
      <c r="BX9" s="176" t="n">
        <v>0</v>
      </c>
      <c r="BY9" s="176" t="n">
        <f aca="false">SUM(BW9:BX9)</f>
        <v>0</v>
      </c>
      <c r="CA9" s="351" t="n">
        <v>0</v>
      </c>
      <c r="CB9" s="176" t="n">
        <v>0</v>
      </c>
      <c r="CC9" s="176" t="n">
        <v>0</v>
      </c>
      <c r="CD9" s="176" t="n">
        <f aca="false">SUM(CA9:CC9)</f>
        <v>0</v>
      </c>
      <c r="CE9" s="323" t="n">
        <f aca="false">U9</f>
        <v>136380</v>
      </c>
      <c r="CF9" s="347" t="n">
        <v>0</v>
      </c>
      <c r="CG9" s="349" t="n">
        <v>0</v>
      </c>
      <c r="CH9" s="347" t="n">
        <f aca="false">SUM(CE9:CG9)</f>
        <v>136380</v>
      </c>
      <c r="CI9" s="350"/>
      <c r="CJ9" s="323" t="n">
        <f aca="false">V9</f>
        <v>136380</v>
      </c>
      <c r="CK9" s="347" t="n">
        <v>0</v>
      </c>
      <c r="CL9" s="349" t="n">
        <v>0</v>
      </c>
      <c r="CM9" s="347" t="n">
        <f aca="false">SUM(CJ9:CL9)</f>
        <v>136380</v>
      </c>
      <c r="CN9" s="350"/>
      <c r="CO9" s="323" t="n">
        <f aca="false">W9</f>
        <v>136380</v>
      </c>
      <c r="CP9" s="347" t="n">
        <v>0</v>
      </c>
      <c r="CQ9" s="349" t="n">
        <v>0</v>
      </c>
      <c r="CR9" s="347" t="n">
        <f aca="false">SUM(CO9:CQ9)</f>
        <v>136380</v>
      </c>
      <c r="CT9" s="351" t="n">
        <v>0</v>
      </c>
      <c r="CU9" s="176" t="n">
        <v>0</v>
      </c>
      <c r="CV9" s="176" t="n">
        <v>22097</v>
      </c>
      <c r="CW9" s="176" t="n">
        <f aca="false">SUM(CT9:CV9)</f>
        <v>22097</v>
      </c>
      <c r="CX9" s="323" t="n">
        <f aca="false">X9-CZ9</f>
        <v>121649</v>
      </c>
      <c r="CY9" s="347" t="n">
        <v>0</v>
      </c>
      <c r="CZ9" s="349" t="n">
        <f aca="false">CV9</f>
        <v>22097</v>
      </c>
      <c r="DA9" s="347" t="n">
        <f aca="false">SUM(CX9:CZ9)</f>
        <v>143746</v>
      </c>
      <c r="DB9" s="350"/>
      <c r="DC9" s="323" t="n">
        <f aca="false">Y9</f>
        <v>0</v>
      </c>
      <c r="DD9" s="347" t="n">
        <v>0</v>
      </c>
      <c r="DE9" s="349" t="n">
        <v>0</v>
      </c>
      <c r="DF9" s="347" t="n">
        <f aca="false">SUM(DC9:DE9)</f>
        <v>0</v>
      </c>
      <c r="DH9" s="351"/>
      <c r="DI9" s="176" t="n">
        <v>0</v>
      </c>
      <c r="DJ9" s="176"/>
      <c r="DK9" s="176" t="n">
        <f aca="false">SUM(DH9:DJ9)</f>
        <v>0</v>
      </c>
      <c r="DL9" s="323" t="n">
        <f aca="false">Z9-DN9</f>
        <v>0</v>
      </c>
      <c r="DM9" s="347" t="n">
        <v>0</v>
      </c>
      <c r="DN9" s="349" t="n">
        <f aca="false">DJ9</f>
        <v>0</v>
      </c>
      <c r="DO9" s="347" t="n">
        <f aca="false">SUM(DL9:DN9)</f>
        <v>0</v>
      </c>
      <c r="DP9" s="350"/>
      <c r="DQ9" s="350" t="n">
        <f aca="false">G9</f>
        <v>-3826</v>
      </c>
      <c r="DR9" s="350"/>
      <c r="DS9" s="328"/>
      <c r="DT9" s="328"/>
      <c r="DU9" s="327"/>
      <c r="DV9" s="328" t="n">
        <f aca="false">SUM(DS9:DU9)</f>
        <v>0</v>
      </c>
      <c r="DW9" s="350" t="n">
        <f aca="false">AK9+BY9+CD9+DK9+DQ9</f>
        <v>1703156</v>
      </c>
      <c r="DX9" s="350" t="n">
        <f aca="false">DV9-DW9</f>
        <v>-1703156</v>
      </c>
      <c r="DY9" s="350"/>
      <c r="DZ9" s="350"/>
    </row>
    <row r="10" customFormat="false" ht="15" hidden="false" customHeight="false" outlineLevel="0" collapsed="false">
      <c r="A10" s="171" t="n">
        <v>4</v>
      </c>
      <c r="B10" s="48" t="s">
        <v>18</v>
      </c>
      <c r="C10" s="171" t="n">
        <v>5405</v>
      </c>
      <c r="D10" s="337" t="n">
        <v>10145</v>
      </c>
      <c r="E10" s="330" t="n">
        <f aca="false">4589313+AH10</f>
        <v>6093387</v>
      </c>
      <c r="F10" s="264" t="n">
        <f aca="false">127481+41780</f>
        <v>169261</v>
      </c>
      <c r="G10" s="338" t="n">
        <v>-3855</v>
      </c>
      <c r="H10" s="339" t="n">
        <v>-15940</v>
      </c>
      <c r="I10" s="340" t="n">
        <f aca="false">BY10</f>
        <v>-4694</v>
      </c>
      <c r="J10" s="340" t="n">
        <f aca="false">CW10</f>
        <v>7909</v>
      </c>
      <c r="K10" s="340" t="n">
        <v>0</v>
      </c>
      <c r="L10" s="340" t="n">
        <f aca="false">DK10</f>
        <v>0</v>
      </c>
      <c r="M10" s="341" t="n">
        <f aca="false">SUM(G10:L10)</f>
        <v>-16580</v>
      </c>
      <c r="N10" s="342" t="n">
        <f aca="false">E10+M10</f>
        <v>6076807</v>
      </c>
      <c r="O10" s="330" t="n">
        <v>506069</v>
      </c>
      <c r="P10" s="264" t="n">
        <v>674901</v>
      </c>
      <c r="Q10" s="264" t="n">
        <v>507782</v>
      </c>
      <c r="R10" s="264" t="n">
        <v>506011</v>
      </c>
      <c r="S10" s="264" t="n">
        <v>506011</v>
      </c>
      <c r="T10" s="264" t="n">
        <v>506011</v>
      </c>
      <c r="U10" s="264" t="n">
        <v>505229</v>
      </c>
      <c r="V10" s="264" t="n">
        <v>505229</v>
      </c>
      <c r="W10" s="264" t="n">
        <v>505229</v>
      </c>
      <c r="X10" s="264" t="n">
        <v>507865</v>
      </c>
      <c r="Y10" s="264"/>
      <c r="Z10" s="264"/>
      <c r="AA10" s="264" t="n">
        <f aca="false">SUM(O10:Z10)</f>
        <v>5230337</v>
      </c>
      <c r="AB10" s="264" t="n">
        <f aca="false">SUM(E10+M10)</f>
        <v>6076807</v>
      </c>
      <c r="AC10" s="264" t="n">
        <f aca="false">AB10-AA10</f>
        <v>846470</v>
      </c>
      <c r="AD10" s="264"/>
      <c r="AE10" s="264" t="n">
        <f aca="false">AC10</f>
        <v>846470</v>
      </c>
      <c r="AG10" s="343" t="n">
        <v>4368445</v>
      </c>
      <c r="AH10" s="344" t="n">
        <v>1504074</v>
      </c>
      <c r="AI10" s="344" t="n">
        <v>220868</v>
      </c>
      <c r="AJ10" s="344" t="n">
        <v>0</v>
      </c>
      <c r="AK10" s="345" t="n">
        <f aca="false">SUM(AG10:AJ10)</f>
        <v>6093387</v>
      </c>
      <c r="AL10" s="346" t="n">
        <f aca="false">E10-AK10</f>
        <v>0</v>
      </c>
      <c r="AN10" s="347" t="n">
        <f aca="false">O10-AP10</f>
        <v>285201</v>
      </c>
      <c r="AO10" s="347" t="n">
        <v>0</v>
      </c>
      <c r="AP10" s="348" t="n">
        <f aca="false">IF(AI10&lt;O10-AJ10,AI10,O10-AQ10)</f>
        <v>220868</v>
      </c>
      <c r="AQ10" s="347" t="n">
        <v>0</v>
      </c>
      <c r="AR10" s="323" t="n">
        <f aca="false">SUM(AN10:AQ10)</f>
        <v>506069</v>
      </c>
      <c r="AS10" s="58" t="n">
        <f aca="false">O10-AR10</f>
        <v>0</v>
      </c>
      <c r="AT10" s="150" t="s">
        <v>49</v>
      </c>
      <c r="AU10" s="323" t="n">
        <v>0</v>
      </c>
      <c r="AV10" s="323" t="n">
        <f aca="false">P10</f>
        <v>674901</v>
      </c>
      <c r="AW10" s="349" t="n">
        <v>0</v>
      </c>
      <c r="AX10" s="347" t="n">
        <v>0</v>
      </c>
      <c r="AY10" s="323" t="n">
        <f aca="false">SUM(AU10:AX10)</f>
        <v>674901</v>
      </c>
      <c r="AZ10" s="181" t="s">
        <v>50</v>
      </c>
      <c r="BA10" s="334" t="n">
        <v>0</v>
      </c>
      <c r="BB10" s="347" t="n">
        <f aca="false">Q10</f>
        <v>507782</v>
      </c>
      <c r="BC10" s="349" t="n">
        <v>0</v>
      </c>
      <c r="BD10" s="323" t="n">
        <f aca="false">SUM(BA10:BC10)</f>
        <v>507782</v>
      </c>
      <c r="BE10" s="0" t="s">
        <v>50</v>
      </c>
      <c r="BF10" s="323" t="n">
        <f aca="false">R10-BG10-BH10</f>
        <v>200560</v>
      </c>
      <c r="BG10" s="323" t="n">
        <f aca="false">AH10-AV10-BB10</f>
        <v>321391</v>
      </c>
      <c r="BH10" s="349" t="n">
        <v>-15940</v>
      </c>
      <c r="BI10" s="323" t="n">
        <f aca="false">SUM(BF10:BH10)</f>
        <v>506011</v>
      </c>
      <c r="BJ10" s="0" t="s">
        <v>49</v>
      </c>
      <c r="BL10" s="323" t="n">
        <f aca="false">S10</f>
        <v>506011</v>
      </c>
      <c r="BM10" s="347" t="n">
        <v>0</v>
      </c>
      <c r="BN10" s="349" t="n">
        <v>0</v>
      </c>
      <c r="BO10" s="323" t="n">
        <f aca="false">SUM(BL10:BN10)</f>
        <v>506011</v>
      </c>
      <c r="BP10" s="0" t="s">
        <v>49</v>
      </c>
      <c r="BQ10" s="350"/>
      <c r="BR10" s="323" t="n">
        <f aca="false">T10</f>
        <v>506011</v>
      </c>
      <c r="BS10" s="347" t="n">
        <v>0</v>
      </c>
      <c r="BT10" s="349" t="n">
        <v>0</v>
      </c>
      <c r="BU10" s="347" t="n">
        <f aca="false">SUM(BR10:BT10)</f>
        <v>506011</v>
      </c>
      <c r="BV10" s="350"/>
      <c r="BW10" s="351" t="n">
        <v>-4694</v>
      </c>
      <c r="BX10" s="176" t="n">
        <v>0</v>
      </c>
      <c r="BY10" s="176" t="n">
        <f aca="false">SUM(BW10:BX10)</f>
        <v>-4694</v>
      </c>
      <c r="CA10" s="351" t="n">
        <v>0</v>
      </c>
      <c r="CB10" s="176"/>
      <c r="CC10" s="176" t="n">
        <v>0</v>
      </c>
      <c r="CD10" s="176" t="n">
        <f aca="false">SUM(CA10:CC10)</f>
        <v>0</v>
      </c>
      <c r="CE10" s="323" t="n">
        <f aca="false">U10-CF10</f>
        <v>505229</v>
      </c>
      <c r="CF10" s="347" t="n">
        <f aca="false">CB10</f>
        <v>0</v>
      </c>
      <c r="CG10" s="349" t="n">
        <v>0</v>
      </c>
      <c r="CH10" s="347" t="n">
        <f aca="false">SUM(CE10:CG10)</f>
        <v>505229</v>
      </c>
      <c r="CI10" s="350"/>
      <c r="CJ10" s="323" t="n">
        <f aca="false">V10</f>
        <v>505229</v>
      </c>
      <c r="CK10" s="347" t="n">
        <v>0</v>
      </c>
      <c r="CL10" s="349" t="n">
        <v>0</v>
      </c>
      <c r="CM10" s="347" t="n">
        <f aca="false">SUM(CJ10:CL10)</f>
        <v>505229</v>
      </c>
      <c r="CN10" s="350"/>
      <c r="CO10" s="323" t="n">
        <f aca="false">W10</f>
        <v>505229</v>
      </c>
      <c r="CP10" s="347" t="n">
        <v>0</v>
      </c>
      <c r="CQ10" s="349" t="n">
        <v>0</v>
      </c>
      <c r="CR10" s="347" t="n">
        <f aca="false">SUM(CO10:CQ10)</f>
        <v>505229</v>
      </c>
      <c r="CT10" s="351" t="n">
        <v>0</v>
      </c>
      <c r="CU10" s="176" t="n">
        <v>0</v>
      </c>
      <c r="CV10" s="176" t="n">
        <v>7909</v>
      </c>
      <c r="CW10" s="176" t="n">
        <f aca="false">SUM(CT10:CV10)</f>
        <v>7909</v>
      </c>
      <c r="CX10" s="323" t="n">
        <f aca="false">X10-CZ10</f>
        <v>499956</v>
      </c>
      <c r="CY10" s="347" t="n">
        <v>0</v>
      </c>
      <c r="CZ10" s="349" t="n">
        <f aca="false">CV10</f>
        <v>7909</v>
      </c>
      <c r="DA10" s="347" t="n">
        <f aca="false">SUM(CX10:CZ10)</f>
        <v>507865</v>
      </c>
      <c r="DB10" s="350"/>
      <c r="DC10" s="323" t="n">
        <f aca="false">Y10</f>
        <v>0</v>
      </c>
      <c r="DD10" s="347" t="n">
        <v>0</v>
      </c>
      <c r="DE10" s="349" t="n">
        <v>0</v>
      </c>
      <c r="DF10" s="347" t="n">
        <f aca="false">SUM(DC10:DE10)</f>
        <v>0</v>
      </c>
      <c r="DH10" s="351"/>
      <c r="DI10" s="176" t="n">
        <v>0</v>
      </c>
      <c r="DJ10" s="176"/>
      <c r="DK10" s="176" t="n">
        <f aca="false">SUM(DH10:DJ10)</f>
        <v>0</v>
      </c>
      <c r="DL10" s="323" t="n">
        <f aca="false">Z10-DN10</f>
        <v>0</v>
      </c>
      <c r="DM10" s="347" t="n">
        <v>0</v>
      </c>
      <c r="DN10" s="349" t="n">
        <f aca="false">DJ10</f>
        <v>0</v>
      </c>
      <c r="DO10" s="347" t="n">
        <f aca="false">SUM(DL10:DN10)</f>
        <v>0</v>
      </c>
      <c r="DP10" s="350"/>
      <c r="DQ10" s="350" t="n">
        <f aca="false">G10</f>
        <v>-3855</v>
      </c>
      <c r="DR10" s="350"/>
      <c r="DS10" s="328"/>
      <c r="DT10" s="328"/>
      <c r="DU10" s="327"/>
      <c r="DV10" s="328" t="n">
        <f aca="false">SUM(DS10:DU10)</f>
        <v>0</v>
      </c>
      <c r="DW10" s="350" t="n">
        <f aca="false">AK10+BY10+CD10+DK10+DQ10</f>
        <v>6084838</v>
      </c>
      <c r="DX10" s="350" t="n">
        <f aca="false">DV10-DW10</f>
        <v>-6084838</v>
      </c>
      <c r="DY10" s="350"/>
      <c r="DZ10" s="350"/>
    </row>
    <row r="11" customFormat="false" ht="15" hidden="false" customHeight="false" outlineLevel="0" collapsed="false">
      <c r="A11" s="171" t="n">
        <v>5</v>
      </c>
      <c r="B11" s="48" t="s">
        <v>20</v>
      </c>
      <c r="C11" s="171" t="n">
        <v>5948</v>
      </c>
      <c r="D11" s="337" t="n">
        <v>10125</v>
      </c>
      <c r="E11" s="330" t="n">
        <v>942451</v>
      </c>
      <c r="F11" s="264" t="n">
        <f aca="false">E11/36</f>
        <v>26179.1944444444</v>
      </c>
      <c r="G11" s="338" t="n">
        <v>-1369</v>
      </c>
      <c r="H11" s="339" t="n">
        <v>27116</v>
      </c>
      <c r="I11" s="340" t="n">
        <f aca="false">BY11</f>
        <v>0</v>
      </c>
      <c r="J11" s="340" t="n">
        <f aca="false">CW11</f>
        <v>1368</v>
      </c>
      <c r="K11" s="340" t="n">
        <v>0</v>
      </c>
      <c r="L11" s="340" t="n">
        <f aca="false">DK11</f>
        <v>0</v>
      </c>
      <c r="M11" s="341" t="n">
        <f aca="false">SUM(G11:L11)</f>
        <v>27115</v>
      </c>
      <c r="N11" s="342" t="n">
        <f aca="false">E11+M11</f>
        <v>969566</v>
      </c>
      <c r="O11" s="330" t="n">
        <v>103348</v>
      </c>
      <c r="P11" s="264" t="n">
        <v>78538</v>
      </c>
      <c r="Q11" s="264" t="n">
        <v>78538</v>
      </c>
      <c r="R11" s="264" t="n">
        <v>81551</v>
      </c>
      <c r="S11" s="264" t="n">
        <v>81551</v>
      </c>
      <c r="T11" s="264" t="n">
        <v>81551</v>
      </c>
      <c r="U11" s="264" t="n">
        <v>81551</v>
      </c>
      <c r="V11" s="264" t="n">
        <v>81551</v>
      </c>
      <c r="W11" s="264" t="n">
        <v>81551</v>
      </c>
      <c r="X11" s="264" t="n">
        <v>82007</v>
      </c>
      <c r="Y11" s="264"/>
      <c r="Z11" s="264"/>
      <c r="AA11" s="264" t="n">
        <f aca="false">SUM(O11:Z11)</f>
        <v>831737</v>
      </c>
      <c r="AB11" s="264" t="n">
        <f aca="false">SUM(E11+M11)</f>
        <v>969566</v>
      </c>
      <c r="AC11" s="264" t="n">
        <f aca="false">AB11-AA11</f>
        <v>137829</v>
      </c>
      <c r="AD11" s="264"/>
      <c r="AE11" s="264" t="n">
        <f aca="false">AC11</f>
        <v>137829</v>
      </c>
      <c r="AG11" s="343" t="n">
        <v>880249</v>
      </c>
      <c r="AH11" s="344" t="n">
        <v>0</v>
      </c>
      <c r="AI11" s="344" t="n">
        <v>62202</v>
      </c>
      <c r="AJ11" s="344" t="n">
        <v>0</v>
      </c>
      <c r="AK11" s="345" t="n">
        <f aca="false">SUM(AG11:AJ11)</f>
        <v>942451</v>
      </c>
      <c r="AL11" s="346" t="n">
        <f aca="false">E11-AK11</f>
        <v>0</v>
      </c>
      <c r="AN11" s="323" t="n">
        <f aca="false">O11-AP11</f>
        <v>41146</v>
      </c>
      <c r="AO11" s="347" t="n">
        <v>0</v>
      </c>
      <c r="AP11" s="348" t="n">
        <f aca="false">IF(AI11&lt;O11-AJ11,AI11,O11-AQ11)</f>
        <v>62202</v>
      </c>
      <c r="AQ11" s="347" t="n">
        <v>0</v>
      </c>
      <c r="AR11" s="323" t="n">
        <f aca="false">SUM(AN11:AQ11)</f>
        <v>103348</v>
      </c>
      <c r="AS11" s="58" t="n">
        <f aca="false">O11-AR11</f>
        <v>0</v>
      </c>
      <c r="AT11" s="150" t="s">
        <v>49</v>
      </c>
      <c r="AU11" s="323" t="n">
        <f aca="false">P11</f>
        <v>78538</v>
      </c>
      <c r="AV11" s="323" t="n">
        <v>0</v>
      </c>
      <c r="AW11" s="349" t="n">
        <v>0</v>
      </c>
      <c r="AX11" s="347" t="n">
        <v>0</v>
      </c>
      <c r="AY11" s="323" t="n">
        <f aca="false">SUM(AU11:AX11)</f>
        <v>78538</v>
      </c>
      <c r="AZ11" s="150" t="s">
        <v>49</v>
      </c>
      <c r="BA11" s="323" t="n">
        <f aca="false">Q11</f>
        <v>78538</v>
      </c>
      <c r="BB11" s="323" t="n">
        <v>0</v>
      </c>
      <c r="BC11" s="349" t="n">
        <v>0</v>
      </c>
      <c r="BD11" s="323" t="n">
        <f aca="false">SUM(BA11:BC11)</f>
        <v>78538</v>
      </c>
      <c r="BE11" s="0" t="s">
        <v>49</v>
      </c>
      <c r="BF11" s="323" t="n">
        <f aca="false">R11-BH11</f>
        <v>54435</v>
      </c>
      <c r="BG11" s="347" t="n">
        <v>0</v>
      </c>
      <c r="BH11" s="211" t="n">
        <v>27116</v>
      </c>
      <c r="BI11" s="323" t="n">
        <f aca="false">SUM(BF11:BH11)</f>
        <v>81551</v>
      </c>
      <c r="BJ11" s="0" t="s">
        <v>49</v>
      </c>
      <c r="BL11" s="323" t="n">
        <f aca="false">S11</f>
        <v>81551</v>
      </c>
      <c r="BM11" s="347" t="n">
        <v>0</v>
      </c>
      <c r="BN11" s="349" t="n">
        <v>0</v>
      </c>
      <c r="BO11" s="323" t="n">
        <f aca="false">SUM(BL11:BN11)</f>
        <v>81551</v>
      </c>
      <c r="BP11" s="0" t="s">
        <v>49</v>
      </c>
      <c r="BQ11" s="350"/>
      <c r="BR11" s="323" t="n">
        <f aca="false">T11</f>
        <v>81551</v>
      </c>
      <c r="BS11" s="347" t="n">
        <v>0</v>
      </c>
      <c r="BT11" s="349" t="n">
        <v>0</v>
      </c>
      <c r="BU11" s="347" t="n">
        <f aca="false">SUM(BR11:BT11)</f>
        <v>81551</v>
      </c>
      <c r="BV11" s="350"/>
      <c r="BW11" s="351" t="n">
        <v>0</v>
      </c>
      <c r="BX11" s="176" t="n">
        <v>0</v>
      </c>
      <c r="BY11" s="176" t="n">
        <f aca="false">SUM(BW11:BX11)</f>
        <v>0</v>
      </c>
      <c r="CA11" s="351"/>
      <c r="CB11" s="176" t="n">
        <v>0</v>
      </c>
      <c r="CC11" s="176" t="n">
        <v>0</v>
      </c>
      <c r="CD11" s="176" t="n">
        <f aca="false">SUM(CA11:CC11)</f>
        <v>0</v>
      </c>
      <c r="CE11" s="323" t="n">
        <f aca="false">U11</f>
        <v>81551</v>
      </c>
      <c r="CF11" s="347" t="n">
        <v>0</v>
      </c>
      <c r="CG11" s="349" t="n">
        <v>0</v>
      </c>
      <c r="CH11" s="347" t="n">
        <f aca="false">SUM(CE11:CG11)</f>
        <v>81551</v>
      </c>
      <c r="CI11" s="350"/>
      <c r="CJ11" s="323" t="n">
        <f aca="false">V11</f>
        <v>81551</v>
      </c>
      <c r="CK11" s="347" t="n">
        <v>0</v>
      </c>
      <c r="CL11" s="349" t="n">
        <v>0</v>
      </c>
      <c r="CM11" s="347" t="n">
        <f aca="false">SUM(CJ11:CL11)</f>
        <v>81551</v>
      </c>
      <c r="CN11" s="350"/>
      <c r="CO11" s="323" t="n">
        <f aca="false">W11</f>
        <v>81551</v>
      </c>
      <c r="CP11" s="347" t="n">
        <v>0</v>
      </c>
      <c r="CQ11" s="349" t="n">
        <v>0</v>
      </c>
      <c r="CR11" s="347" t="n">
        <f aca="false">SUM(CO11:CQ11)</f>
        <v>81551</v>
      </c>
      <c r="CT11" s="351" t="n">
        <v>-262</v>
      </c>
      <c r="CU11" s="176" t="n">
        <v>0</v>
      </c>
      <c r="CV11" s="176" t="n">
        <v>1630</v>
      </c>
      <c r="CW11" s="176" t="n">
        <f aca="false">SUM(CT11:CV11)</f>
        <v>1368</v>
      </c>
      <c r="CX11" s="323" t="n">
        <f aca="false">X11-CZ11</f>
        <v>80377</v>
      </c>
      <c r="CY11" s="347" t="n">
        <v>0</v>
      </c>
      <c r="CZ11" s="349" t="n">
        <f aca="false">CV11</f>
        <v>1630</v>
      </c>
      <c r="DA11" s="347" t="n">
        <f aca="false">SUM(CX11:CZ11)</f>
        <v>82007</v>
      </c>
      <c r="DB11" s="350"/>
      <c r="DC11" s="323" t="n">
        <f aca="false">Y11</f>
        <v>0</v>
      </c>
      <c r="DD11" s="347" t="n">
        <v>0</v>
      </c>
      <c r="DE11" s="349" t="n">
        <v>0</v>
      </c>
      <c r="DF11" s="347" t="n">
        <f aca="false">SUM(DC11:DE11)</f>
        <v>0</v>
      </c>
      <c r="DH11" s="351"/>
      <c r="DI11" s="176" t="n">
        <v>0</v>
      </c>
      <c r="DJ11" s="176"/>
      <c r="DK11" s="176" t="n">
        <f aca="false">SUM(DH11:DJ11)</f>
        <v>0</v>
      </c>
      <c r="DL11" s="323" t="n">
        <f aca="false">Z11-DN11</f>
        <v>0</v>
      </c>
      <c r="DM11" s="347" t="n">
        <v>0</v>
      </c>
      <c r="DN11" s="349" t="n">
        <f aca="false">DJ11</f>
        <v>0</v>
      </c>
      <c r="DO11" s="347" t="n">
        <f aca="false">SUM(DL11:DN11)</f>
        <v>0</v>
      </c>
      <c r="DP11" s="350"/>
      <c r="DQ11" s="350" t="n">
        <f aca="false">G11</f>
        <v>-1369</v>
      </c>
      <c r="DR11" s="350"/>
      <c r="DS11" s="328"/>
      <c r="DT11" s="328"/>
      <c r="DU11" s="327"/>
      <c r="DV11" s="328" t="n">
        <f aca="false">SUM(DS11:DU11)</f>
        <v>0</v>
      </c>
      <c r="DW11" s="350" t="n">
        <f aca="false">AK11+BY11+CD11+DK11+DQ11</f>
        <v>941082</v>
      </c>
      <c r="DX11" s="350" t="n">
        <f aca="false">DV11-DW11</f>
        <v>-941082</v>
      </c>
      <c r="DY11" s="350"/>
      <c r="DZ11" s="350"/>
    </row>
    <row r="12" customFormat="false" ht="15" hidden="false" customHeight="false" outlineLevel="0" collapsed="false">
      <c r="A12" s="171" t="n">
        <v>6</v>
      </c>
      <c r="B12" s="48" t="s">
        <v>22</v>
      </c>
      <c r="C12" s="171" t="n">
        <v>5949</v>
      </c>
      <c r="D12" s="337" t="n">
        <v>10126</v>
      </c>
      <c r="E12" s="330" t="n">
        <v>1152478</v>
      </c>
      <c r="F12" s="264" t="n">
        <f aca="false">E12/36</f>
        <v>32013.2777777778</v>
      </c>
      <c r="G12" s="338" t="n">
        <v>-1630</v>
      </c>
      <c r="H12" s="339" t="n">
        <v>17578</v>
      </c>
      <c r="I12" s="340" t="n">
        <f aca="false">BY12</f>
        <v>48000</v>
      </c>
      <c r="J12" s="340" t="n">
        <f aca="false">CW12</f>
        <v>-13440</v>
      </c>
      <c r="K12" s="340" t="n">
        <v>0</v>
      </c>
      <c r="L12" s="340" t="n">
        <f aca="false">DK12</f>
        <v>0</v>
      </c>
      <c r="M12" s="341" t="n">
        <f aca="false">SUM(G12:L12)</f>
        <v>50508</v>
      </c>
      <c r="N12" s="342" t="n">
        <f aca="false">E12+M12</f>
        <v>1202986</v>
      </c>
      <c r="O12" s="330" t="n">
        <v>126423</v>
      </c>
      <c r="P12" s="264" t="n">
        <v>96040</v>
      </c>
      <c r="Q12" s="264" t="n">
        <v>96040</v>
      </c>
      <c r="R12" s="264" t="n">
        <v>97993</v>
      </c>
      <c r="S12" s="264" t="n">
        <v>97993</v>
      </c>
      <c r="T12" s="264" t="n">
        <v>97993</v>
      </c>
      <c r="U12" s="264" t="n">
        <v>105993</v>
      </c>
      <c r="V12" s="264" t="n">
        <v>105993</v>
      </c>
      <c r="W12" s="264" t="n">
        <v>105993</v>
      </c>
      <c r="X12" s="264" t="n">
        <v>101513</v>
      </c>
      <c r="Y12" s="264"/>
      <c r="Z12" s="264"/>
      <c r="AA12" s="264" t="n">
        <f aca="false">SUM(O12:Z12)</f>
        <v>1031974</v>
      </c>
      <c r="AB12" s="264" t="n">
        <f aca="false">SUM(E12+M12)</f>
        <v>1202986</v>
      </c>
      <c r="AC12" s="264" t="n">
        <f aca="false">AB12-AA12</f>
        <v>171012</v>
      </c>
      <c r="AD12" s="264"/>
      <c r="AE12" s="264" t="n">
        <f aca="false">AC12</f>
        <v>171012</v>
      </c>
      <c r="AG12" s="343" t="n">
        <v>1101452</v>
      </c>
      <c r="AH12" s="344" t="n">
        <v>0</v>
      </c>
      <c r="AI12" s="344" t="n">
        <v>51026</v>
      </c>
      <c r="AJ12" s="344" t="n">
        <v>0</v>
      </c>
      <c r="AK12" s="345" t="n">
        <f aca="false">SUM(AG12:AJ12)</f>
        <v>1152478</v>
      </c>
      <c r="AL12" s="346" t="n">
        <f aca="false">E12-AK12</f>
        <v>0</v>
      </c>
      <c r="AN12" s="323" t="n">
        <f aca="false">O12-AP12</f>
        <v>75397</v>
      </c>
      <c r="AO12" s="347" t="n">
        <v>0</v>
      </c>
      <c r="AP12" s="348" t="n">
        <f aca="false">IF(AI12&lt;O12-AJ12,AI12,O12-AQ12)</f>
        <v>51026</v>
      </c>
      <c r="AQ12" s="347" t="n">
        <v>0</v>
      </c>
      <c r="AR12" s="323" t="n">
        <f aca="false">SUM(AN12:AQ12)</f>
        <v>126423</v>
      </c>
      <c r="AS12" s="58" t="n">
        <f aca="false">O12-AR12</f>
        <v>0</v>
      </c>
      <c r="AT12" s="150" t="s">
        <v>49</v>
      </c>
      <c r="AU12" s="323" t="n">
        <f aca="false">P12</f>
        <v>96040</v>
      </c>
      <c r="AV12" s="323" t="n">
        <v>0</v>
      </c>
      <c r="AW12" s="349" t="n">
        <v>0</v>
      </c>
      <c r="AX12" s="347" t="n">
        <v>0</v>
      </c>
      <c r="AY12" s="323" t="n">
        <f aca="false">SUM(AU12:AX12)</f>
        <v>96040</v>
      </c>
      <c r="AZ12" s="150" t="s">
        <v>49</v>
      </c>
      <c r="BA12" s="323" t="n">
        <f aca="false">Q12</f>
        <v>96040</v>
      </c>
      <c r="BB12" s="323" t="n">
        <v>0</v>
      </c>
      <c r="BC12" s="349" t="n">
        <v>0</v>
      </c>
      <c r="BD12" s="323" t="n">
        <f aca="false">SUM(BA12:BC12)</f>
        <v>96040</v>
      </c>
      <c r="BE12" s="0" t="s">
        <v>49</v>
      </c>
      <c r="BF12" s="323" t="n">
        <f aca="false">R12-BH12</f>
        <v>82053</v>
      </c>
      <c r="BG12" s="347" t="n">
        <v>0</v>
      </c>
      <c r="BH12" s="349" t="n">
        <v>15940</v>
      </c>
      <c r="BI12" s="323" t="n">
        <f aca="false">SUM(BF12:BH12)</f>
        <v>97993</v>
      </c>
      <c r="BJ12" s="0" t="s">
        <v>49</v>
      </c>
      <c r="BL12" s="323" t="n">
        <f aca="false">S12</f>
        <v>97993</v>
      </c>
      <c r="BM12" s="347" t="n">
        <v>0</v>
      </c>
      <c r="BN12" s="349" t="n">
        <v>0</v>
      </c>
      <c r="BO12" s="323" t="n">
        <f aca="false">SUM(BL12:BN12)</f>
        <v>97993</v>
      </c>
      <c r="BP12" s="0" t="s">
        <v>49</v>
      </c>
      <c r="BQ12" s="350"/>
      <c r="BR12" s="323" t="n">
        <f aca="false">T12</f>
        <v>97993</v>
      </c>
      <c r="BS12" s="347" t="n">
        <v>0</v>
      </c>
      <c r="BT12" s="349" t="n">
        <v>0</v>
      </c>
      <c r="BU12" s="347" t="n">
        <f aca="false">SUM(BR12:BT12)</f>
        <v>97993</v>
      </c>
      <c r="BV12" s="350"/>
      <c r="BW12" s="351" t="n">
        <v>48000</v>
      </c>
      <c r="BX12" s="176" t="n">
        <v>0</v>
      </c>
      <c r="BY12" s="176" t="n">
        <f aca="false">SUM(BW12:BX12)</f>
        <v>48000</v>
      </c>
      <c r="CA12" s="351"/>
      <c r="CB12" s="176" t="n">
        <v>0</v>
      </c>
      <c r="CC12" s="176" t="n">
        <v>0</v>
      </c>
      <c r="CD12" s="176" t="n">
        <f aca="false">SUM(CA12:CC12)</f>
        <v>0</v>
      </c>
      <c r="CE12" s="323" t="n">
        <f aca="false">U12</f>
        <v>105993</v>
      </c>
      <c r="CF12" s="347" t="n">
        <v>0</v>
      </c>
      <c r="CG12" s="349" t="n">
        <v>0</v>
      </c>
      <c r="CH12" s="347" t="n">
        <f aca="false">SUM(CE12:CG12)</f>
        <v>105993</v>
      </c>
      <c r="CI12" s="350"/>
      <c r="CJ12" s="323" t="n">
        <f aca="false">V12</f>
        <v>105993</v>
      </c>
      <c r="CK12" s="347" t="n">
        <v>0</v>
      </c>
      <c r="CL12" s="349" t="n">
        <v>0</v>
      </c>
      <c r="CM12" s="347" t="n">
        <f aca="false">SUM(CJ12:CL12)</f>
        <v>105993</v>
      </c>
      <c r="CN12" s="350"/>
      <c r="CO12" s="323" t="n">
        <f aca="false">W12</f>
        <v>105993</v>
      </c>
      <c r="CP12" s="347" t="n">
        <v>0</v>
      </c>
      <c r="CQ12" s="349" t="n">
        <v>0</v>
      </c>
      <c r="CR12" s="347" t="n">
        <f aca="false">SUM(CO12:CQ12)</f>
        <v>105993</v>
      </c>
      <c r="CT12" s="351" t="n">
        <v>-6539</v>
      </c>
      <c r="CU12" s="176" t="n">
        <v>0</v>
      </c>
      <c r="CV12" s="176" t="n">
        <v>-6901</v>
      </c>
      <c r="CW12" s="176" t="n">
        <f aca="false">SUM(CT12:CV12)</f>
        <v>-13440</v>
      </c>
      <c r="CX12" s="323" t="n">
        <f aca="false">X12-CZ12</f>
        <v>108414</v>
      </c>
      <c r="CY12" s="347" t="n">
        <v>0</v>
      </c>
      <c r="CZ12" s="349" t="n">
        <f aca="false">CV12</f>
        <v>-6901</v>
      </c>
      <c r="DA12" s="347" t="n">
        <f aca="false">SUM(CX12:CZ12)</f>
        <v>101513</v>
      </c>
      <c r="DB12" s="350"/>
      <c r="DC12" s="323" t="n">
        <f aca="false">Y12</f>
        <v>0</v>
      </c>
      <c r="DD12" s="347" t="n">
        <v>0</v>
      </c>
      <c r="DE12" s="349" t="n">
        <v>0</v>
      </c>
      <c r="DF12" s="347" t="n">
        <f aca="false">SUM(DC12:DE12)</f>
        <v>0</v>
      </c>
      <c r="DH12" s="351"/>
      <c r="DI12" s="176" t="n">
        <v>0</v>
      </c>
      <c r="DJ12" s="176"/>
      <c r="DK12" s="176" t="n">
        <f aca="false">SUM(DH12:DJ12)</f>
        <v>0</v>
      </c>
      <c r="DL12" s="323" t="n">
        <f aca="false">Z12-DN12</f>
        <v>0</v>
      </c>
      <c r="DM12" s="347" t="n">
        <v>0</v>
      </c>
      <c r="DN12" s="349" t="n">
        <f aca="false">DJ12</f>
        <v>0</v>
      </c>
      <c r="DO12" s="347" t="n">
        <f aca="false">SUM(DL12:DN12)</f>
        <v>0</v>
      </c>
      <c r="DP12" s="350"/>
      <c r="DQ12" s="350" t="n">
        <f aca="false">G12</f>
        <v>-1630</v>
      </c>
      <c r="DR12" s="350"/>
      <c r="DS12" s="328"/>
      <c r="DT12" s="328"/>
      <c r="DU12" s="327"/>
      <c r="DV12" s="328" t="n">
        <f aca="false">SUM(DS12:DU12)</f>
        <v>0</v>
      </c>
      <c r="DW12" s="350" t="n">
        <f aca="false">AK12+BY12+CD12+DK12+DQ12</f>
        <v>1198848</v>
      </c>
      <c r="DX12" s="350" t="n">
        <f aca="false">DV12-DW12</f>
        <v>-1198848</v>
      </c>
      <c r="DY12" s="350"/>
      <c r="DZ12" s="350"/>
    </row>
    <row r="13" customFormat="false" ht="15" hidden="false" customHeight="false" outlineLevel="0" collapsed="false">
      <c r="A13" s="171" t="n">
        <v>7</v>
      </c>
      <c r="B13" s="63" t="s">
        <v>24</v>
      </c>
      <c r="C13" s="171" t="n">
        <v>5201</v>
      </c>
      <c r="D13" s="337" t="n">
        <v>10084</v>
      </c>
      <c r="E13" s="330" t="n">
        <v>1734417</v>
      </c>
      <c r="F13" s="264" t="n">
        <f aca="false">E13/36</f>
        <v>48178.25</v>
      </c>
      <c r="G13" s="338" t="n">
        <v>-3323</v>
      </c>
      <c r="H13" s="339" t="n">
        <v>83966</v>
      </c>
      <c r="I13" s="340" t="n">
        <f aca="false">BY13</f>
        <v>0</v>
      </c>
      <c r="J13" s="340" t="n">
        <f aca="false">CW13</f>
        <v>-9027</v>
      </c>
      <c r="K13" s="340" t="n">
        <v>0</v>
      </c>
      <c r="L13" s="340" t="n">
        <f aca="false">DK13</f>
        <v>0</v>
      </c>
      <c r="M13" s="341" t="n">
        <f aca="false">SUM(G13:L13)</f>
        <v>71616</v>
      </c>
      <c r="N13" s="342" t="n">
        <f aca="false">E13+M13</f>
        <v>1806033</v>
      </c>
      <c r="O13" s="330" t="n">
        <v>189390</v>
      </c>
      <c r="P13" s="264" t="n">
        <v>144535</v>
      </c>
      <c r="Q13" s="264" t="n">
        <v>144535</v>
      </c>
      <c r="R13" s="264" t="n">
        <v>153865</v>
      </c>
      <c r="S13" s="264" t="n">
        <v>153865</v>
      </c>
      <c r="T13" s="264" t="n">
        <v>153865</v>
      </c>
      <c r="U13" s="264" t="n">
        <v>153865</v>
      </c>
      <c r="V13" s="264" t="n">
        <v>153865</v>
      </c>
      <c r="W13" s="264" t="n">
        <v>153865</v>
      </c>
      <c r="X13" s="264" t="n">
        <v>150856</v>
      </c>
      <c r="Y13" s="264"/>
      <c r="Z13" s="264"/>
      <c r="AA13" s="264" t="n">
        <f aca="false">SUM(O13:Z13)</f>
        <v>1552506</v>
      </c>
      <c r="AB13" s="264" t="n">
        <f aca="false">SUM(E13+M13)</f>
        <v>1806033</v>
      </c>
      <c r="AC13" s="264" t="n">
        <f aca="false">AB13-AA13</f>
        <v>253527</v>
      </c>
      <c r="AD13" s="264"/>
      <c r="AE13" s="264" t="n">
        <f aca="false">AC13</f>
        <v>253527</v>
      </c>
      <c r="AG13" s="343" t="n">
        <v>1655863</v>
      </c>
      <c r="AH13" s="344" t="n">
        <v>0</v>
      </c>
      <c r="AI13" s="344" t="n">
        <v>78554</v>
      </c>
      <c r="AJ13" s="344" t="n">
        <v>0</v>
      </c>
      <c r="AK13" s="345" t="n">
        <f aca="false">SUM(AG13:AJ13)</f>
        <v>1734417</v>
      </c>
      <c r="AL13" s="346" t="n">
        <f aca="false">E13-AK13</f>
        <v>0</v>
      </c>
      <c r="AN13" s="323" t="n">
        <f aca="false">O13-AP13</f>
        <v>110836</v>
      </c>
      <c r="AO13" s="347" t="n">
        <v>0</v>
      </c>
      <c r="AP13" s="348" t="n">
        <f aca="false">IF(AI13&lt;O13-AJ13,AI13,O13-AQ13)</f>
        <v>78554</v>
      </c>
      <c r="AQ13" s="347" t="n">
        <v>0</v>
      </c>
      <c r="AR13" s="323" t="n">
        <f aca="false">SUM(AN13:AQ13)</f>
        <v>189390</v>
      </c>
      <c r="AS13" s="58" t="n">
        <f aca="false">O13-AR13</f>
        <v>0</v>
      </c>
      <c r="AT13" s="150" t="s">
        <v>49</v>
      </c>
      <c r="AU13" s="323" t="n">
        <f aca="false">P13</f>
        <v>144535</v>
      </c>
      <c r="AV13" s="323" t="n">
        <v>0</v>
      </c>
      <c r="AW13" s="349" t="n">
        <v>0</v>
      </c>
      <c r="AX13" s="347" t="n">
        <v>0</v>
      </c>
      <c r="AY13" s="323" t="n">
        <f aca="false">SUM(AU13:AX13)</f>
        <v>144535</v>
      </c>
      <c r="AZ13" s="150" t="s">
        <v>49</v>
      </c>
      <c r="BA13" s="323" t="n">
        <f aca="false">Q13</f>
        <v>144535</v>
      </c>
      <c r="BB13" s="323" t="n">
        <v>0</v>
      </c>
      <c r="BC13" s="349" t="n">
        <v>0</v>
      </c>
      <c r="BD13" s="323" t="n">
        <f aca="false">SUM(BA13:BC13)</f>
        <v>144535</v>
      </c>
      <c r="BE13" s="0" t="s">
        <v>49</v>
      </c>
      <c r="BF13" s="323" t="n">
        <f aca="false">R13-BH13</f>
        <v>153865</v>
      </c>
      <c r="BG13" s="347" t="n">
        <v>0</v>
      </c>
      <c r="BH13" s="349" t="n">
        <v>0</v>
      </c>
      <c r="BI13" s="323" t="n">
        <f aca="false">SUM(BF13:BH13)</f>
        <v>153865</v>
      </c>
      <c r="BJ13" s="0" t="s">
        <v>49</v>
      </c>
      <c r="BL13" s="323" t="n">
        <f aca="false">S13</f>
        <v>153865</v>
      </c>
      <c r="BM13" s="347" t="n">
        <v>0</v>
      </c>
      <c r="BN13" s="349" t="n">
        <v>0</v>
      </c>
      <c r="BO13" s="323" t="n">
        <f aca="false">SUM(BL13:BN13)</f>
        <v>153865</v>
      </c>
      <c r="BP13" s="0" t="s">
        <v>49</v>
      </c>
      <c r="BQ13" s="350"/>
      <c r="BR13" s="323" t="n">
        <f aca="false">T13</f>
        <v>153865</v>
      </c>
      <c r="BS13" s="347" t="n">
        <v>0</v>
      </c>
      <c r="BT13" s="349" t="n">
        <v>0</v>
      </c>
      <c r="BU13" s="347" t="n">
        <f aca="false">SUM(BR13:BT13)</f>
        <v>153865</v>
      </c>
      <c r="BV13" s="350"/>
      <c r="BW13" s="351" t="n">
        <v>0</v>
      </c>
      <c r="BX13" s="176" t="n">
        <v>0</v>
      </c>
      <c r="BY13" s="176" t="n">
        <f aca="false">SUM(BW13:BX13)</f>
        <v>0</v>
      </c>
      <c r="CA13" s="351" t="n">
        <v>0</v>
      </c>
      <c r="CB13" s="176" t="n">
        <v>0</v>
      </c>
      <c r="CC13" s="176" t="n">
        <v>0</v>
      </c>
      <c r="CD13" s="176" t="n">
        <f aca="false">SUM(CA13:CC13)</f>
        <v>0</v>
      </c>
      <c r="CE13" s="323" t="n">
        <f aca="false">U13</f>
        <v>153865</v>
      </c>
      <c r="CF13" s="347" t="n">
        <v>0</v>
      </c>
      <c r="CG13" s="349" t="n">
        <v>0</v>
      </c>
      <c r="CH13" s="347" t="n">
        <f aca="false">SUM(CE13:CG13)</f>
        <v>153865</v>
      </c>
      <c r="CI13" s="350"/>
      <c r="CJ13" s="323" t="n">
        <f aca="false">V13</f>
        <v>153865</v>
      </c>
      <c r="CK13" s="347" t="n">
        <v>0</v>
      </c>
      <c r="CL13" s="349" t="n">
        <v>0</v>
      </c>
      <c r="CM13" s="347" t="n">
        <f aca="false">SUM(CJ13:CL13)</f>
        <v>153865</v>
      </c>
      <c r="CN13" s="350"/>
      <c r="CO13" s="323" t="n">
        <f aca="false">W13</f>
        <v>153865</v>
      </c>
      <c r="CP13" s="347" t="n">
        <v>0</v>
      </c>
      <c r="CQ13" s="349" t="n">
        <v>0</v>
      </c>
      <c r="CR13" s="347" t="n">
        <f aca="false">SUM(CO13:CQ13)</f>
        <v>153865</v>
      </c>
      <c r="CT13" s="351" t="n">
        <v>-1118</v>
      </c>
      <c r="CU13" s="176" t="n">
        <v>0</v>
      </c>
      <c r="CV13" s="176" t="n">
        <v>-7909</v>
      </c>
      <c r="CW13" s="176" t="n">
        <f aca="false">SUM(CT13:CV13)</f>
        <v>-9027</v>
      </c>
      <c r="CX13" s="323" t="n">
        <f aca="false">X13-CZ13</f>
        <v>158765</v>
      </c>
      <c r="CY13" s="347" t="n">
        <v>0</v>
      </c>
      <c r="CZ13" s="349" t="n">
        <f aca="false">CV13</f>
        <v>-7909</v>
      </c>
      <c r="DA13" s="347" t="n">
        <f aca="false">SUM(CX13:CZ13)</f>
        <v>150856</v>
      </c>
      <c r="DB13" s="350"/>
      <c r="DC13" s="323" t="n">
        <f aca="false">Y13</f>
        <v>0</v>
      </c>
      <c r="DD13" s="347" t="n">
        <v>0</v>
      </c>
      <c r="DE13" s="349" t="n">
        <v>0</v>
      </c>
      <c r="DF13" s="347" t="n">
        <f aca="false">SUM(DC13:DE13)</f>
        <v>0</v>
      </c>
      <c r="DH13" s="351"/>
      <c r="DI13" s="176" t="n">
        <v>0</v>
      </c>
      <c r="DJ13" s="176"/>
      <c r="DK13" s="176" t="n">
        <f aca="false">SUM(DH13:DJ13)</f>
        <v>0</v>
      </c>
      <c r="DL13" s="323" t="n">
        <f aca="false">Z13-DN13</f>
        <v>0</v>
      </c>
      <c r="DM13" s="347" t="n">
        <v>0</v>
      </c>
      <c r="DN13" s="349" t="n">
        <f aca="false">DJ13</f>
        <v>0</v>
      </c>
      <c r="DO13" s="347" t="n">
        <f aca="false">SUM(DL13:DN13)</f>
        <v>0</v>
      </c>
      <c r="DP13" s="350"/>
      <c r="DQ13" s="350" t="n">
        <f aca="false">G13</f>
        <v>-3323</v>
      </c>
      <c r="DR13" s="350"/>
      <c r="DS13" s="328"/>
      <c r="DT13" s="328"/>
      <c r="DU13" s="327"/>
      <c r="DV13" s="328" t="n">
        <f aca="false">SUM(DS13:DU13)</f>
        <v>0</v>
      </c>
      <c r="DW13" s="350" t="n">
        <f aca="false">AK13+BY13+CD13+DK13+DQ13</f>
        <v>1731094</v>
      </c>
      <c r="DX13" s="350" t="n">
        <f aca="false">DV13-DW13</f>
        <v>-1731094</v>
      </c>
      <c r="DY13" s="350"/>
      <c r="DZ13" s="350"/>
    </row>
    <row r="14" customFormat="false" ht="15" hidden="false" customHeight="false" outlineLevel="0" collapsed="false">
      <c r="A14" s="171" t="n">
        <v>8</v>
      </c>
      <c r="B14" s="48" t="s">
        <v>26</v>
      </c>
      <c r="C14" s="171" t="n">
        <v>5407</v>
      </c>
      <c r="D14" s="337" t="n">
        <v>10142</v>
      </c>
      <c r="E14" s="330" t="n">
        <f aca="false">4842552+AH14</f>
        <v>6015879</v>
      </c>
      <c r="F14" s="264" t="n">
        <f aca="false">134515+32592</f>
        <v>167107</v>
      </c>
      <c r="G14" s="338" t="n">
        <v>-5942</v>
      </c>
      <c r="H14" s="339" t="n">
        <v>-2794</v>
      </c>
      <c r="I14" s="340" t="n">
        <f aca="false">BY14</f>
        <v>-6161</v>
      </c>
      <c r="J14" s="340" t="n">
        <f aca="false">CW14</f>
        <v>-19525</v>
      </c>
      <c r="K14" s="340" t="n">
        <v>0</v>
      </c>
      <c r="L14" s="340" t="n">
        <f aca="false">DK14</f>
        <v>0</v>
      </c>
      <c r="M14" s="341" t="n">
        <f aca="false">SUM(G14:L14)</f>
        <v>-34422</v>
      </c>
      <c r="N14" s="342" t="n">
        <f aca="false">E14+M14</f>
        <v>5981457</v>
      </c>
      <c r="O14" s="330" t="n">
        <v>532119</v>
      </c>
      <c r="P14" s="264" t="n">
        <v>631693</v>
      </c>
      <c r="Q14" s="264" t="n">
        <v>501323</v>
      </c>
      <c r="R14" s="264" t="n">
        <v>501013</v>
      </c>
      <c r="S14" s="264" t="n">
        <v>501013</v>
      </c>
      <c r="T14" s="264" t="n">
        <v>501013</v>
      </c>
      <c r="U14" s="264" t="n">
        <v>499986</v>
      </c>
      <c r="V14" s="264" t="n">
        <v>499986</v>
      </c>
      <c r="W14" s="264" t="n">
        <v>499986</v>
      </c>
      <c r="X14" s="264" t="n">
        <v>493478</v>
      </c>
      <c r="Y14" s="264"/>
      <c r="Z14" s="264"/>
      <c r="AA14" s="264" t="n">
        <f aca="false">SUM(O14:Z14)</f>
        <v>5161610</v>
      </c>
      <c r="AB14" s="264" t="n">
        <f aca="false">SUM(E14+M14)</f>
        <v>5981457</v>
      </c>
      <c r="AC14" s="264" t="n">
        <f aca="false">AB14-AA14</f>
        <v>819847</v>
      </c>
      <c r="AD14" s="264"/>
      <c r="AE14" s="264" t="n">
        <f aca="false">AC14</f>
        <v>819847</v>
      </c>
      <c r="AG14" s="343" t="n">
        <v>4735736</v>
      </c>
      <c r="AH14" s="344" t="n">
        <v>1173327</v>
      </c>
      <c r="AI14" s="344" t="n">
        <v>106816</v>
      </c>
      <c r="AJ14" s="344" t="n">
        <v>0</v>
      </c>
      <c r="AK14" s="345" t="n">
        <f aca="false">SUM(AG14:AJ14)</f>
        <v>6015879</v>
      </c>
      <c r="AL14" s="346" t="n">
        <f aca="false">E14-AK14</f>
        <v>0</v>
      </c>
      <c r="AN14" s="323" t="n">
        <f aca="false">O14-AP14</f>
        <v>425303</v>
      </c>
      <c r="AO14" s="347" t="n">
        <v>0</v>
      </c>
      <c r="AP14" s="348" t="n">
        <f aca="false">IF(AI14&lt;O14-AJ14,AI14,O14-AQ14)</f>
        <v>106816</v>
      </c>
      <c r="AQ14" s="347" t="n">
        <v>0</v>
      </c>
      <c r="AR14" s="323" t="n">
        <f aca="false">SUM(AN14:AQ14)</f>
        <v>532119</v>
      </c>
      <c r="AS14" s="58" t="n">
        <f aca="false">O14-AR14</f>
        <v>0</v>
      </c>
      <c r="AT14" s="150" t="s">
        <v>49</v>
      </c>
      <c r="AU14" s="323" t="n">
        <f aca="false">P14-AV14</f>
        <v>0</v>
      </c>
      <c r="AV14" s="323" t="n">
        <f aca="false">P14</f>
        <v>631693</v>
      </c>
      <c r="AW14" s="349" t="n">
        <v>0</v>
      </c>
      <c r="AX14" s="347" t="n">
        <v>0</v>
      </c>
      <c r="AY14" s="323" t="n">
        <f aca="false">SUM(AU14:AX14)</f>
        <v>631693</v>
      </c>
      <c r="AZ14" s="150" t="s">
        <v>50</v>
      </c>
      <c r="BA14" s="323" t="n">
        <f aca="false">Q14-BB14</f>
        <v>0</v>
      </c>
      <c r="BB14" s="347" t="n">
        <f aca="false">Q14</f>
        <v>501323</v>
      </c>
      <c r="BC14" s="349" t="n">
        <v>0</v>
      </c>
      <c r="BD14" s="323" t="n">
        <f aca="false">SUM(BA14:BC14)</f>
        <v>501323</v>
      </c>
      <c r="BE14" s="150" t="s">
        <v>50</v>
      </c>
      <c r="BF14" s="323" t="n">
        <f aca="false">R14-BH14-BG14</f>
        <v>463496</v>
      </c>
      <c r="BG14" s="323" t="n">
        <f aca="false">AH14-AV14-BB14</f>
        <v>40311</v>
      </c>
      <c r="BH14" s="349" t="n">
        <v>-2794</v>
      </c>
      <c r="BI14" s="323" t="n">
        <f aca="false">SUM(BF14:BH14)</f>
        <v>501013</v>
      </c>
      <c r="BJ14" s="0" t="s">
        <v>49</v>
      </c>
      <c r="BL14" s="323" t="n">
        <f aca="false">S14</f>
        <v>501013</v>
      </c>
      <c r="BM14" s="347" t="n">
        <v>0</v>
      </c>
      <c r="BN14" s="349" t="n">
        <v>0</v>
      </c>
      <c r="BO14" s="323" t="n">
        <f aca="false">SUM(BL14:BN14)</f>
        <v>501013</v>
      </c>
      <c r="BP14" s="0" t="s">
        <v>49</v>
      </c>
      <c r="BQ14" s="350"/>
      <c r="BR14" s="323" t="n">
        <f aca="false">T14</f>
        <v>501013</v>
      </c>
      <c r="BS14" s="347" t="n">
        <v>0</v>
      </c>
      <c r="BT14" s="349" t="n">
        <v>0</v>
      </c>
      <c r="BU14" s="347" t="n">
        <f aca="false">SUM(BR14:BT14)</f>
        <v>501013</v>
      </c>
      <c r="BV14" s="350"/>
      <c r="BW14" s="351" t="n">
        <v>-6161</v>
      </c>
      <c r="BX14" s="176" t="n">
        <v>0</v>
      </c>
      <c r="BY14" s="176" t="n">
        <f aca="false">SUM(BW14:BX14)</f>
        <v>-6161</v>
      </c>
      <c r="CA14" s="351"/>
      <c r="CB14" s="176"/>
      <c r="CC14" s="176" t="n">
        <v>0</v>
      </c>
      <c r="CD14" s="176" t="n">
        <f aca="false">SUM(CA14:CC14)</f>
        <v>0</v>
      </c>
      <c r="CE14" s="323" t="n">
        <f aca="false">U14-CF14</f>
        <v>499986</v>
      </c>
      <c r="CF14" s="347" t="n">
        <f aca="false">CB14</f>
        <v>0</v>
      </c>
      <c r="CG14" s="349" t="n">
        <v>0</v>
      </c>
      <c r="CH14" s="347" t="n">
        <f aca="false">SUM(CE14:CG14)</f>
        <v>499986</v>
      </c>
      <c r="CI14" s="350"/>
      <c r="CJ14" s="323" t="n">
        <f aca="false">V14</f>
        <v>499986</v>
      </c>
      <c r="CK14" s="347" t="n">
        <v>0</v>
      </c>
      <c r="CL14" s="349" t="n">
        <v>0</v>
      </c>
      <c r="CM14" s="347" t="n">
        <f aca="false">SUM(CJ14:CL14)</f>
        <v>499986</v>
      </c>
      <c r="CN14" s="350"/>
      <c r="CO14" s="323" t="n">
        <f aca="false">W14</f>
        <v>499986</v>
      </c>
      <c r="CP14" s="347" t="n">
        <v>0</v>
      </c>
      <c r="CQ14" s="349" t="n">
        <v>0</v>
      </c>
      <c r="CR14" s="347" t="n">
        <f aca="false">SUM(CO14:CQ14)</f>
        <v>499986</v>
      </c>
      <c r="CT14" s="351" t="n">
        <v>-3310</v>
      </c>
      <c r="CU14" s="176" t="n">
        <v>0</v>
      </c>
      <c r="CV14" s="176" t="n">
        <v>-16215</v>
      </c>
      <c r="CW14" s="176" t="n">
        <f aca="false">SUM(CT14:CV14)</f>
        <v>-19525</v>
      </c>
      <c r="CX14" s="323" t="n">
        <f aca="false">X14-CZ14</f>
        <v>509693</v>
      </c>
      <c r="CY14" s="347" t="n">
        <v>0</v>
      </c>
      <c r="CZ14" s="349" t="n">
        <f aca="false">CV14</f>
        <v>-16215</v>
      </c>
      <c r="DA14" s="347" t="n">
        <f aca="false">SUM(CX14:CZ14)</f>
        <v>493478</v>
      </c>
      <c r="DB14" s="350"/>
      <c r="DC14" s="323" t="n">
        <f aca="false">Y14</f>
        <v>0</v>
      </c>
      <c r="DD14" s="347" t="n">
        <v>0</v>
      </c>
      <c r="DE14" s="349" t="n">
        <v>0</v>
      </c>
      <c r="DF14" s="347" t="n">
        <f aca="false">SUM(DC14:DE14)</f>
        <v>0</v>
      </c>
      <c r="DH14" s="351"/>
      <c r="DI14" s="176" t="n">
        <v>0</v>
      </c>
      <c r="DJ14" s="176"/>
      <c r="DK14" s="176" t="n">
        <f aca="false">SUM(DH14:DJ14)</f>
        <v>0</v>
      </c>
      <c r="DL14" s="323" t="n">
        <f aca="false">Z14-DN14</f>
        <v>0</v>
      </c>
      <c r="DM14" s="347" t="n">
        <v>0</v>
      </c>
      <c r="DN14" s="349" t="n">
        <f aca="false">DJ14</f>
        <v>0</v>
      </c>
      <c r="DO14" s="347" t="n">
        <f aca="false">SUM(DL14:DN14)</f>
        <v>0</v>
      </c>
      <c r="DP14" s="350"/>
      <c r="DQ14" s="350" t="n">
        <f aca="false">G14</f>
        <v>-5942</v>
      </c>
      <c r="DR14" s="350"/>
      <c r="DS14" s="328"/>
      <c r="DT14" s="328"/>
      <c r="DU14" s="327"/>
      <c r="DV14" s="328" t="n">
        <f aca="false">SUM(DS14:DU14)</f>
        <v>0</v>
      </c>
      <c r="DW14" s="350" t="n">
        <f aca="false">AK14+BY14+CD14+DK14+DQ14</f>
        <v>6003776</v>
      </c>
      <c r="DX14" s="350" t="n">
        <f aca="false">DV14-DW14</f>
        <v>-6003776</v>
      </c>
      <c r="DY14" s="350"/>
      <c r="DZ14" s="350"/>
    </row>
    <row r="15" customFormat="false" ht="15" hidden="false" customHeight="false" outlineLevel="0" collapsed="false">
      <c r="A15" s="171" t="n">
        <v>9</v>
      </c>
      <c r="B15" s="48" t="s">
        <v>28</v>
      </c>
      <c r="C15" s="171" t="n">
        <v>5403</v>
      </c>
      <c r="D15" s="337" t="n">
        <v>10143</v>
      </c>
      <c r="E15" s="330" t="n">
        <f aca="false">1863227+AH15</f>
        <v>2234871</v>
      </c>
      <c r="F15" s="264" t="n">
        <f aca="false">51756+10323</f>
        <v>62079</v>
      </c>
      <c r="G15" s="338" t="n">
        <v>-2497</v>
      </c>
      <c r="H15" s="339" t="n">
        <v>2794</v>
      </c>
      <c r="I15" s="340" t="n">
        <f aca="false">BY15</f>
        <v>-275</v>
      </c>
      <c r="J15" s="340" t="n">
        <f aca="false">CW15</f>
        <v>-23486</v>
      </c>
      <c r="K15" s="340" t="n">
        <v>0</v>
      </c>
      <c r="L15" s="340" t="n">
        <f aca="false">DK15</f>
        <v>0</v>
      </c>
      <c r="M15" s="341" t="n">
        <f aca="false">SUM(G15:L15)</f>
        <v>-23464</v>
      </c>
      <c r="N15" s="342" t="n">
        <f aca="false">E15+M15</f>
        <v>2211407</v>
      </c>
      <c r="O15" s="330" t="n">
        <v>204528</v>
      </c>
      <c r="P15" s="264" t="n">
        <v>227533</v>
      </c>
      <c r="Q15" s="264" t="n">
        <v>186239</v>
      </c>
      <c r="R15" s="264" t="n">
        <v>186549</v>
      </c>
      <c r="S15" s="264" t="n">
        <v>186549</v>
      </c>
      <c r="T15" s="264" t="n">
        <v>186549</v>
      </c>
      <c r="U15" s="264" t="n">
        <v>186503</v>
      </c>
      <c r="V15" s="264" t="n">
        <v>186503</v>
      </c>
      <c r="W15" s="264" t="n">
        <v>186503</v>
      </c>
      <c r="X15" s="264" t="n">
        <v>178674</v>
      </c>
      <c r="Y15" s="264"/>
      <c r="Z15" s="264"/>
      <c r="AA15" s="264" t="n">
        <f aca="false">SUM(O15:Z15)</f>
        <v>1916130</v>
      </c>
      <c r="AB15" s="264" t="n">
        <f aca="false">SUM(E15+M15)</f>
        <v>2211407</v>
      </c>
      <c r="AC15" s="264" t="n">
        <f aca="false">AB15-AA15</f>
        <v>295277</v>
      </c>
      <c r="AD15" s="264"/>
      <c r="AE15" s="264" t="n">
        <f aca="false">AC15</f>
        <v>295277</v>
      </c>
      <c r="AG15" s="343" t="n">
        <v>1782703</v>
      </c>
      <c r="AH15" s="344" t="n">
        <v>371644</v>
      </c>
      <c r="AI15" s="344" t="n">
        <v>80524</v>
      </c>
      <c r="AJ15" s="344" t="n">
        <v>0</v>
      </c>
      <c r="AK15" s="345" t="n">
        <f aca="false">SUM(AG15:AJ15)</f>
        <v>2234871</v>
      </c>
      <c r="AL15" s="346" t="n">
        <f aca="false">E15-AK15</f>
        <v>0</v>
      </c>
      <c r="AN15" s="323" t="n">
        <f aca="false">O15-AP15</f>
        <v>124004</v>
      </c>
      <c r="AO15" s="347" t="n">
        <v>0</v>
      </c>
      <c r="AP15" s="348" t="n">
        <f aca="false">IF(AI15&lt;O15-AJ15,AI15,O15-AQ15)</f>
        <v>80524</v>
      </c>
      <c r="AQ15" s="347" t="n">
        <v>0</v>
      </c>
      <c r="AR15" s="323" t="n">
        <f aca="false">SUM(AN15:AQ15)</f>
        <v>204528</v>
      </c>
      <c r="AS15" s="58" t="n">
        <f aca="false">O15-AR15</f>
        <v>0</v>
      </c>
      <c r="AT15" s="150" t="s">
        <v>49</v>
      </c>
      <c r="AU15" s="323" t="n">
        <v>0</v>
      </c>
      <c r="AV15" s="323" t="n">
        <f aca="false">P15</f>
        <v>227533</v>
      </c>
      <c r="AW15" s="349" t="n">
        <v>0</v>
      </c>
      <c r="AX15" s="347" t="n">
        <v>0</v>
      </c>
      <c r="AY15" s="323" t="n">
        <f aca="false">SUM(AU15:AX15)</f>
        <v>227533</v>
      </c>
      <c r="AZ15" s="150" t="s">
        <v>50</v>
      </c>
      <c r="BA15" s="347" t="n">
        <f aca="false">Q15-BB15</f>
        <v>42128</v>
      </c>
      <c r="BB15" s="323" t="n">
        <f aca="false">AH15-AV15</f>
        <v>144111</v>
      </c>
      <c r="BC15" s="349" t="n">
        <v>0</v>
      </c>
      <c r="BD15" s="323" t="n">
        <f aca="false">SUM(BA15:BC15)</f>
        <v>186239</v>
      </c>
      <c r="BE15" s="0" t="s">
        <v>49</v>
      </c>
      <c r="BF15" s="323" t="n">
        <f aca="false">R15-BH15</f>
        <v>183755</v>
      </c>
      <c r="BG15" s="347" t="n">
        <v>0</v>
      </c>
      <c r="BH15" s="349" t="n">
        <v>2794</v>
      </c>
      <c r="BI15" s="323" t="n">
        <f aca="false">SUM(BF15:BH15)</f>
        <v>186549</v>
      </c>
      <c r="BJ15" s="0" t="s">
        <v>49</v>
      </c>
      <c r="BL15" s="323" t="n">
        <f aca="false">S15</f>
        <v>186549</v>
      </c>
      <c r="BM15" s="347" t="n">
        <v>0</v>
      </c>
      <c r="BN15" s="349" t="n">
        <v>0</v>
      </c>
      <c r="BO15" s="323" t="n">
        <f aca="false">SUM(BL15:BN15)</f>
        <v>186549</v>
      </c>
      <c r="BP15" s="0" t="s">
        <v>49</v>
      </c>
      <c r="BQ15" s="350"/>
      <c r="BR15" s="323" t="n">
        <f aca="false">T15</f>
        <v>186549</v>
      </c>
      <c r="BS15" s="347" t="n">
        <v>0</v>
      </c>
      <c r="BT15" s="349" t="n">
        <v>0</v>
      </c>
      <c r="BU15" s="347" t="n">
        <f aca="false">SUM(BR15:BT15)</f>
        <v>186549</v>
      </c>
      <c r="BV15" s="350"/>
      <c r="BW15" s="351" t="n">
        <v>-275</v>
      </c>
      <c r="BX15" s="176" t="n">
        <v>0</v>
      </c>
      <c r="BY15" s="176" t="n">
        <f aca="false">SUM(BW15:BX15)</f>
        <v>-275</v>
      </c>
      <c r="CA15" s="351" t="n">
        <v>0</v>
      </c>
      <c r="CB15" s="176"/>
      <c r="CC15" s="176" t="n">
        <v>0</v>
      </c>
      <c r="CD15" s="176" t="n">
        <f aca="false">SUM(CA15:CC15)</f>
        <v>0</v>
      </c>
      <c r="CE15" s="323" t="n">
        <f aca="false">U15-CF15</f>
        <v>186503</v>
      </c>
      <c r="CF15" s="347" t="n">
        <f aca="false">CB15</f>
        <v>0</v>
      </c>
      <c r="CG15" s="349" t="n">
        <v>0</v>
      </c>
      <c r="CH15" s="347" t="n">
        <f aca="false">SUM(CE15:CG15)</f>
        <v>186503</v>
      </c>
      <c r="CI15" s="350"/>
      <c r="CJ15" s="323" t="n">
        <f aca="false">V15</f>
        <v>186503</v>
      </c>
      <c r="CK15" s="347" t="n">
        <v>0</v>
      </c>
      <c r="CL15" s="349" t="n">
        <v>0</v>
      </c>
      <c r="CM15" s="347" t="n">
        <f aca="false">SUM(CJ15:CL15)</f>
        <v>186503</v>
      </c>
      <c r="CN15" s="350"/>
      <c r="CO15" s="323" t="n">
        <f aca="false">W15</f>
        <v>186503</v>
      </c>
      <c r="CP15" s="347" t="n">
        <v>0</v>
      </c>
      <c r="CQ15" s="349" t="n">
        <v>0</v>
      </c>
      <c r="CR15" s="347" t="n">
        <f aca="false">SUM(CO15:CQ15)</f>
        <v>186503</v>
      </c>
      <c r="CT15" s="351" t="n">
        <v>0</v>
      </c>
      <c r="CU15" s="176" t="n">
        <v>0</v>
      </c>
      <c r="CV15" s="176" t="n">
        <v>-23486</v>
      </c>
      <c r="CW15" s="176" t="n">
        <f aca="false">SUM(CT15:CV15)</f>
        <v>-23486</v>
      </c>
      <c r="CX15" s="323" t="n">
        <f aca="false">X15-CZ15</f>
        <v>202160</v>
      </c>
      <c r="CY15" s="347" t="n">
        <f aca="false">CU15</f>
        <v>0</v>
      </c>
      <c r="CZ15" s="349" t="n">
        <f aca="false">CV15</f>
        <v>-23486</v>
      </c>
      <c r="DA15" s="347" t="n">
        <f aca="false">SUM(CX15:CZ15)</f>
        <v>178674</v>
      </c>
      <c r="DB15" s="350"/>
      <c r="DC15" s="323" t="n">
        <f aca="false">Y15</f>
        <v>0</v>
      </c>
      <c r="DD15" s="347" t="n">
        <v>0</v>
      </c>
      <c r="DE15" s="349" t="n">
        <v>0</v>
      </c>
      <c r="DF15" s="347" t="n">
        <f aca="false">SUM(DC15:DE15)</f>
        <v>0</v>
      </c>
      <c r="DH15" s="351"/>
      <c r="DI15" s="176" t="n">
        <v>0</v>
      </c>
      <c r="DJ15" s="176"/>
      <c r="DK15" s="176" t="n">
        <f aca="false">SUM(DH15:DJ15)</f>
        <v>0</v>
      </c>
      <c r="DL15" s="323" t="n">
        <f aca="false">Z15-DN15</f>
        <v>0</v>
      </c>
      <c r="DM15" s="347" t="n">
        <v>0</v>
      </c>
      <c r="DN15" s="349" t="n">
        <f aca="false">DJ15</f>
        <v>0</v>
      </c>
      <c r="DO15" s="347" t="n">
        <f aca="false">SUM(DL15:DN15)</f>
        <v>0</v>
      </c>
      <c r="DP15" s="350"/>
      <c r="DQ15" s="350" t="n">
        <f aca="false">G15</f>
        <v>-2497</v>
      </c>
      <c r="DR15" s="350"/>
      <c r="DS15" s="328"/>
      <c r="DT15" s="328"/>
      <c r="DU15" s="327"/>
      <c r="DV15" s="328" t="n">
        <f aca="false">SUM(DS15:DU15)</f>
        <v>0</v>
      </c>
      <c r="DW15" s="350" t="n">
        <f aca="false">AK15+BY15+CD15+DK15+DQ15</f>
        <v>2232099</v>
      </c>
      <c r="DX15" s="350" t="n">
        <f aca="false">DV15-DW15</f>
        <v>-2232099</v>
      </c>
      <c r="DY15" s="350"/>
      <c r="DZ15" s="350"/>
    </row>
    <row r="16" customFormat="false" ht="15" hidden="false" customHeight="false" outlineLevel="0" collapsed="false">
      <c r="A16" s="171" t="n">
        <v>10</v>
      </c>
      <c r="B16" s="48" t="s">
        <v>30</v>
      </c>
      <c r="C16" s="171" t="n">
        <v>3521</v>
      </c>
      <c r="D16" s="329" t="n">
        <v>10698</v>
      </c>
      <c r="E16" s="330" t="n">
        <v>2561084</v>
      </c>
      <c r="F16" s="264" t="n">
        <f aca="false">E16/36</f>
        <v>71141.2222222222</v>
      </c>
      <c r="G16" s="338" t="n">
        <v>-4173</v>
      </c>
      <c r="H16" s="339" t="n">
        <f aca="false">-11935+237678</f>
        <v>225743</v>
      </c>
      <c r="I16" s="340" t="n">
        <v>0</v>
      </c>
      <c r="J16" s="340" t="n">
        <f aca="false">CW16</f>
        <v>8460</v>
      </c>
      <c r="K16" s="340" t="n">
        <v>0</v>
      </c>
      <c r="L16" s="340" t="n">
        <f aca="false">DK16</f>
        <v>0</v>
      </c>
      <c r="M16" s="341" t="n">
        <f aca="false">SUM(G16:L16)</f>
        <v>230030</v>
      </c>
      <c r="N16" s="352" t="n">
        <f aca="false">E16+M16</f>
        <v>2791114</v>
      </c>
      <c r="O16" s="330" t="n">
        <v>280392</v>
      </c>
      <c r="P16" s="264" t="n">
        <v>213424</v>
      </c>
      <c r="Q16" s="264" t="n">
        <v>213424</v>
      </c>
      <c r="R16" s="264" t="n">
        <v>212098</v>
      </c>
      <c r="S16" s="264" t="n">
        <v>264916</v>
      </c>
      <c r="T16" s="264" t="n">
        <v>238507</v>
      </c>
      <c r="U16" s="264" t="n">
        <v>238507</v>
      </c>
      <c r="V16" s="264" t="n">
        <v>238507</v>
      </c>
      <c r="W16" s="264" t="n">
        <v>238507</v>
      </c>
      <c r="X16" s="264" t="n">
        <v>241327</v>
      </c>
      <c r="Y16" s="264"/>
      <c r="Z16" s="264"/>
      <c r="AA16" s="264" t="n">
        <f aca="false">SUM(O16:Z16)</f>
        <v>2379609</v>
      </c>
      <c r="AB16" s="264" t="n">
        <f aca="false">SUM(E16+M16)</f>
        <v>2791114</v>
      </c>
      <c r="AC16" s="264" t="n">
        <f aca="false">AB16-AA16</f>
        <v>411505</v>
      </c>
      <c r="AD16" s="264"/>
      <c r="AE16" s="264" t="n">
        <f aca="false">AC16</f>
        <v>411505</v>
      </c>
      <c r="AG16" s="343" t="n">
        <v>2471766</v>
      </c>
      <c r="AH16" s="344" t="n">
        <v>0</v>
      </c>
      <c r="AI16" s="344" t="n">
        <v>89318</v>
      </c>
      <c r="AJ16" s="344"/>
      <c r="AK16" s="345" t="n">
        <f aca="false">SUM(AG16:AJ16)</f>
        <v>2561084</v>
      </c>
      <c r="AL16" s="346" t="n">
        <f aca="false">E16-AK16</f>
        <v>0</v>
      </c>
      <c r="AN16" s="323" t="n">
        <f aca="false">O16-AP16</f>
        <v>191074</v>
      </c>
      <c r="AO16" s="347" t="n">
        <v>0</v>
      </c>
      <c r="AP16" s="348" t="n">
        <f aca="false">IF(AI16&lt;O16-AJ16,AI16,O16-AQ16)</f>
        <v>89318</v>
      </c>
      <c r="AQ16" s="347"/>
      <c r="AR16" s="323" t="n">
        <f aca="false">SUM(AN16:AQ16)</f>
        <v>280392</v>
      </c>
      <c r="AS16" s="58" t="n">
        <f aca="false">O16-AR16</f>
        <v>0</v>
      </c>
      <c r="AT16" s="150" t="s">
        <v>49</v>
      </c>
      <c r="AU16" s="323" t="n">
        <f aca="false">P16</f>
        <v>213424</v>
      </c>
      <c r="AV16" s="323" t="n">
        <v>0</v>
      </c>
      <c r="AW16" s="349" t="n">
        <v>0</v>
      </c>
      <c r="AX16" s="347"/>
      <c r="AY16" s="323" t="n">
        <f aca="false">SUM(AU16:AX16)</f>
        <v>213424</v>
      </c>
      <c r="AZ16" s="150" t="s">
        <v>49</v>
      </c>
      <c r="BA16" s="323" t="n">
        <f aca="false">Q16</f>
        <v>213424</v>
      </c>
      <c r="BB16" s="323" t="n">
        <v>0</v>
      </c>
      <c r="BC16" s="349" t="n">
        <v>0</v>
      </c>
      <c r="BD16" s="323" t="n">
        <f aca="false">SUM(BA16:BC16)</f>
        <v>213424</v>
      </c>
      <c r="BE16" s="150" t="s">
        <v>49</v>
      </c>
      <c r="BF16" s="323" t="n">
        <f aca="false">R16-BH16</f>
        <v>225656</v>
      </c>
      <c r="BG16" s="347" t="n">
        <v>0</v>
      </c>
      <c r="BH16" s="349" t="n">
        <v>-13558</v>
      </c>
      <c r="BI16" s="323" t="n">
        <f aca="false">SUM(BF16:BH16)</f>
        <v>212098</v>
      </c>
      <c r="BJ16" s="150" t="s">
        <v>49</v>
      </c>
      <c r="BL16" s="323" t="n">
        <f aca="false">S16</f>
        <v>264916</v>
      </c>
      <c r="BM16" s="347" t="n">
        <v>0</v>
      </c>
      <c r="BN16" s="349" t="n">
        <v>0</v>
      </c>
      <c r="BO16" s="323" t="n">
        <f aca="false">SUM(BL16:BN16)</f>
        <v>264916</v>
      </c>
      <c r="BP16" s="150" t="s">
        <v>49</v>
      </c>
      <c r="BQ16" s="350"/>
      <c r="BR16" s="323" t="n">
        <f aca="false">T16</f>
        <v>238507</v>
      </c>
      <c r="BS16" s="347" t="n">
        <v>0</v>
      </c>
      <c r="BT16" s="349" t="n">
        <v>0</v>
      </c>
      <c r="BU16" s="347" t="n">
        <f aca="false">SUM(BR16:BT16)</f>
        <v>238507</v>
      </c>
      <c r="BV16" s="350"/>
      <c r="BW16" s="351" t="n">
        <v>0</v>
      </c>
      <c r="BX16" s="176" t="n">
        <v>0</v>
      </c>
      <c r="BY16" s="176" t="n">
        <f aca="false">SUM(BW16:BX16)</f>
        <v>0</v>
      </c>
      <c r="CA16" s="351"/>
      <c r="CB16" s="176" t="n">
        <v>0</v>
      </c>
      <c r="CC16" s="176"/>
      <c r="CD16" s="176" t="n">
        <f aca="false">SUM(CA16:CC16)</f>
        <v>0</v>
      </c>
      <c r="CE16" s="323" t="n">
        <f aca="false">U16</f>
        <v>238507</v>
      </c>
      <c r="CF16" s="347" t="n">
        <v>0</v>
      </c>
      <c r="CG16" s="349" t="n">
        <v>0</v>
      </c>
      <c r="CH16" s="347" t="n">
        <f aca="false">SUM(CE16:CG16)</f>
        <v>238507</v>
      </c>
      <c r="CI16" s="350"/>
      <c r="CJ16" s="323" t="n">
        <f aca="false">V16</f>
        <v>238507</v>
      </c>
      <c r="CK16" s="347" t="n">
        <v>0</v>
      </c>
      <c r="CL16" s="349" t="n">
        <v>0</v>
      </c>
      <c r="CM16" s="347" t="n">
        <f aca="false">SUM(CJ16:CL16)</f>
        <v>238507</v>
      </c>
      <c r="CN16" s="350"/>
      <c r="CO16" s="323" t="n">
        <f aca="false">W16</f>
        <v>238507</v>
      </c>
      <c r="CP16" s="347" t="n">
        <v>0</v>
      </c>
      <c r="CQ16" s="349" t="n">
        <v>0</v>
      </c>
      <c r="CR16" s="347" t="n">
        <f aca="false">SUM(CO16:CQ16)</f>
        <v>238507</v>
      </c>
      <c r="CT16" s="351" t="n">
        <v>-1865</v>
      </c>
      <c r="CU16" s="176" t="n">
        <v>0</v>
      </c>
      <c r="CV16" s="176" t="n">
        <v>10325</v>
      </c>
      <c r="CW16" s="176" t="n">
        <f aca="false">SUM(CT16:CV16)</f>
        <v>8460</v>
      </c>
      <c r="CX16" s="323" t="n">
        <f aca="false">X16-CZ16</f>
        <v>231002</v>
      </c>
      <c r="CY16" s="347" t="n">
        <v>0</v>
      </c>
      <c r="CZ16" s="349" t="n">
        <f aca="false">CV16</f>
        <v>10325</v>
      </c>
      <c r="DA16" s="347" t="n">
        <f aca="false">SUM(CX16:CZ16)</f>
        <v>241327</v>
      </c>
      <c r="DB16" s="350"/>
      <c r="DC16" s="323" t="n">
        <f aca="false">Y16</f>
        <v>0</v>
      </c>
      <c r="DD16" s="347" t="n">
        <v>0</v>
      </c>
      <c r="DE16" s="349" t="n">
        <v>0</v>
      </c>
      <c r="DF16" s="347" t="n">
        <f aca="false">SUM(DC16:DE16)</f>
        <v>0</v>
      </c>
      <c r="DH16" s="351"/>
      <c r="DI16" s="176" t="n">
        <v>0</v>
      </c>
      <c r="DJ16" s="176"/>
      <c r="DK16" s="176" t="n">
        <f aca="false">SUM(DH16:DJ16)</f>
        <v>0</v>
      </c>
      <c r="DL16" s="323" t="n">
        <f aca="false">Z16-DN16</f>
        <v>0</v>
      </c>
      <c r="DM16" s="347" t="n">
        <v>0</v>
      </c>
      <c r="DN16" s="349" t="n">
        <f aca="false">DJ16</f>
        <v>0</v>
      </c>
      <c r="DO16" s="347" t="n">
        <f aca="false">SUM(DL16:DN16)</f>
        <v>0</v>
      </c>
      <c r="DP16" s="350"/>
      <c r="DQ16" s="350" t="n">
        <f aca="false">G16</f>
        <v>-4173</v>
      </c>
      <c r="DR16" s="350"/>
      <c r="DS16" s="328"/>
      <c r="DT16" s="328"/>
      <c r="DU16" s="327"/>
      <c r="DV16" s="328" t="n">
        <f aca="false">SUM(DS16:DU16)</f>
        <v>0</v>
      </c>
      <c r="DW16" s="350" t="n">
        <f aca="false">AK16+BY16+CD16+DK16+DQ16</f>
        <v>2556911</v>
      </c>
      <c r="DX16" s="350" t="n">
        <f aca="false">DV16-DW16</f>
        <v>-2556911</v>
      </c>
      <c r="DY16" s="350"/>
      <c r="DZ16" s="350"/>
    </row>
    <row r="17" customFormat="false" ht="15" hidden="false" customHeight="false" outlineLevel="0" collapsed="false">
      <c r="A17" s="171" t="n">
        <v>11</v>
      </c>
      <c r="B17" s="63" t="s">
        <v>32</v>
      </c>
      <c r="C17" s="171" t="n">
        <v>5404</v>
      </c>
      <c r="D17" s="337" t="n">
        <v>10148</v>
      </c>
      <c r="E17" s="330" t="n">
        <f aca="false">2561818+AH17</f>
        <v>3907105</v>
      </c>
      <c r="F17" s="264" t="n">
        <f aca="false">71162+37369</f>
        <v>108531</v>
      </c>
      <c r="G17" s="338" t="n">
        <v>-1585</v>
      </c>
      <c r="H17" s="339" t="n">
        <v>0</v>
      </c>
      <c r="I17" s="340" t="n">
        <f aca="false">BY17</f>
        <v>0</v>
      </c>
      <c r="J17" s="340" t="n">
        <f aca="false">CW17</f>
        <v>0</v>
      </c>
      <c r="K17" s="340" t="n">
        <v>0</v>
      </c>
      <c r="L17" s="340" t="n">
        <f aca="false">DK17</f>
        <v>0</v>
      </c>
      <c r="M17" s="341" t="n">
        <f aca="false">SUM(G17:L17)</f>
        <v>-1585</v>
      </c>
      <c r="N17" s="342" t="n">
        <f aca="false">E17+M17</f>
        <v>3905520</v>
      </c>
      <c r="O17" s="330" t="n">
        <v>283062</v>
      </c>
      <c r="P17" s="264" t="n">
        <f aca="false">149476+325592</f>
        <v>475068</v>
      </c>
      <c r="Q17" s="264" t="n">
        <v>325592</v>
      </c>
      <c r="R17" s="264" t="n">
        <v>325592</v>
      </c>
      <c r="S17" s="264" t="n">
        <v>325592</v>
      </c>
      <c r="T17" s="264" t="n">
        <v>325592</v>
      </c>
      <c r="U17" s="264" t="n">
        <v>325592</v>
      </c>
      <c r="V17" s="264" t="n">
        <v>325592</v>
      </c>
      <c r="W17" s="264" t="n">
        <v>325592</v>
      </c>
      <c r="X17" s="264" t="n">
        <v>325592</v>
      </c>
      <c r="Y17" s="264"/>
      <c r="Z17" s="264"/>
      <c r="AA17" s="264" t="n">
        <f aca="false">SUM(O17:Z17)</f>
        <v>3362866</v>
      </c>
      <c r="AB17" s="264" t="n">
        <f aca="false">SUM(E17+M17)</f>
        <v>3905520</v>
      </c>
      <c r="AC17" s="264" t="n">
        <f aca="false">AB17-AA17</f>
        <v>542654</v>
      </c>
      <c r="AD17" s="264"/>
      <c r="AE17" s="264" t="n">
        <f aca="false">AC17</f>
        <v>542654</v>
      </c>
      <c r="AG17" s="343" t="n">
        <v>2561818</v>
      </c>
      <c r="AH17" s="344" t="n">
        <v>1345287</v>
      </c>
      <c r="AI17" s="344" t="n">
        <v>0</v>
      </c>
      <c r="AJ17" s="344" t="n">
        <v>0</v>
      </c>
      <c r="AK17" s="345" t="n">
        <f aca="false">SUM(AG17:AJ17)</f>
        <v>3907105</v>
      </c>
      <c r="AL17" s="346" t="n">
        <f aca="false">E17-AK17</f>
        <v>0</v>
      </c>
      <c r="AN17" s="323" t="n">
        <f aca="false">O17-AP17</f>
        <v>283062</v>
      </c>
      <c r="AO17" s="347" t="n">
        <v>0</v>
      </c>
      <c r="AP17" s="348" t="n">
        <f aca="false">IF(AI17&lt;O17-AJ17,AI17,O17-AQ17)</f>
        <v>0</v>
      </c>
      <c r="AQ17" s="347" t="n">
        <v>0</v>
      </c>
      <c r="AR17" s="323" t="n">
        <f aca="false">SUM(AN17:AQ17)</f>
        <v>283062</v>
      </c>
      <c r="AS17" s="58" t="n">
        <f aca="false">O17-AR17</f>
        <v>0</v>
      </c>
      <c r="AT17" s="150" t="s">
        <v>49</v>
      </c>
      <c r="AU17" s="323" t="n">
        <v>0</v>
      </c>
      <c r="AV17" s="323" t="n">
        <f aca="false">P17</f>
        <v>475068</v>
      </c>
      <c r="AW17" s="349" t="n">
        <v>0</v>
      </c>
      <c r="AX17" s="347" t="n">
        <v>0</v>
      </c>
      <c r="AY17" s="323" t="n">
        <f aca="false">SUM(AU17:AX17)</f>
        <v>475068</v>
      </c>
      <c r="AZ17" s="150" t="s">
        <v>50</v>
      </c>
      <c r="BA17" s="334" t="n">
        <v>0</v>
      </c>
      <c r="BB17" s="347" t="n">
        <f aca="false">Q17</f>
        <v>325592</v>
      </c>
      <c r="BC17" s="349" t="n">
        <v>0</v>
      </c>
      <c r="BD17" s="323" t="n">
        <f aca="false">SUM(BA17:BC17)</f>
        <v>325592</v>
      </c>
      <c r="BE17" s="0" t="s">
        <v>50</v>
      </c>
      <c r="BF17" s="323" t="n">
        <f aca="false">R17-BG17</f>
        <v>0</v>
      </c>
      <c r="BG17" s="323" t="n">
        <f aca="false">R17</f>
        <v>325592</v>
      </c>
      <c r="BH17" s="349" t="n">
        <v>0</v>
      </c>
      <c r="BI17" s="323" t="n">
        <f aca="false">SUM(BF17:BH17)</f>
        <v>325592</v>
      </c>
      <c r="BJ17" s="150" t="s">
        <v>50</v>
      </c>
      <c r="BL17" s="323" t="n">
        <f aca="false">S17-BM17</f>
        <v>106557</v>
      </c>
      <c r="BM17" s="347" t="n">
        <f aca="false">AH17-AV17-BB17-BG17</f>
        <v>219035</v>
      </c>
      <c r="BN17" s="349" t="n">
        <v>0</v>
      </c>
      <c r="BO17" s="323" t="n">
        <f aca="false">SUM(BL17:BN17)</f>
        <v>325592</v>
      </c>
      <c r="BP17" s="0" t="s">
        <v>49</v>
      </c>
      <c r="BQ17" s="350"/>
      <c r="BR17" s="323" t="n">
        <f aca="false">T17</f>
        <v>325592</v>
      </c>
      <c r="BS17" s="347" t="n">
        <v>0</v>
      </c>
      <c r="BT17" s="349" t="n">
        <v>0</v>
      </c>
      <c r="BU17" s="347" t="n">
        <f aca="false">SUM(BR17:BT17)</f>
        <v>325592</v>
      </c>
      <c r="BV17" s="350"/>
      <c r="BW17" s="351" t="n">
        <v>0</v>
      </c>
      <c r="BX17" s="176" t="n">
        <v>0</v>
      </c>
      <c r="BY17" s="176" t="n">
        <f aca="false">SUM(BW17:BX17)</f>
        <v>0</v>
      </c>
      <c r="CA17" s="351" t="n">
        <v>0</v>
      </c>
      <c r="CB17" s="176"/>
      <c r="CC17" s="176" t="n">
        <v>0</v>
      </c>
      <c r="CD17" s="176" t="n">
        <f aca="false">SUM(CA17:CC17)</f>
        <v>0</v>
      </c>
      <c r="CE17" s="323" t="n">
        <f aca="false">U17-CF17</f>
        <v>325592</v>
      </c>
      <c r="CF17" s="347" t="n">
        <f aca="false">CB17</f>
        <v>0</v>
      </c>
      <c r="CG17" s="349" t="n">
        <v>0</v>
      </c>
      <c r="CH17" s="347" t="n">
        <f aca="false">SUM(CE17:CG17)</f>
        <v>325592</v>
      </c>
      <c r="CI17" s="350"/>
      <c r="CJ17" s="323" t="n">
        <f aca="false">V17</f>
        <v>325592</v>
      </c>
      <c r="CK17" s="347" t="n">
        <v>0</v>
      </c>
      <c r="CL17" s="349" t="n">
        <v>0</v>
      </c>
      <c r="CM17" s="347" t="n">
        <f aca="false">SUM(CJ17:CL17)</f>
        <v>325592</v>
      </c>
      <c r="CN17" s="350"/>
      <c r="CO17" s="323" t="n">
        <f aca="false">W17</f>
        <v>325592</v>
      </c>
      <c r="CP17" s="347" t="n">
        <v>0</v>
      </c>
      <c r="CQ17" s="349" t="n">
        <v>0</v>
      </c>
      <c r="CR17" s="347" t="n">
        <f aca="false">SUM(CO17:CQ17)</f>
        <v>325592</v>
      </c>
      <c r="CT17" s="351" t="n">
        <v>0</v>
      </c>
      <c r="CU17" s="176" t="n">
        <v>0</v>
      </c>
      <c r="CV17" s="176" t="n">
        <v>0</v>
      </c>
      <c r="CW17" s="176" t="n">
        <f aca="false">SUM(CT17:CV17)</f>
        <v>0</v>
      </c>
      <c r="CX17" s="323" t="n">
        <f aca="false">X17-CZ17</f>
        <v>325592</v>
      </c>
      <c r="CY17" s="347" t="n">
        <v>0</v>
      </c>
      <c r="CZ17" s="349" t="n">
        <f aca="false">CV17</f>
        <v>0</v>
      </c>
      <c r="DA17" s="347" t="n">
        <f aca="false">SUM(CX17:CZ17)</f>
        <v>325592</v>
      </c>
      <c r="DB17" s="350"/>
      <c r="DC17" s="323" t="n">
        <f aca="false">Y17</f>
        <v>0</v>
      </c>
      <c r="DD17" s="347" t="n">
        <v>0</v>
      </c>
      <c r="DE17" s="349" t="n">
        <v>0</v>
      </c>
      <c r="DF17" s="347" t="n">
        <f aca="false">SUM(DC17:DE17)</f>
        <v>0</v>
      </c>
      <c r="DH17" s="351"/>
      <c r="DI17" s="176" t="n">
        <v>0</v>
      </c>
      <c r="DJ17" s="176"/>
      <c r="DK17" s="176" t="n">
        <f aca="false">SUM(DH17:DJ17)</f>
        <v>0</v>
      </c>
      <c r="DL17" s="323" t="n">
        <f aca="false">Z17-DN17</f>
        <v>0</v>
      </c>
      <c r="DM17" s="347" t="n">
        <v>0</v>
      </c>
      <c r="DN17" s="349" t="n">
        <f aca="false">DJ17</f>
        <v>0</v>
      </c>
      <c r="DO17" s="347" t="n">
        <f aca="false">SUM(DL17:DN17)</f>
        <v>0</v>
      </c>
      <c r="DP17" s="350"/>
      <c r="DQ17" s="350" t="n">
        <f aca="false">G17</f>
        <v>-1585</v>
      </c>
      <c r="DR17" s="350"/>
      <c r="DS17" s="328"/>
      <c r="DT17" s="328"/>
      <c r="DU17" s="327"/>
      <c r="DV17" s="328" t="n">
        <f aca="false">SUM(DS17:DU17)</f>
        <v>0</v>
      </c>
      <c r="DW17" s="350" t="n">
        <f aca="false">AK17+BY17+CD17+DK17+DQ17</f>
        <v>3905520</v>
      </c>
      <c r="DX17" s="350" t="n">
        <f aca="false">DV17-DW17</f>
        <v>-3905520</v>
      </c>
      <c r="DY17" s="350"/>
      <c r="DZ17" s="350"/>
    </row>
    <row r="18" customFormat="false" ht="15" hidden="false" customHeight="false" outlineLevel="0" collapsed="false">
      <c r="A18" s="171" t="n">
        <v>12</v>
      </c>
      <c r="B18" s="63" t="s">
        <v>34</v>
      </c>
      <c r="C18" s="171" t="n">
        <v>3314</v>
      </c>
      <c r="D18" s="337" t="n">
        <v>10095</v>
      </c>
      <c r="E18" s="330" t="n">
        <v>936707</v>
      </c>
      <c r="F18" s="264" t="n">
        <f aca="false">E18/36</f>
        <v>26019.6388888889</v>
      </c>
      <c r="G18" s="338" t="n">
        <v>-1482</v>
      </c>
      <c r="H18" s="339" t="n">
        <v>0</v>
      </c>
      <c r="I18" s="340" t="n">
        <f aca="false">BY18</f>
        <v>0</v>
      </c>
      <c r="J18" s="340" t="n">
        <f aca="false">CW18</f>
        <v>-15818</v>
      </c>
      <c r="K18" s="340" t="n">
        <v>0</v>
      </c>
      <c r="L18" s="340" t="n">
        <f aca="false">DK18</f>
        <v>0</v>
      </c>
      <c r="M18" s="341" t="n">
        <f aca="false">SUM(G18:L18)</f>
        <v>-17300</v>
      </c>
      <c r="N18" s="342" t="n">
        <f aca="false">E18+M18</f>
        <v>919407</v>
      </c>
      <c r="O18" s="330" t="n">
        <v>102597</v>
      </c>
      <c r="P18" s="264" t="n">
        <v>78059</v>
      </c>
      <c r="Q18" s="264" t="n">
        <v>78059</v>
      </c>
      <c r="R18" s="264" t="n">
        <v>78059</v>
      </c>
      <c r="S18" s="264" t="n">
        <v>78059</v>
      </c>
      <c r="T18" s="264" t="n">
        <v>78059</v>
      </c>
      <c r="U18" s="264" t="n">
        <v>78059</v>
      </c>
      <c r="V18" s="264" t="n">
        <v>78059</v>
      </c>
      <c r="W18" s="264" t="n">
        <v>78059</v>
      </c>
      <c r="X18" s="264" t="n">
        <v>72786</v>
      </c>
      <c r="Y18" s="264"/>
      <c r="Z18" s="264"/>
      <c r="AA18" s="264" t="n">
        <f aca="false">SUM(O18:Z18)</f>
        <v>799855</v>
      </c>
      <c r="AB18" s="264" t="n">
        <f aca="false">SUM(E18+M18)</f>
        <v>919407</v>
      </c>
      <c r="AC18" s="264" t="n">
        <f aca="false">AB18-AA18</f>
        <v>119552</v>
      </c>
      <c r="AD18" s="264"/>
      <c r="AE18" s="264" t="n">
        <f aca="false">AC18</f>
        <v>119552</v>
      </c>
      <c r="AG18" s="343" t="n">
        <v>868917</v>
      </c>
      <c r="AH18" s="344" t="n">
        <v>0</v>
      </c>
      <c r="AI18" s="344" t="n">
        <v>67790</v>
      </c>
      <c r="AJ18" s="344" t="n">
        <v>0</v>
      </c>
      <c r="AK18" s="345" t="n">
        <f aca="false">SUM(AG18:AJ18)</f>
        <v>936707</v>
      </c>
      <c r="AL18" s="346" t="n">
        <f aca="false">E18-AK18</f>
        <v>0</v>
      </c>
      <c r="AN18" s="323" t="n">
        <f aca="false">O18-AP18</f>
        <v>34807</v>
      </c>
      <c r="AO18" s="347" t="n">
        <v>0</v>
      </c>
      <c r="AP18" s="348" t="n">
        <f aca="false">IF(AI18&lt;O18-AJ18,AI18,O18-AQ18)</f>
        <v>67790</v>
      </c>
      <c r="AQ18" s="347" t="n">
        <v>0</v>
      </c>
      <c r="AR18" s="323" t="n">
        <f aca="false">SUM(AN18:AQ18)</f>
        <v>102597</v>
      </c>
      <c r="AS18" s="58" t="n">
        <f aca="false">O18-AR18</f>
        <v>0</v>
      </c>
      <c r="AT18" s="150" t="s">
        <v>49</v>
      </c>
      <c r="AU18" s="323" t="n">
        <f aca="false">P18</f>
        <v>78059</v>
      </c>
      <c r="AV18" s="323" t="n">
        <v>0</v>
      </c>
      <c r="AW18" s="349" t="n">
        <v>0</v>
      </c>
      <c r="AX18" s="347" t="n">
        <v>0</v>
      </c>
      <c r="AY18" s="323" t="n">
        <f aca="false">SUM(AU18:AX18)</f>
        <v>78059</v>
      </c>
      <c r="AZ18" s="150" t="s">
        <v>49</v>
      </c>
      <c r="BA18" s="323" t="n">
        <f aca="false">Q18</f>
        <v>78059</v>
      </c>
      <c r="BB18" s="323" t="n">
        <v>0</v>
      </c>
      <c r="BC18" s="349" t="n">
        <v>0</v>
      </c>
      <c r="BD18" s="323" t="n">
        <f aca="false">SUM(BA18:BC18)</f>
        <v>78059</v>
      </c>
      <c r="BE18" s="0" t="s">
        <v>49</v>
      </c>
      <c r="BF18" s="323" t="n">
        <f aca="false">R18-BH18</f>
        <v>78059</v>
      </c>
      <c r="BG18" s="323" t="n">
        <v>0</v>
      </c>
      <c r="BH18" s="349" t="n">
        <v>0</v>
      </c>
      <c r="BI18" s="323" t="n">
        <f aca="false">SUM(BF18:BH18)</f>
        <v>78059</v>
      </c>
      <c r="BJ18" s="0" t="s">
        <v>49</v>
      </c>
      <c r="BL18" s="323" t="n">
        <f aca="false">S18</f>
        <v>78059</v>
      </c>
      <c r="BM18" s="347" t="n">
        <v>0</v>
      </c>
      <c r="BN18" s="349" t="n">
        <v>0</v>
      </c>
      <c r="BO18" s="323" t="n">
        <f aca="false">SUM(BL18:BN18)</f>
        <v>78059</v>
      </c>
      <c r="BP18" s="0" t="s">
        <v>49</v>
      </c>
      <c r="BQ18" s="350"/>
      <c r="BR18" s="323" t="n">
        <f aca="false">T18</f>
        <v>78059</v>
      </c>
      <c r="BS18" s="347" t="n">
        <v>0</v>
      </c>
      <c r="BT18" s="349" t="n">
        <v>0</v>
      </c>
      <c r="BU18" s="347" t="n">
        <f aca="false">SUM(BR18:BT18)</f>
        <v>78059</v>
      </c>
      <c r="BV18" s="350"/>
      <c r="BW18" s="351" t="n">
        <v>0</v>
      </c>
      <c r="BX18" s="176" t="n">
        <v>0</v>
      </c>
      <c r="BY18" s="176" t="n">
        <f aca="false">SUM(BW18:BX18)</f>
        <v>0</v>
      </c>
      <c r="CA18" s="351" t="n">
        <v>0</v>
      </c>
      <c r="CB18" s="176" t="n">
        <v>0</v>
      </c>
      <c r="CC18" s="176" t="n">
        <v>0</v>
      </c>
      <c r="CD18" s="176" t="n">
        <f aca="false">SUM(CA18:CC18)</f>
        <v>0</v>
      </c>
      <c r="CE18" s="323" t="n">
        <f aca="false">U18</f>
        <v>78059</v>
      </c>
      <c r="CF18" s="347" t="n">
        <v>0</v>
      </c>
      <c r="CG18" s="349" t="n">
        <v>0</v>
      </c>
      <c r="CH18" s="347" t="n">
        <f aca="false">SUM(CE18:CG18)</f>
        <v>78059</v>
      </c>
      <c r="CI18" s="350"/>
      <c r="CJ18" s="323" t="n">
        <f aca="false">V18</f>
        <v>78059</v>
      </c>
      <c r="CK18" s="347" t="n">
        <v>0</v>
      </c>
      <c r="CL18" s="349" t="n">
        <v>0</v>
      </c>
      <c r="CM18" s="347" t="n">
        <f aca="false">SUM(CJ18:CL18)</f>
        <v>78059</v>
      </c>
      <c r="CN18" s="350"/>
      <c r="CO18" s="323" t="n">
        <f aca="false">W18</f>
        <v>78059</v>
      </c>
      <c r="CP18" s="347" t="n">
        <v>0</v>
      </c>
      <c r="CQ18" s="349" t="n">
        <v>0</v>
      </c>
      <c r="CR18" s="347" t="n">
        <f aca="false">SUM(CO18:CQ18)</f>
        <v>78059</v>
      </c>
      <c r="CT18" s="351" t="n">
        <v>0</v>
      </c>
      <c r="CU18" s="176" t="n">
        <v>0</v>
      </c>
      <c r="CV18" s="176" t="n">
        <v>-15818</v>
      </c>
      <c r="CW18" s="176" t="n">
        <f aca="false">SUM(CT18:CV18)</f>
        <v>-15818</v>
      </c>
      <c r="CX18" s="323" t="n">
        <f aca="false">X18-CZ18</f>
        <v>88604</v>
      </c>
      <c r="CY18" s="347" t="n">
        <v>0</v>
      </c>
      <c r="CZ18" s="349" t="n">
        <f aca="false">CV18</f>
        <v>-15818</v>
      </c>
      <c r="DA18" s="347" t="n">
        <f aca="false">SUM(CX18:CZ18)</f>
        <v>72786</v>
      </c>
      <c r="DB18" s="350"/>
      <c r="DC18" s="323" t="n">
        <f aca="false">Y18</f>
        <v>0</v>
      </c>
      <c r="DD18" s="347" t="n">
        <v>0</v>
      </c>
      <c r="DE18" s="349" t="n">
        <v>0</v>
      </c>
      <c r="DF18" s="347" t="n">
        <f aca="false">SUM(DC18:DE18)</f>
        <v>0</v>
      </c>
      <c r="DH18" s="351" t="n">
        <v>0</v>
      </c>
      <c r="DI18" s="176" t="n">
        <v>0</v>
      </c>
      <c r="DJ18" s="176"/>
      <c r="DK18" s="176" t="n">
        <f aca="false">SUM(DH18:DJ18)</f>
        <v>0</v>
      </c>
      <c r="DL18" s="323" t="n">
        <f aca="false">Z18-DN18</f>
        <v>0</v>
      </c>
      <c r="DM18" s="347" t="n">
        <v>0</v>
      </c>
      <c r="DN18" s="349" t="n">
        <f aca="false">DJ18</f>
        <v>0</v>
      </c>
      <c r="DO18" s="347" t="n">
        <f aca="false">SUM(DL18:DN18)</f>
        <v>0</v>
      </c>
      <c r="DP18" s="350"/>
      <c r="DQ18" s="350" t="n">
        <f aca="false">G18</f>
        <v>-1482</v>
      </c>
      <c r="DR18" s="350"/>
      <c r="DS18" s="328"/>
      <c r="DT18" s="328"/>
      <c r="DU18" s="327"/>
      <c r="DV18" s="328" t="n">
        <f aca="false">SUM(DS18:DU18)</f>
        <v>0</v>
      </c>
      <c r="DW18" s="350" t="n">
        <f aca="false">AK18+BY18+CD18+DK18+DQ18</f>
        <v>935225</v>
      </c>
      <c r="DX18" s="350" t="n">
        <f aca="false">DV18-DW18</f>
        <v>-935225</v>
      </c>
      <c r="DY18" s="350"/>
      <c r="DZ18" s="350"/>
    </row>
    <row r="19" customFormat="false" ht="15" hidden="false" customHeight="false" outlineLevel="0" collapsed="false">
      <c r="A19" s="171" t="n">
        <v>13</v>
      </c>
      <c r="B19" s="353" t="s">
        <v>36</v>
      </c>
      <c r="C19" s="337" t="n">
        <v>2057</v>
      </c>
      <c r="D19" s="329" t="n">
        <v>10103</v>
      </c>
      <c r="E19" s="330" t="n">
        <f aca="false">1788835+107031+81135</f>
        <v>1977001</v>
      </c>
      <c r="F19" s="63" t="n">
        <v>0</v>
      </c>
      <c r="G19" s="354" t="n">
        <f aca="false">-1753-2246</f>
        <v>-3999</v>
      </c>
      <c r="H19" s="354" t="n">
        <v>0</v>
      </c>
      <c r="I19" s="340" t="n">
        <f aca="false">BY19</f>
        <v>0</v>
      </c>
      <c r="J19" s="340" t="n">
        <f aca="false">CW19</f>
        <v>-19234</v>
      </c>
      <c r="K19" s="339" t="n">
        <v>0</v>
      </c>
      <c r="L19" s="340" t="n">
        <f aca="false">DK19</f>
        <v>0</v>
      </c>
      <c r="M19" s="341" t="n">
        <f aca="false">SUM(G19:L19)</f>
        <v>-23233</v>
      </c>
      <c r="N19" s="342" t="n">
        <f aca="false">E19+M19</f>
        <v>1953768</v>
      </c>
      <c r="O19" s="355" t="s">
        <v>291</v>
      </c>
      <c r="P19" s="355"/>
      <c r="Q19" s="355"/>
      <c r="R19" s="355"/>
      <c r="S19" s="355"/>
      <c r="T19" s="355"/>
      <c r="U19" s="355"/>
      <c r="V19" s="355"/>
      <c r="W19" s="264" t="n">
        <v>211442</v>
      </c>
      <c r="X19" s="264" t="n">
        <v>205031</v>
      </c>
      <c r="Y19" s="264"/>
      <c r="Z19" s="264"/>
      <c r="AA19" s="264" t="n">
        <f aca="false">SUM(O19:Z19)+'OPT D 2014-15'!AD14+'OPT D 2014-15'!AD13</f>
        <v>1576796</v>
      </c>
      <c r="AB19" s="264" t="n">
        <f aca="false">SUM(E19+M19)</f>
        <v>1953768</v>
      </c>
      <c r="AC19" s="264" t="n">
        <f aca="false">AB19-AA19</f>
        <v>376972</v>
      </c>
      <c r="AE19" s="264" t="n">
        <f aca="false">AC19</f>
        <v>376972</v>
      </c>
      <c r="AG19" s="356" t="n">
        <v>1158995</v>
      </c>
      <c r="AH19" s="357" t="n">
        <v>0</v>
      </c>
      <c r="AI19" s="357" t="n">
        <v>32292</v>
      </c>
      <c r="AJ19" s="357"/>
      <c r="AK19" s="358" t="n">
        <f aca="false">SUM(AG19:AJ19)</f>
        <v>1191287</v>
      </c>
      <c r="AN19" s="334"/>
      <c r="AO19" s="359"/>
      <c r="AP19" s="349"/>
      <c r="AQ19" s="347"/>
      <c r="AR19" s="323"/>
      <c r="AS19" s="58"/>
      <c r="AU19" s="334"/>
      <c r="AV19" s="334"/>
      <c r="AW19" s="67"/>
      <c r="AX19" s="323"/>
      <c r="BA19" s="334"/>
      <c r="BB19" s="334"/>
      <c r="BC19" s="67"/>
      <c r="BF19" s="334"/>
      <c r="BG19" s="334"/>
      <c r="BH19" s="67"/>
      <c r="BI19" s="323"/>
      <c r="BL19" s="334"/>
      <c r="BM19" s="334"/>
      <c r="BN19" s="67"/>
      <c r="BO19" s="323"/>
      <c r="BQ19" s="233"/>
      <c r="BR19" s="334"/>
      <c r="BS19" s="334"/>
      <c r="BT19" s="67"/>
      <c r="BU19" s="347"/>
      <c r="BV19" s="350"/>
      <c r="BW19" s="325"/>
      <c r="BX19" s="325"/>
      <c r="BY19" s="360"/>
      <c r="CA19" s="325"/>
      <c r="CB19" s="325"/>
      <c r="CC19" s="325"/>
      <c r="CD19" s="360"/>
      <c r="CE19" s="323"/>
      <c r="CF19" s="347"/>
      <c r="CG19" s="349"/>
      <c r="CH19" s="347"/>
      <c r="CI19" s="233"/>
      <c r="CJ19" s="323"/>
      <c r="CK19" s="347"/>
      <c r="CL19" s="349"/>
      <c r="CM19" s="347"/>
      <c r="CN19" s="350"/>
      <c r="CO19" s="323" t="n">
        <f aca="false">W19</f>
        <v>211442</v>
      </c>
      <c r="CP19" s="347" t="n">
        <v>0</v>
      </c>
      <c r="CQ19" s="349" t="n">
        <v>0</v>
      </c>
      <c r="CR19" s="347" t="n">
        <f aca="false">SUM(CO19:CQ19)</f>
        <v>211442</v>
      </c>
      <c r="CT19" s="351" t="n">
        <v>-9695</v>
      </c>
      <c r="CU19" s="176" t="n">
        <v>0</v>
      </c>
      <c r="CV19" s="176" t="n">
        <v>-9539</v>
      </c>
      <c r="CW19" s="176" t="n">
        <f aca="false">SUM(CT19:CV19)</f>
        <v>-19234</v>
      </c>
      <c r="CX19" s="323" t="n">
        <f aca="false">X19-CZ19</f>
        <v>214570</v>
      </c>
      <c r="CY19" s="347"/>
      <c r="CZ19" s="349" t="n">
        <f aca="false">CV19</f>
        <v>-9539</v>
      </c>
      <c r="DA19" s="347" t="n">
        <f aca="false">SUM(CX19:CZ19)</f>
        <v>205031</v>
      </c>
      <c r="DB19" s="350"/>
      <c r="DC19" s="323"/>
      <c r="DD19" s="347"/>
      <c r="DE19" s="67"/>
      <c r="DF19" s="347"/>
      <c r="DH19" s="325"/>
      <c r="DI19" s="325"/>
      <c r="DJ19" s="325"/>
      <c r="DK19" s="360"/>
      <c r="DL19" s="323"/>
      <c r="DM19" s="347"/>
      <c r="DN19" s="67"/>
      <c r="DO19" s="347"/>
      <c r="DP19" s="350"/>
      <c r="DQ19" s="350"/>
      <c r="DR19" s="350"/>
      <c r="DS19" s="328"/>
      <c r="DT19" s="328"/>
      <c r="DU19" s="327"/>
      <c r="DV19" s="328"/>
      <c r="DW19" s="350"/>
      <c r="DX19" s="350"/>
      <c r="DY19" s="350"/>
      <c r="DZ19" s="1"/>
    </row>
    <row r="20" customFormat="false" ht="15" hidden="false" customHeight="false" outlineLevel="0" collapsed="false">
      <c r="B20" s="361"/>
      <c r="C20" s="329"/>
      <c r="D20" s="329"/>
      <c r="F20" s="264"/>
      <c r="G20" s="195"/>
      <c r="H20" s="30"/>
      <c r="I20" s="58"/>
      <c r="J20" s="58"/>
      <c r="K20" s="58"/>
      <c r="L20" s="58"/>
      <c r="M20" s="67"/>
      <c r="N20" s="264"/>
      <c r="O20" s="264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G20" s="331"/>
      <c r="AH20" s="344"/>
      <c r="AI20" s="344"/>
      <c r="AJ20" s="344"/>
      <c r="AK20" s="333"/>
      <c r="AN20" s="334"/>
      <c r="AO20" s="359"/>
      <c r="AP20" s="349"/>
      <c r="AQ20" s="362"/>
      <c r="AR20" s="323"/>
      <c r="AS20" s="58"/>
      <c r="AU20" s="334"/>
      <c r="AV20" s="334"/>
      <c r="AW20" s="67"/>
      <c r="AX20" s="323"/>
      <c r="BA20" s="334"/>
      <c r="BB20" s="334"/>
      <c r="BC20" s="67"/>
      <c r="BF20" s="334"/>
      <c r="BG20" s="334"/>
      <c r="BH20" s="67"/>
      <c r="BI20" s="323"/>
      <c r="BL20" s="334"/>
      <c r="BM20" s="334"/>
      <c r="BN20" s="67"/>
      <c r="BO20" s="323"/>
      <c r="BQ20" s="233"/>
      <c r="BR20" s="334"/>
      <c r="BS20" s="334"/>
      <c r="BT20" s="67"/>
      <c r="BU20" s="324"/>
      <c r="BV20" s="233"/>
      <c r="BW20" s="325"/>
      <c r="BX20" s="325"/>
      <c r="BY20" s="360"/>
      <c r="CA20" s="325"/>
      <c r="CB20" s="325"/>
      <c r="CC20" s="325"/>
      <c r="CD20" s="360"/>
      <c r="CE20" s="334"/>
      <c r="CF20" s="334"/>
      <c r="CG20" s="67"/>
      <c r="CH20" s="347"/>
      <c r="CI20" s="233"/>
      <c r="CJ20" s="334"/>
      <c r="CK20" s="334"/>
      <c r="CL20" s="67"/>
      <c r="CM20" s="347"/>
      <c r="CN20" s="350"/>
      <c r="CO20" s="334"/>
      <c r="CP20" s="334"/>
      <c r="CQ20" s="67"/>
      <c r="CR20" s="347"/>
      <c r="CT20" s="325"/>
      <c r="CU20" s="325"/>
      <c r="CV20" s="325"/>
      <c r="CW20" s="360"/>
      <c r="CX20" s="334"/>
      <c r="CY20" s="334"/>
      <c r="CZ20" s="67"/>
      <c r="DA20" s="323"/>
      <c r="DB20" s="58"/>
      <c r="DC20" s="334"/>
      <c r="DD20" s="334"/>
      <c r="DE20" s="67"/>
      <c r="DF20" s="323"/>
      <c r="DH20" s="325"/>
      <c r="DI20" s="325"/>
      <c r="DJ20" s="325"/>
      <c r="DK20" s="360"/>
      <c r="DL20" s="334"/>
      <c r="DM20" s="334"/>
      <c r="DN20" s="67"/>
      <c r="DO20" s="323"/>
      <c r="DP20" s="58"/>
      <c r="DQ20" s="58"/>
      <c r="DR20" s="58"/>
      <c r="DS20" s="336"/>
      <c r="DT20" s="336"/>
      <c r="DU20" s="327"/>
      <c r="DV20" s="328"/>
      <c r="DW20" s="58"/>
      <c r="DX20" s="58"/>
      <c r="DY20" s="58"/>
      <c r="DZ20" s="1"/>
    </row>
    <row r="21" customFormat="false" ht="15" hidden="false" customHeight="false" outlineLevel="0" collapsed="false">
      <c r="D21" s="329"/>
      <c r="F21" s="264"/>
      <c r="G21" s="195"/>
      <c r="H21" s="30"/>
      <c r="I21" s="58"/>
      <c r="J21" s="58"/>
      <c r="K21" s="58"/>
      <c r="L21" s="58"/>
      <c r="M21" s="67"/>
      <c r="N21" s="264"/>
      <c r="O21" s="264"/>
      <c r="P21" s="264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G21" s="363"/>
      <c r="AH21" s="364"/>
      <c r="AI21" s="364"/>
      <c r="AJ21" s="364"/>
      <c r="AK21" s="365"/>
      <c r="AN21" s="366"/>
      <c r="AO21" s="366"/>
      <c r="AP21" s="367"/>
      <c r="AQ21" s="368"/>
      <c r="AR21" s="368"/>
      <c r="AS21" s="58"/>
      <c r="AU21" s="366"/>
      <c r="AV21" s="366"/>
      <c r="AW21" s="367"/>
      <c r="AX21" s="368"/>
      <c r="BA21" s="366"/>
      <c r="BB21" s="366"/>
      <c r="BC21" s="367"/>
      <c r="BF21" s="366"/>
      <c r="BG21" s="366"/>
      <c r="BH21" s="367"/>
      <c r="BI21" s="368"/>
      <c r="BL21" s="366"/>
      <c r="BM21" s="366"/>
      <c r="BN21" s="367"/>
      <c r="BO21" s="368"/>
      <c r="BQ21" s="233"/>
      <c r="BR21" s="366"/>
      <c r="BS21" s="366"/>
      <c r="BT21" s="367"/>
      <c r="BU21" s="369"/>
      <c r="BV21" s="233"/>
      <c r="BW21" s="370"/>
      <c r="BX21" s="370"/>
      <c r="BY21" s="371"/>
      <c r="CA21" s="370"/>
      <c r="CB21" s="370"/>
      <c r="CC21" s="370"/>
      <c r="CD21" s="371"/>
      <c r="CE21" s="366"/>
      <c r="CF21" s="366"/>
      <c r="CG21" s="367"/>
      <c r="CH21" s="369"/>
      <c r="CI21" s="233"/>
      <c r="CJ21" s="366"/>
      <c r="CK21" s="366"/>
      <c r="CL21" s="367"/>
      <c r="CM21" s="369"/>
      <c r="CN21" s="233"/>
      <c r="CO21" s="366"/>
      <c r="CP21" s="366"/>
      <c r="CQ21" s="367"/>
      <c r="CR21" s="369"/>
      <c r="CT21" s="370"/>
      <c r="CU21" s="370"/>
      <c r="CV21" s="370"/>
      <c r="CW21" s="371"/>
      <c r="CX21" s="366"/>
      <c r="CY21" s="366"/>
      <c r="CZ21" s="367"/>
      <c r="DA21" s="368"/>
      <c r="DB21" s="58"/>
      <c r="DC21" s="366"/>
      <c r="DD21" s="366"/>
      <c r="DE21" s="367"/>
      <c r="DF21" s="368"/>
      <c r="DH21" s="370"/>
      <c r="DI21" s="370"/>
      <c r="DJ21" s="370"/>
      <c r="DK21" s="371"/>
      <c r="DL21" s="366"/>
      <c r="DM21" s="366"/>
      <c r="DN21" s="367"/>
      <c r="DO21" s="368"/>
      <c r="DP21" s="58"/>
      <c r="DQ21" s="58"/>
      <c r="DR21" s="58"/>
      <c r="DS21" s="372"/>
      <c r="DT21" s="372"/>
      <c r="DU21" s="373"/>
      <c r="DV21" s="374"/>
      <c r="DW21" s="58"/>
      <c r="DX21" s="58"/>
      <c r="DY21" s="58"/>
      <c r="DZ21" s="1"/>
    </row>
    <row r="22" customFormat="false" ht="15.75" hidden="false" customHeight="false" outlineLevel="0" collapsed="false">
      <c r="B22" s="118" t="s">
        <v>292</v>
      </c>
      <c r="D22" s="329"/>
      <c r="E22" s="375" t="n">
        <f aca="false">SUM(E7:E21)</f>
        <v>37089514</v>
      </c>
      <c r="F22" s="375" t="n">
        <f aca="false">SUM(F7:F18)</f>
        <v>975346.138888889</v>
      </c>
      <c r="G22" s="376" t="n">
        <f aca="false">SUM(G7:G18)</f>
        <v>-40814</v>
      </c>
      <c r="H22" s="377" t="n">
        <f aca="false">SUM(H7:H18)</f>
        <v>272081</v>
      </c>
      <c r="I22" s="377" t="n">
        <f aca="false">SUM(I7:I18)</f>
        <v>14150</v>
      </c>
      <c r="J22" s="377" t="n">
        <f aca="false">SUM(J7:J18)</f>
        <v>9273</v>
      </c>
      <c r="K22" s="377" t="n">
        <f aca="false">SUM(K7:K19)</f>
        <v>0</v>
      </c>
      <c r="L22" s="377" t="n">
        <f aca="false">SUM(L7:L18)</f>
        <v>0</v>
      </c>
      <c r="M22" s="74" t="n">
        <f aca="false">SUM(M7:M18)</f>
        <v>254690</v>
      </c>
      <c r="N22" s="375" t="n">
        <f aca="false">SUM(N7:N18)</f>
        <v>35367203</v>
      </c>
      <c r="O22" s="375" t="n">
        <f aca="false">SUM(O7:O20)</f>
        <v>3229829</v>
      </c>
      <c r="P22" s="375" t="n">
        <f aca="false">SUM(P7:P20)</f>
        <v>3556792</v>
      </c>
      <c r="Q22" s="375" t="n">
        <f aca="false">SUM(Q7:Q20)</f>
        <v>2926044</v>
      </c>
      <c r="R22" s="375" t="n">
        <f aca="false">SUM(R7:R20)</f>
        <v>2929868</v>
      </c>
      <c r="S22" s="375" t="n">
        <f aca="false">SUM(S7:S20)</f>
        <v>2982686</v>
      </c>
      <c r="T22" s="375" t="n">
        <f aca="false">SUM(T7:T20)</f>
        <v>2956277</v>
      </c>
      <c r="U22" s="375" t="n">
        <f aca="false">SUM(U7:U20)</f>
        <v>2958635</v>
      </c>
      <c r="V22" s="375" t="n">
        <f aca="false">SUM(V7:V20)</f>
        <v>2958635</v>
      </c>
      <c r="W22" s="375" t="n">
        <f aca="false">SUM(W7:W20)</f>
        <v>3170077</v>
      </c>
      <c r="X22" s="375" t="n">
        <f aca="false">SUM(X7:X20)</f>
        <v>3166757</v>
      </c>
      <c r="Y22" s="375" t="n">
        <f aca="false">SUM(Y7:Y20)</f>
        <v>0</v>
      </c>
      <c r="Z22" s="375" t="n">
        <f aca="false">SUM(Z7:Z20)</f>
        <v>0</v>
      </c>
      <c r="AA22" s="375" t="n">
        <f aca="false">SUM(AA7:AA20)</f>
        <v>31995923</v>
      </c>
      <c r="AB22" s="375" t="n">
        <f aca="false">SUM(AB7:AB20)</f>
        <v>37320971</v>
      </c>
      <c r="AC22" s="375" t="n">
        <f aca="false">SUM(AC7:AC21)</f>
        <v>5325048</v>
      </c>
      <c r="AE22" s="375" t="n">
        <f aca="false">SUM(AE7:AE21)</f>
        <v>5325048</v>
      </c>
      <c r="BH22" s="361"/>
      <c r="BI22" s="361"/>
    </row>
    <row r="23" customFormat="false" ht="15.75" hidden="false" customHeight="false" outlineLevel="0" collapsed="false">
      <c r="D23" s="378"/>
      <c r="E23" s="375"/>
      <c r="G23" s="379"/>
      <c r="H23" s="45"/>
      <c r="I23" s="45"/>
      <c r="J23" s="45"/>
      <c r="K23" s="45"/>
      <c r="L23" s="45"/>
      <c r="M23" s="380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F23" s="381"/>
      <c r="AG23" s="382" t="s">
        <v>293</v>
      </c>
      <c r="AH23" s="383"/>
      <c r="AI23" s="273"/>
      <c r="AN23" s="287" t="s">
        <v>294</v>
      </c>
      <c r="AO23" s="287"/>
      <c r="AP23" s="288"/>
      <c r="AU23" s="289" t="s">
        <v>264</v>
      </c>
      <c r="AV23" s="289"/>
      <c r="AW23" s="289"/>
      <c r="AY23" s="288"/>
      <c r="BA23" s="290" t="s">
        <v>295</v>
      </c>
      <c r="BB23" s="290"/>
      <c r="BC23" s="290"/>
      <c r="BD23" s="288"/>
      <c r="BF23" s="290" t="s">
        <v>271</v>
      </c>
      <c r="BG23" s="290"/>
      <c r="BH23" s="290"/>
      <c r="BI23" s="288"/>
      <c r="BL23" s="384" t="s">
        <v>296</v>
      </c>
      <c r="BM23" s="384"/>
      <c r="BN23" s="384"/>
      <c r="BO23" s="385"/>
    </row>
    <row r="24" customFormat="false" ht="15.75" hidden="false" customHeight="false" outlineLevel="0" collapsed="false">
      <c r="D24" s="329"/>
      <c r="E24" s="375"/>
      <c r="G24" s="30"/>
      <c r="H24" s="30"/>
      <c r="I24" s="30"/>
      <c r="J24" s="30"/>
      <c r="K24" s="30"/>
      <c r="L24" s="30"/>
      <c r="M24" s="30"/>
      <c r="O24" s="264"/>
      <c r="P24" s="264"/>
      <c r="Q24" s="264"/>
      <c r="R24" s="264"/>
      <c r="S24" s="264"/>
      <c r="T24" s="264"/>
      <c r="U24" s="264"/>
      <c r="V24" s="264"/>
      <c r="W24" s="264"/>
      <c r="X24" s="264"/>
      <c r="Y24" s="264"/>
      <c r="Z24" s="264"/>
      <c r="AA24" s="264"/>
      <c r="AF24" s="381"/>
      <c r="AG24" s="382"/>
      <c r="AH24" s="383"/>
      <c r="AI24" s="273"/>
      <c r="AN24" s="386"/>
      <c r="AO24" s="387"/>
      <c r="AP24" s="325"/>
      <c r="AU24" s="386"/>
      <c r="AV24" s="388"/>
      <c r="AW24" s="388"/>
      <c r="AY24" s="325"/>
      <c r="BA24" s="290"/>
      <c r="BB24" s="388"/>
      <c r="BC24" s="388"/>
      <c r="BD24" s="325"/>
      <c r="BF24" s="290"/>
      <c r="BG24" s="389"/>
      <c r="BH24" s="389"/>
      <c r="BI24" s="325"/>
      <c r="BL24" s="384"/>
      <c r="BM24" s="390"/>
      <c r="BN24" s="390"/>
      <c r="BO24" s="391"/>
    </row>
    <row r="25" customFormat="false" ht="15.75" hidden="false" customHeight="false" outlineLevel="0" collapsed="false">
      <c r="D25" s="329"/>
      <c r="E25" s="375"/>
      <c r="G25" s="30"/>
      <c r="H25" s="30"/>
      <c r="I25" s="30"/>
      <c r="J25" s="30"/>
      <c r="K25" s="30"/>
      <c r="L25" s="30"/>
      <c r="M25" s="30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F25" s="381"/>
      <c r="AG25" s="382"/>
      <c r="AH25" s="383"/>
      <c r="AI25" s="273"/>
      <c r="AN25" s="386"/>
      <c r="AO25" s="387"/>
      <c r="AP25" s="325"/>
      <c r="AU25" s="386"/>
      <c r="AV25" s="388"/>
      <c r="AW25" s="388"/>
      <c r="AY25" s="325"/>
      <c r="BA25" s="290"/>
      <c r="BB25" s="388"/>
      <c r="BC25" s="388"/>
      <c r="BD25" s="325"/>
      <c r="BF25" s="290"/>
      <c r="BG25" s="389"/>
      <c r="BH25" s="389"/>
      <c r="BI25" s="325"/>
      <c r="BL25" s="384"/>
      <c r="BM25" s="390"/>
      <c r="BN25" s="390"/>
      <c r="BO25" s="391"/>
    </row>
    <row r="26" customFormat="false" ht="15" hidden="false" customHeight="false" outlineLevel="0" collapsed="false">
      <c r="B26" s="192"/>
      <c r="C26" s="51"/>
      <c r="D26" s="51"/>
      <c r="E26" s="188"/>
      <c r="F26" s="51"/>
      <c r="G26" s="51"/>
      <c r="H26" s="51"/>
      <c r="I26" s="51"/>
      <c r="J26" s="51"/>
      <c r="K26" s="51"/>
      <c r="L26" s="51"/>
      <c r="M26" s="51"/>
      <c r="N26" s="51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51"/>
      <c r="AC26" s="392"/>
      <c r="AF26" s="381"/>
      <c r="AG26" s="382"/>
      <c r="AH26" s="383"/>
      <c r="AI26" s="273"/>
      <c r="AN26" s="386"/>
      <c r="AO26" s="387"/>
      <c r="AP26" s="325"/>
      <c r="AU26" s="386"/>
      <c r="AV26" s="388"/>
      <c r="AW26" s="388"/>
      <c r="AY26" s="325"/>
      <c r="BA26" s="290"/>
      <c r="BB26" s="388"/>
      <c r="BC26" s="388"/>
      <c r="BD26" s="325"/>
      <c r="BF26" s="290"/>
      <c r="BG26" s="389"/>
      <c r="BH26" s="389"/>
      <c r="BI26" s="325"/>
      <c r="BL26" s="384"/>
      <c r="BM26" s="390"/>
      <c r="BN26" s="390"/>
      <c r="BO26" s="391"/>
    </row>
    <row r="27" customFormat="false" ht="15" hidden="false" customHeight="false" outlineLevel="0" collapsed="false">
      <c r="A27" s="171" t="s">
        <v>297</v>
      </c>
      <c r="B27" s="393" t="s">
        <v>298</v>
      </c>
      <c r="C27" s="30"/>
      <c r="D27" s="30"/>
      <c r="E27" s="58"/>
      <c r="F27" s="30"/>
      <c r="G27" s="30"/>
      <c r="H27" s="30"/>
      <c r="I27" s="30"/>
      <c r="J27" s="30"/>
      <c r="K27" s="30"/>
      <c r="L27" s="30"/>
      <c r="M27" s="30"/>
      <c r="N27" s="30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30"/>
      <c r="AC27" s="96"/>
      <c r="AF27" s="381"/>
      <c r="AG27" s="382"/>
      <c r="AH27" s="383"/>
      <c r="AI27" s="273"/>
      <c r="AN27" s="386"/>
      <c r="AO27" s="387"/>
      <c r="AP27" s="325"/>
      <c r="AU27" s="386"/>
      <c r="AV27" s="388"/>
      <c r="AW27" s="388"/>
      <c r="AY27" s="325"/>
      <c r="BA27" s="290"/>
      <c r="BB27" s="388"/>
      <c r="BC27" s="388"/>
      <c r="BD27" s="325"/>
      <c r="BF27" s="290"/>
      <c r="BG27" s="389"/>
      <c r="BH27" s="389"/>
      <c r="BI27" s="325"/>
      <c r="BL27" s="384"/>
      <c r="BM27" s="390"/>
      <c r="BN27" s="390"/>
      <c r="BO27" s="391"/>
    </row>
    <row r="28" customFormat="false" ht="15" hidden="false" customHeight="false" outlineLevel="0" collapsed="false">
      <c r="B28" s="195"/>
      <c r="C28" s="30"/>
      <c r="D28" s="30"/>
      <c r="E28" s="58"/>
      <c r="F28" s="30"/>
      <c r="G28" s="30"/>
      <c r="H28" s="30"/>
      <c r="I28" s="30"/>
      <c r="J28" s="30"/>
      <c r="K28" s="30"/>
      <c r="L28" s="30"/>
      <c r="M28" s="30"/>
      <c r="N28" s="30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30"/>
      <c r="AC28" s="96"/>
      <c r="AF28" s="381"/>
      <c r="AG28" s="382"/>
      <c r="AH28" s="383"/>
      <c r="AI28" s="273"/>
      <c r="AN28" s="386"/>
      <c r="AO28" s="387"/>
      <c r="AP28" s="325"/>
      <c r="AU28" s="386"/>
      <c r="AV28" s="388"/>
      <c r="AW28" s="388"/>
      <c r="AY28" s="325"/>
      <c r="BA28" s="290"/>
      <c r="BB28" s="388"/>
      <c r="BC28" s="388"/>
      <c r="BD28" s="325"/>
      <c r="BF28" s="290"/>
      <c r="BG28" s="389"/>
      <c r="BH28" s="389"/>
      <c r="BI28" s="325"/>
      <c r="BL28" s="384"/>
      <c r="BM28" s="390"/>
      <c r="BN28" s="390"/>
      <c r="BO28" s="391"/>
    </row>
    <row r="29" customFormat="false" ht="15" hidden="false" customHeight="false" outlineLevel="0" collapsed="false">
      <c r="A29" s="102" t="s">
        <v>86</v>
      </c>
      <c r="B29" s="124" t="s">
        <v>77</v>
      </c>
      <c r="C29" s="378" t="n">
        <v>2057</v>
      </c>
      <c r="D29" s="378" t="n">
        <v>10103</v>
      </c>
      <c r="E29" s="350" t="n">
        <v>314834</v>
      </c>
      <c r="F29" s="30" t="n">
        <v>0</v>
      </c>
      <c r="G29" s="30" t="n">
        <v>0</v>
      </c>
      <c r="H29" s="30" t="n">
        <v>0</v>
      </c>
      <c r="I29" s="87" t="n">
        <v>0</v>
      </c>
      <c r="J29" s="30"/>
      <c r="K29" s="30"/>
      <c r="L29" s="30"/>
      <c r="M29" s="30" t="n">
        <v>0</v>
      </c>
      <c r="N29" s="342" t="n">
        <f aca="false">E29+M29</f>
        <v>314834</v>
      </c>
      <c r="O29" s="394" t="s">
        <v>291</v>
      </c>
      <c r="P29" s="394"/>
      <c r="Q29" s="394"/>
      <c r="R29" s="394"/>
      <c r="S29" s="394"/>
      <c r="T29" s="394"/>
      <c r="U29" s="394"/>
      <c r="V29" s="394"/>
      <c r="W29" s="350" t="n">
        <f aca="false">N29/12</f>
        <v>26236.1666666667</v>
      </c>
      <c r="X29" s="350" t="n">
        <f aca="false">W29</f>
        <v>26236.1666666667</v>
      </c>
      <c r="Y29" s="58"/>
      <c r="Z29" s="58"/>
      <c r="AA29" s="58" t="n">
        <f aca="false">SUM(O29:Z29)+'OPT D 2014-15'!AD27</f>
        <v>262361.666666667</v>
      </c>
      <c r="AB29" s="58" t="n">
        <f aca="false">SUM(E29+M29)</f>
        <v>314834</v>
      </c>
      <c r="AC29" s="67" t="n">
        <f aca="false">AB29-AA29</f>
        <v>52472.3333333333</v>
      </c>
      <c r="AF29" s="381"/>
      <c r="AG29" s="382"/>
      <c r="AH29" s="383"/>
      <c r="AI29" s="273"/>
      <c r="AN29" s="386"/>
      <c r="AO29" s="387"/>
      <c r="AP29" s="325"/>
      <c r="AU29" s="386"/>
      <c r="AV29" s="388"/>
      <c r="AW29" s="388"/>
      <c r="AY29" s="325"/>
      <c r="BA29" s="290"/>
      <c r="BB29" s="388"/>
      <c r="BC29" s="388"/>
      <c r="BD29" s="325"/>
      <c r="BF29" s="290"/>
      <c r="BG29" s="389"/>
      <c r="BH29" s="389"/>
      <c r="BI29" s="325"/>
      <c r="BL29" s="384"/>
      <c r="BM29" s="390"/>
      <c r="BN29" s="390"/>
      <c r="BO29" s="391"/>
    </row>
    <row r="30" customFormat="false" ht="15" hidden="false" customHeight="false" outlineLevel="0" collapsed="false">
      <c r="A30" s="102"/>
      <c r="B30" s="124"/>
      <c r="C30" s="378"/>
      <c r="D30" s="378"/>
      <c r="E30" s="350"/>
      <c r="F30" s="30"/>
      <c r="G30" s="30"/>
      <c r="H30" s="30"/>
      <c r="I30" s="30"/>
      <c r="J30" s="30"/>
      <c r="K30" s="30"/>
      <c r="L30" s="30"/>
      <c r="M30" s="30"/>
      <c r="N30" s="395" t="n">
        <f aca="false">SUM(N29)</f>
        <v>314834</v>
      </c>
      <c r="O30" s="395" t="n">
        <f aca="false">SUM(O29)</f>
        <v>0</v>
      </c>
      <c r="P30" s="395" t="n">
        <f aca="false">SUM(P29)</f>
        <v>0</v>
      </c>
      <c r="Q30" s="395" t="n">
        <f aca="false">SUM(Q29)</f>
        <v>0</v>
      </c>
      <c r="R30" s="395" t="n">
        <f aca="false">SUM(R29)</f>
        <v>0</v>
      </c>
      <c r="S30" s="395" t="n">
        <f aca="false">SUM(S29)</f>
        <v>0</v>
      </c>
      <c r="T30" s="395" t="n">
        <f aca="false">SUM(T29)</f>
        <v>0</v>
      </c>
      <c r="U30" s="395" t="n">
        <f aca="false">SUM(U29)</f>
        <v>0</v>
      </c>
      <c r="V30" s="395" t="n">
        <f aca="false">SUM(V29)</f>
        <v>0</v>
      </c>
      <c r="W30" s="395" t="n">
        <f aca="false">SUM(W29)</f>
        <v>26236.1666666667</v>
      </c>
      <c r="X30" s="395" t="n">
        <f aca="false">SUM(X29)</f>
        <v>26236.1666666667</v>
      </c>
      <c r="Y30" s="395" t="n">
        <f aca="false">SUM(Y29)</f>
        <v>0</v>
      </c>
      <c r="Z30" s="395" t="n">
        <f aca="false">SUM(Z29)</f>
        <v>0</v>
      </c>
      <c r="AA30" s="396" t="n">
        <f aca="false">SUM(AA29)</f>
        <v>262361.666666667</v>
      </c>
      <c r="AB30" s="396" t="n">
        <f aca="false">SUM(AB29)</f>
        <v>314834</v>
      </c>
      <c r="AC30" s="397" t="n">
        <f aca="false">SUM(AC29)</f>
        <v>52472.3333333333</v>
      </c>
      <c r="AG30" s="296" t="s">
        <v>49</v>
      </c>
      <c r="AH30" s="297" t="s">
        <v>50</v>
      </c>
      <c r="AI30" s="297" t="s">
        <v>51</v>
      </c>
      <c r="AJ30" s="297"/>
      <c r="AK30" s="298" t="s">
        <v>66</v>
      </c>
      <c r="AN30" s="307" t="s">
        <v>49</v>
      </c>
      <c r="AO30" s="307" t="s">
        <v>51</v>
      </c>
      <c r="AP30" s="308" t="s">
        <v>66</v>
      </c>
      <c r="AU30" s="307" t="s">
        <v>49</v>
      </c>
      <c r="AV30" s="307" t="s">
        <v>50</v>
      </c>
      <c r="AW30" s="307" t="s">
        <v>51</v>
      </c>
      <c r="AY30" s="308" t="s">
        <v>66</v>
      </c>
      <c r="BA30" s="307" t="s">
        <v>49</v>
      </c>
      <c r="BB30" s="307" t="s">
        <v>50</v>
      </c>
      <c r="BC30" s="307" t="s">
        <v>51</v>
      </c>
      <c r="BD30" s="308" t="s">
        <v>66</v>
      </c>
      <c r="BF30" s="307" t="s">
        <v>49</v>
      </c>
      <c r="BG30" s="307" t="s">
        <v>50</v>
      </c>
      <c r="BH30" s="307" t="s">
        <v>51</v>
      </c>
      <c r="BI30" s="308" t="s">
        <v>66</v>
      </c>
      <c r="BL30" s="398" t="s">
        <v>49</v>
      </c>
      <c r="BM30" s="398" t="s">
        <v>50</v>
      </c>
      <c r="BN30" s="398" t="s">
        <v>51</v>
      </c>
      <c r="BO30" s="399" t="s">
        <v>66</v>
      </c>
      <c r="BR30" s="400" t="s">
        <v>299</v>
      </c>
      <c r="BS30" s="401" t="s">
        <v>300</v>
      </c>
    </row>
    <row r="31" customFormat="false" ht="15.75" hidden="false" customHeight="false" outlineLevel="0" collapsed="false">
      <c r="B31" s="379"/>
      <c r="C31" s="45"/>
      <c r="D31" s="45"/>
      <c r="E31" s="402"/>
      <c r="F31" s="45"/>
      <c r="G31" s="45"/>
      <c r="H31" s="45"/>
      <c r="I31" s="45"/>
      <c r="J31" s="45"/>
      <c r="K31" s="45"/>
      <c r="L31" s="45"/>
      <c r="M31" s="45"/>
      <c r="N31" s="45"/>
      <c r="O31" s="402"/>
      <c r="P31" s="402"/>
      <c r="Q31" s="402"/>
      <c r="R31" s="402"/>
      <c r="S31" s="402"/>
      <c r="T31" s="402"/>
      <c r="U31" s="402"/>
      <c r="V31" s="402"/>
      <c r="W31" s="402"/>
      <c r="X31" s="402"/>
      <c r="Y31" s="402"/>
      <c r="Z31" s="402"/>
      <c r="AA31" s="402"/>
      <c r="AB31" s="45"/>
      <c r="AC31" s="380"/>
      <c r="AE31" s="403" t="n">
        <v>1</v>
      </c>
      <c r="AF31" s="48" t="s">
        <v>14</v>
      </c>
      <c r="AG31" s="343" t="n">
        <f aca="false">AG7-22720+28948</f>
        <v>3623972</v>
      </c>
      <c r="AH31" s="344" t="n">
        <f aca="false">AH7</f>
        <v>1282404</v>
      </c>
      <c r="AI31" s="344" t="n">
        <f aca="false">AI7-13558-9539</f>
        <v>71809</v>
      </c>
      <c r="AK31" s="345" t="n">
        <f aca="false">SUM(AG31:AJ31)</f>
        <v>4978185</v>
      </c>
      <c r="AN31" s="351" t="n">
        <v>0</v>
      </c>
      <c r="AO31" s="176" t="n">
        <v>29333</v>
      </c>
      <c r="AP31" s="176" t="n">
        <f aca="false">SUM(AN31:AO31)</f>
        <v>29333</v>
      </c>
      <c r="AU31" s="351" t="n">
        <v>0</v>
      </c>
      <c r="AV31" s="176" t="n">
        <v>101290</v>
      </c>
      <c r="AW31" s="176" t="n">
        <v>0</v>
      </c>
      <c r="AY31" s="176" t="n">
        <f aca="false">SUM(AU31:AW31)</f>
        <v>101290</v>
      </c>
      <c r="BA31" s="351" t="n">
        <v>0</v>
      </c>
      <c r="BB31" s="351" t="n">
        <v>0</v>
      </c>
      <c r="BC31" s="351" t="n">
        <v>0</v>
      </c>
      <c r="BD31" s="176" t="n">
        <f aca="false">SUM(BA31:BC31)</f>
        <v>0</v>
      </c>
      <c r="BF31" s="351" t="n">
        <v>0</v>
      </c>
      <c r="BG31" s="351" t="n">
        <v>0</v>
      </c>
      <c r="BH31" s="351" t="n">
        <v>0</v>
      </c>
      <c r="BI31" s="176" t="n">
        <f aca="false">SUM(BF31:BH31)</f>
        <v>0</v>
      </c>
      <c r="BL31" s="404" t="n">
        <f aca="false">AG31+AN31+AU31+BA31+BF31</f>
        <v>3623972</v>
      </c>
      <c r="BM31" s="404" t="n">
        <f aca="false">AH31+AV31+BB31+BG31</f>
        <v>1383694</v>
      </c>
      <c r="BN31" s="404" t="n">
        <f aca="false">AI31+AO31+AW31+BC31+BH31</f>
        <v>101142</v>
      </c>
      <c r="BO31" s="405" t="n">
        <f aca="false">SUM(BL31:BN31)</f>
        <v>5108808</v>
      </c>
      <c r="BR31" s="214" t="n">
        <f aca="false">AK31+AP31+AY31+BD31+BI31</f>
        <v>5108808</v>
      </c>
      <c r="BS31" s="214" t="n">
        <f aca="false">BO31-BR31</f>
        <v>0</v>
      </c>
    </row>
    <row r="32" customFormat="false" ht="15.75" hidden="false" customHeight="false" outlineLevel="0" collapsed="false">
      <c r="D32" s="329"/>
      <c r="E32" s="375"/>
      <c r="O32" s="264"/>
      <c r="P32" s="264"/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E32" s="403" t="n">
        <v>2</v>
      </c>
      <c r="AF32" s="48" t="s">
        <v>15</v>
      </c>
      <c r="AG32" s="343" t="n">
        <f aca="false">AG8</f>
        <v>2640229</v>
      </c>
      <c r="AH32" s="344" t="n">
        <f aca="false">AH8</f>
        <v>0</v>
      </c>
      <c r="AI32" s="344" t="n">
        <f aca="false">AI8+31326</f>
        <v>223195</v>
      </c>
      <c r="AK32" s="345" t="n">
        <f aca="false">SUM(AG32:AJ32)</f>
        <v>2863424</v>
      </c>
      <c r="AN32" s="351" t="n">
        <v>0</v>
      </c>
      <c r="AO32" s="176" t="n">
        <v>32000</v>
      </c>
      <c r="AP32" s="176" t="n">
        <f aca="false">SUM(AN32:AO32)</f>
        <v>32000</v>
      </c>
      <c r="AU32" s="351" t="n">
        <v>-58000</v>
      </c>
      <c r="AV32" s="176" t="n">
        <v>0</v>
      </c>
      <c r="AW32" s="176" t="n">
        <v>32436</v>
      </c>
      <c r="AY32" s="176" t="n">
        <f aca="false">SUM(AU32:AW32)</f>
        <v>-25564</v>
      </c>
      <c r="BA32" s="351" t="n">
        <v>0</v>
      </c>
      <c r="BB32" s="351" t="n">
        <v>0</v>
      </c>
      <c r="BC32" s="351" t="n">
        <v>0</v>
      </c>
      <c r="BD32" s="176" t="n">
        <f aca="false">SUM(BA32:BC32)</f>
        <v>0</v>
      </c>
      <c r="BF32" s="351" t="n">
        <v>0</v>
      </c>
      <c r="BG32" s="351" t="n">
        <v>0</v>
      </c>
      <c r="BH32" s="351" t="n">
        <v>0</v>
      </c>
      <c r="BI32" s="176" t="n">
        <f aca="false">SUM(BF32:BH32)</f>
        <v>0</v>
      </c>
      <c r="BL32" s="404" t="n">
        <f aca="false">AG32+AN32+AU32+BA32+BF32</f>
        <v>2582229</v>
      </c>
      <c r="BM32" s="404" t="n">
        <f aca="false">AH32+AV32+BB32+BG32</f>
        <v>0</v>
      </c>
      <c r="BN32" s="404" t="n">
        <f aca="false">AI32+AO32+AW32+BC32+BH32</f>
        <v>287631</v>
      </c>
      <c r="BO32" s="405" t="n">
        <f aca="false">SUM(BL32:BN32)</f>
        <v>2869860</v>
      </c>
      <c r="BR32" s="214" t="n">
        <f aca="false">AK32+AP32+AY32+BD32+BI32</f>
        <v>2869860</v>
      </c>
      <c r="BS32" s="214" t="n">
        <f aca="false">BO32-BR32</f>
        <v>0</v>
      </c>
    </row>
    <row r="33" customFormat="false" ht="15.75" hidden="false" customHeight="false" outlineLevel="0" collapsed="false">
      <c r="D33" s="329"/>
      <c r="E33" s="375"/>
      <c r="O33" s="264"/>
      <c r="P33" s="264"/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E33" s="403" t="n">
        <v>3</v>
      </c>
      <c r="AF33" s="48" t="s">
        <v>17</v>
      </c>
      <c r="AG33" s="343" t="n">
        <f aca="false">AG9-58000</f>
        <v>1576016</v>
      </c>
      <c r="AH33" s="344" t="n">
        <f aca="false">AH9</f>
        <v>0</v>
      </c>
      <c r="AI33" s="344" t="n">
        <f aca="false">AI9+5176+22097</f>
        <v>100239</v>
      </c>
      <c r="AK33" s="345" t="n">
        <f aca="false">SUM(AG33:AJ33)</f>
        <v>1676255</v>
      </c>
      <c r="AN33" s="351" t="n">
        <v>0</v>
      </c>
      <c r="AO33" s="176" t="n">
        <v>32000</v>
      </c>
      <c r="AP33" s="176" t="n">
        <f aca="false">SUM(AN33:AO33)</f>
        <v>32000</v>
      </c>
      <c r="AU33" s="351" t="n">
        <v>0</v>
      </c>
      <c r="AV33" s="176" t="n">
        <v>0</v>
      </c>
      <c r="AW33" s="176" t="n">
        <v>0</v>
      </c>
      <c r="AY33" s="176" t="n">
        <f aca="false">SUM(AU33:AW33)</f>
        <v>0</v>
      </c>
      <c r="BA33" s="351" t="n">
        <v>0</v>
      </c>
      <c r="BB33" s="351" t="n">
        <v>0</v>
      </c>
      <c r="BC33" s="351" t="n">
        <v>0</v>
      </c>
      <c r="BD33" s="176" t="n">
        <f aca="false">SUM(BA33:BC33)</f>
        <v>0</v>
      </c>
      <c r="BF33" s="351" t="n">
        <v>0</v>
      </c>
      <c r="BG33" s="351" t="n">
        <v>0</v>
      </c>
      <c r="BH33" s="351" t="n">
        <v>0</v>
      </c>
      <c r="BI33" s="176" t="n">
        <f aca="false">SUM(BF33:BH33)</f>
        <v>0</v>
      </c>
      <c r="BL33" s="404" t="n">
        <f aca="false">AG33+AN33+AU33+BA33+BF33</f>
        <v>1576016</v>
      </c>
      <c r="BM33" s="404" t="n">
        <f aca="false">AH33+AV33+BB33+BG33</f>
        <v>0</v>
      </c>
      <c r="BN33" s="404" t="n">
        <f aca="false">AI33+AO33+AW33+BC33+BH33</f>
        <v>132239</v>
      </c>
      <c r="BO33" s="405" t="n">
        <f aca="false">SUM(BL33:BN33)</f>
        <v>1708255</v>
      </c>
      <c r="BR33" s="214" t="n">
        <f aca="false">AK33+AP33+AY33+BD33+BI33</f>
        <v>1708255</v>
      </c>
      <c r="BS33" s="214" t="n">
        <f aca="false">BO33-BR33</f>
        <v>0</v>
      </c>
    </row>
    <row r="34" customFormat="false" ht="15.75" hidden="false" customHeight="false" outlineLevel="0" collapsed="false">
      <c r="D34" s="329"/>
      <c r="E34" s="375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E34" s="403" t="n">
        <v>4</v>
      </c>
      <c r="AF34" s="48" t="s">
        <v>18</v>
      </c>
      <c r="AG34" s="343" t="n">
        <f aca="false">AG10-4694</f>
        <v>4363751</v>
      </c>
      <c r="AH34" s="344" t="n">
        <f aca="false">AH10</f>
        <v>1504074</v>
      </c>
      <c r="AI34" s="344" t="n">
        <f aca="false">AI10-15940+7909</f>
        <v>212837</v>
      </c>
      <c r="AK34" s="345" t="n">
        <f aca="false">SUM(AG34:AJ34)</f>
        <v>6080662</v>
      </c>
      <c r="AN34" s="351" t="n">
        <v>0</v>
      </c>
      <c r="AO34" s="176" t="n">
        <v>82921</v>
      </c>
      <c r="AP34" s="176" t="n">
        <f aca="false">SUM(AN34:AO34)</f>
        <v>82921</v>
      </c>
      <c r="AU34" s="351" t="n">
        <v>0</v>
      </c>
      <c r="AV34" s="176" t="n">
        <v>1124</v>
      </c>
      <c r="AW34" s="176" t="n">
        <v>0</v>
      </c>
      <c r="AY34" s="176" t="n">
        <f aca="false">SUM(AU34:AW34)</f>
        <v>1124</v>
      </c>
      <c r="BA34" s="351" t="n">
        <v>0</v>
      </c>
      <c r="BB34" s="351" t="n">
        <v>0</v>
      </c>
      <c r="BC34" s="351" t="n">
        <v>0</v>
      </c>
      <c r="BD34" s="176" t="n">
        <f aca="false">SUM(BA34:BC34)</f>
        <v>0</v>
      </c>
      <c r="BF34" s="351" t="n">
        <v>0</v>
      </c>
      <c r="BG34" s="351" t="n">
        <v>0</v>
      </c>
      <c r="BH34" s="351" t="n">
        <v>0</v>
      </c>
      <c r="BI34" s="176" t="n">
        <f aca="false">SUM(BF34:BH34)</f>
        <v>0</v>
      </c>
      <c r="BL34" s="404" t="n">
        <f aca="false">AG34+AN34+AU34+BA34+BF34</f>
        <v>4363751</v>
      </c>
      <c r="BM34" s="404" t="n">
        <f aca="false">AH34+AV34+BB34+BG34</f>
        <v>1505198</v>
      </c>
      <c r="BN34" s="404" t="n">
        <f aca="false">AI34+AO34+AW34+BC34+BH34</f>
        <v>295758</v>
      </c>
      <c r="BO34" s="405" t="n">
        <f aca="false">SUM(BL34:BN34)</f>
        <v>6164707</v>
      </c>
      <c r="BR34" s="214" t="n">
        <f aca="false">AK34+AP34+AY34+BD34+BI34</f>
        <v>6164707</v>
      </c>
      <c r="BS34" s="214" t="n">
        <f aca="false">BO34-BR34</f>
        <v>0</v>
      </c>
    </row>
    <row r="35" customFormat="false" ht="15.75" hidden="false" customHeight="false" outlineLevel="0" collapsed="false">
      <c r="D35" s="329"/>
      <c r="E35" s="375"/>
      <c r="O35" s="264"/>
      <c r="P35" s="264"/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E35" s="403" t="n">
        <v>5</v>
      </c>
      <c r="AF35" s="48" t="s">
        <v>20</v>
      </c>
      <c r="AG35" s="343" t="n">
        <f aca="false">AG11-262</f>
        <v>879987</v>
      </c>
      <c r="AH35" s="344" t="n">
        <f aca="false">AH11</f>
        <v>0</v>
      </c>
      <c r="AI35" s="344" t="n">
        <f aca="false">AI11+27116+1630</f>
        <v>90948</v>
      </c>
      <c r="AK35" s="345" t="n">
        <f aca="false">SUM(AG35:AJ35)</f>
        <v>970935</v>
      </c>
      <c r="AN35" s="351" t="n">
        <v>0</v>
      </c>
      <c r="AO35" s="176" t="n">
        <v>20000</v>
      </c>
      <c r="AP35" s="176" t="n">
        <f aca="false">SUM(AN35:AO35)</f>
        <v>20000</v>
      </c>
      <c r="AU35" s="351" t="n">
        <v>-679</v>
      </c>
      <c r="AV35" s="176" t="n">
        <v>0</v>
      </c>
      <c r="AW35" s="176" t="n">
        <v>0</v>
      </c>
      <c r="AY35" s="176" t="n">
        <f aca="false">SUM(AU35:AW35)</f>
        <v>-679</v>
      </c>
      <c r="BA35" s="351" t="n">
        <v>0</v>
      </c>
      <c r="BB35" s="351" t="n">
        <v>0</v>
      </c>
      <c r="BC35" s="351" t="n">
        <v>0</v>
      </c>
      <c r="BD35" s="176" t="n">
        <f aca="false">SUM(BA35:BC35)</f>
        <v>0</v>
      </c>
      <c r="BF35" s="351" t="n">
        <v>0</v>
      </c>
      <c r="BG35" s="351" t="n">
        <v>0</v>
      </c>
      <c r="BH35" s="351" t="n">
        <v>0</v>
      </c>
      <c r="BI35" s="176" t="n">
        <f aca="false">SUM(BF35:BH35)</f>
        <v>0</v>
      </c>
      <c r="BL35" s="404" t="n">
        <f aca="false">AG35+AN35+AU35+BA35+BF35</f>
        <v>879308</v>
      </c>
      <c r="BM35" s="404" t="n">
        <f aca="false">AH35+AV35+BB35+BG35</f>
        <v>0</v>
      </c>
      <c r="BN35" s="404" t="n">
        <f aca="false">AI35+AO35+AW35+BC35+BH35</f>
        <v>110948</v>
      </c>
      <c r="BO35" s="405" t="n">
        <f aca="false">SUM(BL35:BN35)</f>
        <v>990256</v>
      </c>
      <c r="BR35" s="214" t="n">
        <f aca="false">AK35+AP35+AY35+BD35+BI35</f>
        <v>990256</v>
      </c>
      <c r="BS35" s="214" t="n">
        <f aca="false">BO35-BR35</f>
        <v>0</v>
      </c>
    </row>
    <row r="36" customFormat="false" ht="15.75" hidden="false" customHeight="false" outlineLevel="0" collapsed="false">
      <c r="D36" s="329"/>
      <c r="E36" s="375"/>
      <c r="O36" s="264"/>
      <c r="P36" s="264"/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E36" s="403" t="n">
        <v>6</v>
      </c>
      <c r="AF36" s="48" t="s">
        <v>22</v>
      </c>
      <c r="AG36" s="343" t="n">
        <f aca="false">AG12+1638+48000-6539</f>
        <v>1144551</v>
      </c>
      <c r="AH36" s="344" t="n">
        <f aca="false">AH12</f>
        <v>0</v>
      </c>
      <c r="AI36" s="344" t="n">
        <f aca="false">AI12+15940-6901</f>
        <v>60065</v>
      </c>
      <c r="AK36" s="345" t="n">
        <f aca="false">SUM(AG36:AJ36)</f>
        <v>1204616</v>
      </c>
      <c r="AN36" s="351" t="n">
        <v>0</v>
      </c>
      <c r="AO36" s="176" t="n">
        <v>16000</v>
      </c>
      <c r="AP36" s="176" t="n">
        <f aca="false">SUM(AN36:AO36)</f>
        <v>16000</v>
      </c>
      <c r="AU36" s="351" t="n">
        <v>20413</v>
      </c>
      <c r="AV36" s="176" t="n">
        <v>0</v>
      </c>
      <c r="AW36" s="176" t="n">
        <v>0</v>
      </c>
      <c r="AY36" s="176" t="n">
        <f aca="false">SUM(AU36:AW36)</f>
        <v>20413</v>
      </c>
      <c r="BA36" s="351" t="n">
        <v>0</v>
      </c>
      <c r="BB36" s="351" t="n">
        <v>0</v>
      </c>
      <c r="BC36" s="351" t="n">
        <v>0</v>
      </c>
      <c r="BD36" s="176" t="n">
        <f aca="false">SUM(BA36:BC36)</f>
        <v>0</v>
      </c>
      <c r="BF36" s="351" t="n">
        <v>0</v>
      </c>
      <c r="BG36" s="351" t="n">
        <v>0</v>
      </c>
      <c r="BH36" s="351" t="n">
        <v>0</v>
      </c>
      <c r="BI36" s="176" t="n">
        <f aca="false">SUM(BF36:BH36)</f>
        <v>0</v>
      </c>
      <c r="BL36" s="404" t="n">
        <f aca="false">AG36+AN36+AU36+BA36+BF36</f>
        <v>1164964</v>
      </c>
      <c r="BM36" s="404" t="n">
        <f aca="false">AH36+AV36+BB36+BG36</f>
        <v>0</v>
      </c>
      <c r="BN36" s="404" t="n">
        <f aca="false">AI36+AO36+AW36+BC36+BH36</f>
        <v>76065</v>
      </c>
      <c r="BO36" s="405" t="n">
        <f aca="false">SUM(BL36:BN36)</f>
        <v>1241029</v>
      </c>
      <c r="BR36" s="214" t="n">
        <f aca="false">AK36+AP36+AY36+BD36+BI36</f>
        <v>1241029</v>
      </c>
      <c r="BS36" s="214" t="n">
        <f aca="false">BO36-BR36</f>
        <v>0</v>
      </c>
    </row>
    <row r="37" customFormat="false" ht="15.75" hidden="false" customHeight="false" outlineLevel="0" collapsed="false">
      <c r="B37" s="406" t="s">
        <v>301</v>
      </c>
      <c r="D37" s="329"/>
      <c r="E37" s="63" t="s">
        <v>302</v>
      </c>
      <c r="O37" s="264"/>
      <c r="P37" s="264"/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E37" s="403" t="n">
        <v>7</v>
      </c>
      <c r="AF37" s="63" t="s">
        <v>24</v>
      </c>
      <c r="AG37" s="343" t="n">
        <f aca="false">AG13+83966-1118</f>
        <v>1738711</v>
      </c>
      <c r="AH37" s="344" t="n">
        <f aca="false">AH13</f>
        <v>0</v>
      </c>
      <c r="AI37" s="344" t="n">
        <f aca="false">AI13-7909</f>
        <v>70645</v>
      </c>
      <c r="AK37" s="345" t="n">
        <f aca="false">SUM(AG37:AJ37)</f>
        <v>1809356</v>
      </c>
      <c r="AN37" s="351" t="n">
        <v>0</v>
      </c>
      <c r="AO37" s="176" t="n">
        <v>24000</v>
      </c>
      <c r="AP37" s="176" t="n">
        <f aca="false">SUM(AN37:AO37)</f>
        <v>24000</v>
      </c>
      <c r="AU37" s="351" t="n">
        <v>0</v>
      </c>
      <c r="AV37" s="176" t="n">
        <v>0</v>
      </c>
      <c r="AW37" s="176" t="n">
        <v>0</v>
      </c>
      <c r="AY37" s="176" t="n">
        <f aca="false">SUM(AU37:AW37)</f>
        <v>0</v>
      </c>
      <c r="BA37" s="351" t="n">
        <v>0</v>
      </c>
      <c r="BB37" s="351" t="n">
        <v>0</v>
      </c>
      <c r="BC37" s="351" t="n">
        <v>0</v>
      </c>
      <c r="BD37" s="176" t="n">
        <f aca="false">SUM(BA37:BC37)</f>
        <v>0</v>
      </c>
      <c r="BF37" s="351" t="n">
        <v>0</v>
      </c>
      <c r="BG37" s="351" t="n">
        <v>0</v>
      </c>
      <c r="BH37" s="351" t="n">
        <v>0</v>
      </c>
      <c r="BI37" s="176" t="n">
        <f aca="false">SUM(BF37:BH37)</f>
        <v>0</v>
      </c>
      <c r="BL37" s="404" t="n">
        <f aca="false">AG37+AN37+AU37+BA37+BF37</f>
        <v>1738711</v>
      </c>
      <c r="BM37" s="404" t="n">
        <f aca="false">AH37+AV37+BB37+BG37</f>
        <v>0</v>
      </c>
      <c r="BN37" s="404" t="n">
        <f aca="false">AI37+AO37+AW37+BC37+BH37</f>
        <v>94645</v>
      </c>
      <c r="BO37" s="405" t="n">
        <f aca="false">SUM(BL37:BN37)</f>
        <v>1833356</v>
      </c>
      <c r="BR37" s="214" t="n">
        <f aca="false">AK37+AP37+AY37+BD37+BI37</f>
        <v>1833356</v>
      </c>
      <c r="BS37" s="214" t="n">
        <f aca="false">BO37-BR37</f>
        <v>0</v>
      </c>
    </row>
    <row r="38" customFormat="false" ht="15.75" hidden="false" customHeight="false" outlineLevel="0" collapsed="false">
      <c r="B38" s="63" t="s">
        <v>104</v>
      </c>
      <c r="C38" s="48" t="n">
        <v>0.57565217</v>
      </c>
      <c r="E38" s="407" t="n">
        <f aca="false">SUM(C38/365)/100</f>
        <v>1.57712923287671E-005</v>
      </c>
      <c r="O38" s="264"/>
      <c r="P38" s="264"/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E38" s="403" t="n">
        <v>8</v>
      </c>
      <c r="AF38" s="48" t="s">
        <v>26</v>
      </c>
      <c r="AG38" s="343" t="n">
        <f aca="false">AG14-6161-3310</f>
        <v>4726265</v>
      </c>
      <c r="AH38" s="344" t="n">
        <f aca="false">AH14</f>
        <v>1173327</v>
      </c>
      <c r="AI38" s="344" t="n">
        <f aca="false">AI14-2794-16215</f>
        <v>87807</v>
      </c>
      <c r="AK38" s="345" t="n">
        <f aca="false">SUM(AG38:AJ38)</f>
        <v>5987399</v>
      </c>
      <c r="AN38" s="351" t="n">
        <v>0</v>
      </c>
      <c r="AO38" s="176" t="n">
        <v>63303</v>
      </c>
      <c r="AP38" s="176" t="n">
        <f aca="false">SUM(AN38:AO38)</f>
        <v>63303</v>
      </c>
      <c r="AU38" s="351" t="n">
        <v>-659</v>
      </c>
      <c r="AV38" s="176" t="n">
        <v>168493</v>
      </c>
      <c r="AW38" s="176" t="n">
        <v>0</v>
      </c>
      <c r="AY38" s="176" t="n">
        <f aca="false">SUM(AU38:AW38)</f>
        <v>167834</v>
      </c>
      <c r="BA38" s="351" t="n">
        <v>0</v>
      </c>
      <c r="BB38" s="351" t="n">
        <v>0</v>
      </c>
      <c r="BC38" s="351" t="n">
        <v>0</v>
      </c>
      <c r="BD38" s="176" t="n">
        <f aca="false">SUM(BA38:BC38)</f>
        <v>0</v>
      </c>
      <c r="BF38" s="351" t="n">
        <v>0</v>
      </c>
      <c r="BG38" s="351" t="n">
        <v>0</v>
      </c>
      <c r="BH38" s="351" t="n">
        <v>0</v>
      </c>
      <c r="BI38" s="176" t="n">
        <f aca="false">SUM(BF38:BH38)</f>
        <v>0</v>
      </c>
      <c r="BL38" s="404" t="n">
        <f aca="false">AG38+AN38+AU38+BA38+BF38</f>
        <v>4725606</v>
      </c>
      <c r="BM38" s="404" t="n">
        <f aca="false">AH38+AV38+BB38+BG38</f>
        <v>1341820</v>
      </c>
      <c r="BN38" s="404" t="n">
        <f aca="false">AI38+AO38+AW38+BC38+BH38</f>
        <v>151110</v>
      </c>
      <c r="BO38" s="405" t="n">
        <f aca="false">SUM(BL38:BN38)</f>
        <v>6218536</v>
      </c>
      <c r="BR38" s="214" t="n">
        <f aca="false">AK38+AP38+AY38+BD38+BI38</f>
        <v>6218536</v>
      </c>
      <c r="BS38" s="214" t="n">
        <f aca="false">BO38-BR38</f>
        <v>0</v>
      </c>
    </row>
    <row r="39" customFormat="false" ht="15.75" hidden="false" customHeight="false" outlineLevel="0" collapsed="false">
      <c r="B39" s="63" t="s">
        <v>105</v>
      </c>
      <c r="C39" s="63" t="n">
        <v>0.68582524</v>
      </c>
      <c r="E39" s="407" t="n">
        <f aca="false">SUM(C39/365)/100</f>
        <v>1.87897326027397E-005</v>
      </c>
      <c r="O39" s="264"/>
      <c r="P39" s="264"/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E39" s="403" t="n">
        <v>9</v>
      </c>
      <c r="AF39" s="48" t="s">
        <v>28</v>
      </c>
      <c r="AG39" s="343" t="n">
        <f aca="false">AG15-275</f>
        <v>1782428</v>
      </c>
      <c r="AH39" s="344" t="n">
        <f aca="false">AH15</f>
        <v>371644</v>
      </c>
      <c r="AI39" s="344" t="n">
        <f aca="false">AI15+2794-23486</f>
        <v>59832</v>
      </c>
      <c r="AK39" s="345" t="n">
        <f aca="false">SUM(AG39:AJ39)</f>
        <v>2213904</v>
      </c>
      <c r="AN39" s="351" t="n">
        <v>0</v>
      </c>
      <c r="AO39" s="176" t="n">
        <v>12217</v>
      </c>
      <c r="AP39" s="176" t="n">
        <f aca="false">SUM(AN39:AO39)</f>
        <v>12217</v>
      </c>
      <c r="AU39" s="351" t="n">
        <v>0</v>
      </c>
      <c r="AV39" s="176" t="n">
        <v>-4366</v>
      </c>
      <c r="AW39" s="176" t="n">
        <v>0</v>
      </c>
      <c r="AY39" s="176" t="n">
        <f aca="false">SUM(AU39:AW39)</f>
        <v>-4366</v>
      </c>
      <c r="BA39" s="351" t="n">
        <v>0</v>
      </c>
      <c r="BB39" s="351" t="n">
        <v>0</v>
      </c>
      <c r="BC39" s="351" t="n">
        <v>0</v>
      </c>
      <c r="BD39" s="176" t="n">
        <f aca="false">SUM(BA39:BC39)</f>
        <v>0</v>
      </c>
      <c r="BF39" s="351" t="n">
        <v>0</v>
      </c>
      <c r="BG39" s="351" t="n">
        <v>0</v>
      </c>
      <c r="BH39" s="351" t="n">
        <v>0</v>
      </c>
      <c r="BI39" s="176" t="n">
        <f aca="false">SUM(BF39:BH39)</f>
        <v>0</v>
      </c>
      <c r="BL39" s="404" t="n">
        <f aca="false">AG39+AN39+AU39+BA39+BF39</f>
        <v>1782428</v>
      </c>
      <c r="BM39" s="404" t="n">
        <f aca="false">AH39+AV39+BB39+BG39</f>
        <v>367278</v>
      </c>
      <c r="BN39" s="404" t="n">
        <f aca="false">AI39+AO39+AW39+BC39+BH39</f>
        <v>72049</v>
      </c>
      <c r="BO39" s="405" t="n">
        <f aca="false">SUM(BL39:BN39)</f>
        <v>2221755</v>
      </c>
      <c r="BR39" s="214" t="n">
        <f aca="false">AK39+AP39+AY39+BD39+BI39</f>
        <v>2221755</v>
      </c>
      <c r="BS39" s="214" t="n">
        <f aca="false">BO39-BR39</f>
        <v>0</v>
      </c>
    </row>
    <row r="40" customFormat="false" ht="15.75" hidden="false" customHeight="false" outlineLevel="0" collapsed="false">
      <c r="B40" s="63" t="s">
        <v>106</v>
      </c>
      <c r="C40" s="48" t="n">
        <v>0.52062147</v>
      </c>
      <c r="E40" s="407" t="n">
        <f aca="false">SUM(C40/365)/100</f>
        <v>1.42636019178082E-005</v>
      </c>
      <c r="O40" s="264"/>
      <c r="P40" s="264"/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E40" s="403" t="n">
        <v>10</v>
      </c>
      <c r="AF40" s="48" t="s">
        <v>30</v>
      </c>
      <c r="AG40" s="343" t="n">
        <f aca="false">AG16+1623-1865</f>
        <v>2471524</v>
      </c>
      <c r="AH40" s="344" t="n">
        <f aca="false">AH16</f>
        <v>0</v>
      </c>
      <c r="AI40" s="344" t="n">
        <f aca="false">AI16-13558+10325</f>
        <v>86085</v>
      </c>
      <c r="AK40" s="345" t="n">
        <f aca="false">SUM(AG40:AJ40)</f>
        <v>2557609</v>
      </c>
      <c r="AN40" s="351" t="n">
        <v>0</v>
      </c>
      <c r="AO40" s="176" t="n">
        <v>28000</v>
      </c>
      <c r="AP40" s="176" t="n">
        <f aca="false">SUM(AN40:AO40)</f>
        <v>28000</v>
      </c>
      <c r="AU40" s="351" t="n">
        <v>3041</v>
      </c>
      <c r="AV40" s="176" t="n">
        <v>0</v>
      </c>
      <c r="AW40" s="176" t="n">
        <v>7970</v>
      </c>
      <c r="AY40" s="176" t="n">
        <f aca="false">SUM(AU40:AW40)</f>
        <v>11011</v>
      </c>
      <c r="BA40" s="351" t="n">
        <v>0</v>
      </c>
      <c r="BB40" s="351" t="n">
        <v>0</v>
      </c>
      <c r="BC40" s="351" t="n">
        <v>0</v>
      </c>
      <c r="BD40" s="176" t="n">
        <f aca="false">SUM(BA40:BC40)</f>
        <v>0</v>
      </c>
      <c r="BF40" s="351" t="n">
        <v>0</v>
      </c>
      <c r="BG40" s="351" t="n">
        <v>0</v>
      </c>
      <c r="BH40" s="351" t="n">
        <v>0</v>
      </c>
      <c r="BI40" s="176" t="n">
        <f aca="false">SUM(BF40:BH40)</f>
        <v>0</v>
      </c>
      <c r="BL40" s="404" t="n">
        <f aca="false">AG40+AN40+AU40+BA40+BF40</f>
        <v>2474565</v>
      </c>
      <c r="BM40" s="404" t="n">
        <f aca="false">AH40+AV40+BB40+BG40</f>
        <v>0</v>
      </c>
      <c r="BN40" s="404" t="n">
        <f aca="false">AI40+AO40+AW40+BC40+BH40</f>
        <v>122055</v>
      </c>
      <c r="BO40" s="405" t="n">
        <f aca="false">SUM(BL40:BN40)</f>
        <v>2596620</v>
      </c>
      <c r="BR40" s="214" t="n">
        <f aca="false">AK40+AP40+AY40+BD40+BI40</f>
        <v>2596620</v>
      </c>
      <c r="BS40" s="214" t="n">
        <f aca="false">BO40-BR40</f>
        <v>0</v>
      </c>
    </row>
    <row r="41" customFormat="false" ht="15.75" hidden="false" customHeight="false" outlineLevel="0" collapsed="false">
      <c r="B41" s="63" t="s">
        <v>107</v>
      </c>
      <c r="C41" s="48" t="n">
        <v>0.62339057</v>
      </c>
      <c r="E41" s="407" t="n">
        <f aca="false">SUM(C41/365)/100</f>
        <v>1.70791936986301E-005</v>
      </c>
      <c r="O41" s="264"/>
      <c r="P41" s="264"/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E41" s="403" t="n">
        <v>11</v>
      </c>
      <c r="AF41" s="63" t="s">
        <v>32</v>
      </c>
      <c r="AG41" s="343" t="n">
        <f aca="false">AG17</f>
        <v>2561818</v>
      </c>
      <c r="AH41" s="344" t="n">
        <f aca="false">AH17</f>
        <v>1345287</v>
      </c>
      <c r="AI41" s="344" t="n">
        <f aca="false">AI17</f>
        <v>0</v>
      </c>
      <c r="AK41" s="345" t="n">
        <f aca="false">SUM(AG41:AJ41)</f>
        <v>3907105</v>
      </c>
      <c r="AN41" s="351" t="n">
        <v>0</v>
      </c>
      <c r="AO41" s="176" t="n">
        <v>0</v>
      </c>
      <c r="AP41" s="176" t="n">
        <f aca="false">SUM(AN41:AO41)</f>
        <v>0</v>
      </c>
      <c r="AU41" s="351" t="n">
        <v>0</v>
      </c>
      <c r="AV41" s="176" t="n">
        <v>15482</v>
      </c>
      <c r="AW41" s="176" t="n">
        <v>0</v>
      </c>
      <c r="AY41" s="176" t="n">
        <f aca="false">SUM(AU41:AW41)</f>
        <v>15482</v>
      </c>
      <c r="BA41" s="351" t="n">
        <v>0</v>
      </c>
      <c r="BB41" s="351" t="n">
        <v>0</v>
      </c>
      <c r="BC41" s="351" t="n">
        <v>0</v>
      </c>
      <c r="BD41" s="176" t="n">
        <f aca="false">SUM(BA41:BC41)</f>
        <v>0</v>
      </c>
      <c r="BF41" s="351" t="n">
        <v>0</v>
      </c>
      <c r="BG41" s="351" t="n">
        <v>0</v>
      </c>
      <c r="BH41" s="351" t="n">
        <v>0</v>
      </c>
      <c r="BI41" s="176" t="n">
        <f aca="false">SUM(BF41:BH41)</f>
        <v>0</v>
      </c>
      <c r="BL41" s="404" t="n">
        <f aca="false">AG41+AN41+AU41+BA41+BF41</f>
        <v>2561818</v>
      </c>
      <c r="BM41" s="404" t="n">
        <f aca="false">AH41+AV41+BB41+BG41</f>
        <v>1360769</v>
      </c>
      <c r="BN41" s="404" t="n">
        <f aca="false">AI41+AO41+AW41+BC41+BH41</f>
        <v>0</v>
      </c>
      <c r="BO41" s="405" t="n">
        <f aca="false">SUM(BL41:BN41)</f>
        <v>3922587</v>
      </c>
      <c r="BR41" s="214" t="n">
        <f aca="false">AK41+AP41+AY41+BD41+BI41</f>
        <v>3922587</v>
      </c>
      <c r="BS41" s="214" t="n">
        <f aca="false">BO41-BR41</f>
        <v>0</v>
      </c>
    </row>
    <row r="42" customFormat="false" ht="15.75" hidden="false" customHeight="false" outlineLevel="0" collapsed="false">
      <c r="B42" s="63" t="s">
        <v>108</v>
      </c>
      <c r="C42" s="48" t="n">
        <v>0.5966</v>
      </c>
      <c r="E42" s="407" t="n">
        <f aca="false">SUM(C42/365)/100</f>
        <v>1.63452054794521E-005</v>
      </c>
      <c r="O42" s="264"/>
      <c r="P42" s="264"/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E42" s="403" t="n">
        <v>12</v>
      </c>
      <c r="AF42" s="63" t="s">
        <v>34</v>
      </c>
      <c r="AG42" s="343" t="n">
        <f aca="false">AG18</f>
        <v>868917</v>
      </c>
      <c r="AH42" s="344" t="n">
        <f aca="false">AH18</f>
        <v>0</v>
      </c>
      <c r="AI42" s="344" t="n">
        <f aca="false">AI18-15818</f>
        <v>51972</v>
      </c>
      <c r="AK42" s="345" t="n">
        <f aca="false">SUM(AG42:AJ42)</f>
        <v>920889</v>
      </c>
      <c r="AN42" s="351" t="n">
        <v>0</v>
      </c>
      <c r="AO42" s="176" t="n">
        <v>28000</v>
      </c>
      <c r="AP42" s="176" t="n">
        <f aca="false">SUM(AN42:AO42)</f>
        <v>28000</v>
      </c>
      <c r="AU42" s="351" t="n">
        <v>0</v>
      </c>
      <c r="AV42" s="176" t="n">
        <v>0</v>
      </c>
      <c r="AW42" s="176" t="n">
        <v>0</v>
      </c>
      <c r="AY42" s="176" t="n">
        <f aca="false">SUM(AU42:AW42)</f>
        <v>0</v>
      </c>
      <c r="BA42" s="351" t="n">
        <v>0</v>
      </c>
      <c r="BB42" s="351" t="n">
        <v>0</v>
      </c>
      <c r="BC42" s="351" t="n">
        <v>0</v>
      </c>
      <c r="BD42" s="176" t="n">
        <f aca="false">SUM(BA42:BC42)</f>
        <v>0</v>
      </c>
      <c r="BF42" s="351" t="n">
        <v>0</v>
      </c>
      <c r="BG42" s="351" t="n">
        <v>0</v>
      </c>
      <c r="BH42" s="351" t="n">
        <v>0</v>
      </c>
      <c r="BI42" s="176" t="n">
        <f aca="false">SUM(BF42:BH42)</f>
        <v>0</v>
      </c>
      <c r="BL42" s="404" t="n">
        <f aca="false">AG42+AN42+AU42+BA42+BF42</f>
        <v>868917</v>
      </c>
      <c r="BM42" s="404" t="n">
        <f aca="false">AH42+AV42+BB42+BG42</f>
        <v>0</v>
      </c>
      <c r="BN42" s="404" t="n">
        <f aca="false">AI42+AO42+AW42+BC42+BH42</f>
        <v>79972</v>
      </c>
      <c r="BO42" s="405" t="n">
        <f aca="false">SUM(BL42:BN42)</f>
        <v>948889</v>
      </c>
      <c r="BR42" s="214" t="n">
        <f aca="false">AK42+AP42+AY42+BD42+BI42</f>
        <v>948889</v>
      </c>
      <c r="BS42" s="214" t="n">
        <f aca="false">BO42-BR42</f>
        <v>0</v>
      </c>
    </row>
    <row r="43" customFormat="false" ht="15" hidden="false" customHeight="false" outlineLevel="0" collapsed="false">
      <c r="B43" s="63" t="s">
        <v>109</v>
      </c>
      <c r="C43" s="48" t="n">
        <v>0.64383809</v>
      </c>
      <c r="E43" s="407" t="n">
        <f aca="false">SUM(C43/365)/100</f>
        <v>1.76393997260274E-005</v>
      </c>
      <c r="O43" s="264"/>
      <c r="P43" s="264"/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E43" s="403" t="n">
        <v>13</v>
      </c>
      <c r="AF43" s="353" t="s">
        <v>36</v>
      </c>
      <c r="AG43" s="356" t="n">
        <f aca="false">AG19-5479+742350-9695</f>
        <v>1886171</v>
      </c>
      <c r="AH43" s="357" t="n">
        <f aca="false">AH19</f>
        <v>0</v>
      </c>
      <c r="AI43" s="357" t="n">
        <f aca="false">AI19+48843-9539</f>
        <v>71596</v>
      </c>
      <c r="AJ43" s="408"/>
      <c r="AK43" s="358" t="n">
        <f aca="false">SUM(AG43:AJ43)</f>
        <v>1957767</v>
      </c>
    </row>
    <row r="44" customFormat="false" ht="15" hidden="false" customHeight="false" outlineLevel="0" collapsed="false">
      <c r="B44" s="63" t="s">
        <v>110</v>
      </c>
      <c r="C44" s="48" t="n">
        <v>0.66156117</v>
      </c>
      <c r="E44" s="407" t="n">
        <f aca="false">SUM(C44/365)/100</f>
        <v>1.81249635616438E-005</v>
      </c>
      <c r="Y44" s="264"/>
      <c r="Z44" s="264"/>
      <c r="AA44" s="264"/>
      <c r="AG44" s="345" t="n">
        <f aca="false">SUM(AG31:AG43)</f>
        <v>30264340</v>
      </c>
      <c r="AH44" s="345" t="n">
        <f aca="false">SUM(AH31:AH43)</f>
        <v>5676736</v>
      </c>
      <c r="AI44" s="345" t="n">
        <f aca="false">SUM(AI31:AI43)</f>
        <v>1187030</v>
      </c>
      <c r="AJ44" s="345" t="n">
        <f aca="false">SUM(AJ31:AJ43)</f>
        <v>0</v>
      </c>
      <c r="AK44" s="345" t="n">
        <f aca="false">SUM(AK31:AK43)</f>
        <v>37128106</v>
      </c>
      <c r="BL44" s="409" t="s">
        <v>303</v>
      </c>
      <c r="BM44" s="409"/>
      <c r="BN44" s="409"/>
      <c r="BO44" s="409"/>
    </row>
    <row r="45" customFormat="false" ht="15" hidden="false" customHeight="false" outlineLevel="0" collapsed="false">
      <c r="B45" s="63" t="s">
        <v>111</v>
      </c>
      <c r="C45" s="48" t="n">
        <v>0.65471136</v>
      </c>
      <c r="E45" s="407" t="n">
        <f aca="false">SUM(C45/365)/100</f>
        <v>1.79372975342466E-005</v>
      </c>
      <c r="Y45" s="264"/>
      <c r="Z45" s="264"/>
      <c r="AA45" s="264"/>
    </row>
    <row r="46" customFormat="false" ht="15" hidden="false" customHeight="false" outlineLevel="0" collapsed="false">
      <c r="B46" s="63" t="s">
        <v>112</v>
      </c>
      <c r="C46" s="48" t="n">
        <v>0.66023906</v>
      </c>
      <c r="E46" s="407" t="n">
        <f aca="false">SUM(C46/365)/100</f>
        <v>1.8088741369863E-005</v>
      </c>
      <c r="Y46" s="264"/>
      <c r="Z46" s="264"/>
      <c r="AA46" s="264"/>
    </row>
    <row r="47" customFormat="false" ht="15" hidden="false" customHeight="false" outlineLevel="0" collapsed="false">
      <c r="B47" s="63" t="s">
        <v>2</v>
      </c>
      <c r="C47" s="48" t="n">
        <v>0.75207269</v>
      </c>
      <c r="E47" s="407" t="n">
        <f aca="false">SUM(C47/365)/100</f>
        <v>2.06047312328767E-005</v>
      </c>
      <c r="Y47" s="264"/>
      <c r="Z47" s="264"/>
      <c r="AA47" s="264"/>
    </row>
    <row r="48" customFormat="false" ht="15" hidden="false" customHeight="false" outlineLevel="0" collapsed="false">
      <c r="B48" s="63" t="s">
        <v>116</v>
      </c>
      <c r="C48" s="48"/>
      <c r="E48" s="407" t="n">
        <f aca="false">SUM(C48/365)/100</f>
        <v>0</v>
      </c>
      <c r="Y48" s="264"/>
      <c r="Z48" s="264"/>
      <c r="AA48" s="264"/>
    </row>
    <row r="49" customFormat="false" ht="15" hidden="false" customHeight="false" outlineLevel="0" collapsed="false">
      <c r="B49" s="63" t="s">
        <v>117</v>
      </c>
      <c r="C49" s="48"/>
      <c r="E49" s="407" t="n">
        <f aca="false">SUM(C49/365)/100</f>
        <v>0</v>
      </c>
    </row>
    <row r="53" customFormat="false" ht="15.75" hidden="false" customHeight="false" outlineLevel="0" collapsed="false">
      <c r="B53" s="118"/>
      <c r="D53" s="118"/>
      <c r="E53" s="375"/>
    </row>
    <row r="54" customFormat="false" ht="15.75" hidden="false" customHeight="false" outlineLevel="0" collapsed="false">
      <c r="B54" s="118"/>
      <c r="D54" s="118"/>
      <c r="E54" s="375"/>
      <c r="Y54" s="264"/>
      <c r="Z54" s="264"/>
      <c r="AA54" s="264"/>
    </row>
    <row r="55" customFormat="false" ht="15.75" hidden="false" customHeight="false" outlineLevel="0" collapsed="false">
      <c r="B55" s="118"/>
      <c r="D55" s="118"/>
      <c r="E55" s="375"/>
      <c r="O55" s="375"/>
      <c r="P55" s="375"/>
      <c r="Q55" s="375"/>
      <c r="R55" s="375"/>
      <c r="S55" s="375"/>
      <c r="T55" s="264"/>
      <c r="U55" s="264"/>
      <c r="V55" s="264"/>
      <c r="W55" s="264"/>
      <c r="X55" s="264"/>
      <c r="Y55" s="264"/>
      <c r="Z55" s="264"/>
      <c r="AA55" s="264"/>
    </row>
    <row r="56" customFormat="false" ht="15.75" hidden="false" customHeight="false" outlineLevel="0" collapsed="false">
      <c r="B56" s="63" t="s">
        <v>304</v>
      </c>
      <c r="D56" s="118"/>
      <c r="E56" s="264" t="n">
        <f aca="false">E8+E9+E11+E12+E13+E16+E18</f>
        <v>11866217</v>
      </c>
      <c r="F56" s="264" t="n">
        <f aca="false">F8+F9+F11+F12+F13+F16+F18</f>
        <v>329617.138888889</v>
      </c>
      <c r="G56" s="264" t="n">
        <f aca="false">G8+G9+G11+G12+G13+G16+G18</f>
        <v>-21650</v>
      </c>
      <c r="H56" s="264" t="n">
        <f aca="false">H8+H9+H11+H12+H13+H16+H18</f>
        <v>301579</v>
      </c>
      <c r="I56" s="264" t="n">
        <f aca="false">I8+I9+I11+I12+I13+I16+I18</f>
        <v>48000</v>
      </c>
      <c r="J56" s="264" t="n">
        <f aca="false">J8+J9+J11+J12+J13+J16+J18</f>
        <v>24966</v>
      </c>
      <c r="K56" s="264" t="n">
        <f aca="false">K8+K9+K11+K12+K13+K16+K18</f>
        <v>0</v>
      </c>
      <c r="L56" s="264" t="n">
        <f aca="false">L8+L9+L11+L12+L13+L16+L18</f>
        <v>0</v>
      </c>
      <c r="M56" s="264" t="n">
        <f aca="false">M8+M9+M11+M12+M13+M16+M18</f>
        <v>352895</v>
      </c>
      <c r="N56" s="264" t="n">
        <f aca="false">N8+N9+N11+N12+N13+N16+N18</f>
        <v>12219112</v>
      </c>
      <c r="O56" s="264" t="n">
        <f aca="false">O8+O9+O11+O12+O13+O16+O18</f>
        <v>1296819</v>
      </c>
      <c r="P56" s="264" t="n">
        <f aca="false">P8+P9+P11+P12+P13+P16+P18</f>
        <v>988853</v>
      </c>
      <c r="Q56" s="264" t="n">
        <f aca="false">Q8+Q9+Q11+Q12+Q13+Q16+Q18</f>
        <v>988853</v>
      </c>
      <c r="R56" s="264" t="n">
        <f aca="false">R8+R9+R11+R12+R13+R16+R18</f>
        <v>995954</v>
      </c>
      <c r="S56" s="264" t="n">
        <f aca="false">S8+S9+S11+S12+S13+S16+S18</f>
        <v>1048772</v>
      </c>
      <c r="T56" s="264" t="n">
        <f aca="false">T8+T9+T11+T12+T13+T16+T18</f>
        <v>1022363</v>
      </c>
      <c r="U56" s="264" t="n">
        <f aca="false">U8+U9+U11+U12+U13+U16+U18</f>
        <v>1030363</v>
      </c>
      <c r="V56" s="264" t="n">
        <f aca="false">V8+V9+V11+V12+V13+V16+V18</f>
        <v>1030363</v>
      </c>
      <c r="W56" s="264" t="n">
        <f aca="false">W8+W9+W11+W12+W13+W16+W18</f>
        <v>1030363</v>
      </c>
      <c r="X56" s="264" t="n">
        <f aca="false">X8+X9+X11+X12+X13+X16+X18</f>
        <v>1038685</v>
      </c>
      <c r="Y56" s="264" t="n">
        <f aca="false">Y8+Y9+Y11+Y12+Y13+Y16+Y18</f>
        <v>0</v>
      </c>
      <c r="Z56" s="264" t="n">
        <f aca="false">Z8+Z9+Z11+Z12+Z13+Z16+Z18</f>
        <v>0</v>
      </c>
      <c r="AA56" s="264" t="n">
        <f aca="false">AA8+AA9+AA11+AA12+AA13+AA18+AA16</f>
        <v>10471388</v>
      </c>
      <c r="AB56" s="264" t="n">
        <f aca="false">AB8+AB9+AB11+AB12+AB13+AB18+AB16</f>
        <v>12219112</v>
      </c>
      <c r="AC56" s="264" t="n">
        <f aca="false">AC8+AC9+AC11+AC12+AC13+AC18+AC16</f>
        <v>1747724</v>
      </c>
      <c r="AD56" s="264" t="n">
        <f aca="false">AD8+AD9+AD11+AD12+AD13+AD18</f>
        <v>0</v>
      </c>
      <c r="AE56" s="410" t="n">
        <f aca="false">AE8+AE9+AE11+AE12+AE13+AE18+AE16</f>
        <v>1747724</v>
      </c>
    </row>
    <row r="57" customFormat="false" ht="15" hidden="false" customHeight="false" outlineLevel="0" collapsed="false">
      <c r="B57" s="63" t="s">
        <v>305</v>
      </c>
      <c r="E57" s="264" t="n">
        <f aca="false">E7+E10+E14+E15+E17</f>
        <v>23246296</v>
      </c>
      <c r="F57" s="264" t="n">
        <f aca="false">F7+F10+F14+F15+F17</f>
        <v>645729</v>
      </c>
      <c r="G57" s="264" t="n">
        <f aca="false">G7+G10+G14+G15+G17</f>
        <v>-19164</v>
      </c>
      <c r="H57" s="264" t="n">
        <f aca="false">H7+H10+H14+H15+H17</f>
        <v>-29498</v>
      </c>
      <c r="I57" s="264" t="n">
        <f aca="false">I7+I10+I14+I15+I17</f>
        <v>-33850</v>
      </c>
      <c r="J57" s="264" t="n">
        <f aca="false">J7+J10+J14+J15+J17</f>
        <v>-15693</v>
      </c>
      <c r="K57" s="264" t="n">
        <f aca="false">K7+K10+K14+K15+K17</f>
        <v>0</v>
      </c>
      <c r="L57" s="264" t="n">
        <f aca="false">L7+L10+L14+L15+L17</f>
        <v>0</v>
      </c>
      <c r="M57" s="264" t="n">
        <f aca="false">M7+M10+M14+M15+M17</f>
        <v>-98205</v>
      </c>
      <c r="N57" s="264" t="n">
        <f aca="false">N7+N10+N14+N15+N17</f>
        <v>23148091</v>
      </c>
      <c r="O57" s="264" t="n">
        <f aca="false">O7+O10+O14+O15+O17</f>
        <v>1933010</v>
      </c>
      <c r="P57" s="264" t="n">
        <f aca="false">P7+P10+P14+P15+P17</f>
        <v>2567939</v>
      </c>
      <c r="Q57" s="264" t="n">
        <f aca="false">Q7+Q10+Q14+Q15+Q17</f>
        <v>1937191</v>
      </c>
      <c r="R57" s="264" t="n">
        <f aca="false">R7+R10+R14+R15+R17</f>
        <v>1933914</v>
      </c>
      <c r="S57" s="264" t="n">
        <f aca="false">S7+S10+S14+S15+S17</f>
        <v>1933914</v>
      </c>
      <c r="T57" s="264" t="n">
        <f aca="false">T7+T10+T14+T15+T17</f>
        <v>1933914</v>
      </c>
      <c r="U57" s="264" t="n">
        <f aca="false">U7+U10+U14+U15+U17</f>
        <v>1928272</v>
      </c>
      <c r="V57" s="264" t="n">
        <f aca="false">V7+V10+V14+V15+V17</f>
        <v>1928272</v>
      </c>
      <c r="W57" s="264" t="n">
        <f aca="false">W7+W10+W14+W15+W17</f>
        <v>1928272</v>
      </c>
      <c r="X57" s="264" t="n">
        <f aca="false">X7+X10+X14+X15+X17</f>
        <v>1923041</v>
      </c>
      <c r="Y57" s="264" t="n">
        <f aca="false">Y7+Y10+Y14+Y15+Y17</f>
        <v>0</v>
      </c>
      <c r="Z57" s="264" t="n">
        <f aca="false">Z7+Z10+Z14+Z15+Z17</f>
        <v>0</v>
      </c>
      <c r="AA57" s="264" t="n">
        <f aca="false">AA7+AA10+AA14+AA15+AA17</f>
        <v>19947739</v>
      </c>
      <c r="AB57" s="264" t="n">
        <f aca="false">AB7+AB10+AB14+AB15+AB17</f>
        <v>23148091</v>
      </c>
      <c r="AC57" s="264" t="n">
        <f aca="false">AC7+AC10+AC14+AC15+AC17</f>
        <v>3200352</v>
      </c>
      <c r="AD57" s="264" t="n">
        <f aca="false">AD7+AD10+AD14+AD15+AD17</f>
        <v>0</v>
      </c>
      <c r="AE57" s="410" t="n">
        <f aca="false">AE7+AE10+AE14+AE15+AE17</f>
        <v>3200352</v>
      </c>
    </row>
    <row r="58" customFormat="false" ht="15" hidden="false" customHeight="false" outlineLevel="0" collapsed="false">
      <c r="E58" s="396" t="n">
        <f aca="false">SUM(E56:E57)</f>
        <v>35112513</v>
      </c>
      <c r="F58" s="396" t="n">
        <f aca="false">SUM(F56:F57)</f>
        <v>975346.138888889</v>
      </c>
      <c r="G58" s="396" t="n">
        <f aca="false">SUM(G56:G57)</f>
        <v>-40814</v>
      </c>
      <c r="H58" s="396" t="n">
        <f aca="false">SUM(H56:H57)</f>
        <v>272081</v>
      </c>
      <c r="I58" s="396" t="n">
        <f aca="false">SUM(I56:I57)</f>
        <v>14150</v>
      </c>
      <c r="J58" s="396" t="n">
        <f aca="false">SUM(J56:J57)</f>
        <v>9273</v>
      </c>
      <c r="K58" s="396" t="n">
        <f aca="false">SUM(K56:K57)</f>
        <v>0</v>
      </c>
      <c r="L58" s="396" t="n">
        <f aca="false">SUM(L56:L57)</f>
        <v>0</v>
      </c>
      <c r="M58" s="396" t="n">
        <f aca="false">SUM(M56:M57)</f>
        <v>254690</v>
      </c>
      <c r="N58" s="396" t="n">
        <f aca="false">SUM(N56:N57)</f>
        <v>35367203</v>
      </c>
      <c r="O58" s="396" t="n">
        <f aca="false">SUM(O56:O57)</f>
        <v>3229829</v>
      </c>
      <c r="P58" s="396" t="n">
        <f aca="false">SUM(P56:P57)</f>
        <v>3556792</v>
      </c>
      <c r="Q58" s="396" t="n">
        <f aca="false">SUM(Q56:Q57)</f>
        <v>2926044</v>
      </c>
      <c r="R58" s="396" t="n">
        <f aca="false">SUM(R56:R57)</f>
        <v>2929868</v>
      </c>
      <c r="S58" s="396" t="n">
        <f aca="false">SUM(S56:S57)</f>
        <v>2982686</v>
      </c>
      <c r="T58" s="396" t="n">
        <f aca="false">SUM(T56:T57)</f>
        <v>2956277</v>
      </c>
      <c r="U58" s="396" t="n">
        <f aca="false">SUM(U56:U57)</f>
        <v>2958635</v>
      </c>
      <c r="V58" s="396" t="n">
        <f aca="false">SUM(V56:V57)</f>
        <v>2958635</v>
      </c>
      <c r="W58" s="396" t="n">
        <f aca="false">SUM(W56:W57)</f>
        <v>2958635</v>
      </c>
      <c r="X58" s="396" t="n">
        <f aca="false">SUM(X56:X57)</f>
        <v>2961726</v>
      </c>
      <c r="Y58" s="396" t="n">
        <f aca="false">SUM(Y56:Y57)</f>
        <v>0</v>
      </c>
      <c r="Z58" s="396" t="n">
        <f aca="false">SUM(Z56:Z57)</f>
        <v>0</v>
      </c>
      <c r="AA58" s="396" t="n">
        <f aca="false">SUM(AA56:AA57)</f>
        <v>30419127</v>
      </c>
      <c r="AB58" s="396" t="n">
        <f aca="false">SUM(AB56:AB57)</f>
        <v>35367203</v>
      </c>
      <c r="AC58" s="396" t="n">
        <f aca="false">SUM(AC56:AC57)</f>
        <v>4948076</v>
      </c>
      <c r="AD58" s="396" t="n">
        <f aca="false">SUM(AD56:AD57)</f>
        <v>0</v>
      </c>
      <c r="AE58" s="411" t="n">
        <f aca="false">SUM(AE56:AE57)</f>
        <v>4948076</v>
      </c>
    </row>
    <row r="59" customFormat="false" ht="15" hidden="false" customHeight="false" outlineLevel="0" collapsed="false">
      <c r="E59" s="264" t="n">
        <f aca="false">E22-E58</f>
        <v>1977001</v>
      </c>
      <c r="F59" s="264" t="n">
        <f aca="false">F22-F58</f>
        <v>0</v>
      </c>
      <c r="G59" s="264" t="n">
        <f aca="false">G22-G58</f>
        <v>0</v>
      </c>
      <c r="H59" s="264" t="n">
        <f aca="false">H22-H58</f>
        <v>0</v>
      </c>
      <c r="I59" s="264" t="n">
        <f aca="false">I22-I58</f>
        <v>0</v>
      </c>
      <c r="J59" s="264" t="n">
        <f aca="false">J22-J58</f>
        <v>0</v>
      </c>
      <c r="K59" s="264" t="n">
        <f aca="false">K22-K58</f>
        <v>0</v>
      </c>
      <c r="L59" s="264" t="n">
        <f aca="false">L22-L58</f>
        <v>0</v>
      </c>
      <c r="M59" s="264" t="n">
        <f aca="false">M22-M58</f>
        <v>0</v>
      </c>
      <c r="N59" s="264" t="n">
        <f aca="false">N22-N58</f>
        <v>0</v>
      </c>
      <c r="O59" s="264" t="n">
        <f aca="false">O22-O58</f>
        <v>0</v>
      </c>
      <c r="P59" s="264" t="n">
        <f aca="false">P22-P58</f>
        <v>0</v>
      </c>
      <c r="Q59" s="264" t="n">
        <f aca="false">Q22-Q58</f>
        <v>0</v>
      </c>
      <c r="R59" s="264" t="n">
        <f aca="false">R22-R58</f>
        <v>0</v>
      </c>
      <c r="S59" s="264" t="n">
        <f aca="false">S22-S58</f>
        <v>0</v>
      </c>
      <c r="T59" s="264" t="n">
        <f aca="false">T22-T58</f>
        <v>0</v>
      </c>
      <c r="U59" s="264" t="n">
        <f aca="false">U22-U58</f>
        <v>0</v>
      </c>
      <c r="V59" s="264" t="n">
        <f aca="false">V22-V58</f>
        <v>0</v>
      </c>
      <c r="W59" s="264" t="n">
        <f aca="false">W22-W58</f>
        <v>211442</v>
      </c>
      <c r="X59" s="264" t="n">
        <f aca="false">X22-X58</f>
        <v>205031</v>
      </c>
      <c r="Y59" s="264" t="n">
        <f aca="false">Y22-Y58</f>
        <v>0</v>
      </c>
      <c r="Z59" s="264" t="n">
        <f aca="false">Z22-Z58</f>
        <v>0</v>
      </c>
      <c r="AA59" s="264" t="n">
        <f aca="false">AA22-AA58</f>
        <v>1576796</v>
      </c>
      <c r="AB59" s="264" t="n">
        <f aca="false">AB22-AB58</f>
        <v>1953768</v>
      </c>
      <c r="AC59" s="264" t="n">
        <f aca="false">AC22-AC58</f>
        <v>376972</v>
      </c>
    </row>
    <row r="60" customFormat="false" ht="15" hidden="false" customHeight="false" outlineLevel="0" collapsed="false">
      <c r="Y60" s="264"/>
      <c r="Z60" s="264"/>
      <c r="AA60" s="264"/>
    </row>
    <row r="61" customFormat="false" ht="15" hidden="false" customHeight="false" outlineLevel="0" collapsed="false">
      <c r="O61" s="264"/>
      <c r="P61" s="264"/>
      <c r="Q61" s="264"/>
      <c r="R61" s="264"/>
      <c r="S61" s="264"/>
      <c r="T61" s="264"/>
      <c r="U61" s="264"/>
      <c r="V61" s="264"/>
      <c r="W61" s="264"/>
      <c r="X61" s="264"/>
    </row>
    <row r="62" customFormat="false" ht="15" hidden="false" customHeight="false" outlineLevel="0" collapsed="false">
      <c r="X62" s="264"/>
    </row>
    <row r="63" customFormat="false" ht="15" hidden="false" customHeight="false" outlineLevel="0" collapsed="false">
      <c r="O63" s="264"/>
      <c r="P63" s="264"/>
      <c r="Q63" s="264"/>
      <c r="R63" s="264"/>
      <c r="S63" s="264"/>
      <c r="T63" s="264"/>
      <c r="U63" s="264"/>
      <c r="V63" s="264"/>
      <c r="W63" s="264"/>
      <c r="X63" s="264"/>
    </row>
    <row r="64" customFormat="false" ht="15" hidden="false" customHeight="false" outlineLevel="0" collapsed="false">
      <c r="O64" s="264"/>
      <c r="P64" s="264"/>
      <c r="Q64" s="264"/>
      <c r="R64" s="264"/>
      <c r="S64" s="264"/>
      <c r="T64" s="264"/>
      <c r="U64" s="264"/>
      <c r="V64" s="264"/>
      <c r="W64" s="264"/>
      <c r="X64" s="264"/>
    </row>
    <row r="65" customFormat="false" ht="15" hidden="false" customHeight="false" outlineLevel="0" collapsed="false">
      <c r="O65" s="264"/>
      <c r="P65" s="264"/>
      <c r="Q65" s="264"/>
      <c r="R65" s="264"/>
      <c r="S65" s="264"/>
      <c r="T65" s="264"/>
      <c r="U65" s="264"/>
      <c r="V65" s="264"/>
      <c r="W65" s="264"/>
      <c r="X65" s="264"/>
    </row>
    <row r="66" customFormat="false" ht="15" hidden="false" customHeight="false" outlineLevel="0" collapsed="false">
      <c r="O66" s="264"/>
      <c r="P66" s="264"/>
      <c r="Q66" s="264"/>
      <c r="R66" s="264"/>
      <c r="S66" s="264"/>
      <c r="T66" s="264"/>
      <c r="U66" s="264"/>
      <c r="V66" s="264"/>
      <c r="W66" s="264"/>
      <c r="X66" s="264"/>
    </row>
    <row r="67" customFormat="false" ht="15" hidden="false" customHeight="false" outlineLevel="0" collapsed="false">
      <c r="O67" s="264"/>
      <c r="P67" s="264"/>
      <c r="Q67" s="264"/>
      <c r="R67" s="264"/>
      <c r="S67" s="264"/>
      <c r="T67" s="264"/>
      <c r="U67" s="264"/>
      <c r="V67" s="264"/>
      <c r="W67" s="264"/>
      <c r="X67" s="264"/>
    </row>
    <row r="68" customFormat="false" ht="15" hidden="false" customHeight="false" outlineLevel="0" collapsed="false">
      <c r="O68" s="264"/>
      <c r="P68" s="264"/>
      <c r="Q68" s="264"/>
      <c r="R68" s="264"/>
      <c r="S68" s="264"/>
      <c r="T68" s="264"/>
      <c r="U68" s="264"/>
      <c r="V68" s="264"/>
      <c r="W68" s="264"/>
      <c r="X68" s="264"/>
    </row>
    <row r="69" customFormat="false" ht="15" hidden="false" customHeight="false" outlineLevel="0" collapsed="false">
      <c r="O69" s="264"/>
      <c r="P69" s="264"/>
      <c r="Q69" s="264"/>
      <c r="R69" s="264"/>
      <c r="S69" s="264"/>
      <c r="T69" s="264"/>
      <c r="U69" s="264"/>
      <c r="V69" s="264"/>
      <c r="W69" s="264"/>
      <c r="X69" s="264"/>
    </row>
    <row r="70" customFormat="false" ht="15" hidden="false" customHeight="false" outlineLevel="0" collapsed="false">
      <c r="O70" s="264"/>
      <c r="P70" s="264"/>
      <c r="Q70" s="264"/>
      <c r="R70" s="264"/>
      <c r="S70" s="264"/>
      <c r="T70" s="264"/>
      <c r="U70" s="264"/>
      <c r="V70" s="264"/>
      <c r="W70" s="264"/>
      <c r="X70" s="264"/>
    </row>
    <row r="71" customFormat="false" ht="15" hidden="false" customHeight="false" outlineLevel="0" collapsed="false">
      <c r="P71" s="264"/>
      <c r="Q71" s="264"/>
      <c r="R71" s="264"/>
      <c r="S71" s="264"/>
      <c r="T71" s="264"/>
      <c r="U71" s="264"/>
      <c r="V71" s="264"/>
      <c r="W71" s="264"/>
      <c r="X71" s="264"/>
    </row>
    <row r="73" customFormat="false" ht="15" hidden="false" customHeight="false" outlineLevel="0" collapsed="false">
      <c r="O73" s="264"/>
    </row>
    <row r="156" customFormat="false" ht="15" hidden="false" customHeight="false" outlineLevel="0" collapsed="false">
      <c r="AD156" s="192" t="s">
        <v>159</v>
      </c>
      <c r="AE156" s="51"/>
      <c r="AF156" s="51"/>
      <c r="AG156" s="51"/>
      <c r="AH156" s="51"/>
      <c r="AI156" s="392"/>
      <c r="AJ156" s="30"/>
      <c r="AL156" s="192" t="s">
        <v>159</v>
      </c>
      <c r="AM156" s="51"/>
      <c r="AN156" s="51"/>
      <c r="AO156" s="51"/>
      <c r="AP156" s="51"/>
      <c r="AQ156" s="51"/>
      <c r="AR156" s="392"/>
      <c r="AS156" s="30"/>
      <c r="AT156" s="63"/>
      <c r="AU156" s="192" t="s">
        <v>159</v>
      </c>
      <c r="AV156" s="51"/>
      <c r="AW156" s="51"/>
      <c r="AX156" s="51"/>
    </row>
    <row r="157" customFormat="false" ht="15" hidden="false" customHeight="false" outlineLevel="0" collapsed="false">
      <c r="AD157" s="412" t="n">
        <v>5406</v>
      </c>
      <c r="AE157" s="413"/>
      <c r="AF157" s="413"/>
      <c r="AG157" s="413"/>
      <c r="AH157" s="413"/>
      <c r="AI157" s="414"/>
      <c r="AJ157" s="415"/>
      <c r="AL157" s="412" t="n">
        <v>5406</v>
      </c>
      <c r="AM157" s="413"/>
      <c r="AN157" s="413"/>
      <c r="AO157" s="413"/>
      <c r="AP157" s="413"/>
      <c r="AQ157" s="413"/>
      <c r="AR157" s="414"/>
      <c r="AS157" s="415"/>
      <c r="AT157" s="63"/>
      <c r="AU157" s="412" t="n">
        <v>5406</v>
      </c>
      <c r="AV157" s="413"/>
      <c r="AW157" s="413"/>
      <c r="AX157" s="413"/>
    </row>
    <row r="158" customFormat="false" ht="15" hidden="false" customHeight="false" outlineLevel="0" collapsed="false">
      <c r="AD158" s="416" t="s">
        <v>0</v>
      </c>
      <c r="AE158" s="416"/>
      <c r="AF158" s="416"/>
      <c r="AG158" s="416"/>
      <c r="AH158" s="416"/>
      <c r="AI158" s="416"/>
      <c r="AJ158" s="415"/>
      <c r="AL158" s="416" t="s">
        <v>0</v>
      </c>
      <c r="AM158" s="416"/>
      <c r="AN158" s="416"/>
      <c r="AO158" s="416"/>
      <c r="AP158" s="416"/>
      <c r="AQ158" s="416"/>
      <c r="AR158" s="416"/>
      <c r="AS158" s="415"/>
      <c r="AT158" s="63"/>
      <c r="AU158" s="417" t="s">
        <v>0</v>
      </c>
      <c r="AV158" s="417"/>
      <c r="AW158" s="417"/>
      <c r="AX158" s="417"/>
    </row>
    <row r="159" customFormat="false" ht="15" hidden="false" customHeight="false" outlineLevel="0" collapsed="false">
      <c r="AD159" s="416" t="s">
        <v>306</v>
      </c>
      <c r="AE159" s="416"/>
      <c r="AF159" s="416"/>
      <c r="AG159" s="416"/>
      <c r="AH159" s="416"/>
      <c r="AI159" s="416"/>
      <c r="AJ159" s="415"/>
      <c r="AL159" s="416" t="s">
        <v>306</v>
      </c>
      <c r="AM159" s="416"/>
      <c r="AN159" s="416"/>
      <c r="AO159" s="416"/>
      <c r="AP159" s="416"/>
      <c r="AQ159" s="416"/>
      <c r="AR159" s="416"/>
      <c r="AS159" s="415"/>
      <c r="AT159" s="63"/>
      <c r="AU159" s="417" t="s">
        <v>306</v>
      </c>
      <c r="AV159" s="417"/>
      <c r="AW159" s="417"/>
      <c r="AX159" s="417"/>
    </row>
    <row r="160" customFormat="false" ht="15" hidden="false" customHeight="false" outlineLevel="0" collapsed="false">
      <c r="AD160" s="417"/>
      <c r="AI160" s="418"/>
      <c r="AJ160" s="49"/>
      <c r="AL160" s="417"/>
      <c r="AP160" s="63"/>
      <c r="AQ160" s="63"/>
      <c r="AR160" s="418"/>
      <c r="AS160" s="49"/>
      <c r="AT160" s="63"/>
      <c r="AU160" s="417"/>
      <c r="AV160" s="63"/>
      <c r="AW160" s="63"/>
      <c r="AX160" s="63"/>
    </row>
    <row r="161" customFormat="false" ht="15.75" hidden="false" customHeight="false" outlineLevel="0" collapsed="false">
      <c r="AD161" s="393" t="s">
        <v>9</v>
      </c>
      <c r="AE161" s="118" t="s">
        <v>104</v>
      </c>
      <c r="AI161" s="418"/>
      <c r="AJ161" s="49"/>
      <c r="AL161" s="393" t="s">
        <v>9</v>
      </c>
      <c r="AM161" s="118" t="s">
        <v>55</v>
      </c>
      <c r="AN161" s="118"/>
      <c r="AP161" s="63"/>
      <c r="AQ161" s="63"/>
      <c r="AR161" s="418"/>
      <c r="AS161" s="49"/>
      <c r="AT161" s="63"/>
      <c r="AU161" s="393" t="s">
        <v>9</v>
      </c>
      <c r="AV161" s="118" t="s">
        <v>56</v>
      </c>
      <c r="AW161" s="63"/>
      <c r="AX161" s="63"/>
    </row>
    <row r="162" customFormat="false" ht="15" hidden="false" customHeight="false" outlineLevel="0" collapsed="false">
      <c r="AD162" s="195"/>
      <c r="AI162" s="96"/>
      <c r="AJ162" s="30"/>
      <c r="AL162" s="195"/>
      <c r="AP162" s="63"/>
      <c r="AQ162" s="63"/>
      <c r="AR162" s="96"/>
      <c r="AS162" s="30"/>
      <c r="AT162" s="63"/>
      <c r="AU162" s="195"/>
      <c r="AV162" s="63"/>
      <c r="AW162" s="63"/>
      <c r="AX162" s="63"/>
    </row>
    <row r="163" customFormat="false" ht="15" hidden="false" customHeight="false" outlineLevel="0" collapsed="false">
      <c r="AD163" s="393" t="s">
        <v>307</v>
      </c>
      <c r="AE163" s="63" t="e">
        <f aca="false">VLOOKUP($AD$157,$C$7:$AE$21,3,0)</f>
        <v>#N/A</v>
      </c>
      <c r="AF163" s="419"/>
      <c r="AG163" s="419"/>
      <c r="AH163" s="419" t="s">
        <v>12</v>
      </c>
      <c r="AI163" s="63" t="e">
        <f aca="false">VLOOKUP($AD$157,$C$7:$AE$21,2,0)</f>
        <v>#N/A</v>
      </c>
      <c r="AL163" s="393" t="s">
        <v>307</v>
      </c>
      <c r="AM163" s="63" t="e">
        <f aca="false">VLOOKUP($AD$157,$C$7:$AE$21,3,0)</f>
        <v>#N/A</v>
      </c>
      <c r="AO163" s="419"/>
      <c r="AP163" s="419" t="s">
        <v>12</v>
      </c>
      <c r="AQ163" s="419"/>
      <c r="AR163" s="63" t="e">
        <f aca="false">VLOOKUP($AD$157,$C$7:$AE$21,2,0)</f>
        <v>#N/A</v>
      </c>
      <c r="AS163" s="63"/>
      <c r="AT163" s="63"/>
      <c r="AU163" s="393" t="s">
        <v>307</v>
      </c>
      <c r="AV163" s="63" t="e">
        <f aca="false">VLOOKUP($AD$157,$C$7:$AE$21,3,0)</f>
        <v>#N/A</v>
      </c>
      <c r="AW163" s="419"/>
      <c r="AX163" s="419" t="s">
        <v>12</v>
      </c>
    </row>
    <row r="164" customFormat="false" ht="15" hidden="false" customHeight="false" outlineLevel="0" collapsed="false">
      <c r="AD164" s="195"/>
      <c r="AI164" s="96"/>
      <c r="AJ164" s="30"/>
      <c r="AL164" s="195"/>
      <c r="AP164" s="63"/>
      <c r="AQ164" s="63"/>
      <c r="AR164" s="96"/>
      <c r="AS164" s="30"/>
      <c r="AT164" s="63"/>
      <c r="AU164" s="195"/>
      <c r="AV164" s="63"/>
      <c r="AW164" s="63"/>
      <c r="AX164" s="63"/>
    </row>
    <row r="165" customFormat="false" ht="15" hidden="false" customHeight="false" outlineLevel="0" collapsed="false">
      <c r="AD165" s="195"/>
      <c r="AE165" s="419"/>
      <c r="AI165" s="96"/>
      <c r="AJ165" s="30"/>
      <c r="AL165" s="195"/>
      <c r="AM165" s="419"/>
      <c r="AN165" s="419"/>
      <c r="AP165" s="63"/>
      <c r="AQ165" s="63"/>
      <c r="AR165" s="96"/>
      <c r="AS165" s="30"/>
      <c r="AT165" s="63"/>
      <c r="AU165" s="195"/>
      <c r="AV165" s="419"/>
      <c r="AW165" s="63"/>
      <c r="AX165" s="63"/>
    </row>
    <row r="166" customFormat="false" ht="15" hidden="false" customHeight="false" outlineLevel="0" collapsed="false">
      <c r="AD166" s="379"/>
      <c r="AE166" s="45"/>
      <c r="AF166" s="45"/>
      <c r="AG166" s="45"/>
      <c r="AH166" s="45"/>
      <c r="AI166" s="380"/>
      <c r="AJ166" s="30"/>
      <c r="AL166" s="379"/>
      <c r="AM166" s="45"/>
      <c r="AN166" s="45"/>
      <c r="AO166" s="45"/>
      <c r="AP166" s="45"/>
      <c r="AQ166" s="45"/>
      <c r="AR166" s="380"/>
      <c r="AS166" s="30"/>
      <c r="AT166" s="63"/>
      <c r="AU166" s="379"/>
      <c r="AV166" s="45"/>
      <c r="AW166" s="45"/>
      <c r="AX166" s="45"/>
    </row>
    <row r="167" customFormat="false" ht="15" hidden="false" customHeight="false" outlineLevel="0" collapsed="false">
      <c r="AH167" s="273"/>
      <c r="AP167" s="273"/>
      <c r="AQ167" s="273"/>
      <c r="AR167" s="63"/>
      <c r="AS167" s="63"/>
      <c r="AT167" s="63"/>
      <c r="AU167" s="63"/>
      <c r="AV167" s="63"/>
      <c r="AW167" s="63"/>
      <c r="AX167" s="273"/>
    </row>
    <row r="168" customFormat="false" ht="15" hidden="false" customHeight="false" outlineLevel="0" collapsed="false">
      <c r="AD168" s="192"/>
      <c r="AE168" s="51"/>
      <c r="AF168" s="52" t="s">
        <v>16</v>
      </c>
      <c r="AG168" s="52"/>
      <c r="AH168" s="53" t="s">
        <v>16</v>
      </c>
      <c r="AI168" s="420" t="s">
        <v>16</v>
      </c>
      <c r="AJ168" s="49"/>
      <c r="AL168" s="192"/>
      <c r="AM168" s="51"/>
      <c r="AN168" s="51"/>
      <c r="AO168" s="52" t="s">
        <v>16</v>
      </c>
      <c r="AP168" s="53" t="s">
        <v>16</v>
      </c>
      <c r="AQ168" s="53"/>
      <c r="AR168" s="420" t="s">
        <v>16</v>
      </c>
      <c r="AS168" s="49"/>
      <c r="AT168" s="63"/>
      <c r="AU168" s="192"/>
      <c r="AV168" s="51"/>
      <c r="AW168" s="52" t="s">
        <v>16</v>
      </c>
      <c r="AX168" s="53" t="s">
        <v>16</v>
      </c>
    </row>
    <row r="169" customFormat="false" ht="15" hidden="false" customHeight="false" outlineLevel="0" collapsed="false">
      <c r="AD169" s="195"/>
      <c r="AI169" s="334"/>
      <c r="AJ169" s="30"/>
      <c r="AL169" s="195"/>
      <c r="AP169" s="63"/>
      <c r="AQ169" s="63"/>
      <c r="AR169" s="334"/>
      <c r="AS169" s="30"/>
      <c r="AT169" s="63"/>
      <c r="AU169" s="195"/>
      <c r="AV169" s="63"/>
      <c r="AW169" s="63"/>
      <c r="AX169" s="63"/>
    </row>
    <row r="170" customFormat="false" ht="15.75" hidden="false" customHeight="false" outlineLevel="0" collapsed="false">
      <c r="AD170" s="195" t="s">
        <v>308</v>
      </c>
      <c r="AE170" s="118"/>
      <c r="AF170" s="264" t="e">
        <f aca="false">VLOOKUP($AD$157,$C$7:$E$18,5,0)</f>
        <v>#VALUE!</v>
      </c>
      <c r="AG170" s="264"/>
      <c r="AI170" s="323"/>
      <c r="AJ170" s="58"/>
      <c r="AL170" s="195" t="s">
        <v>308</v>
      </c>
      <c r="AM170" s="118"/>
      <c r="AN170" s="118"/>
      <c r="AO170" s="264" t="e">
        <f aca="false">VLOOKUP($AD$157,$C$7:$E$18,5,0)</f>
        <v>#VALUE!</v>
      </c>
      <c r="AP170" s="63"/>
      <c r="AQ170" s="63"/>
      <c r="AR170" s="323"/>
      <c r="AS170" s="58"/>
      <c r="AT170" s="63"/>
      <c r="AU170" s="195" t="s">
        <v>308</v>
      </c>
      <c r="AV170" s="118"/>
      <c r="AW170" s="264" t="e">
        <f aca="false">VLOOKUP($AD$157,$C$7:$E$18,5,0)</f>
        <v>#VALUE!</v>
      </c>
      <c r="AX170" s="63"/>
    </row>
    <row r="171" customFormat="false" ht="15" hidden="false" customHeight="false" outlineLevel="0" collapsed="false">
      <c r="AD171" s="195"/>
      <c r="AH171" s="264"/>
      <c r="AI171" s="323"/>
      <c r="AJ171" s="58"/>
      <c r="AL171" s="195"/>
      <c r="AR171" s="323"/>
      <c r="AS171" s="58"/>
      <c r="AT171" s="63"/>
      <c r="AU171" s="195"/>
      <c r="AV171" s="63"/>
      <c r="AW171" s="63"/>
      <c r="AX171" s="264"/>
    </row>
    <row r="172" customFormat="false" ht="15" hidden="false" customHeight="false" outlineLevel="0" collapsed="false">
      <c r="AD172" s="195" t="s">
        <v>309</v>
      </c>
      <c r="AH172" s="67" t="e">
        <f aca="false">ROUND((AF170/12),-0)</f>
        <v>#VALUE!</v>
      </c>
      <c r="AI172" s="323"/>
      <c r="AJ172" s="58"/>
      <c r="AL172" s="195" t="s">
        <v>309</v>
      </c>
      <c r="AP172" s="67" t="e">
        <f aca="false">ROUND((AO170/12),-0)</f>
        <v>#VALUE!</v>
      </c>
      <c r="AQ172" s="67"/>
      <c r="AR172" s="323"/>
      <c r="AS172" s="58"/>
      <c r="AT172" s="63"/>
      <c r="AU172" s="195" t="s">
        <v>309</v>
      </c>
      <c r="AV172" s="63"/>
      <c r="AW172" s="63"/>
      <c r="AX172" s="67" t="e">
        <f aca="false">ROUND((AW170/12),-0)</f>
        <v>#VALUE!</v>
      </c>
    </row>
    <row r="173" customFormat="false" ht="15" hidden="false" customHeight="false" outlineLevel="0" collapsed="false">
      <c r="AD173" s="195"/>
      <c r="AH173" s="67"/>
      <c r="AI173" s="323"/>
      <c r="AJ173" s="58"/>
      <c r="AL173" s="195"/>
      <c r="AP173" s="67"/>
      <c r="AQ173" s="67"/>
      <c r="AR173" s="323"/>
      <c r="AS173" s="58"/>
      <c r="AT173" s="63"/>
      <c r="AU173" s="195"/>
      <c r="AV173" s="63"/>
      <c r="AW173" s="63"/>
      <c r="AX173" s="67"/>
    </row>
    <row r="174" customFormat="false" ht="15" hidden="false" customHeight="false" outlineLevel="0" collapsed="false">
      <c r="AD174" s="195" t="s">
        <v>310</v>
      </c>
      <c r="AH174" s="67" t="e">
        <f aca="false">VLOOKUP($AD$157,$C$7:$AL$23,19,0)</f>
        <v>#N/A</v>
      </c>
      <c r="AI174" s="323"/>
      <c r="AJ174" s="58"/>
      <c r="AL174" s="195" t="s">
        <v>310</v>
      </c>
      <c r="AP174" s="67" t="e">
        <f aca="false">VLOOKUP($AD$157,$C$7:$AL$23,19,0)</f>
        <v>#N/A</v>
      </c>
      <c r="AQ174" s="67"/>
      <c r="AR174" s="323"/>
      <c r="AS174" s="58"/>
      <c r="AT174" s="63"/>
      <c r="AU174" s="195" t="s">
        <v>310</v>
      </c>
      <c r="AV174" s="63"/>
      <c r="AW174" s="63"/>
      <c r="AX174" s="67" t="e">
        <f aca="false">VLOOKUP($AD$157,$C$7:$AL$23,19,0)</f>
        <v>#N/A</v>
      </c>
    </row>
    <row r="175" customFormat="false" ht="15" hidden="false" customHeight="false" outlineLevel="0" collapsed="false">
      <c r="AD175" s="195"/>
      <c r="AH175" s="67"/>
      <c r="AI175" s="323"/>
      <c r="AJ175" s="58"/>
      <c r="AL175" s="195"/>
      <c r="AP175" s="67"/>
      <c r="AQ175" s="67"/>
      <c r="AR175" s="323"/>
      <c r="AS175" s="58"/>
      <c r="AT175" s="63"/>
      <c r="AU175" s="195"/>
      <c r="AV175" s="63"/>
      <c r="AW175" s="63"/>
      <c r="AX175" s="67"/>
    </row>
    <row r="176" customFormat="false" ht="15" hidden="false" customHeight="false" outlineLevel="0" collapsed="false">
      <c r="AD176" s="195" t="s">
        <v>39</v>
      </c>
      <c r="AH176" s="67" t="e">
        <f aca="false">ROUND((AF170/36),-0)</f>
        <v>#VALUE!</v>
      </c>
      <c r="AI176" s="323"/>
      <c r="AJ176" s="58"/>
      <c r="AL176" s="195" t="s">
        <v>39</v>
      </c>
      <c r="AP176" s="67" t="e">
        <f aca="false">ROUND((AO170/36),-0)</f>
        <v>#VALUE!</v>
      </c>
      <c r="AQ176" s="67"/>
      <c r="AR176" s="323"/>
      <c r="AS176" s="58"/>
      <c r="AT176" s="63"/>
      <c r="AU176" s="195" t="s">
        <v>39</v>
      </c>
      <c r="AV176" s="63"/>
      <c r="AW176" s="63"/>
      <c r="AX176" s="67" t="e">
        <f aca="false">ROUND((AW170/36),-0)</f>
        <v>#VALUE!</v>
      </c>
    </row>
    <row r="177" customFormat="false" ht="15" hidden="false" customHeight="false" outlineLevel="0" collapsed="false">
      <c r="AD177" s="195"/>
      <c r="AH177" s="58"/>
      <c r="AI177" s="323"/>
      <c r="AJ177" s="58"/>
      <c r="AL177" s="195"/>
      <c r="AP177" s="58"/>
      <c r="AQ177" s="58"/>
      <c r="AR177" s="323"/>
      <c r="AS177" s="58"/>
      <c r="AT177" s="63"/>
      <c r="AU177" s="195"/>
      <c r="AV177" s="63"/>
      <c r="AW177" s="63"/>
      <c r="AX177" s="58"/>
    </row>
    <row r="178" customFormat="false" ht="15" hidden="false" customHeight="false" outlineLevel="0" collapsed="false">
      <c r="AD178" s="195" t="s">
        <v>311</v>
      </c>
      <c r="AH178" s="58" t="e">
        <f aca="false">VLOOKUP($AD$157,$C$7:$AM$20,20,0)</f>
        <v>#N/A</v>
      </c>
      <c r="AI178" s="323"/>
      <c r="AJ178" s="58"/>
      <c r="AL178" s="195" t="s">
        <v>311</v>
      </c>
      <c r="AP178" s="58" t="e">
        <f aca="false">VLOOKUP($AD$157,$C$7:$AM$20,20,0)</f>
        <v>#N/A</v>
      </c>
      <c r="AQ178" s="58"/>
      <c r="AR178" s="323"/>
      <c r="AS178" s="58"/>
      <c r="AT178" s="63"/>
      <c r="AU178" s="195" t="s">
        <v>311</v>
      </c>
      <c r="AV178" s="63"/>
      <c r="AW178" s="63"/>
      <c r="AX178" s="58" t="e">
        <f aca="false">VLOOKUP($AD$157,$C$7:$AM$20,20,0)</f>
        <v>#N/A</v>
      </c>
    </row>
    <row r="179" customFormat="false" ht="15" hidden="false" customHeight="false" outlineLevel="0" collapsed="false">
      <c r="AD179" s="195"/>
      <c r="AH179" s="58"/>
      <c r="AI179" s="323"/>
      <c r="AJ179" s="58"/>
      <c r="AL179" s="195"/>
      <c r="AP179" s="58"/>
      <c r="AQ179" s="58"/>
      <c r="AR179" s="323"/>
      <c r="AS179" s="58"/>
      <c r="AT179" s="63"/>
      <c r="AU179" s="195"/>
      <c r="AV179" s="63"/>
      <c r="AW179" s="63"/>
      <c r="AX179" s="58"/>
    </row>
    <row r="180" customFormat="false" ht="15" hidden="false" customHeight="false" outlineLevel="0" collapsed="false">
      <c r="AD180" s="195" t="s">
        <v>312</v>
      </c>
      <c r="AH180" s="58" t="e">
        <f aca="false">VLOOKUP($AD$157,$C$7:$AM$20,21,0)</f>
        <v>#N/A</v>
      </c>
      <c r="AI180" s="323"/>
      <c r="AJ180" s="58"/>
      <c r="AL180" s="195" t="s">
        <v>312</v>
      </c>
      <c r="AP180" s="58" t="e">
        <f aca="false">VLOOKUP($AD$157,$C$7:$AM$20,21,0)</f>
        <v>#N/A</v>
      </c>
      <c r="AQ180" s="58"/>
      <c r="AR180" s="323"/>
      <c r="AS180" s="58"/>
      <c r="AT180" s="63"/>
      <c r="AU180" s="195" t="s">
        <v>312</v>
      </c>
      <c r="AV180" s="63"/>
      <c r="AW180" s="63"/>
      <c r="AX180" s="58" t="e">
        <f aca="false">VLOOKUP($AD$157,$C$7:$AM$20,21,0)</f>
        <v>#N/A</v>
      </c>
    </row>
    <row r="181" customFormat="false" ht="15.75" hidden="false" customHeight="false" outlineLevel="0" collapsed="false">
      <c r="AD181" s="421"/>
      <c r="AH181" s="52" t="s">
        <v>313</v>
      </c>
      <c r="AI181" s="281" t="e">
        <f aca="false">AH172+AH176</f>
        <v>#VALUE!</v>
      </c>
      <c r="AJ181" s="58"/>
      <c r="AL181" s="421"/>
      <c r="AP181" s="52" t="s">
        <v>313</v>
      </c>
      <c r="AQ181" s="52"/>
      <c r="AR181" s="281" t="e">
        <f aca="false">AP172+AP176</f>
        <v>#VALUE!</v>
      </c>
      <c r="AS181" s="58"/>
      <c r="AT181" s="63"/>
      <c r="AU181" s="421"/>
      <c r="AV181" s="63"/>
      <c r="AW181" s="63"/>
      <c r="AX181" s="52" t="s">
        <v>313</v>
      </c>
    </row>
    <row r="182" customFormat="false" ht="15.75" hidden="false" customHeight="false" outlineLevel="0" collapsed="false">
      <c r="AD182" s="195"/>
      <c r="AF182" s="118"/>
      <c r="AG182" s="118"/>
      <c r="AH182" s="74"/>
      <c r="AI182" s="323"/>
      <c r="AJ182" s="58"/>
      <c r="AL182" s="195"/>
      <c r="AO182" s="118"/>
      <c r="AP182" s="74"/>
      <c r="AQ182" s="74"/>
      <c r="AR182" s="323"/>
      <c r="AS182" s="58"/>
      <c r="AT182" s="63"/>
      <c r="AU182" s="195"/>
      <c r="AV182" s="63"/>
      <c r="AW182" s="118"/>
      <c r="AX182" s="74"/>
    </row>
    <row r="183" customFormat="false" ht="18" hidden="false" customHeight="false" outlineLevel="0" collapsed="false">
      <c r="AD183" s="421" t="s">
        <v>314</v>
      </c>
      <c r="AI183" s="422" t="e">
        <f aca="false">AI181+AI182</f>
        <v>#VALUE!</v>
      </c>
      <c r="AJ183" s="423"/>
      <c r="AL183" s="421" t="s">
        <v>315</v>
      </c>
      <c r="AP183" s="63"/>
      <c r="AQ183" s="63"/>
      <c r="AR183" s="422" t="e">
        <f aca="false">AR181+AR182</f>
        <v>#VALUE!</v>
      </c>
      <c r="AS183" s="423"/>
      <c r="AT183" s="63"/>
      <c r="AU183" s="421" t="s">
        <v>316</v>
      </c>
      <c r="AV183" s="63"/>
      <c r="AW183" s="63"/>
      <c r="AX183" s="63"/>
    </row>
    <row r="184" customFormat="false" ht="15" hidden="false" customHeight="false" outlineLevel="0" collapsed="false">
      <c r="AD184" s="195"/>
      <c r="AI184" s="323"/>
      <c r="AJ184" s="58"/>
      <c r="AL184" s="195"/>
      <c r="AP184" s="63"/>
      <c r="AQ184" s="63"/>
      <c r="AR184" s="323"/>
      <c r="AS184" s="58"/>
      <c r="AT184" s="63"/>
      <c r="AU184" s="195"/>
      <c r="AV184" s="63"/>
      <c r="AW184" s="63"/>
      <c r="AX184" s="63"/>
    </row>
    <row r="185" customFormat="false" ht="15" hidden="false" customHeight="false" outlineLevel="0" collapsed="false">
      <c r="AD185" s="195" t="s">
        <v>41</v>
      </c>
      <c r="AE185" s="424"/>
      <c r="AI185" s="323" t="e">
        <f aca="false">-$AF214</f>
        <v>#VALUE!</v>
      </c>
      <c r="AJ185" s="58"/>
      <c r="AL185" s="195" t="s">
        <v>41</v>
      </c>
      <c r="AM185" s="424"/>
      <c r="AN185" s="424"/>
      <c r="AP185" s="63"/>
      <c r="AQ185" s="63"/>
      <c r="AR185" s="323" t="e">
        <f aca="false">-$AF214</f>
        <v>#VALUE!</v>
      </c>
      <c r="AS185" s="58"/>
      <c r="AT185" s="63"/>
      <c r="AU185" s="195" t="s">
        <v>41</v>
      </c>
      <c r="AV185" s="424"/>
      <c r="AW185" s="63"/>
      <c r="AX185" s="63"/>
    </row>
    <row r="186" customFormat="false" ht="15" hidden="false" customHeight="false" outlineLevel="0" collapsed="false">
      <c r="AD186" s="195"/>
      <c r="AI186" s="323"/>
      <c r="AJ186" s="58"/>
      <c r="AL186" s="195"/>
      <c r="AP186" s="63"/>
      <c r="AQ186" s="63"/>
      <c r="AR186" s="323"/>
      <c r="AS186" s="58"/>
      <c r="AT186" s="63"/>
      <c r="AU186" s="195"/>
      <c r="AV186" s="63"/>
      <c r="AW186" s="63"/>
      <c r="AX186" s="63"/>
    </row>
    <row r="187" customFormat="false" ht="15" hidden="false" customHeight="false" outlineLevel="0" collapsed="false">
      <c r="AD187" s="425" t="s">
        <v>42</v>
      </c>
      <c r="AE187" s="426" t="e">
        <f aca="false">VLOOKUP($AD$157,$C$7:$AU$20,6,0)</f>
        <v>#N/A</v>
      </c>
      <c r="AH187" s="264"/>
      <c r="AI187" s="427" t="e">
        <f aca="false">AE187*AI183</f>
        <v>#N/A</v>
      </c>
      <c r="AJ187" s="428"/>
      <c r="AL187" s="425" t="s">
        <v>42</v>
      </c>
      <c r="AM187" s="426" t="e">
        <f aca="false">VLOOKUP($AD$157,$C$7:$AU$20,6,0)</f>
        <v>#N/A</v>
      </c>
      <c r="AN187" s="426"/>
      <c r="AR187" s="427" t="e">
        <f aca="false">AM187*AR183</f>
        <v>#N/A</v>
      </c>
      <c r="AS187" s="428"/>
      <c r="AT187" s="63"/>
      <c r="AU187" s="425" t="s">
        <v>42</v>
      </c>
      <c r="AV187" s="426" t="e">
        <f aca="false">VLOOKUP($AD$157,$C$7:$AU$20,6,0)</f>
        <v>#N/A</v>
      </c>
      <c r="AW187" s="63"/>
      <c r="AX187" s="264"/>
    </row>
    <row r="188" customFormat="false" ht="15" hidden="false" customHeight="false" outlineLevel="0" collapsed="false">
      <c r="AD188" s="425" t="s">
        <v>43</v>
      </c>
      <c r="AE188" s="426" t="e">
        <f aca="false">VLOOKUP($AD$157,$C$7:$AU$20,7,0)</f>
        <v>#N/A</v>
      </c>
      <c r="AH188" s="264"/>
      <c r="AI188" s="427" t="e">
        <f aca="false">AE188*AI183</f>
        <v>#N/A</v>
      </c>
      <c r="AJ188" s="428"/>
      <c r="AL188" s="425" t="s">
        <v>43</v>
      </c>
      <c r="AM188" s="426" t="e">
        <f aca="false">VLOOKUP($AD$157,$C$7:$AU$20,7,0)</f>
        <v>#N/A</v>
      </c>
      <c r="AN188" s="426"/>
      <c r="AR188" s="427" t="e">
        <f aca="false">AM188*AR183</f>
        <v>#N/A</v>
      </c>
      <c r="AS188" s="428"/>
      <c r="AT188" s="63"/>
      <c r="AU188" s="425" t="s">
        <v>43</v>
      </c>
      <c r="AV188" s="426" t="e">
        <f aca="false">VLOOKUP($AD$157,$C$7:$AU$20,7,0)</f>
        <v>#N/A</v>
      </c>
      <c r="AW188" s="63"/>
      <c r="AX188" s="264"/>
    </row>
    <row r="189" customFormat="false" ht="15" hidden="false" customHeight="false" outlineLevel="0" collapsed="false">
      <c r="AD189" s="425" t="s">
        <v>44</v>
      </c>
      <c r="AE189" s="426" t="e">
        <f aca="false">VLOOKUP($AD$157,$C$7:$AU$20,8,0)</f>
        <v>#N/A</v>
      </c>
      <c r="AH189" s="264"/>
      <c r="AI189" s="427" t="e">
        <f aca="false">AE189*AI183</f>
        <v>#N/A</v>
      </c>
      <c r="AJ189" s="428"/>
      <c r="AL189" s="425" t="s">
        <v>44</v>
      </c>
      <c r="AM189" s="426" t="e">
        <f aca="false">VLOOKUP($AD$157,$C$7:$AU$20,8,0)</f>
        <v>#N/A</v>
      </c>
      <c r="AN189" s="426"/>
      <c r="AR189" s="427" t="e">
        <f aca="false">AM189*AR183</f>
        <v>#N/A</v>
      </c>
      <c r="AS189" s="428"/>
      <c r="AT189" s="63"/>
      <c r="AU189" s="425" t="s">
        <v>44</v>
      </c>
      <c r="AV189" s="426" t="e">
        <f aca="false">VLOOKUP($AD$157,$C$7:$AU$20,8,0)</f>
        <v>#N/A</v>
      </c>
      <c r="AW189" s="63"/>
      <c r="AX189" s="264"/>
    </row>
    <row r="190" customFormat="false" ht="15" hidden="false" customHeight="false" outlineLevel="0" collapsed="false">
      <c r="AD190" s="425" t="s">
        <v>66</v>
      </c>
      <c r="AE190" s="429"/>
      <c r="AH190" s="264"/>
      <c r="AI190" s="430" t="e">
        <f aca="false">SUM(AI187:AI189)</f>
        <v>#N/A</v>
      </c>
      <c r="AJ190" s="428"/>
      <c r="AL190" s="425" t="s">
        <v>66</v>
      </c>
      <c r="AM190" s="429"/>
      <c r="AN190" s="429"/>
      <c r="AR190" s="430" t="e">
        <f aca="false">SUM(AR187:AR189)</f>
        <v>#N/A</v>
      </c>
      <c r="AS190" s="428"/>
      <c r="AT190" s="63"/>
      <c r="AU190" s="425" t="s">
        <v>66</v>
      </c>
      <c r="AV190" s="429"/>
      <c r="AW190" s="63"/>
      <c r="AX190" s="264"/>
    </row>
    <row r="191" customFormat="false" ht="15" hidden="false" customHeight="false" outlineLevel="0" collapsed="false">
      <c r="AD191" s="195"/>
      <c r="AI191" s="323"/>
      <c r="AJ191" s="58"/>
      <c r="AL191" s="195"/>
      <c r="AP191" s="63"/>
      <c r="AQ191" s="63"/>
      <c r="AR191" s="323"/>
      <c r="AS191" s="58"/>
      <c r="AT191" s="63"/>
      <c r="AU191" s="195"/>
      <c r="AV191" s="63"/>
      <c r="AW191" s="63"/>
      <c r="AX191" s="63"/>
    </row>
    <row r="192" customFormat="false" ht="15" hidden="false" customHeight="false" outlineLevel="0" collapsed="false">
      <c r="AD192" s="195"/>
      <c r="AI192" s="323"/>
      <c r="AJ192" s="58"/>
      <c r="AL192" s="195"/>
      <c r="AP192" s="63"/>
      <c r="AQ192" s="63"/>
      <c r="AR192" s="323"/>
      <c r="AS192" s="58"/>
      <c r="AT192" s="63"/>
      <c r="AU192" s="195"/>
      <c r="AV192" s="63"/>
      <c r="AW192" s="63"/>
      <c r="AX192" s="63"/>
    </row>
    <row r="193" customFormat="false" ht="15" hidden="false" customHeight="false" outlineLevel="0" collapsed="false">
      <c r="AD193" s="379" t="s">
        <v>317</v>
      </c>
      <c r="AE193" s="45"/>
      <c r="AF193" s="45"/>
      <c r="AG193" s="45"/>
      <c r="AH193" s="45"/>
      <c r="AI193" s="368" t="e">
        <f aca="false">SUM(AI183:AI185)</f>
        <v>#VALUE!</v>
      </c>
      <c r="AJ193" s="58"/>
      <c r="AL193" s="379" t="s">
        <v>317</v>
      </c>
      <c r="AM193" s="45"/>
      <c r="AN193" s="45"/>
      <c r="AO193" s="45"/>
      <c r="AP193" s="45"/>
      <c r="AQ193" s="45"/>
      <c r="AR193" s="368" t="e">
        <f aca="false">SUM(AR183:AR185)</f>
        <v>#VALUE!</v>
      </c>
      <c r="AS193" s="58"/>
      <c r="AT193" s="63"/>
      <c r="AU193" s="379" t="s">
        <v>317</v>
      </c>
      <c r="AV193" s="45"/>
      <c r="AW193" s="45"/>
      <c r="AX193" s="45"/>
    </row>
    <row r="194" customFormat="false" ht="15" hidden="false" customHeight="false" outlineLevel="0" collapsed="false">
      <c r="AH194" s="264"/>
      <c r="AI194" s="264"/>
      <c r="AJ194" s="264"/>
      <c r="AT194" s="63"/>
      <c r="AU194" s="63"/>
      <c r="AV194" s="63"/>
      <c r="AW194" s="63"/>
      <c r="AX194" s="264"/>
    </row>
    <row r="195" customFormat="false" ht="15" hidden="false" customHeight="false" outlineLevel="0" collapsed="false">
      <c r="AD195" s="192"/>
      <c r="AE195" s="51"/>
      <c r="AF195" s="51"/>
      <c r="AG195" s="51"/>
      <c r="AH195" s="51"/>
      <c r="AI195" s="281"/>
      <c r="AJ195" s="58"/>
      <c r="AL195" s="192"/>
      <c r="AM195" s="51"/>
      <c r="AN195" s="51"/>
      <c r="AO195" s="51"/>
      <c r="AP195" s="51"/>
      <c r="AQ195" s="51"/>
      <c r="AR195" s="281"/>
      <c r="AS195" s="58"/>
      <c r="AT195" s="63"/>
      <c r="AU195" s="192"/>
      <c r="AV195" s="51"/>
      <c r="AW195" s="51"/>
      <c r="AX195" s="51"/>
    </row>
    <row r="196" customFormat="false" ht="15" hidden="false" customHeight="false" outlineLevel="0" collapsed="false">
      <c r="AD196" s="195" t="s">
        <v>318</v>
      </c>
      <c r="AI196" s="323" t="e">
        <f aca="false">AF170</f>
        <v>#VALUE!</v>
      </c>
      <c r="AJ196" s="58"/>
      <c r="AL196" s="195" t="s">
        <v>318</v>
      </c>
      <c r="AP196" s="63"/>
      <c r="AQ196" s="63"/>
      <c r="AR196" s="323" t="e">
        <f aca="false">AO170</f>
        <v>#VALUE!</v>
      </c>
      <c r="AS196" s="58"/>
      <c r="AT196" s="63"/>
      <c r="AU196" s="195" t="s">
        <v>318</v>
      </c>
      <c r="AV196" s="63"/>
      <c r="AW196" s="63"/>
      <c r="AX196" s="63"/>
    </row>
    <row r="197" customFormat="false" ht="15" hidden="false" customHeight="false" outlineLevel="0" collapsed="false">
      <c r="AD197" s="195" t="s">
        <v>319</v>
      </c>
      <c r="AI197" s="323" t="e">
        <f aca="false">-$AI183</f>
        <v>#VALUE!</v>
      </c>
      <c r="AJ197" s="58"/>
      <c r="AL197" s="195" t="s">
        <v>320</v>
      </c>
      <c r="AP197" s="63"/>
      <c r="AQ197" s="63"/>
      <c r="AR197" s="323" t="e">
        <f aca="false">-$AI183</f>
        <v>#VALUE!</v>
      </c>
      <c r="AS197" s="58"/>
      <c r="AT197" s="63"/>
      <c r="AU197" s="195" t="s">
        <v>321</v>
      </c>
      <c r="AV197" s="63"/>
      <c r="AW197" s="63"/>
      <c r="AX197" s="63"/>
    </row>
    <row r="198" customFormat="false" ht="16.5" hidden="false" customHeight="false" outlineLevel="0" collapsed="false">
      <c r="AD198" s="431" t="s">
        <v>68</v>
      </c>
      <c r="AE198" s="316"/>
      <c r="AF198" s="432"/>
      <c r="AG198" s="432"/>
      <c r="AH198" s="316"/>
      <c r="AI198" s="433" t="e">
        <f aca="false">SUM(AI196:AI197)</f>
        <v>#VALUE!</v>
      </c>
      <c r="AJ198" s="434"/>
      <c r="AL198" s="431" t="s">
        <v>68</v>
      </c>
      <c r="AM198" s="316"/>
      <c r="AN198" s="316"/>
      <c r="AO198" s="432"/>
      <c r="AP198" s="316"/>
      <c r="AQ198" s="316"/>
      <c r="AR198" s="433" t="e">
        <f aca="false">SUM(AR196:AR197)</f>
        <v>#VALUE!</v>
      </c>
      <c r="AS198" s="434"/>
      <c r="AT198" s="63"/>
      <c r="AU198" s="431" t="s">
        <v>68</v>
      </c>
      <c r="AV198" s="110"/>
      <c r="AW198" s="111"/>
      <c r="AX198" s="110"/>
    </row>
    <row r="199" customFormat="false" ht="15.75" hidden="false" customHeight="false" outlineLevel="0" collapsed="false">
      <c r="AD199" s="379"/>
      <c r="AE199" s="45"/>
      <c r="AF199" s="45"/>
      <c r="AG199" s="45"/>
      <c r="AH199" s="45"/>
      <c r="AI199" s="366"/>
      <c r="AJ199" s="30"/>
      <c r="AL199" s="379"/>
      <c r="AM199" s="45"/>
      <c r="AN199" s="45"/>
      <c r="AO199" s="45"/>
      <c r="AP199" s="45"/>
      <c r="AQ199" s="45"/>
      <c r="AR199" s="366"/>
      <c r="AS199" s="30"/>
      <c r="AT199" s="63"/>
      <c r="AU199" s="379"/>
      <c r="AV199" s="45"/>
      <c r="AW199" s="45"/>
      <c r="AX199" s="45"/>
    </row>
    <row r="200" customFormat="false" ht="15" hidden="false" customHeight="false" outlineLevel="0" collapsed="false">
      <c r="AL200" s="30"/>
      <c r="AM200" s="30"/>
      <c r="AN200" s="30"/>
      <c r="AO200" s="30"/>
      <c r="AP200" s="58"/>
      <c r="AQ200" s="58"/>
      <c r="AR200" s="58"/>
      <c r="AS200" s="58"/>
      <c r="AT200" s="63"/>
      <c r="AU200" s="30"/>
      <c r="AV200" s="30"/>
      <c r="AW200" s="30"/>
      <c r="AX200" s="30"/>
    </row>
    <row r="201" customFormat="false" ht="15.75" hidden="false" customHeight="false" outlineLevel="0" collapsed="false">
      <c r="AL201" s="30"/>
      <c r="AM201" s="30"/>
      <c r="AN201" s="30"/>
      <c r="AO201" s="111"/>
      <c r="AP201" s="58"/>
      <c r="AQ201" s="58"/>
      <c r="AR201" s="58"/>
      <c r="AS201" s="58"/>
      <c r="AT201" s="63"/>
      <c r="AU201" s="30"/>
      <c r="AV201" s="30"/>
      <c r="AW201" s="111"/>
      <c r="AX201" s="30"/>
    </row>
    <row r="202" customFormat="false" ht="15.75" hidden="false" customHeight="false" outlineLevel="0" collapsed="false">
      <c r="AL202" s="30"/>
      <c r="AM202" s="30"/>
      <c r="AN202" s="30"/>
      <c r="AO202" s="49"/>
      <c r="AP202" s="58"/>
      <c r="AQ202" s="58"/>
      <c r="AR202" s="58"/>
      <c r="AS202" s="58"/>
      <c r="AT202" s="63"/>
      <c r="AU202" s="57"/>
      <c r="AV202" s="30"/>
      <c r="AW202" s="30"/>
      <c r="AX202" s="30"/>
    </row>
    <row r="203" customFormat="false" ht="15" hidden="false" customHeight="false" outlineLevel="0" collapsed="false">
      <c r="AE203" s="273"/>
      <c r="AT203" s="63"/>
      <c r="AU203" s="63"/>
      <c r="AV203" s="63"/>
      <c r="AW203" s="63"/>
      <c r="AX203" s="63"/>
    </row>
    <row r="204" customFormat="false" ht="15" hidden="false" customHeight="false" outlineLevel="0" collapsed="false">
      <c r="AD204" s="123" t="s">
        <v>69</v>
      </c>
      <c r="AP204" s="63"/>
      <c r="AQ204" s="63"/>
      <c r="AR204" s="63"/>
      <c r="AS204" s="63"/>
      <c r="AT204" s="63"/>
      <c r="AU204" s="123"/>
      <c r="AV204" s="123"/>
      <c r="AW204" s="435"/>
    </row>
    <row r="205" customFormat="false" ht="15" hidden="false" customHeight="false" outlineLevel="0" collapsed="false">
      <c r="AD205" s="192" t="s">
        <v>70</v>
      </c>
      <c r="AE205" s="436"/>
      <c r="AF205" s="392"/>
      <c r="AG205" s="30"/>
      <c r="AI205" s="123"/>
      <c r="AJ205" s="123"/>
      <c r="AP205" s="63"/>
      <c r="AQ205" s="63"/>
      <c r="AR205" s="63"/>
      <c r="AS205" s="63"/>
      <c r="AT205" s="63"/>
      <c r="AU205" s="123"/>
      <c r="AV205" s="123"/>
      <c r="AW205" s="123"/>
      <c r="AX205" s="63"/>
    </row>
    <row r="206" customFormat="false" ht="15" hidden="false" customHeight="false" outlineLevel="0" collapsed="false">
      <c r="AD206" s="195"/>
      <c r="AF206" s="96"/>
      <c r="AG206" s="30"/>
      <c r="AP206" s="63"/>
      <c r="AQ206" s="63"/>
      <c r="AR206" s="63"/>
      <c r="AS206" s="63"/>
      <c r="AT206" s="63"/>
      <c r="AU206" s="123"/>
      <c r="AV206" s="123"/>
      <c r="AW206" s="123"/>
      <c r="AX206" s="63"/>
    </row>
    <row r="207" customFormat="false" ht="15" hidden="false" customHeight="false" outlineLevel="0" collapsed="false">
      <c r="AD207" s="437" t="s">
        <v>322</v>
      </c>
      <c r="AE207" s="406"/>
      <c r="AF207" s="438" t="e">
        <f aca="false">SUM(AI181/100*85)</f>
        <v>#VALUE!</v>
      </c>
      <c r="AG207" s="439"/>
      <c r="AI207" s="123"/>
      <c r="AJ207" s="123"/>
      <c r="AP207" s="63"/>
      <c r="AQ207" s="63"/>
      <c r="AR207" s="63"/>
      <c r="AS207" s="63"/>
      <c r="AT207" s="63"/>
      <c r="AU207" s="123"/>
      <c r="AV207" s="123"/>
      <c r="AW207" s="123"/>
    </row>
    <row r="208" customFormat="false" ht="15" hidden="false" customHeight="false" outlineLevel="0" collapsed="false">
      <c r="AD208" s="437"/>
      <c r="AE208" s="406"/>
      <c r="AF208" s="440"/>
      <c r="AG208" s="441"/>
      <c r="AP208" s="63"/>
      <c r="AQ208" s="63"/>
      <c r="AR208" s="63"/>
      <c r="AS208" s="63"/>
      <c r="AT208" s="63"/>
      <c r="AU208" s="123"/>
      <c r="AV208" s="123"/>
      <c r="AW208" s="123"/>
    </row>
    <row r="209" customFormat="false" ht="15" hidden="false" customHeight="false" outlineLevel="0" collapsed="false">
      <c r="AD209" s="437" t="s">
        <v>323</v>
      </c>
      <c r="AE209" s="406"/>
      <c r="AF209" s="440" t="e">
        <f aca="false">#REF!</f>
        <v>#REF!</v>
      </c>
      <c r="AG209" s="441"/>
      <c r="AI209" s="123"/>
      <c r="AJ209" s="123"/>
      <c r="AL209" s="123" t="s">
        <v>69</v>
      </c>
      <c r="AP209" s="63"/>
      <c r="AQ209" s="63"/>
      <c r="AR209" s="63"/>
      <c r="AS209" s="63"/>
      <c r="AT209" s="63"/>
      <c r="AU209" s="123" t="s">
        <v>69</v>
      </c>
    </row>
    <row r="210" customFormat="false" ht="15" hidden="false" customHeight="false" outlineLevel="0" collapsed="false">
      <c r="AD210" s="437"/>
      <c r="AE210" s="406"/>
      <c r="AF210" s="440"/>
      <c r="AG210" s="441"/>
      <c r="AI210" s="123"/>
      <c r="AJ210" s="123"/>
      <c r="AL210" s="192" t="s">
        <v>70</v>
      </c>
      <c r="AM210" s="436"/>
      <c r="AN210" s="436"/>
      <c r="AO210" s="392"/>
      <c r="AP210" s="63"/>
      <c r="AQ210" s="63"/>
      <c r="AR210" s="63"/>
      <c r="AS210" s="63"/>
      <c r="AT210" s="63"/>
      <c r="AU210" s="192" t="s">
        <v>70</v>
      </c>
      <c r="AV210" s="436"/>
      <c r="AW210" s="392"/>
    </row>
    <row r="211" customFormat="false" ht="15" hidden="false" customHeight="false" outlineLevel="0" collapsed="false">
      <c r="AD211" s="437" t="s">
        <v>73</v>
      </c>
      <c r="AE211" s="406"/>
      <c r="AF211" s="440" t="n">
        <v>3</v>
      </c>
      <c r="AG211" s="441"/>
      <c r="AL211" s="195"/>
      <c r="AO211" s="96"/>
      <c r="AP211" s="63"/>
      <c r="AQ211" s="63"/>
      <c r="AR211" s="63"/>
      <c r="AS211" s="63"/>
      <c r="AT211" s="63"/>
      <c r="AU211" s="195"/>
      <c r="AV211" s="63"/>
      <c r="AW211" s="96"/>
    </row>
    <row r="212" customFormat="false" ht="15" hidden="false" customHeight="false" outlineLevel="0" collapsed="false">
      <c r="AD212" s="437" t="s">
        <v>324</v>
      </c>
      <c r="AE212" s="406"/>
      <c r="AF212" s="440"/>
      <c r="AG212" s="441"/>
      <c r="AL212" s="437" t="s">
        <v>322</v>
      </c>
      <c r="AM212" s="406"/>
      <c r="AN212" s="406"/>
      <c r="AO212" s="438" t="n">
        <f aca="false">SUM(AR186/100*85)</f>
        <v>0</v>
      </c>
      <c r="AP212" s="63"/>
      <c r="AQ212" s="63"/>
      <c r="AR212" s="435"/>
      <c r="AS212" s="435"/>
      <c r="AT212" s="63"/>
      <c r="AU212" s="437" t="s">
        <v>322</v>
      </c>
      <c r="AV212" s="406"/>
      <c r="AW212" s="438" t="e">
        <f aca="false">SUM(#REF!/100*85)</f>
        <v>#REF!</v>
      </c>
    </row>
    <row r="213" customFormat="false" ht="15" hidden="false" customHeight="false" outlineLevel="0" collapsed="false">
      <c r="AD213" s="437"/>
      <c r="AE213" s="406"/>
      <c r="AF213" s="440"/>
      <c r="AG213" s="441"/>
      <c r="AL213" s="437"/>
      <c r="AM213" s="406"/>
      <c r="AN213" s="406"/>
      <c r="AO213" s="440"/>
      <c r="AP213" s="63"/>
      <c r="AQ213" s="63"/>
      <c r="AR213" s="63"/>
      <c r="AS213" s="63"/>
      <c r="AT213" s="63"/>
      <c r="AU213" s="437"/>
      <c r="AV213" s="406"/>
      <c r="AW213" s="440"/>
    </row>
    <row r="214" customFormat="false" ht="15" hidden="false" customHeight="false" outlineLevel="0" collapsed="false">
      <c r="AD214" s="442" t="s">
        <v>75</v>
      </c>
      <c r="AE214" s="443"/>
      <c r="AF214" s="444" t="e">
        <f aca="false">ROUND((AF207*AF209*AF211),-0)</f>
        <v>#VALUE!</v>
      </c>
      <c r="AG214" s="439"/>
      <c r="AL214" s="437" t="s">
        <v>323</v>
      </c>
      <c r="AM214" s="406"/>
      <c r="AN214" s="406"/>
      <c r="AO214" s="440" t="e">
        <f aca="false">#REF!</f>
        <v>#REF!</v>
      </c>
      <c r="AP214" s="63"/>
      <c r="AQ214" s="63"/>
      <c r="AR214" s="63"/>
      <c r="AS214" s="63"/>
      <c r="AT214" s="63"/>
      <c r="AU214" s="437" t="s">
        <v>323</v>
      </c>
      <c r="AV214" s="406"/>
      <c r="AW214" s="440" t="e">
        <f aca="false">#REF!</f>
        <v>#REF!</v>
      </c>
    </row>
    <row r="215" customFormat="false" ht="15" hidden="false" customHeight="false" outlineLevel="0" collapsed="false">
      <c r="AD215" s="123"/>
      <c r="AE215" s="123"/>
      <c r="AF215" s="435"/>
      <c r="AG215" s="435"/>
      <c r="AL215" s="437"/>
      <c r="AM215" s="406"/>
      <c r="AN215" s="406"/>
      <c r="AO215" s="440"/>
      <c r="AP215" s="63"/>
      <c r="AQ215" s="63"/>
      <c r="AR215" s="63"/>
      <c r="AS215" s="63"/>
      <c r="AT215" s="63"/>
      <c r="AU215" s="437"/>
      <c r="AV215" s="406"/>
      <c r="AW215" s="440"/>
      <c r="AX215" s="63"/>
    </row>
    <row r="216" customFormat="false" ht="15" hidden="false" customHeight="false" outlineLevel="0" collapsed="false">
      <c r="AD216" s="123" t="s">
        <v>76</v>
      </c>
      <c r="AE216" s="123"/>
      <c r="AF216" s="435"/>
      <c r="AG216" s="435"/>
      <c r="AL216" s="437" t="s">
        <v>73</v>
      </c>
      <c r="AM216" s="406"/>
      <c r="AN216" s="406"/>
      <c r="AO216" s="440" t="n">
        <v>3</v>
      </c>
      <c r="AP216" s="63"/>
      <c r="AQ216" s="63"/>
      <c r="AR216" s="63"/>
      <c r="AS216" s="63"/>
      <c r="AT216" s="63"/>
      <c r="AU216" s="437" t="s">
        <v>73</v>
      </c>
      <c r="AV216" s="406"/>
      <c r="AW216" s="440" t="n">
        <v>3</v>
      </c>
      <c r="AX216" s="63"/>
    </row>
    <row r="217" customFormat="false" ht="15" hidden="false" customHeight="false" outlineLevel="0" collapsed="false">
      <c r="AL217" s="437" t="s">
        <v>324</v>
      </c>
      <c r="AM217" s="406"/>
      <c r="AN217" s="406"/>
      <c r="AO217" s="440"/>
      <c r="AP217" s="63"/>
      <c r="AQ217" s="63"/>
      <c r="AR217" s="63"/>
      <c r="AS217" s="63"/>
      <c r="AT217" s="63"/>
      <c r="AU217" s="437" t="s">
        <v>324</v>
      </c>
      <c r="AV217" s="406"/>
      <c r="AW217" s="440"/>
      <c r="AX217" s="63"/>
    </row>
    <row r="218" customFormat="false" ht="15" hidden="false" customHeight="false" outlineLevel="0" collapsed="false">
      <c r="AL218" s="437"/>
      <c r="AM218" s="406"/>
      <c r="AN218" s="406"/>
      <c r="AO218" s="440"/>
      <c r="AP218" s="63"/>
      <c r="AQ218" s="63"/>
      <c r="AR218" s="63"/>
      <c r="AS218" s="63"/>
      <c r="AT218" s="63"/>
      <c r="AU218" s="437"/>
      <c r="AV218" s="406"/>
      <c r="AW218" s="440"/>
      <c r="AX218" s="63"/>
    </row>
    <row r="219" customFormat="false" ht="15" hidden="false" customHeight="false" outlineLevel="0" collapsed="false">
      <c r="AL219" s="442" t="s">
        <v>75</v>
      </c>
      <c r="AM219" s="443"/>
      <c r="AN219" s="443"/>
      <c r="AO219" s="444" t="e">
        <f aca="false">ROUND((AO212*AO214*AO216),-0)</f>
        <v>#REF!</v>
      </c>
      <c r="AP219" s="63"/>
      <c r="AQ219" s="63"/>
      <c r="AR219" s="435"/>
      <c r="AS219" s="435"/>
      <c r="AT219" s="63"/>
      <c r="AU219" s="442" t="s">
        <v>75</v>
      </c>
      <c r="AV219" s="443"/>
      <c r="AW219" s="444" t="e">
        <f aca="false">ROUND((AW212*AW214*AW216),-0)</f>
        <v>#REF!</v>
      </c>
      <c r="AX219" s="63"/>
    </row>
    <row r="220" customFormat="false" ht="15" hidden="false" customHeight="false" outlineLevel="0" collapsed="false">
      <c r="AL220" s="123"/>
      <c r="AM220" s="123"/>
      <c r="AN220" s="123"/>
      <c r="AO220" s="435"/>
      <c r="AP220" s="63"/>
      <c r="AQ220" s="63"/>
      <c r="AT220" s="63"/>
      <c r="AU220" s="123"/>
      <c r="AV220" s="123"/>
      <c r="AW220" s="435"/>
    </row>
    <row r="221" customFormat="false" ht="15" hidden="false" customHeight="false" outlineLevel="0" collapsed="false">
      <c r="AL221" s="123" t="s">
        <v>76</v>
      </c>
      <c r="AM221" s="123"/>
      <c r="AN221" s="123"/>
      <c r="AO221" s="435"/>
      <c r="AP221" s="63"/>
      <c r="AQ221" s="63"/>
      <c r="AT221" s="63"/>
      <c r="AU221" s="123" t="s">
        <v>76</v>
      </c>
      <c r="AV221" s="123"/>
      <c r="AW221" s="435"/>
    </row>
    <row r="222" customFormat="false" ht="15" hidden="false" customHeight="false" outlineLevel="0" collapsed="false">
      <c r="AD222" s="123"/>
      <c r="AE222" s="123"/>
      <c r="AF222" s="435"/>
      <c r="AG222" s="435"/>
    </row>
    <row r="223" customFormat="false" ht="15" hidden="false" customHeight="false" outlineLevel="0" collapsed="false">
      <c r="AL223" s="192" t="s">
        <v>159</v>
      </c>
      <c r="AM223" s="51"/>
      <c r="AN223" s="51"/>
      <c r="AO223" s="51"/>
      <c r="AP223" s="51"/>
      <c r="AQ223" s="51"/>
      <c r="AR223" s="392"/>
      <c r="AS223" s="30"/>
      <c r="AT223" s="63"/>
      <c r="AU223" s="192" t="s">
        <v>159</v>
      </c>
      <c r="AV223" s="51"/>
      <c r="AW223" s="51"/>
      <c r="AX223" s="51"/>
    </row>
    <row r="224" customFormat="false" ht="15" hidden="false" customHeight="false" outlineLevel="0" collapsed="false">
      <c r="AL224" s="412" t="n">
        <v>5406</v>
      </c>
      <c r="AM224" s="413"/>
      <c r="AN224" s="413"/>
      <c r="AO224" s="413"/>
      <c r="AP224" s="413"/>
      <c r="AQ224" s="413"/>
      <c r="AR224" s="414"/>
      <c r="AS224" s="415"/>
      <c r="AT224" s="63"/>
      <c r="AU224" s="412" t="n">
        <v>5406</v>
      </c>
      <c r="AV224" s="413"/>
      <c r="AW224" s="413"/>
      <c r="AX224" s="413"/>
    </row>
    <row r="225" customFormat="false" ht="15" hidden="false" customHeight="false" outlineLevel="0" collapsed="false">
      <c r="AL225" s="416" t="s">
        <v>0</v>
      </c>
      <c r="AM225" s="416"/>
      <c r="AN225" s="416"/>
      <c r="AO225" s="416"/>
      <c r="AP225" s="416"/>
      <c r="AQ225" s="416"/>
      <c r="AR225" s="416"/>
      <c r="AS225" s="415"/>
      <c r="AT225" s="63"/>
      <c r="AU225" s="417" t="s">
        <v>0</v>
      </c>
      <c r="AV225" s="417"/>
      <c r="AW225" s="417"/>
      <c r="AX225" s="417"/>
    </row>
    <row r="226" customFormat="false" ht="15" hidden="false" customHeight="false" outlineLevel="0" collapsed="false">
      <c r="AL226" s="416" t="s">
        <v>306</v>
      </c>
      <c r="AM226" s="416"/>
      <c r="AN226" s="416"/>
      <c r="AO226" s="416"/>
      <c r="AP226" s="416"/>
      <c r="AQ226" s="416"/>
      <c r="AR226" s="416"/>
      <c r="AS226" s="415"/>
      <c r="AT226" s="63"/>
      <c r="AU226" s="417" t="s">
        <v>306</v>
      </c>
      <c r="AV226" s="417"/>
      <c r="AW226" s="417"/>
      <c r="AX226" s="417"/>
    </row>
    <row r="227" customFormat="false" ht="15" hidden="false" customHeight="false" outlineLevel="0" collapsed="false">
      <c r="AL227" s="417"/>
      <c r="AP227" s="63"/>
      <c r="AQ227" s="63"/>
      <c r="AR227" s="418"/>
      <c r="AS227" s="49"/>
      <c r="AT227" s="63"/>
      <c r="AU227" s="417"/>
      <c r="AV227" s="63"/>
      <c r="AW227" s="63"/>
      <c r="AX227" s="63"/>
    </row>
    <row r="228" customFormat="false" ht="15.75" hidden="false" customHeight="false" outlineLevel="0" collapsed="false">
      <c r="AL228" s="393" t="s">
        <v>9</v>
      </c>
      <c r="AM228" s="118" t="s">
        <v>57</v>
      </c>
      <c r="AN228" s="118"/>
      <c r="AP228" s="63"/>
      <c r="AQ228" s="63"/>
      <c r="AR228" s="418"/>
      <c r="AS228" s="49"/>
      <c r="AT228" s="63"/>
      <c r="AU228" s="393" t="s">
        <v>9</v>
      </c>
      <c r="AV228" s="118" t="s">
        <v>58</v>
      </c>
      <c r="AW228" s="63"/>
      <c r="AX228" s="63"/>
    </row>
    <row r="229" customFormat="false" ht="15" hidden="false" customHeight="false" outlineLevel="0" collapsed="false">
      <c r="AL229" s="195"/>
      <c r="AP229" s="63"/>
      <c r="AQ229" s="63"/>
      <c r="AR229" s="96"/>
      <c r="AS229" s="30"/>
      <c r="AT229" s="63"/>
      <c r="AU229" s="195"/>
      <c r="AV229" s="63"/>
      <c r="AW229" s="63"/>
      <c r="AX229" s="63"/>
    </row>
    <row r="230" customFormat="false" ht="15" hidden="false" customHeight="false" outlineLevel="0" collapsed="false">
      <c r="AL230" s="393" t="s">
        <v>307</v>
      </c>
      <c r="AM230" s="63" t="e">
        <f aca="false">VLOOKUP($AD$157,$C$7:$AE$21,3,0)</f>
        <v>#N/A</v>
      </c>
      <c r="AO230" s="419"/>
      <c r="AP230" s="419" t="s">
        <v>12</v>
      </c>
      <c r="AQ230" s="419"/>
      <c r="AR230" s="63" t="e">
        <f aca="false">VLOOKUP($AD$157,$C$7:$AE$21,2,0)</f>
        <v>#N/A</v>
      </c>
      <c r="AS230" s="63"/>
      <c r="AT230" s="63"/>
      <c r="AU230" s="393" t="s">
        <v>307</v>
      </c>
      <c r="AV230" s="63" t="e">
        <f aca="false">VLOOKUP($AD$157,$C$7:$AE$21,3,0)</f>
        <v>#N/A</v>
      </c>
      <c r="AW230" s="419"/>
      <c r="AX230" s="419" t="s">
        <v>12</v>
      </c>
    </row>
    <row r="231" customFormat="false" ht="15" hidden="false" customHeight="false" outlineLevel="0" collapsed="false">
      <c r="AL231" s="195"/>
      <c r="AP231" s="63"/>
      <c r="AQ231" s="63"/>
      <c r="AR231" s="96"/>
      <c r="AS231" s="30"/>
      <c r="AT231" s="63"/>
      <c r="AU231" s="195"/>
      <c r="AV231" s="63"/>
      <c r="AW231" s="63"/>
      <c r="AX231" s="63"/>
    </row>
    <row r="232" customFormat="false" ht="15" hidden="false" customHeight="false" outlineLevel="0" collapsed="false">
      <c r="AL232" s="195"/>
      <c r="AM232" s="419"/>
      <c r="AN232" s="419"/>
      <c r="AP232" s="63"/>
      <c r="AQ232" s="63"/>
      <c r="AR232" s="96"/>
      <c r="AS232" s="30"/>
      <c r="AT232" s="63"/>
      <c r="AU232" s="195"/>
      <c r="AV232" s="419"/>
      <c r="AW232" s="63"/>
      <c r="AX232" s="63"/>
    </row>
    <row r="233" customFormat="false" ht="15" hidden="false" customHeight="false" outlineLevel="0" collapsed="false">
      <c r="AL233" s="379"/>
      <c r="AM233" s="45"/>
      <c r="AN233" s="45"/>
      <c r="AO233" s="45"/>
      <c r="AP233" s="45"/>
      <c r="AQ233" s="45"/>
      <c r="AR233" s="380"/>
      <c r="AS233" s="30"/>
      <c r="AT233" s="63"/>
      <c r="AU233" s="379"/>
      <c r="AV233" s="45"/>
      <c r="AW233" s="45"/>
      <c r="AX233" s="45"/>
    </row>
    <row r="234" customFormat="false" ht="15" hidden="false" customHeight="false" outlineLevel="0" collapsed="false">
      <c r="AP234" s="273"/>
      <c r="AQ234" s="273"/>
      <c r="AR234" s="63"/>
      <c r="AS234" s="63"/>
      <c r="AT234" s="63"/>
      <c r="AU234" s="63"/>
      <c r="AV234" s="63"/>
      <c r="AW234" s="63"/>
      <c r="AX234" s="273"/>
    </row>
    <row r="235" customFormat="false" ht="15" hidden="false" customHeight="false" outlineLevel="0" collapsed="false">
      <c r="AL235" s="192"/>
      <c r="AM235" s="51"/>
      <c r="AN235" s="51"/>
      <c r="AO235" s="52" t="s">
        <v>16</v>
      </c>
      <c r="AP235" s="53" t="s">
        <v>16</v>
      </c>
      <c r="AQ235" s="53"/>
      <c r="AR235" s="420" t="s">
        <v>16</v>
      </c>
      <c r="AS235" s="49"/>
      <c r="AT235" s="63"/>
      <c r="AU235" s="192"/>
      <c r="AV235" s="51"/>
      <c r="AW235" s="52" t="s">
        <v>16</v>
      </c>
      <c r="AX235" s="53" t="s">
        <v>16</v>
      </c>
    </row>
    <row r="236" customFormat="false" ht="15" hidden="false" customHeight="false" outlineLevel="0" collapsed="false">
      <c r="AL236" s="195"/>
      <c r="AP236" s="63"/>
      <c r="AQ236" s="63"/>
      <c r="AR236" s="334"/>
      <c r="AS236" s="30"/>
      <c r="AT236" s="63"/>
      <c r="AU236" s="195"/>
      <c r="AV236" s="63"/>
      <c r="AW236" s="63"/>
      <c r="AX236" s="63"/>
    </row>
    <row r="237" customFormat="false" ht="15.75" hidden="false" customHeight="false" outlineLevel="0" collapsed="false">
      <c r="AL237" s="195" t="s">
        <v>308</v>
      </c>
      <c r="AM237" s="118"/>
      <c r="AN237" s="118"/>
      <c r="AO237" s="264" t="e">
        <f aca="false">VLOOKUP($AD$157,$C$7:$E$18,5,0)</f>
        <v>#VALUE!</v>
      </c>
      <c r="AP237" s="63"/>
      <c r="AQ237" s="63"/>
      <c r="AR237" s="323"/>
      <c r="AS237" s="58"/>
      <c r="AT237" s="63"/>
      <c r="AU237" s="195" t="s">
        <v>308</v>
      </c>
      <c r="AV237" s="118"/>
      <c r="AW237" s="264" t="e">
        <f aca="false">VLOOKUP($AD$157,$C$7:$E$18,5,0)</f>
        <v>#VALUE!</v>
      </c>
      <c r="AX237" s="63"/>
    </row>
    <row r="238" customFormat="false" ht="15" hidden="false" customHeight="false" outlineLevel="0" collapsed="false">
      <c r="AL238" s="195"/>
      <c r="AR238" s="323"/>
      <c r="AS238" s="58"/>
      <c r="AT238" s="63"/>
      <c r="AU238" s="195"/>
      <c r="AV238" s="63"/>
      <c r="AW238" s="63"/>
      <c r="AX238" s="264"/>
    </row>
    <row r="239" customFormat="false" ht="15" hidden="false" customHeight="false" outlineLevel="0" collapsed="false">
      <c r="AL239" s="195" t="s">
        <v>309</v>
      </c>
      <c r="AP239" s="67" t="e">
        <f aca="false">ROUND((AO237/12),-0)</f>
        <v>#VALUE!</v>
      </c>
      <c r="AQ239" s="67"/>
      <c r="AR239" s="323"/>
      <c r="AS239" s="58"/>
      <c r="AT239" s="63"/>
      <c r="AU239" s="195" t="s">
        <v>309</v>
      </c>
      <c r="AV239" s="63"/>
      <c r="AW239" s="63"/>
      <c r="AX239" s="67" t="e">
        <f aca="false">ROUND((AW237/12),-0)</f>
        <v>#VALUE!</v>
      </c>
    </row>
    <row r="240" customFormat="false" ht="15" hidden="false" customHeight="false" outlineLevel="0" collapsed="false">
      <c r="AL240" s="195"/>
      <c r="AP240" s="67"/>
      <c r="AQ240" s="67"/>
      <c r="AR240" s="323"/>
      <c r="AS240" s="58"/>
      <c r="AT240" s="63"/>
      <c r="AU240" s="195"/>
      <c r="AV240" s="63"/>
      <c r="AW240" s="63"/>
      <c r="AX240" s="67"/>
    </row>
    <row r="241" customFormat="false" ht="15" hidden="false" customHeight="false" outlineLevel="0" collapsed="false">
      <c r="AL241" s="195" t="s">
        <v>310</v>
      </c>
      <c r="AP241" s="67" t="e">
        <f aca="false">VLOOKUP($AD$157,$C$7:$AL$23,19,0)</f>
        <v>#N/A</v>
      </c>
      <c r="AQ241" s="67"/>
      <c r="AR241" s="323"/>
      <c r="AS241" s="58"/>
      <c r="AT241" s="63"/>
      <c r="AU241" s="195" t="s">
        <v>310</v>
      </c>
      <c r="AV241" s="63"/>
      <c r="AW241" s="63"/>
      <c r="AX241" s="67" t="e">
        <f aca="false">VLOOKUP($AD$157,$C$7:$AL$23,19,0)</f>
        <v>#N/A</v>
      </c>
    </row>
    <row r="242" customFormat="false" ht="15" hidden="false" customHeight="false" outlineLevel="0" collapsed="false">
      <c r="AL242" s="195"/>
      <c r="AP242" s="67"/>
      <c r="AQ242" s="67"/>
      <c r="AR242" s="323"/>
      <c r="AS242" s="58"/>
      <c r="AT242" s="63"/>
      <c r="AU242" s="195"/>
      <c r="AV242" s="63"/>
      <c r="AW242" s="63"/>
      <c r="AX242" s="67"/>
    </row>
    <row r="243" customFormat="false" ht="15" hidden="false" customHeight="false" outlineLevel="0" collapsed="false">
      <c r="AL243" s="195" t="s">
        <v>39</v>
      </c>
      <c r="AP243" s="67" t="e">
        <f aca="false">ROUND((AO237/36),-0)</f>
        <v>#VALUE!</v>
      </c>
      <c r="AQ243" s="67"/>
      <c r="AR243" s="323"/>
      <c r="AS243" s="58"/>
      <c r="AT243" s="63"/>
      <c r="AU243" s="195" t="s">
        <v>39</v>
      </c>
      <c r="AV243" s="63"/>
      <c r="AW243" s="63"/>
      <c r="AX243" s="67" t="e">
        <f aca="false">ROUND((AW237/36),-0)</f>
        <v>#VALUE!</v>
      </c>
    </row>
    <row r="244" customFormat="false" ht="15" hidden="false" customHeight="false" outlineLevel="0" collapsed="false">
      <c r="AL244" s="195"/>
      <c r="AP244" s="58"/>
      <c r="AQ244" s="58"/>
      <c r="AR244" s="323"/>
      <c r="AS244" s="58"/>
      <c r="AT244" s="63"/>
      <c r="AU244" s="195"/>
      <c r="AV244" s="63"/>
      <c r="AW244" s="63"/>
      <c r="AX244" s="58"/>
    </row>
    <row r="245" customFormat="false" ht="15" hidden="false" customHeight="false" outlineLevel="0" collapsed="false">
      <c r="AL245" s="195" t="s">
        <v>311</v>
      </c>
      <c r="AP245" s="58" t="e">
        <f aca="false">VLOOKUP($AD$157,$C$7:$AM$20,20,0)</f>
        <v>#N/A</v>
      </c>
      <c r="AQ245" s="58"/>
      <c r="AR245" s="323"/>
      <c r="AS245" s="58"/>
      <c r="AT245" s="63"/>
      <c r="AU245" s="195" t="s">
        <v>311</v>
      </c>
      <c r="AV245" s="63"/>
      <c r="AW245" s="63"/>
      <c r="AX245" s="58" t="e">
        <f aca="false">VLOOKUP($AD$157,$C$7:$AM$20,20,0)</f>
        <v>#N/A</v>
      </c>
    </row>
    <row r="246" customFormat="false" ht="15" hidden="false" customHeight="false" outlineLevel="0" collapsed="false">
      <c r="AL246" s="195"/>
      <c r="AP246" s="58"/>
      <c r="AQ246" s="58"/>
      <c r="AR246" s="323"/>
      <c r="AS246" s="58"/>
      <c r="AT246" s="63"/>
      <c r="AU246" s="195"/>
      <c r="AV246" s="63"/>
      <c r="AW246" s="63"/>
      <c r="AX246" s="58"/>
    </row>
    <row r="247" customFormat="false" ht="15" hidden="false" customHeight="false" outlineLevel="0" collapsed="false">
      <c r="AL247" s="195" t="s">
        <v>312</v>
      </c>
      <c r="AP247" s="58" t="e">
        <f aca="false">VLOOKUP($AD$157,$C$7:$AM$20,21,0)</f>
        <v>#N/A</v>
      </c>
      <c r="AQ247" s="58"/>
      <c r="AR247" s="323"/>
      <c r="AS247" s="58"/>
      <c r="AT247" s="63"/>
      <c r="AU247" s="195" t="s">
        <v>312</v>
      </c>
      <c r="AV247" s="63"/>
      <c r="AW247" s="63"/>
      <c r="AX247" s="58" t="e">
        <f aca="false">VLOOKUP($AD$157,$C$7:$AM$20,21,0)</f>
        <v>#N/A</v>
      </c>
    </row>
    <row r="248" customFormat="false" ht="15.75" hidden="false" customHeight="false" outlineLevel="0" collapsed="false">
      <c r="AL248" s="421"/>
      <c r="AP248" s="52" t="s">
        <v>313</v>
      </c>
      <c r="AQ248" s="52"/>
      <c r="AR248" s="281" t="e">
        <f aca="false">AP239+AP243</f>
        <v>#VALUE!</v>
      </c>
      <c r="AS248" s="58"/>
      <c r="AT248" s="63"/>
      <c r="AU248" s="421"/>
      <c r="AV248" s="63"/>
      <c r="AW248" s="63"/>
      <c r="AX248" s="52" t="s">
        <v>313</v>
      </c>
    </row>
    <row r="249" customFormat="false" ht="15.75" hidden="false" customHeight="false" outlineLevel="0" collapsed="false">
      <c r="AL249" s="195"/>
      <c r="AO249" s="118"/>
      <c r="AP249" s="74"/>
      <c r="AQ249" s="74"/>
      <c r="AR249" s="323"/>
      <c r="AS249" s="58"/>
      <c r="AT249" s="63"/>
      <c r="AU249" s="195"/>
      <c r="AV249" s="63"/>
      <c r="AW249" s="118"/>
      <c r="AX249" s="74"/>
    </row>
    <row r="250" customFormat="false" ht="18" hidden="false" customHeight="false" outlineLevel="0" collapsed="false">
      <c r="AL250" s="421" t="s">
        <v>325</v>
      </c>
      <c r="AP250" s="63"/>
      <c r="AQ250" s="63"/>
      <c r="AR250" s="422" t="e">
        <f aca="false">AR248+AR249</f>
        <v>#VALUE!</v>
      </c>
      <c r="AS250" s="423"/>
      <c r="AT250" s="63"/>
      <c r="AU250" s="421" t="s">
        <v>326</v>
      </c>
      <c r="AV250" s="63"/>
      <c r="AW250" s="63"/>
      <c r="AX250" s="63"/>
    </row>
    <row r="251" customFormat="false" ht="15" hidden="false" customHeight="false" outlineLevel="0" collapsed="false">
      <c r="AL251" s="195"/>
      <c r="AP251" s="63"/>
      <c r="AQ251" s="63"/>
      <c r="AR251" s="323"/>
      <c r="AS251" s="58"/>
      <c r="AT251" s="63"/>
      <c r="AU251" s="195"/>
      <c r="AV251" s="63"/>
      <c r="AW251" s="63"/>
      <c r="AX251" s="63"/>
    </row>
    <row r="252" customFormat="false" ht="15" hidden="false" customHeight="false" outlineLevel="0" collapsed="false">
      <c r="AL252" s="195" t="s">
        <v>41</v>
      </c>
      <c r="AM252" s="424"/>
      <c r="AN252" s="424"/>
      <c r="AP252" s="63"/>
      <c r="AQ252" s="63"/>
      <c r="AR252" s="323" t="n">
        <f aca="false">-$AF281</f>
        <v>-0</v>
      </c>
      <c r="AS252" s="58"/>
      <c r="AT252" s="63"/>
      <c r="AU252" s="195" t="s">
        <v>41</v>
      </c>
      <c r="AV252" s="424"/>
      <c r="AW252" s="63"/>
      <c r="AX252" s="63"/>
    </row>
    <row r="253" customFormat="false" ht="15" hidden="false" customHeight="false" outlineLevel="0" collapsed="false">
      <c r="AL253" s="195"/>
      <c r="AP253" s="63"/>
      <c r="AQ253" s="63"/>
      <c r="AR253" s="323"/>
      <c r="AS253" s="58"/>
      <c r="AT253" s="63"/>
      <c r="AU253" s="195"/>
      <c r="AV253" s="63"/>
      <c r="AW253" s="63"/>
      <c r="AX253" s="63"/>
    </row>
    <row r="254" customFormat="false" ht="15" hidden="false" customHeight="false" outlineLevel="0" collapsed="false">
      <c r="AL254" s="425" t="s">
        <v>42</v>
      </c>
      <c r="AM254" s="426" t="e">
        <f aca="false">VLOOKUP($AD$157,$C$7:$AU$20,6,0)</f>
        <v>#N/A</v>
      </c>
      <c r="AN254" s="426"/>
      <c r="AR254" s="427" t="e">
        <f aca="false">AM254*AR250</f>
        <v>#N/A</v>
      </c>
      <c r="AS254" s="428"/>
      <c r="AT254" s="63"/>
      <c r="AU254" s="425" t="s">
        <v>42</v>
      </c>
      <c r="AV254" s="426" t="e">
        <f aca="false">VLOOKUP($AD$157,$C$7:$AU$20,6,0)</f>
        <v>#N/A</v>
      </c>
      <c r="AW254" s="63"/>
      <c r="AX254" s="264"/>
    </row>
    <row r="255" customFormat="false" ht="15" hidden="false" customHeight="false" outlineLevel="0" collapsed="false">
      <c r="AL255" s="425" t="s">
        <v>43</v>
      </c>
      <c r="AM255" s="426" t="e">
        <f aca="false">VLOOKUP($AD$157,$C$7:$AU$20,7,0)</f>
        <v>#N/A</v>
      </c>
      <c r="AN255" s="426"/>
      <c r="AR255" s="427" t="e">
        <f aca="false">AM255*AR250</f>
        <v>#N/A</v>
      </c>
      <c r="AS255" s="428"/>
      <c r="AT255" s="63"/>
      <c r="AU255" s="425" t="s">
        <v>43</v>
      </c>
      <c r="AV255" s="426" t="e">
        <f aca="false">VLOOKUP($AD$157,$C$7:$AU$20,7,0)</f>
        <v>#N/A</v>
      </c>
      <c r="AW255" s="63"/>
      <c r="AX255" s="264"/>
    </row>
    <row r="256" customFormat="false" ht="15" hidden="false" customHeight="false" outlineLevel="0" collapsed="false">
      <c r="AL256" s="425" t="s">
        <v>44</v>
      </c>
      <c r="AM256" s="426" t="e">
        <f aca="false">VLOOKUP($AD$157,$C$7:$AU$20,8,0)</f>
        <v>#N/A</v>
      </c>
      <c r="AN256" s="426"/>
      <c r="AR256" s="427" t="e">
        <f aca="false">AM256*AR250</f>
        <v>#N/A</v>
      </c>
      <c r="AS256" s="428"/>
      <c r="AT256" s="63"/>
      <c r="AU256" s="425" t="s">
        <v>44</v>
      </c>
      <c r="AV256" s="426" t="e">
        <f aca="false">VLOOKUP($AD$157,$C$7:$AU$20,8,0)</f>
        <v>#N/A</v>
      </c>
      <c r="AW256" s="63"/>
      <c r="AX256" s="264"/>
    </row>
    <row r="257" customFormat="false" ht="15" hidden="false" customHeight="false" outlineLevel="0" collapsed="false">
      <c r="AL257" s="425" t="s">
        <v>66</v>
      </c>
      <c r="AM257" s="429"/>
      <c r="AN257" s="429"/>
      <c r="AR257" s="430" t="e">
        <f aca="false">SUM(AR254:AR256)</f>
        <v>#N/A</v>
      </c>
      <c r="AS257" s="428"/>
      <c r="AT257" s="63"/>
      <c r="AU257" s="425" t="s">
        <v>66</v>
      </c>
      <c r="AV257" s="429"/>
      <c r="AW257" s="63"/>
      <c r="AX257" s="264"/>
    </row>
    <row r="258" customFormat="false" ht="15" hidden="false" customHeight="false" outlineLevel="0" collapsed="false">
      <c r="AL258" s="195"/>
      <c r="AP258" s="63"/>
      <c r="AQ258" s="63"/>
      <c r="AR258" s="323"/>
      <c r="AS258" s="58"/>
      <c r="AT258" s="63"/>
      <c r="AU258" s="195"/>
      <c r="AV258" s="63"/>
      <c r="AW258" s="63"/>
      <c r="AX258" s="63"/>
    </row>
    <row r="259" customFormat="false" ht="15" hidden="false" customHeight="false" outlineLevel="0" collapsed="false">
      <c r="AL259" s="195"/>
      <c r="AP259" s="63"/>
      <c r="AQ259" s="63"/>
      <c r="AR259" s="323"/>
      <c r="AS259" s="58"/>
      <c r="AT259" s="63"/>
      <c r="AU259" s="195"/>
      <c r="AV259" s="63"/>
      <c r="AW259" s="63"/>
      <c r="AX259" s="63"/>
    </row>
    <row r="260" customFormat="false" ht="15" hidden="false" customHeight="false" outlineLevel="0" collapsed="false">
      <c r="AL260" s="379" t="s">
        <v>317</v>
      </c>
      <c r="AM260" s="45"/>
      <c r="AN260" s="45"/>
      <c r="AO260" s="45"/>
      <c r="AP260" s="45"/>
      <c r="AQ260" s="45"/>
      <c r="AR260" s="368" t="e">
        <f aca="false">SUM(AR250:AR252)</f>
        <v>#VALUE!</v>
      </c>
      <c r="AS260" s="58"/>
      <c r="AT260" s="63"/>
      <c r="AU260" s="379" t="s">
        <v>317</v>
      </c>
      <c r="AV260" s="45"/>
      <c r="AW260" s="45"/>
      <c r="AX260" s="45"/>
    </row>
    <row r="261" customFormat="false" ht="15" hidden="false" customHeight="false" outlineLevel="0" collapsed="false">
      <c r="AT261" s="63"/>
      <c r="AU261" s="63"/>
      <c r="AV261" s="63"/>
      <c r="AW261" s="63"/>
      <c r="AX261" s="264"/>
    </row>
    <row r="262" customFormat="false" ht="15" hidden="false" customHeight="false" outlineLevel="0" collapsed="false">
      <c r="AL262" s="192"/>
      <c r="AM262" s="51"/>
      <c r="AN262" s="51"/>
      <c r="AO262" s="51"/>
      <c r="AP262" s="51"/>
      <c r="AQ262" s="51"/>
      <c r="AR262" s="281"/>
      <c r="AS262" s="58"/>
      <c r="AT262" s="63"/>
      <c r="AU262" s="192"/>
      <c r="AV262" s="51"/>
      <c r="AW262" s="51"/>
      <c r="AX262" s="51"/>
    </row>
    <row r="263" customFormat="false" ht="15" hidden="false" customHeight="false" outlineLevel="0" collapsed="false">
      <c r="AL263" s="195" t="s">
        <v>318</v>
      </c>
      <c r="AP263" s="63"/>
      <c r="AQ263" s="63"/>
      <c r="AR263" s="323" t="e">
        <f aca="false">AO237</f>
        <v>#VALUE!</v>
      </c>
      <c r="AS263" s="58"/>
      <c r="AT263" s="63"/>
      <c r="AU263" s="195" t="s">
        <v>318</v>
      </c>
      <c r="AV263" s="63"/>
      <c r="AW263" s="63"/>
      <c r="AX263" s="63"/>
    </row>
    <row r="264" customFormat="false" ht="15" hidden="false" customHeight="false" outlineLevel="0" collapsed="false">
      <c r="AL264" s="195" t="s">
        <v>327</v>
      </c>
      <c r="AP264" s="63"/>
      <c r="AQ264" s="63"/>
      <c r="AR264" s="323" t="n">
        <f aca="false">-$AI250</f>
        <v>-0</v>
      </c>
      <c r="AS264" s="58"/>
      <c r="AT264" s="63"/>
      <c r="AU264" s="195" t="s">
        <v>328</v>
      </c>
      <c r="AV264" s="63"/>
      <c r="AW264" s="63"/>
      <c r="AX264" s="63"/>
    </row>
    <row r="265" customFormat="false" ht="16.5" hidden="false" customHeight="false" outlineLevel="0" collapsed="false">
      <c r="AL265" s="431" t="s">
        <v>68</v>
      </c>
      <c r="AM265" s="316"/>
      <c r="AN265" s="316"/>
      <c r="AO265" s="432"/>
      <c r="AP265" s="316"/>
      <c r="AQ265" s="316"/>
      <c r="AR265" s="433" t="e">
        <f aca="false">SUM(AR263:AR264)</f>
        <v>#VALUE!</v>
      </c>
      <c r="AS265" s="434"/>
      <c r="AT265" s="63"/>
      <c r="AU265" s="431" t="s">
        <v>68</v>
      </c>
      <c r="AV265" s="316"/>
      <c r="AW265" s="432"/>
      <c r="AX265" s="316"/>
    </row>
    <row r="266" customFormat="false" ht="15.75" hidden="false" customHeight="false" outlineLevel="0" collapsed="false">
      <c r="AL266" s="379"/>
      <c r="AM266" s="45"/>
      <c r="AN266" s="45"/>
      <c r="AO266" s="45"/>
      <c r="AP266" s="45"/>
      <c r="AQ266" s="45"/>
      <c r="AR266" s="366"/>
      <c r="AS266" s="30"/>
      <c r="AT266" s="63"/>
      <c r="AU266" s="379"/>
      <c r="AV266" s="45"/>
      <c r="AW266" s="45"/>
      <c r="AX266" s="45"/>
    </row>
    <row r="267" customFormat="false" ht="15" hidden="false" customHeight="false" outlineLevel="0" collapsed="false">
      <c r="AL267" s="192" t="s">
        <v>70</v>
      </c>
      <c r="AM267" s="436"/>
      <c r="AN267" s="436"/>
      <c r="AO267" s="392"/>
      <c r="AP267" s="435"/>
      <c r="AQ267" s="435"/>
      <c r="AR267" s="435"/>
      <c r="AS267" s="435"/>
      <c r="AT267" s="63"/>
      <c r="AU267" s="192" t="s">
        <v>70</v>
      </c>
      <c r="AV267" s="436"/>
      <c r="AW267" s="392"/>
      <c r="AX267" s="63"/>
    </row>
    <row r="268" customFormat="false" ht="15" hidden="false" customHeight="false" outlineLevel="0" collapsed="false">
      <c r="AL268" s="195"/>
      <c r="AO268" s="96"/>
      <c r="AP268" s="435"/>
      <c r="AQ268" s="435"/>
      <c r="AR268" s="435"/>
      <c r="AS268" s="435"/>
      <c r="AT268" s="63"/>
      <c r="AU268" s="195"/>
      <c r="AV268" s="63"/>
      <c r="AW268" s="96"/>
      <c r="AX268" s="63"/>
    </row>
    <row r="269" customFormat="false" ht="15" hidden="false" customHeight="false" outlineLevel="0" collapsed="false">
      <c r="AL269" s="437" t="s">
        <v>322</v>
      </c>
      <c r="AM269" s="406"/>
      <c r="AN269" s="406"/>
      <c r="AO269" s="438" t="n">
        <f aca="false">SUM(AR246/100*85)</f>
        <v>0</v>
      </c>
      <c r="AT269" s="63"/>
      <c r="AU269" s="437" t="s">
        <v>322</v>
      </c>
      <c r="AV269" s="406"/>
      <c r="AW269" s="438" t="e">
        <f aca="false">SUM(#REF!/100*85)</f>
        <v>#REF!</v>
      </c>
      <c r="AX269" s="63"/>
    </row>
    <row r="270" customFormat="false" ht="15" hidden="false" customHeight="false" outlineLevel="0" collapsed="false">
      <c r="AL270" s="437"/>
      <c r="AM270" s="406"/>
      <c r="AN270" s="406"/>
      <c r="AO270" s="440"/>
      <c r="AR270" s="435"/>
      <c r="AS270" s="435"/>
      <c r="AT270" s="63"/>
      <c r="AU270" s="437"/>
      <c r="AV270" s="406"/>
      <c r="AW270" s="440"/>
      <c r="AX270" s="63"/>
    </row>
    <row r="271" customFormat="false" ht="15" hidden="false" customHeight="false" outlineLevel="0" collapsed="false">
      <c r="AL271" s="437" t="s">
        <v>323</v>
      </c>
      <c r="AM271" s="406"/>
      <c r="AN271" s="406"/>
      <c r="AO271" s="440" t="e">
        <f aca="false">#REF!</f>
        <v>#REF!</v>
      </c>
      <c r="AR271" s="435"/>
      <c r="AS271" s="435"/>
      <c r="AT271" s="63"/>
      <c r="AU271" s="437" t="s">
        <v>323</v>
      </c>
      <c r="AV271" s="406"/>
      <c r="AW271" s="440" t="e">
        <f aca="false">#REF!</f>
        <v>#REF!</v>
      </c>
      <c r="AX271" s="63"/>
    </row>
    <row r="272" customFormat="false" ht="15" hidden="false" customHeight="false" outlineLevel="0" collapsed="false">
      <c r="AL272" s="437"/>
      <c r="AM272" s="406"/>
      <c r="AN272" s="406"/>
      <c r="AO272" s="440"/>
      <c r="AT272" s="63"/>
      <c r="AU272" s="437"/>
      <c r="AV272" s="406"/>
      <c r="AW272" s="440"/>
    </row>
    <row r="273" customFormat="false" ht="15" hidden="false" customHeight="false" outlineLevel="0" collapsed="false">
      <c r="AL273" s="437" t="s">
        <v>73</v>
      </c>
      <c r="AM273" s="406"/>
      <c r="AN273" s="406"/>
      <c r="AO273" s="440" t="n">
        <v>3</v>
      </c>
      <c r="AT273" s="63"/>
      <c r="AU273" s="437" t="s">
        <v>73</v>
      </c>
      <c r="AV273" s="406"/>
      <c r="AW273" s="440" t="n">
        <v>3</v>
      </c>
    </row>
    <row r="274" customFormat="false" ht="15" hidden="false" customHeight="false" outlineLevel="0" collapsed="false">
      <c r="AL274" s="437" t="s">
        <v>324</v>
      </c>
      <c r="AM274" s="406"/>
      <c r="AN274" s="406"/>
      <c r="AO274" s="440"/>
      <c r="AT274" s="63"/>
      <c r="AU274" s="437" t="s">
        <v>324</v>
      </c>
      <c r="AV274" s="406"/>
      <c r="AW274" s="440"/>
    </row>
    <row r="275" customFormat="false" ht="15" hidden="false" customHeight="false" outlineLevel="0" collapsed="false">
      <c r="AL275" s="437"/>
      <c r="AM275" s="406"/>
      <c r="AN275" s="406"/>
      <c r="AO275" s="440"/>
      <c r="AT275" s="63"/>
      <c r="AU275" s="437"/>
      <c r="AV275" s="406"/>
      <c r="AW275" s="440"/>
    </row>
    <row r="276" customFormat="false" ht="15" hidden="false" customHeight="false" outlineLevel="0" collapsed="false">
      <c r="AL276" s="442" t="s">
        <v>75</v>
      </c>
      <c r="AM276" s="443"/>
      <c r="AN276" s="443"/>
      <c r="AO276" s="444" t="e">
        <f aca="false">ROUND((AO269*AO271*AO273),-0)</f>
        <v>#REF!</v>
      </c>
      <c r="AT276" s="63"/>
      <c r="AU276" s="442" t="s">
        <v>75</v>
      </c>
      <c r="AV276" s="443"/>
      <c r="AW276" s="444" t="e">
        <f aca="false">ROUND((AW269*AW271*AW273),-0)</f>
        <v>#REF!</v>
      </c>
    </row>
    <row r="277" customFormat="false" ht="15" hidden="false" customHeight="false" outlineLevel="0" collapsed="false">
      <c r="AL277" s="123"/>
      <c r="AM277" s="123"/>
      <c r="AN277" s="123"/>
      <c r="AO277" s="435"/>
      <c r="AT277" s="63"/>
      <c r="AU277" s="123"/>
      <c r="AV277" s="123"/>
      <c r="AW277" s="435"/>
    </row>
    <row r="278" customFormat="false" ht="15" hidden="false" customHeight="false" outlineLevel="0" collapsed="false">
      <c r="AL278" s="123" t="s">
        <v>76</v>
      </c>
      <c r="AM278" s="123"/>
      <c r="AN278" s="123"/>
      <c r="AO278" s="435"/>
      <c r="AT278" s="63"/>
      <c r="AU278" s="123" t="s">
        <v>76</v>
      </c>
      <c r="AV278" s="123"/>
      <c r="AW278" s="435"/>
    </row>
    <row r="280" customFormat="false" ht="15" hidden="false" customHeight="false" outlineLevel="0" collapsed="false">
      <c r="AL280" s="192" t="s">
        <v>159</v>
      </c>
      <c r="AM280" s="51"/>
      <c r="AN280" s="51"/>
      <c r="AO280" s="51"/>
      <c r="AP280" s="51"/>
      <c r="AQ280" s="51"/>
      <c r="AR280" s="392"/>
      <c r="AS280" s="30"/>
      <c r="AT280" s="63"/>
      <c r="AU280" s="192" t="s">
        <v>159</v>
      </c>
      <c r="AV280" s="51"/>
      <c r="AW280" s="51"/>
      <c r="AX280" s="51"/>
    </row>
    <row r="281" customFormat="false" ht="15" hidden="false" customHeight="false" outlineLevel="0" collapsed="false">
      <c r="AL281" s="412" t="n">
        <v>5406</v>
      </c>
      <c r="AM281" s="413"/>
      <c r="AN281" s="413"/>
      <c r="AO281" s="413"/>
      <c r="AP281" s="413"/>
      <c r="AQ281" s="413"/>
      <c r="AR281" s="414"/>
      <c r="AS281" s="415"/>
      <c r="AT281" s="63"/>
      <c r="AU281" s="412" t="n">
        <v>5406</v>
      </c>
      <c r="AV281" s="413"/>
      <c r="AW281" s="413"/>
      <c r="AX281" s="413"/>
    </row>
    <row r="282" customFormat="false" ht="15" hidden="false" customHeight="false" outlineLevel="0" collapsed="false">
      <c r="AL282" s="416" t="s">
        <v>0</v>
      </c>
      <c r="AM282" s="416"/>
      <c r="AN282" s="416"/>
      <c r="AO282" s="416"/>
      <c r="AP282" s="416"/>
      <c r="AQ282" s="416"/>
      <c r="AR282" s="416"/>
      <c r="AS282" s="415"/>
      <c r="AT282" s="63"/>
      <c r="AU282" s="417" t="s">
        <v>0</v>
      </c>
      <c r="AV282" s="417"/>
      <c r="AW282" s="417"/>
      <c r="AX282" s="417"/>
    </row>
    <row r="283" customFormat="false" ht="15" hidden="false" customHeight="false" outlineLevel="0" collapsed="false">
      <c r="AL283" s="416" t="s">
        <v>306</v>
      </c>
      <c r="AM283" s="416"/>
      <c r="AN283" s="416"/>
      <c r="AO283" s="416"/>
      <c r="AP283" s="416"/>
      <c r="AQ283" s="416"/>
      <c r="AR283" s="416"/>
      <c r="AS283" s="415"/>
      <c r="AT283" s="63"/>
      <c r="AU283" s="417" t="s">
        <v>306</v>
      </c>
      <c r="AV283" s="417"/>
      <c r="AW283" s="417"/>
      <c r="AX283" s="417"/>
    </row>
    <row r="284" customFormat="false" ht="15" hidden="false" customHeight="false" outlineLevel="0" collapsed="false">
      <c r="AL284" s="417"/>
      <c r="AP284" s="63"/>
      <c r="AQ284" s="63"/>
      <c r="AR284" s="418"/>
      <c r="AS284" s="49"/>
      <c r="AT284" s="63"/>
      <c r="AU284" s="417"/>
      <c r="AV284" s="63"/>
      <c r="AW284" s="63"/>
      <c r="AX284" s="63"/>
    </row>
    <row r="285" customFormat="false" ht="15.75" hidden="false" customHeight="false" outlineLevel="0" collapsed="false">
      <c r="AL285" s="393" t="s">
        <v>9</v>
      </c>
      <c r="AM285" s="118" t="s">
        <v>59</v>
      </c>
      <c r="AN285" s="118"/>
      <c r="AP285" s="63"/>
      <c r="AQ285" s="63"/>
      <c r="AR285" s="418"/>
      <c r="AS285" s="49"/>
      <c r="AT285" s="63"/>
      <c r="AU285" s="393" t="s">
        <v>9</v>
      </c>
      <c r="AV285" s="118" t="s">
        <v>110</v>
      </c>
      <c r="AW285" s="63"/>
      <c r="AX285" s="63"/>
    </row>
    <row r="286" customFormat="false" ht="15" hidden="false" customHeight="false" outlineLevel="0" collapsed="false">
      <c r="AL286" s="195"/>
      <c r="AP286" s="63"/>
      <c r="AQ286" s="63"/>
      <c r="AR286" s="96"/>
      <c r="AS286" s="30"/>
      <c r="AT286" s="63"/>
      <c r="AU286" s="195"/>
      <c r="AV286" s="63"/>
      <c r="AW286" s="63"/>
      <c r="AX286" s="63"/>
    </row>
    <row r="287" customFormat="false" ht="15" hidden="false" customHeight="false" outlineLevel="0" collapsed="false">
      <c r="AL287" s="393" t="s">
        <v>307</v>
      </c>
      <c r="AM287" s="63" t="e">
        <f aca="false">VLOOKUP($AD$157,$C$7:$AE$21,3,0)</f>
        <v>#N/A</v>
      </c>
      <c r="AO287" s="419"/>
      <c r="AP287" s="419" t="s">
        <v>12</v>
      </c>
      <c r="AQ287" s="419"/>
      <c r="AR287" s="63" t="e">
        <f aca="false">VLOOKUP($AD$157,$C$7:$AE$21,2,0)</f>
        <v>#N/A</v>
      </c>
      <c r="AS287" s="63"/>
      <c r="AT287" s="63"/>
      <c r="AU287" s="393" t="s">
        <v>307</v>
      </c>
      <c r="AV287" s="63" t="e">
        <f aca="false">VLOOKUP($AD$157,$C$7:$AE$21,3,0)</f>
        <v>#N/A</v>
      </c>
      <c r="AW287" s="419"/>
      <c r="AX287" s="419" t="s">
        <v>12</v>
      </c>
    </row>
    <row r="288" customFormat="false" ht="15" hidden="false" customHeight="false" outlineLevel="0" collapsed="false">
      <c r="AL288" s="195"/>
      <c r="AP288" s="63"/>
      <c r="AQ288" s="63"/>
      <c r="AR288" s="96"/>
      <c r="AS288" s="30"/>
      <c r="AT288" s="63"/>
      <c r="AU288" s="195"/>
      <c r="AV288" s="63"/>
      <c r="AW288" s="63"/>
      <c r="AX288" s="63"/>
    </row>
    <row r="289" customFormat="false" ht="15" hidden="false" customHeight="false" outlineLevel="0" collapsed="false">
      <c r="AL289" s="195"/>
      <c r="AM289" s="419"/>
      <c r="AN289" s="419"/>
      <c r="AP289" s="63"/>
      <c r="AQ289" s="63"/>
      <c r="AR289" s="96"/>
      <c r="AS289" s="30"/>
      <c r="AT289" s="63"/>
      <c r="AU289" s="195"/>
      <c r="AV289" s="419"/>
      <c r="AW289" s="63"/>
      <c r="AX289" s="63"/>
    </row>
    <row r="290" customFormat="false" ht="15" hidden="false" customHeight="false" outlineLevel="0" collapsed="false">
      <c r="AL290" s="379"/>
      <c r="AM290" s="45"/>
      <c r="AN290" s="45"/>
      <c r="AO290" s="45"/>
      <c r="AP290" s="45"/>
      <c r="AQ290" s="45"/>
      <c r="AR290" s="380"/>
      <c r="AS290" s="30"/>
      <c r="AT290" s="63"/>
      <c r="AU290" s="379"/>
      <c r="AV290" s="45"/>
      <c r="AW290" s="45"/>
      <c r="AX290" s="45"/>
    </row>
    <row r="291" customFormat="false" ht="15" hidden="false" customHeight="false" outlineLevel="0" collapsed="false">
      <c r="AP291" s="273"/>
      <c r="AQ291" s="273"/>
      <c r="AR291" s="63"/>
      <c r="AS291" s="63"/>
      <c r="AT291" s="63"/>
      <c r="AU291" s="63"/>
      <c r="AV291" s="63"/>
      <c r="AW291" s="63"/>
      <c r="AX291" s="273"/>
    </row>
    <row r="292" customFormat="false" ht="15" hidden="false" customHeight="false" outlineLevel="0" collapsed="false">
      <c r="AL292" s="192"/>
      <c r="AM292" s="51"/>
      <c r="AN292" s="51"/>
      <c r="AO292" s="52" t="s">
        <v>16</v>
      </c>
      <c r="AP292" s="53" t="s">
        <v>16</v>
      </c>
      <c r="AQ292" s="53"/>
      <c r="AR292" s="420" t="s">
        <v>16</v>
      </c>
      <c r="AS292" s="49"/>
      <c r="AT292" s="63"/>
      <c r="AU292" s="192"/>
      <c r="AV292" s="51"/>
      <c r="AW292" s="52" t="s">
        <v>16</v>
      </c>
      <c r="AX292" s="53" t="s">
        <v>16</v>
      </c>
    </row>
    <row r="293" customFormat="false" ht="15" hidden="false" customHeight="false" outlineLevel="0" collapsed="false">
      <c r="AL293" s="195"/>
      <c r="AP293" s="63"/>
      <c r="AQ293" s="63"/>
      <c r="AR293" s="334"/>
      <c r="AS293" s="30"/>
      <c r="AT293" s="63"/>
      <c r="AU293" s="195"/>
      <c r="AV293" s="63"/>
      <c r="AW293" s="63"/>
      <c r="AX293" s="63"/>
    </row>
    <row r="294" customFormat="false" ht="15.75" hidden="false" customHeight="false" outlineLevel="0" collapsed="false">
      <c r="AL294" s="195" t="s">
        <v>308</v>
      </c>
      <c r="AM294" s="118"/>
      <c r="AN294" s="118"/>
      <c r="AO294" s="264" t="e">
        <f aca="false">VLOOKUP($AD$157,$C$7:$E$18,5,0)</f>
        <v>#VALUE!</v>
      </c>
      <c r="AP294" s="63"/>
      <c r="AQ294" s="63"/>
      <c r="AR294" s="323"/>
      <c r="AS294" s="58"/>
      <c r="AT294" s="63"/>
      <c r="AU294" s="195" t="s">
        <v>308</v>
      </c>
      <c r="AV294" s="118"/>
      <c r="AW294" s="264" t="e">
        <f aca="false">VLOOKUP($AD$157,$C$7:$E$18,5,0)</f>
        <v>#VALUE!</v>
      </c>
      <c r="AX294" s="63"/>
    </row>
    <row r="295" customFormat="false" ht="15" hidden="false" customHeight="false" outlineLevel="0" collapsed="false">
      <c r="AL295" s="195"/>
      <c r="AR295" s="323"/>
      <c r="AS295" s="58"/>
      <c r="AT295" s="63"/>
      <c r="AU295" s="195"/>
      <c r="AV295" s="63"/>
      <c r="AW295" s="63"/>
      <c r="AX295" s="264"/>
    </row>
    <row r="296" customFormat="false" ht="15" hidden="false" customHeight="false" outlineLevel="0" collapsed="false">
      <c r="AL296" s="195" t="s">
        <v>309</v>
      </c>
      <c r="AP296" s="67" t="e">
        <f aca="false">ROUND((AO294/12),-0)</f>
        <v>#VALUE!</v>
      </c>
      <c r="AQ296" s="67"/>
      <c r="AR296" s="323"/>
      <c r="AS296" s="58"/>
      <c r="AT296" s="63"/>
      <c r="AU296" s="195" t="s">
        <v>309</v>
      </c>
      <c r="AV296" s="63"/>
      <c r="AW296" s="63"/>
      <c r="AX296" s="67" t="e">
        <f aca="false">ROUND((AW294/12),-0)</f>
        <v>#VALUE!</v>
      </c>
    </row>
    <row r="297" customFormat="false" ht="15" hidden="false" customHeight="false" outlineLevel="0" collapsed="false">
      <c r="AL297" s="195"/>
      <c r="AP297" s="67"/>
      <c r="AQ297" s="67"/>
      <c r="AR297" s="323"/>
      <c r="AS297" s="58"/>
      <c r="AT297" s="63"/>
      <c r="AU297" s="195"/>
      <c r="AV297" s="63"/>
      <c r="AW297" s="63"/>
      <c r="AX297" s="67"/>
    </row>
    <row r="298" customFormat="false" ht="15" hidden="false" customHeight="false" outlineLevel="0" collapsed="false">
      <c r="AL298" s="195" t="s">
        <v>310</v>
      </c>
      <c r="AP298" s="67" t="e">
        <f aca="false">VLOOKUP($AD$157,$C$7:$AL$23,19,0)</f>
        <v>#N/A</v>
      </c>
      <c r="AQ298" s="67"/>
      <c r="AR298" s="323"/>
      <c r="AS298" s="58"/>
      <c r="AT298" s="63"/>
      <c r="AU298" s="195" t="s">
        <v>310</v>
      </c>
      <c r="AV298" s="63"/>
      <c r="AW298" s="63"/>
      <c r="AX298" s="67" t="e">
        <f aca="false">VLOOKUP($AD$157,$C$7:$AL$23,19,0)</f>
        <v>#N/A</v>
      </c>
    </row>
    <row r="299" customFormat="false" ht="15" hidden="false" customHeight="false" outlineLevel="0" collapsed="false">
      <c r="AL299" s="195"/>
      <c r="AP299" s="67"/>
      <c r="AQ299" s="67"/>
      <c r="AR299" s="323"/>
      <c r="AS299" s="58"/>
      <c r="AT299" s="63"/>
      <c r="AU299" s="195"/>
      <c r="AV299" s="63"/>
      <c r="AW299" s="63"/>
      <c r="AX299" s="67"/>
    </row>
    <row r="300" customFormat="false" ht="15" hidden="false" customHeight="false" outlineLevel="0" collapsed="false">
      <c r="AL300" s="195" t="s">
        <v>39</v>
      </c>
      <c r="AP300" s="67" t="e">
        <f aca="false">ROUND((AO294/36),-0)</f>
        <v>#VALUE!</v>
      </c>
      <c r="AQ300" s="67"/>
      <c r="AR300" s="323"/>
      <c r="AS300" s="58"/>
      <c r="AT300" s="63"/>
      <c r="AU300" s="195" t="s">
        <v>39</v>
      </c>
      <c r="AV300" s="63"/>
      <c r="AW300" s="63"/>
      <c r="AX300" s="67" t="e">
        <f aca="false">ROUND((AW294/36),-0)</f>
        <v>#VALUE!</v>
      </c>
    </row>
    <row r="301" customFormat="false" ht="15" hidden="false" customHeight="false" outlineLevel="0" collapsed="false">
      <c r="AL301" s="195"/>
      <c r="AP301" s="58"/>
      <c r="AQ301" s="58"/>
      <c r="AR301" s="323"/>
      <c r="AS301" s="58"/>
      <c r="AT301" s="63"/>
      <c r="AU301" s="195"/>
      <c r="AV301" s="63"/>
      <c r="AW301" s="63"/>
      <c r="AX301" s="58"/>
    </row>
    <row r="302" customFormat="false" ht="15" hidden="false" customHeight="false" outlineLevel="0" collapsed="false">
      <c r="AL302" s="195" t="s">
        <v>311</v>
      </c>
      <c r="AP302" s="58" t="e">
        <f aca="false">VLOOKUP($AD$157,$C$7:$AM$20,20,0)</f>
        <v>#N/A</v>
      </c>
      <c r="AQ302" s="58"/>
      <c r="AR302" s="323"/>
      <c r="AS302" s="58"/>
      <c r="AT302" s="63"/>
      <c r="AU302" s="195" t="s">
        <v>311</v>
      </c>
      <c r="AV302" s="63"/>
      <c r="AW302" s="63"/>
      <c r="AX302" s="58" t="e">
        <f aca="false">VLOOKUP($AD$157,$C$7:$AM$20,20,0)</f>
        <v>#N/A</v>
      </c>
    </row>
    <row r="303" customFormat="false" ht="15" hidden="false" customHeight="false" outlineLevel="0" collapsed="false">
      <c r="AL303" s="195"/>
      <c r="AP303" s="58"/>
      <c r="AQ303" s="58"/>
      <c r="AR303" s="323"/>
      <c r="AS303" s="58"/>
      <c r="AT303" s="63"/>
      <c r="AU303" s="195"/>
      <c r="AV303" s="63"/>
      <c r="AW303" s="63"/>
      <c r="AX303" s="58"/>
    </row>
    <row r="304" customFormat="false" ht="15" hidden="false" customHeight="false" outlineLevel="0" collapsed="false">
      <c r="AL304" s="195" t="s">
        <v>312</v>
      </c>
      <c r="AP304" s="58" t="e">
        <f aca="false">VLOOKUP($AD$157,$C$7:$AM$20,21,0)</f>
        <v>#N/A</v>
      </c>
      <c r="AQ304" s="58"/>
      <c r="AR304" s="323"/>
      <c r="AS304" s="58"/>
      <c r="AT304" s="63"/>
      <c r="AU304" s="195" t="s">
        <v>312</v>
      </c>
      <c r="AV304" s="63"/>
      <c r="AW304" s="63"/>
      <c r="AX304" s="58" t="e">
        <f aca="false">VLOOKUP($AD$157,$C$7:$AM$20,21,0)</f>
        <v>#N/A</v>
      </c>
    </row>
    <row r="305" customFormat="false" ht="15.75" hidden="false" customHeight="false" outlineLevel="0" collapsed="false">
      <c r="AL305" s="421"/>
      <c r="AP305" s="52" t="s">
        <v>313</v>
      </c>
      <c r="AQ305" s="52"/>
      <c r="AR305" s="281" t="e">
        <f aca="false">AP296+AP300</f>
        <v>#VALUE!</v>
      </c>
      <c r="AS305" s="58"/>
      <c r="AT305" s="63"/>
      <c r="AU305" s="421"/>
      <c r="AV305" s="63"/>
      <c r="AW305" s="63"/>
      <c r="AX305" s="52" t="s">
        <v>313</v>
      </c>
    </row>
    <row r="306" customFormat="false" ht="15.75" hidden="false" customHeight="false" outlineLevel="0" collapsed="false">
      <c r="AL306" s="195"/>
      <c r="AO306" s="118"/>
      <c r="AP306" s="74"/>
      <c r="AQ306" s="74"/>
      <c r="AR306" s="323"/>
      <c r="AS306" s="58"/>
      <c r="AT306" s="63"/>
      <c r="AU306" s="195"/>
      <c r="AV306" s="63"/>
      <c r="AW306" s="118"/>
      <c r="AX306" s="74"/>
    </row>
    <row r="307" customFormat="false" ht="18" hidden="false" customHeight="false" outlineLevel="0" collapsed="false">
      <c r="AL307" s="421" t="s">
        <v>329</v>
      </c>
      <c r="AP307" s="63"/>
      <c r="AQ307" s="63"/>
      <c r="AR307" s="422" t="e">
        <f aca="false">AR305+AR306</f>
        <v>#VALUE!</v>
      </c>
      <c r="AS307" s="423"/>
      <c r="AT307" s="63"/>
      <c r="AU307" s="421" t="s">
        <v>330</v>
      </c>
      <c r="AV307" s="63"/>
      <c r="AW307" s="63"/>
      <c r="AX307" s="63"/>
    </row>
    <row r="308" customFormat="false" ht="15" hidden="false" customHeight="false" outlineLevel="0" collapsed="false">
      <c r="AL308" s="195"/>
      <c r="AP308" s="63"/>
      <c r="AQ308" s="63"/>
      <c r="AR308" s="323"/>
      <c r="AS308" s="58"/>
      <c r="AT308" s="63"/>
      <c r="AU308" s="195"/>
      <c r="AV308" s="63"/>
      <c r="AW308" s="63"/>
      <c r="AX308" s="63"/>
    </row>
    <row r="309" customFormat="false" ht="15" hidden="false" customHeight="false" outlineLevel="0" collapsed="false">
      <c r="AL309" s="195" t="s">
        <v>41</v>
      </c>
      <c r="AM309" s="424"/>
      <c r="AN309" s="424"/>
      <c r="AP309" s="63"/>
      <c r="AQ309" s="63"/>
      <c r="AR309" s="323" t="n">
        <f aca="false">-$AF338</f>
        <v>-0</v>
      </c>
      <c r="AS309" s="58"/>
      <c r="AT309" s="63"/>
      <c r="AU309" s="195" t="s">
        <v>41</v>
      </c>
      <c r="AV309" s="424"/>
      <c r="AW309" s="63"/>
      <c r="AX309" s="63"/>
    </row>
    <row r="310" customFormat="false" ht="15" hidden="false" customHeight="false" outlineLevel="0" collapsed="false">
      <c r="AL310" s="195"/>
      <c r="AP310" s="63"/>
      <c r="AQ310" s="63"/>
      <c r="AR310" s="323"/>
      <c r="AS310" s="58"/>
      <c r="AT310" s="63"/>
      <c r="AU310" s="195"/>
      <c r="AV310" s="63"/>
      <c r="AW310" s="63"/>
      <c r="AX310" s="63"/>
    </row>
    <row r="311" customFormat="false" ht="15" hidden="false" customHeight="false" outlineLevel="0" collapsed="false">
      <c r="AL311" s="425" t="s">
        <v>42</v>
      </c>
      <c r="AM311" s="426" t="e">
        <f aca="false">VLOOKUP($AD$157,$C$7:$AU$20,6,0)</f>
        <v>#N/A</v>
      </c>
      <c r="AN311" s="426"/>
      <c r="AR311" s="427" t="e">
        <f aca="false">AM311*AR307</f>
        <v>#N/A</v>
      </c>
      <c r="AS311" s="428"/>
      <c r="AT311" s="63"/>
      <c r="AU311" s="425" t="s">
        <v>42</v>
      </c>
      <c r="AV311" s="426" t="e">
        <f aca="false">VLOOKUP($AD$157,$C$7:$AU$20,6,0)</f>
        <v>#N/A</v>
      </c>
      <c r="AW311" s="63"/>
      <c r="AX311" s="264"/>
    </row>
    <row r="312" customFormat="false" ht="15" hidden="false" customHeight="false" outlineLevel="0" collapsed="false">
      <c r="AL312" s="425" t="s">
        <v>43</v>
      </c>
      <c r="AM312" s="426" t="e">
        <f aca="false">VLOOKUP($AD$157,$C$7:$AU$20,7,0)</f>
        <v>#N/A</v>
      </c>
      <c r="AN312" s="426"/>
      <c r="AR312" s="427" t="e">
        <f aca="false">AM312*AR307</f>
        <v>#N/A</v>
      </c>
      <c r="AS312" s="428"/>
      <c r="AT312" s="63"/>
      <c r="AU312" s="425" t="s">
        <v>43</v>
      </c>
      <c r="AV312" s="426" t="e">
        <f aca="false">VLOOKUP($AD$157,$C$7:$AU$20,7,0)</f>
        <v>#N/A</v>
      </c>
      <c r="AW312" s="63"/>
      <c r="AX312" s="264"/>
    </row>
    <row r="313" customFormat="false" ht="15" hidden="false" customHeight="false" outlineLevel="0" collapsed="false">
      <c r="AL313" s="425" t="s">
        <v>44</v>
      </c>
      <c r="AM313" s="426" t="e">
        <f aca="false">VLOOKUP($AD$157,$C$7:$AU$20,8,0)</f>
        <v>#N/A</v>
      </c>
      <c r="AN313" s="426"/>
      <c r="AR313" s="427" t="e">
        <f aca="false">AM313*AR307</f>
        <v>#N/A</v>
      </c>
      <c r="AS313" s="428"/>
      <c r="AT313" s="63"/>
      <c r="AU313" s="425" t="s">
        <v>44</v>
      </c>
      <c r="AV313" s="426" t="e">
        <f aca="false">VLOOKUP($AD$157,$C$7:$AU$20,8,0)</f>
        <v>#N/A</v>
      </c>
      <c r="AW313" s="63"/>
      <c r="AX313" s="264"/>
    </row>
    <row r="314" customFormat="false" ht="15" hidden="false" customHeight="false" outlineLevel="0" collapsed="false">
      <c r="AL314" s="425" t="s">
        <v>66</v>
      </c>
      <c r="AM314" s="429"/>
      <c r="AN314" s="429"/>
      <c r="AR314" s="430" t="e">
        <f aca="false">SUM(AR311:AR313)</f>
        <v>#N/A</v>
      </c>
      <c r="AS314" s="428"/>
      <c r="AT314" s="63"/>
      <c r="AU314" s="425" t="s">
        <v>66</v>
      </c>
      <c r="AV314" s="429"/>
      <c r="AW314" s="63"/>
      <c r="AX314" s="264"/>
    </row>
    <row r="315" customFormat="false" ht="15" hidden="false" customHeight="false" outlineLevel="0" collapsed="false">
      <c r="AL315" s="195"/>
      <c r="AP315" s="63"/>
      <c r="AQ315" s="63"/>
      <c r="AR315" s="323"/>
      <c r="AS315" s="58"/>
      <c r="AT315" s="63"/>
      <c r="AU315" s="195"/>
      <c r="AV315" s="63"/>
      <c r="AW315" s="63"/>
      <c r="AX315" s="63"/>
    </row>
    <row r="316" customFormat="false" ht="15" hidden="false" customHeight="false" outlineLevel="0" collapsed="false">
      <c r="AL316" s="195"/>
      <c r="AP316" s="63"/>
      <c r="AQ316" s="63"/>
      <c r="AR316" s="323"/>
      <c r="AS316" s="58"/>
      <c r="AT316" s="63"/>
      <c r="AU316" s="195"/>
      <c r="AV316" s="63"/>
      <c r="AW316" s="63"/>
      <c r="AX316" s="63"/>
    </row>
    <row r="317" customFormat="false" ht="15" hidden="false" customHeight="false" outlineLevel="0" collapsed="false">
      <c r="AL317" s="379" t="s">
        <v>317</v>
      </c>
      <c r="AM317" s="45"/>
      <c r="AN317" s="45"/>
      <c r="AO317" s="45"/>
      <c r="AP317" s="45"/>
      <c r="AQ317" s="45"/>
      <c r="AR317" s="368" t="e">
        <f aca="false">SUM(AR307:AR309)</f>
        <v>#VALUE!</v>
      </c>
      <c r="AS317" s="58"/>
      <c r="AT317" s="63"/>
      <c r="AU317" s="379" t="s">
        <v>317</v>
      </c>
      <c r="AV317" s="45"/>
      <c r="AW317" s="45"/>
      <c r="AX317" s="45"/>
    </row>
    <row r="318" customFormat="false" ht="15" hidden="false" customHeight="false" outlineLevel="0" collapsed="false">
      <c r="AT318" s="63"/>
      <c r="AU318" s="63"/>
      <c r="AV318" s="63"/>
      <c r="AW318" s="63"/>
      <c r="AX318" s="264"/>
    </row>
    <row r="319" customFormat="false" ht="15" hidden="false" customHeight="false" outlineLevel="0" collapsed="false">
      <c r="AL319" s="192"/>
      <c r="AM319" s="51"/>
      <c r="AN319" s="51"/>
      <c r="AO319" s="51"/>
      <c r="AP319" s="51"/>
      <c r="AQ319" s="51"/>
      <c r="AR319" s="281"/>
      <c r="AS319" s="58"/>
      <c r="AT319" s="63"/>
      <c r="AU319" s="192"/>
      <c r="AV319" s="51"/>
      <c r="AW319" s="51"/>
      <c r="AX319" s="51"/>
    </row>
    <row r="320" customFormat="false" ht="15" hidden="false" customHeight="false" outlineLevel="0" collapsed="false">
      <c r="AL320" s="195" t="s">
        <v>318</v>
      </c>
      <c r="AP320" s="63"/>
      <c r="AQ320" s="63"/>
      <c r="AR320" s="323" t="e">
        <f aca="false">AO294</f>
        <v>#VALUE!</v>
      </c>
      <c r="AS320" s="58"/>
      <c r="AT320" s="63"/>
      <c r="AU320" s="195" t="s">
        <v>318</v>
      </c>
      <c r="AV320" s="63"/>
      <c r="AW320" s="63"/>
      <c r="AX320" s="63"/>
    </row>
    <row r="321" customFormat="false" ht="15" hidden="false" customHeight="false" outlineLevel="0" collapsed="false">
      <c r="AL321" s="195" t="s">
        <v>331</v>
      </c>
      <c r="AP321" s="63"/>
      <c r="AQ321" s="63"/>
      <c r="AR321" s="323" t="n">
        <f aca="false">-$AI307</f>
        <v>-0</v>
      </c>
      <c r="AS321" s="58"/>
      <c r="AT321" s="63"/>
      <c r="AU321" s="195" t="s">
        <v>327</v>
      </c>
      <c r="AV321" s="63"/>
      <c r="AW321" s="63"/>
      <c r="AX321" s="63"/>
    </row>
    <row r="322" customFormat="false" ht="16.5" hidden="false" customHeight="false" outlineLevel="0" collapsed="false">
      <c r="AL322" s="431" t="s">
        <v>68</v>
      </c>
      <c r="AM322" s="316"/>
      <c r="AN322" s="316"/>
      <c r="AO322" s="432"/>
      <c r="AP322" s="316"/>
      <c r="AQ322" s="316"/>
      <c r="AR322" s="433" t="e">
        <f aca="false">SUM(AR320:AR321)</f>
        <v>#VALUE!</v>
      </c>
      <c r="AS322" s="434"/>
      <c r="AT322" s="63"/>
      <c r="AU322" s="431" t="s">
        <v>68</v>
      </c>
      <c r="AV322" s="316"/>
      <c r="AW322" s="432"/>
      <c r="AX322" s="316"/>
    </row>
    <row r="323" customFormat="false" ht="15.75" hidden="false" customHeight="false" outlineLevel="0" collapsed="false">
      <c r="AL323" s="379"/>
      <c r="AM323" s="45"/>
      <c r="AN323" s="45"/>
      <c r="AO323" s="45"/>
      <c r="AP323" s="45"/>
      <c r="AQ323" s="45"/>
      <c r="AR323" s="366"/>
      <c r="AS323" s="30"/>
      <c r="AT323" s="63"/>
      <c r="AU323" s="379"/>
      <c r="AV323" s="45"/>
      <c r="AW323" s="45"/>
      <c r="AX323" s="45"/>
    </row>
    <row r="324" customFormat="false" ht="15" hidden="false" customHeight="false" outlineLevel="0" collapsed="false">
      <c r="AL324" s="192" t="s">
        <v>70</v>
      </c>
      <c r="AM324" s="436"/>
      <c r="AN324" s="436"/>
      <c r="AO324" s="392"/>
      <c r="AP324" s="435"/>
      <c r="AQ324" s="435"/>
      <c r="AR324" s="435"/>
      <c r="AS324" s="435"/>
      <c r="AT324" s="63"/>
      <c r="AU324" s="192" t="s">
        <v>70</v>
      </c>
      <c r="AV324" s="436"/>
      <c r="AW324" s="392"/>
    </row>
    <row r="325" customFormat="false" ht="15" hidden="false" customHeight="false" outlineLevel="0" collapsed="false">
      <c r="AL325" s="195"/>
      <c r="AO325" s="96"/>
      <c r="AP325" s="435"/>
      <c r="AQ325" s="435"/>
      <c r="AR325" s="435"/>
      <c r="AS325" s="435"/>
      <c r="AT325" s="63"/>
      <c r="AU325" s="195"/>
      <c r="AV325" s="63"/>
      <c r="AW325" s="96"/>
    </row>
    <row r="326" customFormat="false" ht="15" hidden="false" customHeight="false" outlineLevel="0" collapsed="false">
      <c r="AL326" s="437" t="s">
        <v>322</v>
      </c>
      <c r="AM326" s="406"/>
      <c r="AN326" s="406"/>
      <c r="AO326" s="438" t="n">
        <f aca="false">SUM(AR303/100*85)</f>
        <v>0</v>
      </c>
      <c r="AP326" s="435"/>
      <c r="AQ326" s="435"/>
      <c r="AR326" s="435"/>
      <c r="AS326" s="435"/>
      <c r="AT326" s="63"/>
      <c r="AU326" s="437" t="s">
        <v>322</v>
      </c>
      <c r="AV326" s="406"/>
      <c r="AW326" s="438" t="e">
        <f aca="false">SUM(#REF!/100*85)</f>
        <v>#REF!</v>
      </c>
    </row>
    <row r="327" customFormat="false" ht="15" hidden="false" customHeight="false" outlineLevel="0" collapsed="false">
      <c r="AL327" s="437"/>
      <c r="AM327" s="406"/>
      <c r="AN327" s="406"/>
      <c r="AO327" s="440"/>
      <c r="AP327" s="435"/>
      <c r="AQ327" s="435"/>
      <c r="AR327" s="435"/>
      <c r="AS327" s="435"/>
      <c r="AT327" s="63"/>
      <c r="AU327" s="437"/>
      <c r="AV327" s="406"/>
      <c r="AW327" s="440"/>
    </row>
    <row r="328" customFormat="false" ht="15" hidden="false" customHeight="false" outlineLevel="0" collapsed="false">
      <c r="AL328" s="437" t="s">
        <v>323</v>
      </c>
      <c r="AM328" s="406"/>
      <c r="AN328" s="406"/>
      <c r="AO328" s="440" t="e">
        <f aca="false">#REF!</f>
        <v>#REF!</v>
      </c>
      <c r="AP328" s="435"/>
      <c r="AQ328" s="435"/>
      <c r="AR328" s="435"/>
      <c r="AS328" s="435"/>
      <c r="AT328" s="63"/>
      <c r="AU328" s="437" t="s">
        <v>323</v>
      </c>
      <c r="AV328" s="406"/>
      <c r="AW328" s="440" t="e">
        <f aca="false">#REF!</f>
        <v>#REF!</v>
      </c>
      <c r="AX328" s="63"/>
    </row>
    <row r="329" customFormat="false" ht="15" hidden="false" customHeight="false" outlineLevel="0" collapsed="false">
      <c r="AL329" s="437"/>
      <c r="AM329" s="406"/>
      <c r="AN329" s="406"/>
      <c r="AO329" s="440"/>
      <c r="AP329" s="435"/>
      <c r="AQ329" s="435"/>
      <c r="AR329" s="435"/>
      <c r="AS329" s="435"/>
      <c r="AT329" s="63"/>
      <c r="AU329" s="437"/>
      <c r="AV329" s="406"/>
      <c r="AW329" s="440"/>
      <c r="AX329" s="63"/>
    </row>
    <row r="330" customFormat="false" ht="15" hidden="false" customHeight="false" outlineLevel="0" collapsed="false">
      <c r="AL330" s="437" t="s">
        <v>73</v>
      </c>
      <c r="AM330" s="406"/>
      <c r="AN330" s="406"/>
      <c r="AO330" s="440" t="n">
        <v>3</v>
      </c>
      <c r="AP330" s="435"/>
      <c r="AQ330" s="435"/>
      <c r="AR330" s="435"/>
      <c r="AS330" s="435"/>
      <c r="AT330" s="63"/>
      <c r="AU330" s="437" t="s">
        <v>73</v>
      </c>
      <c r="AV330" s="406"/>
      <c r="AW330" s="440" t="n">
        <v>3</v>
      </c>
      <c r="AX330" s="63"/>
    </row>
    <row r="331" customFormat="false" ht="15" hidden="false" customHeight="false" outlineLevel="0" collapsed="false">
      <c r="AL331" s="437" t="s">
        <v>324</v>
      </c>
      <c r="AM331" s="406"/>
      <c r="AN331" s="406"/>
      <c r="AO331" s="440"/>
      <c r="AP331" s="435"/>
      <c r="AQ331" s="435"/>
      <c r="AR331" s="435"/>
      <c r="AS331" s="435"/>
      <c r="AT331" s="63"/>
      <c r="AU331" s="437" t="s">
        <v>324</v>
      </c>
      <c r="AV331" s="406"/>
      <c r="AW331" s="440"/>
      <c r="AX331" s="63"/>
    </row>
    <row r="332" customFormat="false" ht="15" hidden="false" customHeight="false" outlineLevel="0" collapsed="false">
      <c r="AL332" s="437"/>
      <c r="AM332" s="406"/>
      <c r="AN332" s="406"/>
      <c r="AO332" s="440"/>
      <c r="AT332" s="63"/>
      <c r="AU332" s="437"/>
      <c r="AV332" s="406"/>
      <c r="AW332" s="440"/>
    </row>
    <row r="333" customFormat="false" ht="15" hidden="false" customHeight="false" outlineLevel="0" collapsed="false">
      <c r="AL333" s="442" t="s">
        <v>75</v>
      </c>
      <c r="AM333" s="443"/>
      <c r="AN333" s="443"/>
      <c r="AO333" s="444" t="e">
        <f aca="false">ROUND((AO326*AO328*AO330),-0)</f>
        <v>#REF!</v>
      </c>
      <c r="AT333" s="63"/>
      <c r="AU333" s="442" t="s">
        <v>75</v>
      </c>
      <c r="AV333" s="443"/>
      <c r="AW333" s="444" t="e">
        <f aca="false">ROUND((AW326*AW328*AW330),-0)</f>
        <v>#REF!</v>
      </c>
    </row>
    <row r="334" customFormat="false" ht="15" hidden="false" customHeight="false" outlineLevel="0" collapsed="false">
      <c r="AL334" s="123"/>
      <c r="AM334" s="123"/>
      <c r="AN334" s="123"/>
      <c r="AO334" s="435"/>
      <c r="AT334" s="63"/>
      <c r="AU334" s="123"/>
      <c r="AV334" s="123"/>
      <c r="AW334" s="435"/>
    </row>
    <row r="335" customFormat="false" ht="15" hidden="false" customHeight="false" outlineLevel="0" collapsed="false">
      <c r="AL335" s="123" t="s">
        <v>76</v>
      </c>
      <c r="AM335" s="123"/>
      <c r="AN335" s="123"/>
      <c r="AO335" s="435"/>
      <c r="AT335" s="63"/>
      <c r="AU335" s="123" t="s">
        <v>76</v>
      </c>
      <c r="AV335" s="123"/>
      <c r="AW335" s="435"/>
      <c r="AX335" s="63"/>
    </row>
    <row r="336" customFormat="false" ht="15" hidden="false" customHeight="false" outlineLevel="0" collapsed="false">
      <c r="AL336" s="123"/>
      <c r="AM336" s="123"/>
      <c r="AN336" s="123"/>
      <c r="AO336" s="435"/>
      <c r="AT336" s="63"/>
      <c r="AU336" s="63"/>
      <c r="AV336" s="63"/>
      <c r="AW336" s="63"/>
      <c r="AX336" s="63"/>
    </row>
    <row r="337" customFormat="false" ht="15" hidden="false" customHeight="false" outlineLevel="0" collapsed="false">
      <c r="AL337" s="192" t="s">
        <v>159</v>
      </c>
      <c r="AM337" s="51"/>
      <c r="AN337" s="51"/>
      <c r="AO337" s="51"/>
      <c r="AP337" s="51"/>
      <c r="AQ337" s="51"/>
      <c r="AR337" s="392"/>
      <c r="AS337" s="30"/>
      <c r="AT337" s="63"/>
      <c r="AU337" s="192" t="s">
        <v>159</v>
      </c>
      <c r="AV337" s="51"/>
      <c r="AW337" s="51"/>
      <c r="AX337" s="51"/>
    </row>
    <row r="338" customFormat="false" ht="15" hidden="false" customHeight="false" outlineLevel="0" collapsed="false">
      <c r="AL338" s="412" t="n">
        <v>5406</v>
      </c>
      <c r="AM338" s="413"/>
      <c r="AN338" s="413"/>
      <c r="AO338" s="413"/>
      <c r="AP338" s="413"/>
      <c r="AQ338" s="413"/>
      <c r="AR338" s="414"/>
      <c r="AS338" s="415"/>
      <c r="AT338" s="63"/>
      <c r="AU338" s="412" t="n">
        <v>5406</v>
      </c>
      <c r="AV338" s="413"/>
      <c r="AW338" s="413"/>
      <c r="AX338" s="413"/>
    </row>
    <row r="339" customFormat="false" ht="15" hidden="false" customHeight="false" outlineLevel="0" collapsed="false">
      <c r="AL339" s="416" t="s">
        <v>0</v>
      </c>
      <c r="AM339" s="416"/>
      <c r="AN339" s="416"/>
      <c r="AO339" s="416"/>
      <c r="AP339" s="416"/>
      <c r="AQ339" s="416"/>
      <c r="AR339" s="416"/>
      <c r="AS339" s="415"/>
      <c r="AT339" s="63"/>
      <c r="AU339" s="417" t="s">
        <v>0</v>
      </c>
      <c r="AV339" s="417"/>
      <c r="AW339" s="417"/>
      <c r="AX339" s="417"/>
    </row>
    <row r="340" customFormat="false" ht="15" hidden="false" customHeight="false" outlineLevel="0" collapsed="false">
      <c r="AL340" s="416" t="s">
        <v>306</v>
      </c>
      <c r="AM340" s="416"/>
      <c r="AN340" s="416"/>
      <c r="AO340" s="416"/>
      <c r="AP340" s="416"/>
      <c r="AQ340" s="416"/>
      <c r="AR340" s="416"/>
      <c r="AS340" s="415"/>
      <c r="AT340" s="63"/>
      <c r="AU340" s="417" t="s">
        <v>306</v>
      </c>
      <c r="AV340" s="417"/>
      <c r="AW340" s="417"/>
      <c r="AX340" s="417"/>
    </row>
    <row r="341" customFormat="false" ht="15" hidden="false" customHeight="false" outlineLevel="0" collapsed="false">
      <c r="AL341" s="417"/>
      <c r="AP341" s="63"/>
      <c r="AQ341" s="63"/>
      <c r="AR341" s="418"/>
      <c r="AS341" s="49"/>
      <c r="AT341" s="63"/>
      <c r="AU341" s="417"/>
      <c r="AV341" s="63"/>
      <c r="AW341" s="63"/>
      <c r="AX341" s="63"/>
    </row>
    <row r="342" customFormat="false" ht="15.75" hidden="false" customHeight="false" outlineLevel="0" collapsed="false">
      <c r="AL342" s="393" t="s">
        <v>9</v>
      </c>
      <c r="AM342" s="118" t="s">
        <v>61</v>
      </c>
      <c r="AN342" s="118"/>
      <c r="AP342" s="63"/>
      <c r="AQ342" s="63"/>
      <c r="AR342" s="418"/>
      <c r="AS342" s="49"/>
      <c r="AT342" s="63"/>
      <c r="AU342" s="393" t="s">
        <v>9</v>
      </c>
      <c r="AV342" s="118" t="s">
        <v>112</v>
      </c>
      <c r="AW342" s="63"/>
      <c r="AX342" s="63"/>
    </row>
    <row r="343" customFormat="false" ht="15" hidden="false" customHeight="false" outlineLevel="0" collapsed="false">
      <c r="AL343" s="195"/>
      <c r="AP343" s="63"/>
      <c r="AQ343" s="63"/>
      <c r="AR343" s="96"/>
      <c r="AS343" s="30"/>
      <c r="AT343" s="63"/>
      <c r="AU343" s="195"/>
      <c r="AV343" s="63"/>
      <c r="AW343" s="63"/>
      <c r="AX343" s="63"/>
    </row>
    <row r="344" customFormat="false" ht="15" hidden="false" customHeight="false" outlineLevel="0" collapsed="false">
      <c r="AL344" s="393" t="s">
        <v>307</v>
      </c>
      <c r="AM344" s="63" t="e">
        <f aca="false">VLOOKUP($AD$157,$C$7:$AE$21,3,0)</f>
        <v>#N/A</v>
      </c>
      <c r="AO344" s="419"/>
      <c r="AP344" s="419" t="s">
        <v>12</v>
      </c>
      <c r="AQ344" s="419"/>
      <c r="AR344" s="63" t="e">
        <f aca="false">VLOOKUP($AD$157,$C$7:$AE$21,2,0)</f>
        <v>#N/A</v>
      </c>
      <c r="AS344" s="63"/>
      <c r="AT344" s="63"/>
      <c r="AU344" s="393" t="s">
        <v>307</v>
      </c>
      <c r="AV344" s="63" t="e">
        <f aca="false">VLOOKUP($AD$157,$C$7:$AE$21,3,0)</f>
        <v>#N/A</v>
      </c>
      <c r="AW344" s="419"/>
      <c r="AX344" s="419" t="s">
        <v>12</v>
      </c>
    </row>
    <row r="345" customFormat="false" ht="15" hidden="false" customHeight="false" outlineLevel="0" collapsed="false">
      <c r="AL345" s="195"/>
      <c r="AP345" s="63"/>
      <c r="AQ345" s="63"/>
      <c r="AR345" s="96"/>
      <c r="AS345" s="30"/>
      <c r="AT345" s="63"/>
      <c r="AU345" s="195"/>
      <c r="AV345" s="63"/>
      <c r="AW345" s="63"/>
      <c r="AX345" s="63"/>
    </row>
    <row r="346" customFormat="false" ht="15" hidden="false" customHeight="false" outlineLevel="0" collapsed="false">
      <c r="AL346" s="195"/>
      <c r="AM346" s="419"/>
      <c r="AN346" s="419"/>
      <c r="AP346" s="63"/>
      <c r="AQ346" s="63"/>
      <c r="AR346" s="96"/>
      <c r="AS346" s="30"/>
      <c r="AT346" s="63"/>
      <c r="AU346" s="195"/>
      <c r="AV346" s="419"/>
      <c r="AW346" s="63"/>
      <c r="AX346" s="63"/>
    </row>
    <row r="347" customFormat="false" ht="15" hidden="false" customHeight="false" outlineLevel="0" collapsed="false">
      <c r="AL347" s="379"/>
      <c r="AM347" s="45"/>
      <c r="AN347" s="45"/>
      <c r="AO347" s="45"/>
      <c r="AP347" s="45"/>
      <c r="AQ347" s="45"/>
      <c r="AR347" s="380"/>
      <c r="AS347" s="30"/>
      <c r="AT347" s="63"/>
      <c r="AU347" s="379"/>
      <c r="AV347" s="45"/>
      <c r="AW347" s="45"/>
      <c r="AX347" s="45"/>
    </row>
    <row r="348" customFormat="false" ht="15" hidden="false" customHeight="false" outlineLevel="0" collapsed="false">
      <c r="AP348" s="273"/>
      <c r="AQ348" s="273"/>
      <c r="AR348" s="63"/>
      <c r="AS348" s="63"/>
      <c r="AT348" s="63"/>
      <c r="AU348" s="63"/>
      <c r="AV348" s="63"/>
      <c r="AW348" s="63"/>
      <c r="AX348" s="273"/>
    </row>
    <row r="349" customFormat="false" ht="15" hidden="false" customHeight="false" outlineLevel="0" collapsed="false">
      <c r="AL349" s="192"/>
      <c r="AM349" s="51"/>
      <c r="AN349" s="51"/>
      <c r="AO349" s="52" t="s">
        <v>16</v>
      </c>
      <c r="AP349" s="53" t="s">
        <v>16</v>
      </c>
      <c r="AQ349" s="53"/>
      <c r="AR349" s="420" t="s">
        <v>16</v>
      </c>
      <c r="AS349" s="49"/>
      <c r="AT349" s="63"/>
      <c r="AU349" s="192"/>
      <c r="AV349" s="51"/>
      <c r="AW349" s="52" t="s">
        <v>16</v>
      </c>
      <c r="AX349" s="53" t="s">
        <v>16</v>
      </c>
    </row>
    <row r="350" customFormat="false" ht="15" hidden="false" customHeight="false" outlineLevel="0" collapsed="false">
      <c r="AL350" s="195"/>
      <c r="AP350" s="63"/>
      <c r="AQ350" s="63"/>
      <c r="AR350" s="334"/>
      <c r="AS350" s="30"/>
      <c r="AT350" s="63"/>
      <c r="AU350" s="195"/>
      <c r="AV350" s="63"/>
      <c r="AW350" s="63"/>
      <c r="AX350" s="63"/>
    </row>
    <row r="351" customFormat="false" ht="15.75" hidden="false" customHeight="false" outlineLevel="0" collapsed="false">
      <c r="AL351" s="195" t="s">
        <v>308</v>
      </c>
      <c r="AM351" s="118"/>
      <c r="AN351" s="118"/>
      <c r="AO351" s="264" t="e">
        <f aca="false">VLOOKUP($AD$157,$C$7:$E$18,5,0)</f>
        <v>#VALUE!</v>
      </c>
      <c r="AP351" s="63"/>
      <c r="AQ351" s="63"/>
      <c r="AR351" s="323"/>
      <c r="AS351" s="58"/>
      <c r="AT351" s="63"/>
      <c r="AU351" s="195" t="s">
        <v>308</v>
      </c>
      <c r="AV351" s="118"/>
      <c r="AW351" s="264" t="e">
        <f aca="false">VLOOKUP($AD$157,$C$7:$E$18,5,0)</f>
        <v>#VALUE!</v>
      </c>
      <c r="AX351" s="63"/>
    </row>
    <row r="352" customFormat="false" ht="15" hidden="false" customHeight="false" outlineLevel="0" collapsed="false">
      <c r="AL352" s="195"/>
      <c r="AR352" s="323"/>
      <c r="AS352" s="58"/>
      <c r="AT352" s="63"/>
      <c r="AU352" s="195"/>
      <c r="AV352" s="63"/>
      <c r="AW352" s="63"/>
      <c r="AX352" s="264"/>
    </row>
    <row r="353" customFormat="false" ht="15" hidden="false" customHeight="false" outlineLevel="0" collapsed="false">
      <c r="AL353" s="195" t="s">
        <v>309</v>
      </c>
      <c r="AP353" s="67" t="e">
        <f aca="false">ROUND((AO351/12),-0)</f>
        <v>#VALUE!</v>
      </c>
      <c r="AQ353" s="67"/>
      <c r="AR353" s="323"/>
      <c r="AS353" s="58"/>
      <c r="AT353" s="63"/>
      <c r="AU353" s="195" t="s">
        <v>309</v>
      </c>
      <c r="AV353" s="63"/>
      <c r="AW353" s="63"/>
      <c r="AX353" s="67" t="e">
        <f aca="false">ROUND((AW351/12),-0)</f>
        <v>#VALUE!</v>
      </c>
    </row>
    <row r="354" customFormat="false" ht="15" hidden="false" customHeight="false" outlineLevel="0" collapsed="false">
      <c r="AL354" s="195"/>
      <c r="AP354" s="67"/>
      <c r="AQ354" s="67"/>
      <c r="AR354" s="323"/>
      <c r="AS354" s="58"/>
      <c r="AT354" s="63"/>
      <c r="AU354" s="195"/>
      <c r="AV354" s="63"/>
      <c r="AW354" s="63"/>
      <c r="AX354" s="67"/>
    </row>
    <row r="355" customFormat="false" ht="15" hidden="false" customHeight="false" outlineLevel="0" collapsed="false">
      <c r="AL355" s="195" t="s">
        <v>310</v>
      </c>
      <c r="AP355" s="67" t="e">
        <f aca="false">VLOOKUP($AD$157,$C$7:$AL$23,19,0)</f>
        <v>#N/A</v>
      </c>
      <c r="AQ355" s="67"/>
      <c r="AR355" s="323"/>
      <c r="AS355" s="58"/>
      <c r="AT355" s="63"/>
      <c r="AU355" s="195" t="s">
        <v>310</v>
      </c>
      <c r="AV355" s="63"/>
      <c r="AW355" s="63"/>
      <c r="AX355" s="67" t="e">
        <f aca="false">VLOOKUP($AD$157,$C$7:$AL$23,19,0)</f>
        <v>#N/A</v>
      </c>
    </row>
    <row r="356" customFormat="false" ht="15" hidden="false" customHeight="false" outlineLevel="0" collapsed="false">
      <c r="AL356" s="195"/>
      <c r="AP356" s="67"/>
      <c r="AQ356" s="67"/>
      <c r="AR356" s="323"/>
      <c r="AS356" s="58"/>
      <c r="AT356" s="63"/>
      <c r="AU356" s="195"/>
      <c r="AV356" s="63"/>
      <c r="AW356" s="63"/>
      <c r="AX356" s="67"/>
    </row>
    <row r="357" customFormat="false" ht="15" hidden="false" customHeight="false" outlineLevel="0" collapsed="false">
      <c r="AL357" s="195" t="s">
        <v>39</v>
      </c>
      <c r="AP357" s="67" t="e">
        <f aca="false">ROUND((AO351/36),-0)</f>
        <v>#VALUE!</v>
      </c>
      <c r="AQ357" s="67"/>
      <c r="AR357" s="323"/>
      <c r="AS357" s="58"/>
      <c r="AT357" s="63"/>
      <c r="AU357" s="195" t="s">
        <v>39</v>
      </c>
      <c r="AV357" s="63"/>
      <c r="AW357" s="63"/>
      <c r="AX357" s="67" t="e">
        <f aca="false">ROUND((AW351/36),-0)</f>
        <v>#VALUE!</v>
      </c>
    </row>
    <row r="358" customFormat="false" ht="15" hidden="false" customHeight="false" outlineLevel="0" collapsed="false">
      <c r="AL358" s="195"/>
      <c r="AP358" s="58"/>
      <c r="AQ358" s="58"/>
      <c r="AR358" s="323"/>
      <c r="AS358" s="58"/>
      <c r="AT358" s="63"/>
      <c r="AU358" s="195"/>
      <c r="AV358" s="63"/>
      <c r="AW358" s="63"/>
      <c r="AX358" s="58"/>
    </row>
    <row r="359" customFormat="false" ht="15" hidden="false" customHeight="false" outlineLevel="0" collapsed="false">
      <c r="AL359" s="195" t="s">
        <v>311</v>
      </c>
      <c r="AP359" s="58" t="e">
        <f aca="false">VLOOKUP($AD$157,$C$7:$AM$20,20,0)</f>
        <v>#N/A</v>
      </c>
      <c r="AQ359" s="58"/>
      <c r="AR359" s="323"/>
      <c r="AS359" s="58"/>
      <c r="AT359" s="63"/>
      <c r="AU359" s="195" t="s">
        <v>311</v>
      </c>
      <c r="AV359" s="63"/>
      <c r="AW359" s="63"/>
      <c r="AX359" s="58" t="e">
        <f aca="false">VLOOKUP($AD$157,$C$7:$AM$20,20,0)</f>
        <v>#N/A</v>
      </c>
    </row>
    <row r="360" customFormat="false" ht="15" hidden="false" customHeight="false" outlineLevel="0" collapsed="false">
      <c r="AL360" s="195"/>
      <c r="AP360" s="58"/>
      <c r="AQ360" s="58"/>
      <c r="AR360" s="323"/>
      <c r="AS360" s="58"/>
      <c r="AT360" s="63"/>
      <c r="AU360" s="195"/>
      <c r="AV360" s="63"/>
      <c r="AW360" s="63"/>
      <c r="AX360" s="58"/>
    </row>
    <row r="361" customFormat="false" ht="15" hidden="false" customHeight="false" outlineLevel="0" collapsed="false">
      <c r="AL361" s="195" t="s">
        <v>312</v>
      </c>
      <c r="AP361" s="58" t="e">
        <f aca="false">VLOOKUP($AD$157,$C$7:$AM$20,21,0)</f>
        <v>#N/A</v>
      </c>
      <c r="AQ361" s="58"/>
      <c r="AR361" s="323"/>
      <c r="AS361" s="58"/>
      <c r="AT361" s="63"/>
      <c r="AU361" s="195" t="s">
        <v>312</v>
      </c>
      <c r="AV361" s="63"/>
      <c r="AW361" s="63"/>
      <c r="AX361" s="58" t="e">
        <f aca="false">VLOOKUP($AD$157,$C$7:$AM$20,21,0)</f>
        <v>#N/A</v>
      </c>
    </row>
    <row r="362" customFormat="false" ht="15.75" hidden="false" customHeight="false" outlineLevel="0" collapsed="false">
      <c r="AL362" s="421"/>
      <c r="AP362" s="52" t="s">
        <v>313</v>
      </c>
      <c r="AQ362" s="52"/>
      <c r="AR362" s="281" t="e">
        <f aca="false">AP353+AP357</f>
        <v>#VALUE!</v>
      </c>
      <c r="AS362" s="58"/>
      <c r="AT362" s="63"/>
      <c r="AU362" s="421"/>
      <c r="AV362" s="63"/>
      <c r="AW362" s="63"/>
      <c r="AX362" s="52" t="s">
        <v>313</v>
      </c>
    </row>
    <row r="363" customFormat="false" ht="15.75" hidden="false" customHeight="false" outlineLevel="0" collapsed="false">
      <c r="AL363" s="195"/>
      <c r="AO363" s="118"/>
      <c r="AP363" s="74"/>
      <c r="AQ363" s="74"/>
      <c r="AR363" s="323"/>
      <c r="AS363" s="58"/>
      <c r="AT363" s="63"/>
      <c r="AU363" s="195"/>
      <c r="AV363" s="63"/>
      <c r="AW363" s="118"/>
      <c r="AX363" s="74"/>
    </row>
    <row r="364" customFormat="false" ht="18" hidden="false" customHeight="false" outlineLevel="0" collapsed="false">
      <c r="AL364" s="421" t="s">
        <v>332</v>
      </c>
      <c r="AP364" s="63"/>
      <c r="AQ364" s="63"/>
      <c r="AR364" s="422" t="e">
        <f aca="false">AR362+AR363</f>
        <v>#VALUE!</v>
      </c>
      <c r="AS364" s="423"/>
      <c r="AT364" s="63"/>
      <c r="AU364" s="421" t="s">
        <v>333</v>
      </c>
      <c r="AV364" s="63"/>
      <c r="AW364" s="63"/>
      <c r="AX364" s="63"/>
    </row>
    <row r="365" customFormat="false" ht="15" hidden="false" customHeight="false" outlineLevel="0" collapsed="false">
      <c r="AL365" s="195"/>
      <c r="AP365" s="63"/>
      <c r="AQ365" s="63"/>
      <c r="AR365" s="323"/>
      <c r="AS365" s="58"/>
      <c r="AT365" s="63"/>
      <c r="AU365" s="195"/>
      <c r="AV365" s="63"/>
      <c r="AW365" s="63"/>
      <c r="AX365" s="63"/>
    </row>
    <row r="366" customFormat="false" ht="15" hidden="false" customHeight="false" outlineLevel="0" collapsed="false">
      <c r="AL366" s="195" t="s">
        <v>41</v>
      </c>
      <c r="AM366" s="424"/>
      <c r="AN366" s="424"/>
      <c r="AP366" s="63"/>
      <c r="AQ366" s="63"/>
      <c r="AR366" s="323" t="n">
        <f aca="false">-$AF395</f>
        <v>-0</v>
      </c>
      <c r="AS366" s="58"/>
      <c r="AT366" s="63"/>
      <c r="AU366" s="195" t="s">
        <v>41</v>
      </c>
      <c r="AV366" s="424"/>
      <c r="AW366" s="63"/>
      <c r="AX366" s="63"/>
    </row>
    <row r="367" customFormat="false" ht="15" hidden="false" customHeight="false" outlineLevel="0" collapsed="false">
      <c r="AL367" s="195"/>
      <c r="AP367" s="63"/>
      <c r="AQ367" s="63"/>
      <c r="AR367" s="323"/>
      <c r="AS367" s="58"/>
      <c r="AT367" s="63"/>
      <c r="AU367" s="195"/>
      <c r="AV367" s="63"/>
      <c r="AW367" s="63"/>
      <c r="AX367" s="63"/>
    </row>
    <row r="368" customFormat="false" ht="15" hidden="false" customHeight="false" outlineLevel="0" collapsed="false">
      <c r="AL368" s="425" t="s">
        <v>42</v>
      </c>
      <c r="AM368" s="426" t="e">
        <f aca="false">VLOOKUP($AD$157,$C$7:$AU$20,6,0)</f>
        <v>#N/A</v>
      </c>
      <c r="AN368" s="426"/>
      <c r="AR368" s="427" t="e">
        <f aca="false">AM368*AR364</f>
        <v>#N/A</v>
      </c>
      <c r="AS368" s="428"/>
      <c r="AT368" s="63"/>
      <c r="AU368" s="425" t="s">
        <v>42</v>
      </c>
      <c r="AV368" s="426" t="e">
        <f aca="false">VLOOKUP($AD$157,$C$7:$AU$20,6,0)</f>
        <v>#N/A</v>
      </c>
      <c r="AW368" s="63"/>
      <c r="AX368" s="264"/>
    </row>
    <row r="369" customFormat="false" ht="15" hidden="false" customHeight="false" outlineLevel="0" collapsed="false">
      <c r="AL369" s="425" t="s">
        <v>43</v>
      </c>
      <c r="AM369" s="426" t="e">
        <f aca="false">VLOOKUP($AD$157,$C$7:$AU$20,7,0)</f>
        <v>#N/A</v>
      </c>
      <c r="AN369" s="426"/>
      <c r="AR369" s="427" t="e">
        <f aca="false">AM369*AR364</f>
        <v>#N/A</v>
      </c>
      <c r="AS369" s="428"/>
      <c r="AT369" s="63"/>
      <c r="AU369" s="425" t="s">
        <v>43</v>
      </c>
      <c r="AV369" s="426" t="e">
        <f aca="false">VLOOKUP($AD$157,$C$7:$AU$20,7,0)</f>
        <v>#N/A</v>
      </c>
      <c r="AW369" s="63"/>
      <c r="AX369" s="264"/>
    </row>
    <row r="370" customFormat="false" ht="15" hidden="false" customHeight="false" outlineLevel="0" collapsed="false">
      <c r="AL370" s="425" t="s">
        <v>44</v>
      </c>
      <c r="AM370" s="426" t="e">
        <f aca="false">VLOOKUP($AD$157,$C$7:$AU$20,8,0)</f>
        <v>#N/A</v>
      </c>
      <c r="AN370" s="426"/>
      <c r="AR370" s="427" t="e">
        <f aca="false">AM370*AR364</f>
        <v>#N/A</v>
      </c>
      <c r="AS370" s="428"/>
      <c r="AT370" s="63"/>
      <c r="AU370" s="425" t="s">
        <v>44</v>
      </c>
      <c r="AV370" s="426" t="e">
        <f aca="false">VLOOKUP($AD$157,$C$7:$AU$20,8,0)</f>
        <v>#N/A</v>
      </c>
      <c r="AW370" s="63"/>
      <c r="AX370" s="264"/>
    </row>
    <row r="371" customFormat="false" ht="15" hidden="false" customHeight="false" outlineLevel="0" collapsed="false">
      <c r="AL371" s="425" t="s">
        <v>66</v>
      </c>
      <c r="AM371" s="429"/>
      <c r="AN371" s="429"/>
      <c r="AR371" s="430" t="e">
        <f aca="false">SUM(AR368:AR370)</f>
        <v>#N/A</v>
      </c>
      <c r="AS371" s="428"/>
      <c r="AT371" s="63"/>
      <c r="AU371" s="425" t="s">
        <v>66</v>
      </c>
      <c r="AV371" s="429"/>
      <c r="AW371" s="63"/>
      <c r="AX371" s="264"/>
    </row>
    <row r="372" customFormat="false" ht="15" hidden="false" customHeight="false" outlineLevel="0" collapsed="false">
      <c r="AL372" s="195"/>
      <c r="AP372" s="63"/>
      <c r="AQ372" s="63"/>
      <c r="AR372" s="323"/>
      <c r="AS372" s="58"/>
      <c r="AT372" s="63"/>
      <c r="AU372" s="195"/>
      <c r="AV372" s="63"/>
      <c r="AW372" s="63"/>
      <c r="AX372" s="63"/>
    </row>
    <row r="373" customFormat="false" ht="15" hidden="false" customHeight="false" outlineLevel="0" collapsed="false">
      <c r="AL373" s="195"/>
      <c r="AP373" s="63"/>
      <c r="AQ373" s="63"/>
      <c r="AR373" s="323"/>
      <c r="AS373" s="58"/>
      <c r="AT373" s="63"/>
      <c r="AU373" s="195"/>
      <c r="AV373" s="63"/>
      <c r="AW373" s="63"/>
      <c r="AX373" s="63"/>
    </row>
    <row r="374" customFormat="false" ht="15" hidden="false" customHeight="false" outlineLevel="0" collapsed="false">
      <c r="AL374" s="379" t="s">
        <v>317</v>
      </c>
      <c r="AM374" s="45"/>
      <c r="AN374" s="45"/>
      <c r="AO374" s="45"/>
      <c r="AP374" s="45"/>
      <c r="AQ374" s="45"/>
      <c r="AR374" s="368" t="e">
        <f aca="false">SUM(AR364:AR366)</f>
        <v>#VALUE!</v>
      </c>
      <c r="AS374" s="58"/>
      <c r="AT374" s="63"/>
      <c r="AU374" s="379" t="s">
        <v>317</v>
      </c>
      <c r="AV374" s="45"/>
      <c r="AW374" s="45"/>
      <c r="AX374" s="45"/>
    </row>
    <row r="375" customFormat="false" ht="15" hidden="false" customHeight="false" outlineLevel="0" collapsed="false">
      <c r="AT375" s="63"/>
      <c r="AU375" s="63"/>
      <c r="AV375" s="63"/>
      <c r="AW375" s="63"/>
      <c r="AX375" s="264"/>
    </row>
    <row r="376" customFormat="false" ht="15" hidden="false" customHeight="false" outlineLevel="0" collapsed="false">
      <c r="AL376" s="192"/>
      <c r="AM376" s="51"/>
      <c r="AN376" s="51"/>
      <c r="AO376" s="51"/>
      <c r="AP376" s="51"/>
      <c r="AQ376" s="51"/>
      <c r="AR376" s="281"/>
      <c r="AS376" s="58"/>
      <c r="AT376" s="63"/>
      <c r="AU376" s="192"/>
      <c r="AV376" s="51"/>
      <c r="AW376" s="51"/>
      <c r="AX376" s="51"/>
    </row>
    <row r="377" customFormat="false" ht="15" hidden="false" customHeight="false" outlineLevel="0" collapsed="false">
      <c r="AL377" s="195" t="s">
        <v>318</v>
      </c>
      <c r="AP377" s="63"/>
      <c r="AQ377" s="63"/>
      <c r="AR377" s="323" t="e">
        <f aca="false">AO351</f>
        <v>#VALUE!</v>
      </c>
      <c r="AS377" s="58"/>
      <c r="AT377" s="63"/>
      <c r="AU377" s="195" t="s">
        <v>318</v>
      </c>
      <c r="AV377" s="63"/>
      <c r="AW377" s="63"/>
      <c r="AX377" s="63"/>
    </row>
    <row r="378" customFormat="false" ht="15" hidden="false" customHeight="false" outlineLevel="0" collapsed="false">
      <c r="AL378" s="195" t="s">
        <v>334</v>
      </c>
      <c r="AP378" s="63"/>
      <c r="AQ378" s="63"/>
      <c r="AR378" s="323" t="n">
        <f aca="false">-$AI364</f>
        <v>-0</v>
      </c>
      <c r="AS378" s="58"/>
      <c r="AT378" s="63"/>
      <c r="AU378" s="195" t="s">
        <v>335</v>
      </c>
      <c r="AV378" s="63"/>
      <c r="AW378" s="63"/>
      <c r="AX378" s="63"/>
    </row>
    <row r="379" customFormat="false" ht="16.5" hidden="false" customHeight="false" outlineLevel="0" collapsed="false">
      <c r="AL379" s="431" t="s">
        <v>68</v>
      </c>
      <c r="AM379" s="316"/>
      <c r="AN379" s="316"/>
      <c r="AO379" s="432"/>
      <c r="AP379" s="316"/>
      <c r="AQ379" s="316"/>
      <c r="AR379" s="433" t="e">
        <f aca="false">SUM(AR377:AR378)</f>
        <v>#VALUE!</v>
      </c>
      <c r="AS379" s="434"/>
      <c r="AT379" s="63"/>
      <c r="AU379" s="431" t="s">
        <v>68</v>
      </c>
      <c r="AV379" s="316"/>
      <c r="AW379" s="432"/>
      <c r="AX379" s="316"/>
    </row>
    <row r="380" customFormat="false" ht="15.75" hidden="false" customHeight="false" outlineLevel="0" collapsed="false">
      <c r="AL380" s="379"/>
      <c r="AM380" s="45"/>
      <c r="AN380" s="45"/>
      <c r="AO380" s="45"/>
      <c r="AP380" s="45"/>
      <c r="AQ380" s="45"/>
      <c r="AR380" s="366"/>
      <c r="AS380" s="30"/>
      <c r="AT380" s="63"/>
      <c r="AU380" s="379"/>
      <c r="AV380" s="45"/>
      <c r="AW380" s="45"/>
      <c r="AX380" s="45"/>
    </row>
    <row r="381" customFormat="false" ht="15" hidden="false" customHeight="false" outlineLevel="0" collapsed="false">
      <c r="AT381" s="63"/>
      <c r="AU381" s="63"/>
      <c r="AV381" s="63"/>
      <c r="AW381" s="63"/>
      <c r="AX381" s="63"/>
    </row>
    <row r="382" customFormat="false" ht="15" hidden="false" customHeight="false" outlineLevel="0" collapsed="false">
      <c r="AL382" s="123"/>
      <c r="AM382" s="123"/>
      <c r="AN382" s="123"/>
      <c r="AO382" s="435"/>
      <c r="AT382" s="63"/>
      <c r="AU382" s="123"/>
      <c r="AV382" s="123"/>
      <c r="AW382" s="445"/>
      <c r="AX382" s="63"/>
    </row>
    <row r="383" customFormat="false" ht="15" hidden="false" customHeight="false" outlineLevel="0" collapsed="false">
      <c r="AL383" s="123"/>
      <c r="AM383" s="123"/>
      <c r="AN383" s="123"/>
      <c r="AO383" s="435"/>
      <c r="AP383" s="435"/>
      <c r="AQ383" s="435"/>
      <c r="AR383" s="63"/>
      <c r="AS383" s="63"/>
      <c r="AT383" s="63"/>
      <c r="AU383" s="123"/>
      <c r="AV383" s="123"/>
      <c r="AW383" s="63"/>
      <c r="AX383" s="63"/>
    </row>
    <row r="384" customFormat="false" ht="15" hidden="false" customHeight="false" outlineLevel="0" collapsed="false">
      <c r="AL384" s="123"/>
      <c r="AM384" s="123"/>
      <c r="AN384" s="123"/>
      <c r="AO384" s="435"/>
      <c r="AP384" s="435"/>
      <c r="AQ384" s="435"/>
      <c r="AR384" s="63"/>
      <c r="AS384" s="63"/>
      <c r="AT384" s="63"/>
      <c r="AU384" s="123"/>
      <c r="AV384" s="123"/>
      <c r="AW384" s="123"/>
      <c r="AX384" s="63"/>
    </row>
    <row r="385" customFormat="false" ht="15" hidden="false" customHeight="false" outlineLevel="0" collapsed="false">
      <c r="AL385" s="123" t="s">
        <v>69</v>
      </c>
      <c r="AP385" s="435"/>
      <c r="AQ385" s="435"/>
      <c r="AR385" s="63"/>
      <c r="AS385" s="63"/>
      <c r="AT385" s="63"/>
      <c r="AU385" s="123" t="s">
        <v>69</v>
      </c>
      <c r="AV385" s="63"/>
      <c r="AW385" s="63"/>
      <c r="AX385" s="63"/>
    </row>
    <row r="386" customFormat="false" ht="15" hidden="false" customHeight="false" outlineLevel="0" collapsed="false">
      <c r="AL386" s="192" t="s">
        <v>70</v>
      </c>
      <c r="AM386" s="436"/>
      <c r="AN386" s="436"/>
      <c r="AO386" s="392"/>
      <c r="AP386" s="435"/>
      <c r="AQ386" s="435"/>
      <c r="AR386" s="63"/>
      <c r="AS386" s="63"/>
      <c r="AT386" s="63"/>
      <c r="AU386" s="192" t="s">
        <v>70</v>
      </c>
      <c r="AV386" s="436"/>
      <c r="AW386" s="392"/>
      <c r="AX386" s="63"/>
    </row>
    <row r="387" customFormat="false" ht="15" hidden="false" customHeight="false" outlineLevel="0" collapsed="false">
      <c r="AL387" s="195"/>
      <c r="AO387" s="96"/>
      <c r="AP387" s="435"/>
      <c r="AQ387" s="435"/>
      <c r="AR387" s="63"/>
      <c r="AS387" s="63"/>
      <c r="AT387" s="63"/>
      <c r="AU387" s="195"/>
      <c r="AV387" s="63"/>
      <c r="AW387" s="96"/>
      <c r="AX387" s="63"/>
    </row>
    <row r="388" customFormat="false" ht="15" hidden="false" customHeight="false" outlineLevel="0" collapsed="false">
      <c r="AL388" s="437" t="s">
        <v>322</v>
      </c>
      <c r="AM388" s="406"/>
      <c r="AN388" s="406"/>
      <c r="AO388" s="438" t="e">
        <f aca="false">SUM(AR364/100*85)</f>
        <v>#VALUE!</v>
      </c>
      <c r="AP388" s="435"/>
      <c r="AQ388" s="435"/>
      <c r="AR388" s="63"/>
      <c r="AS388" s="63"/>
      <c r="AT388" s="63"/>
      <c r="AU388" s="437" t="s">
        <v>322</v>
      </c>
      <c r="AV388" s="406"/>
      <c r="AW388" s="438" t="e">
        <f aca="false">SUM(#REF!/100*85)</f>
        <v>#REF!</v>
      </c>
      <c r="AX388" s="63"/>
    </row>
    <row r="389" customFormat="false" ht="15" hidden="false" customHeight="false" outlineLevel="0" collapsed="false">
      <c r="AL389" s="437"/>
      <c r="AM389" s="406"/>
      <c r="AN389" s="406"/>
      <c r="AO389" s="440"/>
      <c r="AP389" s="435"/>
      <c r="AQ389" s="435"/>
      <c r="AR389" s="63"/>
      <c r="AS389" s="63"/>
      <c r="AT389" s="63"/>
      <c r="AU389" s="437"/>
      <c r="AV389" s="406"/>
      <c r="AW389" s="440"/>
      <c r="AX389" s="63"/>
    </row>
    <row r="390" customFormat="false" ht="15" hidden="false" customHeight="false" outlineLevel="0" collapsed="false">
      <c r="AL390" s="437" t="s">
        <v>323</v>
      </c>
      <c r="AM390" s="406"/>
      <c r="AN390" s="406"/>
      <c r="AO390" s="440" t="e">
        <f aca="false">#REF!</f>
        <v>#REF!</v>
      </c>
      <c r="AP390" s="435"/>
      <c r="AQ390" s="435"/>
      <c r="AR390" s="63"/>
      <c r="AS390" s="63"/>
      <c r="AT390" s="63"/>
      <c r="AU390" s="437" t="s">
        <v>323</v>
      </c>
      <c r="AV390" s="406"/>
      <c r="AW390" s="440" t="e">
        <f aca="false">#REF!</f>
        <v>#REF!</v>
      </c>
      <c r="AX390" s="63"/>
    </row>
    <row r="391" customFormat="false" ht="15" hidden="false" customHeight="false" outlineLevel="0" collapsed="false">
      <c r="AL391" s="437"/>
      <c r="AM391" s="406"/>
      <c r="AN391" s="406"/>
      <c r="AO391" s="440"/>
      <c r="AP391" s="435"/>
      <c r="AQ391" s="435"/>
      <c r="AR391" s="63"/>
      <c r="AS391" s="63"/>
      <c r="AT391" s="63"/>
      <c r="AU391" s="437"/>
      <c r="AV391" s="406"/>
      <c r="AW391" s="440"/>
      <c r="AX391" s="63"/>
    </row>
    <row r="392" customFormat="false" ht="15" hidden="false" customHeight="false" outlineLevel="0" collapsed="false">
      <c r="AL392" s="437" t="s">
        <v>73</v>
      </c>
      <c r="AM392" s="406"/>
      <c r="AN392" s="406"/>
      <c r="AO392" s="440" t="n">
        <v>3</v>
      </c>
      <c r="AP392" s="435"/>
      <c r="AQ392" s="435"/>
      <c r="AR392" s="435"/>
      <c r="AS392" s="435"/>
      <c r="AT392" s="63"/>
      <c r="AU392" s="437" t="s">
        <v>73</v>
      </c>
      <c r="AV392" s="406"/>
      <c r="AW392" s="440" t="n">
        <v>3</v>
      </c>
      <c r="AX392" s="63"/>
    </row>
    <row r="393" customFormat="false" ht="15" hidden="false" customHeight="false" outlineLevel="0" collapsed="false">
      <c r="AL393" s="437" t="s">
        <v>324</v>
      </c>
      <c r="AM393" s="406"/>
      <c r="AN393" s="406"/>
      <c r="AO393" s="440"/>
      <c r="AT393" s="63"/>
      <c r="AU393" s="437" t="s">
        <v>324</v>
      </c>
      <c r="AV393" s="406"/>
      <c r="AW393" s="440"/>
    </row>
    <row r="394" customFormat="false" ht="15" hidden="false" customHeight="false" outlineLevel="0" collapsed="false">
      <c r="AL394" s="437"/>
      <c r="AM394" s="406"/>
      <c r="AN394" s="406"/>
      <c r="AO394" s="440"/>
      <c r="AT394" s="63"/>
      <c r="AU394" s="437"/>
      <c r="AV394" s="406"/>
      <c r="AW394" s="440"/>
    </row>
    <row r="395" customFormat="false" ht="15" hidden="false" customHeight="false" outlineLevel="0" collapsed="false">
      <c r="AL395" s="442" t="s">
        <v>75</v>
      </c>
      <c r="AM395" s="443"/>
      <c r="AN395" s="443"/>
      <c r="AO395" s="444" t="e">
        <f aca="false">ROUND((AO388*AO390*AO392),-0)</f>
        <v>#VALUE!</v>
      </c>
      <c r="AT395" s="63"/>
      <c r="AU395" s="442" t="s">
        <v>75</v>
      </c>
      <c r="AV395" s="443"/>
      <c r="AW395" s="444" t="e">
        <f aca="false">ROUND((AW388*AW390*AW392),-0)</f>
        <v>#REF!</v>
      </c>
    </row>
    <row r="396" customFormat="false" ht="15" hidden="false" customHeight="false" outlineLevel="0" collapsed="false">
      <c r="AL396" s="123"/>
      <c r="AM396" s="123"/>
      <c r="AN396" s="123"/>
      <c r="AO396" s="435"/>
      <c r="AT396" s="63"/>
      <c r="AU396" s="123"/>
      <c r="AV396" s="123"/>
      <c r="AW396" s="435"/>
      <c r="AX396" s="63"/>
    </row>
    <row r="397" customFormat="false" ht="15" hidden="false" customHeight="false" outlineLevel="0" collapsed="false">
      <c r="AL397" s="123" t="s">
        <v>76</v>
      </c>
      <c r="AM397" s="123"/>
      <c r="AN397" s="123"/>
      <c r="AO397" s="435"/>
      <c r="AT397" s="63"/>
      <c r="AU397" s="123" t="s">
        <v>76</v>
      </c>
      <c r="AV397" s="123"/>
      <c r="AW397" s="435"/>
      <c r="AX397" s="63"/>
    </row>
    <row r="398" customFormat="false" ht="15" hidden="false" customHeight="false" outlineLevel="0" collapsed="false">
      <c r="AL398" s="123"/>
      <c r="AO398" s="445"/>
      <c r="AT398" s="63"/>
      <c r="AU398" s="63"/>
      <c r="AV398" s="63"/>
      <c r="AW398" s="63"/>
      <c r="AX398" s="63"/>
    </row>
    <row r="399" customFormat="false" ht="15" hidden="false" customHeight="false" outlineLevel="0" collapsed="false">
      <c r="AL399" s="192" t="s">
        <v>159</v>
      </c>
      <c r="AM399" s="51"/>
      <c r="AN399" s="51"/>
      <c r="AO399" s="51"/>
      <c r="AP399" s="51"/>
      <c r="AQ399" s="51"/>
      <c r="AR399" s="392"/>
      <c r="AS399" s="30"/>
      <c r="AT399" s="63"/>
      <c r="AU399" s="192" t="s">
        <v>159</v>
      </c>
      <c r="AV399" s="51"/>
      <c r="AW399" s="51"/>
      <c r="AX399" s="51"/>
    </row>
    <row r="400" customFormat="false" ht="15" hidden="false" customHeight="false" outlineLevel="0" collapsed="false">
      <c r="AL400" s="412" t="n">
        <v>5406</v>
      </c>
      <c r="AM400" s="413"/>
      <c r="AN400" s="413"/>
      <c r="AO400" s="413"/>
      <c r="AP400" s="413"/>
      <c r="AQ400" s="413"/>
      <c r="AR400" s="414"/>
      <c r="AS400" s="415"/>
      <c r="AT400" s="63"/>
      <c r="AU400" s="412" t="n">
        <v>5406</v>
      </c>
      <c r="AV400" s="413"/>
      <c r="AW400" s="413"/>
      <c r="AX400" s="413"/>
    </row>
    <row r="401" customFormat="false" ht="15" hidden="false" customHeight="false" outlineLevel="0" collapsed="false">
      <c r="AL401" s="416" t="s">
        <v>0</v>
      </c>
      <c r="AM401" s="416"/>
      <c r="AN401" s="416"/>
      <c r="AO401" s="416"/>
      <c r="AP401" s="416"/>
      <c r="AQ401" s="416"/>
      <c r="AR401" s="416"/>
      <c r="AS401" s="415"/>
      <c r="AT401" s="63"/>
      <c r="AU401" s="417" t="s">
        <v>0</v>
      </c>
      <c r="AV401" s="417"/>
      <c r="AW401" s="417"/>
      <c r="AX401" s="417"/>
    </row>
    <row r="402" customFormat="false" ht="15" hidden="false" customHeight="false" outlineLevel="0" collapsed="false">
      <c r="AL402" s="416" t="s">
        <v>306</v>
      </c>
      <c r="AM402" s="416"/>
      <c r="AN402" s="416"/>
      <c r="AO402" s="416"/>
      <c r="AP402" s="416"/>
      <c r="AQ402" s="416"/>
      <c r="AR402" s="416"/>
      <c r="AS402" s="415"/>
      <c r="AT402" s="63"/>
      <c r="AU402" s="417" t="s">
        <v>306</v>
      </c>
      <c r="AV402" s="417"/>
      <c r="AW402" s="417"/>
      <c r="AX402" s="417"/>
    </row>
    <row r="403" customFormat="false" ht="15" hidden="false" customHeight="false" outlineLevel="0" collapsed="false">
      <c r="AL403" s="417"/>
      <c r="AP403" s="63"/>
      <c r="AQ403" s="63"/>
      <c r="AR403" s="418"/>
      <c r="AS403" s="49"/>
      <c r="AT403" s="63"/>
      <c r="AU403" s="417"/>
      <c r="AV403" s="63"/>
      <c r="AW403" s="63"/>
      <c r="AX403" s="63"/>
    </row>
    <row r="404" customFormat="false" ht="15.75" hidden="false" customHeight="false" outlineLevel="0" collapsed="false">
      <c r="AL404" s="393" t="s">
        <v>9</v>
      </c>
      <c r="AM404" s="118" t="s">
        <v>2</v>
      </c>
      <c r="AN404" s="118"/>
      <c r="AP404" s="63"/>
      <c r="AQ404" s="63"/>
      <c r="AR404" s="418"/>
      <c r="AS404" s="49"/>
      <c r="AT404" s="63"/>
      <c r="AU404" s="393" t="s">
        <v>9</v>
      </c>
      <c r="AV404" s="118" t="s">
        <v>116</v>
      </c>
      <c r="AW404" s="63"/>
      <c r="AX404" s="63"/>
    </row>
    <row r="405" customFormat="false" ht="15" hidden="false" customHeight="false" outlineLevel="0" collapsed="false">
      <c r="AL405" s="195"/>
      <c r="AP405" s="63"/>
      <c r="AQ405" s="63"/>
      <c r="AR405" s="96"/>
      <c r="AS405" s="30"/>
      <c r="AT405" s="63"/>
      <c r="AU405" s="195"/>
      <c r="AV405" s="63"/>
      <c r="AW405" s="63"/>
      <c r="AX405" s="63"/>
    </row>
    <row r="406" customFormat="false" ht="15" hidden="false" customHeight="false" outlineLevel="0" collapsed="false">
      <c r="AL406" s="393" t="s">
        <v>307</v>
      </c>
      <c r="AM406" s="63" t="e">
        <f aca="false">VLOOKUP($AD$157,$C$7:$AE$21,3,0)</f>
        <v>#N/A</v>
      </c>
      <c r="AO406" s="419"/>
      <c r="AP406" s="419" t="s">
        <v>12</v>
      </c>
      <c r="AQ406" s="419"/>
      <c r="AR406" s="63" t="e">
        <f aca="false">VLOOKUP($AD$157,$C$7:$AE$21,2,0)</f>
        <v>#N/A</v>
      </c>
      <c r="AS406" s="63"/>
      <c r="AT406" s="63"/>
      <c r="AU406" s="393" t="s">
        <v>307</v>
      </c>
      <c r="AV406" s="63" t="e">
        <f aca="false">VLOOKUP($AD$157,$C$7:$AE$21,3,0)</f>
        <v>#N/A</v>
      </c>
      <c r="AW406" s="419"/>
      <c r="AX406" s="419" t="s">
        <v>12</v>
      </c>
    </row>
    <row r="407" customFormat="false" ht="15" hidden="false" customHeight="false" outlineLevel="0" collapsed="false">
      <c r="AL407" s="195"/>
      <c r="AP407" s="63"/>
      <c r="AQ407" s="63"/>
      <c r="AR407" s="96"/>
      <c r="AS407" s="30"/>
      <c r="AT407" s="63"/>
      <c r="AU407" s="195"/>
      <c r="AV407" s="63"/>
      <c r="AW407" s="63"/>
      <c r="AX407" s="63"/>
    </row>
    <row r="408" customFormat="false" ht="15" hidden="false" customHeight="false" outlineLevel="0" collapsed="false">
      <c r="AL408" s="195"/>
      <c r="AM408" s="419"/>
      <c r="AN408" s="419"/>
      <c r="AP408" s="63"/>
      <c r="AQ408" s="63"/>
      <c r="AR408" s="96"/>
      <c r="AS408" s="30"/>
      <c r="AT408" s="63"/>
      <c r="AU408" s="195"/>
      <c r="AV408" s="419"/>
      <c r="AW408" s="63"/>
      <c r="AX408" s="63"/>
    </row>
    <row r="409" customFormat="false" ht="15" hidden="false" customHeight="false" outlineLevel="0" collapsed="false">
      <c r="AL409" s="379"/>
      <c r="AM409" s="45"/>
      <c r="AN409" s="45"/>
      <c r="AO409" s="45"/>
      <c r="AP409" s="45"/>
      <c r="AQ409" s="45"/>
      <c r="AR409" s="380"/>
      <c r="AS409" s="30"/>
      <c r="AT409" s="63"/>
      <c r="AU409" s="379"/>
      <c r="AV409" s="45"/>
      <c r="AW409" s="45"/>
      <c r="AX409" s="45"/>
    </row>
    <row r="410" customFormat="false" ht="15" hidden="false" customHeight="false" outlineLevel="0" collapsed="false">
      <c r="AP410" s="273"/>
      <c r="AQ410" s="273"/>
      <c r="AR410" s="63"/>
      <c r="AS410" s="63"/>
      <c r="AT410" s="63"/>
      <c r="AU410" s="63"/>
      <c r="AV410" s="63"/>
      <c r="AW410" s="63"/>
      <c r="AX410" s="273"/>
    </row>
    <row r="411" customFormat="false" ht="15" hidden="false" customHeight="false" outlineLevel="0" collapsed="false">
      <c r="AL411" s="192"/>
      <c r="AM411" s="51"/>
      <c r="AN411" s="51"/>
      <c r="AO411" s="52" t="s">
        <v>16</v>
      </c>
      <c r="AP411" s="53" t="s">
        <v>16</v>
      </c>
      <c r="AQ411" s="53"/>
      <c r="AR411" s="420" t="s">
        <v>16</v>
      </c>
      <c r="AS411" s="49"/>
      <c r="AT411" s="63"/>
      <c r="AU411" s="192"/>
      <c r="AV411" s="51"/>
      <c r="AW411" s="52" t="s">
        <v>16</v>
      </c>
      <c r="AX411" s="53" t="s">
        <v>16</v>
      </c>
    </row>
    <row r="412" customFormat="false" ht="15" hidden="false" customHeight="false" outlineLevel="0" collapsed="false">
      <c r="AL412" s="195"/>
      <c r="AP412" s="63"/>
      <c r="AQ412" s="63"/>
      <c r="AR412" s="334"/>
      <c r="AS412" s="30"/>
      <c r="AT412" s="63"/>
      <c r="AU412" s="195"/>
      <c r="AV412" s="63"/>
      <c r="AW412" s="63"/>
      <c r="AX412" s="63"/>
    </row>
    <row r="413" customFormat="false" ht="15.75" hidden="false" customHeight="false" outlineLevel="0" collapsed="false">
      <c r="AL413" s="195" t="s">
        <v>308</v>
      </c>
      <c r="AM413" s="118"/>
      <c r="AN413" s="118"/>
      <c r="AO413" s="264" t="e">
        <f aca="false">VLOOKUP($AD$157,$C$7:$E$18,5,0)</f>
        <v>#VALUE!</v>
      </c>
      <c r="AP413" s="63"/>
      <c r="AQ413" s="63"/>
      <c r="AR413" s="323"/>
      <c r="AS413" s="58"/>
      <c r="AT413" s="63"/>
      <c r="AU413" s="195" t="s">
        <v>308</v>
      </c>
      <c r="AV413" s="118"/>
      <c r="AW413" s="264" t="e">
        <f aca="false">VLOOKUP($AD$157,$C$7:$E$18,5,0)</f>
        <v>#VALUE!</v>
      </c>
      <c r="AX413" s="63"/>
    </row>
    <row r="414" customFormat="false" ht="15" hidden="false" customHeight="false" outlineLevel="0" collapsed="false">
      <c r="AL414" s="195"/>
      <c r="AR414" s="323"/>
      <c r="AS414" s="58"/>
      <c r="AT414" s="63"/>
      <c r="AU414" s="195"/>
      <c r="AV414" s="63"/>
      <c r="AW414" s="63"/>
      <c r="AX414" s="264"/>
    </row>
    <row r="415" customFormat="false" ht="15" hidden="false" customHeight="false" outlineLevel="0" collapsed="false">
      <c r="AL415" s="195" t="s">
        <v>309</v>
      </c>
      <c r="AP415" s="67" t="e">
        <f aca="false">ROUND((AO413/12),-0)</f>
        <v>#VALUE!</v>
      </c>
      <c r="AQ415" s="67"/>
      <c r="AR415" s="323"/>
      <c r="AS415" s="58"/>
      <c r="AT415" s="63"/>
      <c r="AU415" s="195" t="s">
        <v>309</v>
      </c>
      <c r="AV415" s="63"/>
      <c r="AW415" s="63"/>
      <c r="AX415" s="67" t="e">
        <f aca="false">ROUND((AW413/12),-0)</f>
        <v>#VALUE!</v>
      </c>
    </row>
    <row r="416" customFormat="false" ht="15" hidden="false" customHeight="false" outlineLevel="0" collapsed="false">
      <c r="AL416" s="195"/>
      <c r="AP416" s="67"/>
      <c r="AQ416" s="67"/>
      <c r="AR416" s="323"/>
      <c r="AS416" s="58"/>
      <c r="AT416" s="63"/>
      <c r="AU416" s="195"/>
      <c r="AV416" s="63"/>
      <c r="AW416" s="63"/>
      <c r="AX416" s="67"/>
    </row>
    <row r="417" customFormat="false" ht="15" hidden="false" customHeight="false" outlineLevel="0" collapsed="false">
      <c r="AL417" s="195" t="s">
        <v>310</v>
      </c>
      <c r="AP417" s="67" t="e">
        <f aca="false">VLOOKUP($AD$157,$C$7:$AL$23,19,0)</f>
        <v>#N/A</v>
      </c>
      <c r="AQ417" s="67"/>
      <c r="AR417" s="323"/>
      <c r="AS417" s="58"/>
      <c r="AT417" s="63"/>
      <c r="AU417" s="195" t="s">
        <v>310</v>
      </c>
      <c r="AV417" s="63"/>
      <c r="AW417" s="63"/>
      <c r="AX417" s="67" t="e">
        <f aca="false">VLOOKUP($AD$157,$C$7:$AL$23,19,0)</f>
        <v>#N/A</v>
      </c>
    </row>
    <row r="418" customFormat="false" ht="15" hidden="false" customHeight="false" outlineLevel="0" collapsed="false">
      <c r="AL418" s="195"/>
      <c r="AP418" s="67"/>
      <c r="AQ418" s="67"/>
      <c r="AR418" s="323"/>
      <c r="AS418" s="58"/>
      <c r="AT418" s="63"/>
      <c r="AU418" s="195"/>
      <c r="AV418" s="63"/>
      <c r="AW418" s="63"/>
      <c r="AX418" s="67"/>
    </row>
    <row r="419" customFormat="false" ht="15" hidden="false" customHeight="false" outlineLevel="0" collapsed="false">
      <c r="AL419" s="195" t="s">
        <v>39</v>
      </c>
      <c r="AP419" s="67" t="e">
        <f aca="false">ROUND((AO413/36),-0)</f>
        <v>#VALUE!</v>
      </c>
      <c r="AQ419" s="67"/>
      <c r="AR419" s="323"/>
      <c r="AS419" s="58"/>
      <c r="AT419" s="63"/>
      <c r="AU419" s="195" t="s">
        <v>39</v>
      </c>
      <c r="AV419" s="63"/>
      <c r="AW419" s="63"/>
      <c r="AX419" s="67" t="e">
        <f aca="false">ROUND((AW413/36),-0)</f>
        <v>#VALUE!</v>
      </c>
    </row>
    <row r="420" customFormat="false" ht="15" hidden="false" customHeight="false" outlineLevel="0" collapsed="false">
      <c r="AL420" s="195"/>
      <c r="AP420" s="58"/>
      <c r="AQ420" s="58"/>
      <c r="AR420" s="323"/>
      <c r="AS420" s="58"/>
      <c r="AT420" s="63"/>
      <c r="AU420" s="195"/>
      <c r="AV420" s="63"/>
      <c r="AW420" s="63"/>
      <c r="AX420" s="58"/>
    </row>
    <row r="421" customFormat="false" ht="15" hidden="false" customHeight="false" outlineLevel="0" collapsed="false">
      <c r="AL421" s="195" t="s">
        <v>311</v>
      </c>
      <c r="AP421" s="58" t="e">
        <f aca="false">VLOOKUP($AD$157,$C$7:$AM$20,20,0)</f>
        <v>#N/A</v>
      </c>
      <c r="AQ421" s="58"/>
      <c r="AR421" s="323"/>
      <c r="AS421" s="58"/>
      <c r="AT421" s="63"/>
      <c r="AU421" s="195" t="s">
        <v>311</v>
      </c>
      <c r="AV421" s="63"/>
      <c r="AW421" s="63"/>
      <c r="AX421" s="58" t="e">
        <f aca="false">VLOOKUP($AD$157,$C$7:$AM$20,20,0)</f>
        <v>#N/A</v>
      </c>
    </row>
    <row r="422" customFormat="false" ht="15" hidden="false" customHeight="false" outlineLevel="0" collapsed="false">
      <c r="AL422" s="195"/>
      <c r="AP422" s="58"/>
      <c r="AQ422" s="58"/>
      <c r="AR422" s="323"/>
      <c r="AS422" s="58"/>
      <c r="AT422" s="63"/>
      <c r="AU422" s="195"/>
      <c r="AV422" s="63"/>
      <c r="AW422" s="63"/>
      <c r="AX422" s="58"/>
    </row>
    <row r="423" customFormat="false" ht="15" hidden="false" customHeight="false" outlineLevel="0" collapsed="false">
      <c r="AL423" s="195" t="s">
        <v>312</v>
      </c>
      <c r="AP423" s="58" t="e">
        <f aca="false">VLOOKUP($AD$157,$C$7:$AM$20,21,0)</f>
        <v>#N/A</v>
      </c>
      <c r="AQ423" s="58"/>
      <c r="AR423" s="323"/>
      <c r="AS423" s="58"/>
      <c r="AT423" s="63"/>
      <c r="AU423" s="195" t="s">
        <v>312</v>
      </c>
      <c r="AV423" s="63"/>
      <c r="AW423" s="63"/>
      <c r="AX423" s="58" t="e">
        <f aca="false">VLOOKUP($AD$157,$C$7:$AM$20,21,0)</f>
        <v>#N/A</v>
      </c>
    </row>
    <row r="424" customFormat="false" ht="15.75" hidden="false" customHeight="false" outlineLevel="0" collapsed="false">
      <c r="AL424" s="421"/>
      <c r="AP424" s="52" t="s">
        <v>313</v>
      </c>
      <c r="AQ424" s="52"/>
      <c r="AR424" s="281" t="e">
        <f aca="false">AP415+AP419</f>
        <v>#VALUE!</v>
      </c>
      <c r="AS424" s="58"/>
      <c r="AT424" s="63"/>
      <c r="AU424" s="421"/>
      <c r="AV424" s="63"/>
      <c r="AW424" s="63"/>
      <c r="AX424" s="52" t="s">
        <v>313</v>
      </c>
    </row>
    <row r="425" customFormat="false" ht="15.75" hidden="false" customHeight="false" outlineLevel="0" collapsed="false">
      <c r="AL425" s="195"/>
      <c r="AO425" s="118"/>
      <c r="AP425" s="74"/>
      <c r="AQ425" s="74"/>
      <c r="AR425" s="323"/>
      <c r="AS425" s="58"/>
      <c r="AT425" s="63"/>
      <c r="AU425" s="195"/>
      <c r="AV425" s="63"/>
      <c r="AW425" s="118"/>
      <c r="AX425" s="74"/>
    </row>
    <row r="426" customFormat="false" ht="18" hidden="false" customHeight="false" outlineLevel="0" collapsed="false">
      <c r="AL426" s="421" t="s">
        <v>336</v>
      </c>
      <c r="AP426" s="63"/>
      <c r="AQ426" s="63"/>
      <c r="AR426" s="422" t="e">
        <f aca="false">AR424+AR425</f>
        <v>#VALUE!</v>
      </c>
      <c r="AS426" s="423"/>
      <c r="AT426" s="63"/>
      <c r="AU426" s="421" t="s">
        <v>337</v>
      </c>
      <c r="AV426" s="63"/>
      <c r="AW426" s="63"/>
      <c r="AX426" s="63"/>
    </row>
    <row r="427" customFormat="false" ht="15" hidden="false" customHeight="false" outlineLevel="0" collapsed="false">
      <c r="AL427" s="195"/>
      <c r="AP427" s="63"/>
      <c r="AQ427" s="63"/>
      <c r="AR427" s="323"/>
      <c r="AS427" s="58"/>
      <c r="AT427" s="63"/>
      <c r="AU427" s="195"/>
      <c r="AV427" s="63"/>
      <c r="AW427" s="63"/>
      <c r="AX427" s="63"/>
    </row>
    <row r="428" customFormat="false" ht="15" hidden="false" customHeight="false" outlineLevel="0" collapsed="false">
      <c r="AL428" s="195" t="s">
        <v>41</v>
      </c>
      <c r="AM428" s="424"/>
      <c r="AN428" s="424"/>
      <c r="AP428" s="63"/>
      <c r="AQ428" s="63"/>
      <c r="AR428" s="323" t="n">
        <f aca="false">-$AF457</f>
        <v>-0</v>
      </c>
      <c r="AS428" s="58"/>
      <c r="AT428" s="63"/>
      <c r="AU428" s="195" t="s">
        <v>41</v>
      </c>
      <c r="AV428" s="424"/>
      <c r="AW428" s="63"/>
      <c r="AX428" s="63"/>
    </row>
    <row r="429" customFormat="false" ht="15" hidden="false" customHeight="false" outlineLevel="0" collapsed="false">
      <c r="AL429" s="195"/>
      <c r="AP429" s="63"/>
      <c r="AQ429" s="63"/>
      <c r="AR429" s="323"/>
      <c r="AS429" s="58"/>
      <c r="AT429" s="63"/>
      <c r="AU429" s="195"/>
      <c r="AV429" s="63"/>
      <c r="AW429" s="63"/>
      <c r="AX429" s="63"/>
    </row>
    <row r="430" customFormat="false" ht="15" hidden="false" customHeight="false" outlineLevel="0" collapsed="false">
      <c r="AL430" s="425" t="s">
        <v>42</v>
      </c>
      <c r="AM430" s="426" t="e">
        <f aca="false">VLOOKUP($AD$157,$C$7:$AU$20,6,0)</f>
        <v>#N/A</v>
      </c>
      <c r="AN430" s="426"/>
      <c r="AR430" s="427" t="e">
        <f aca="false">AM430*AR426</f>
        <v>#N/A</v>
      </c>
      <c r="AS430" s="428"/>
      <c r="AT430" s="63"/>
      <c r="AU430" s="425" t="s">
        <v>42</v>
      </c>
      <c r="AV430" s="426" t="e">
        <f aca="false">VLOOKUP($AD$157,$C$7:$AU$20,6,0)</f>
        <v>#N/A</v>
      </c>
      <c r="AW430" s="63"/>
      <c r="AX430" s="264"/>
    </row>
    <row r="431" customFormat="false" ht="15" hidden="false" customHeight="false" outlineLevel="0" collapsed="false">
      <c r="AL431" s="425" t="s">
        <v>43</v>
      </c>
      <c r="AM431" s="426" t="e">
        <f aca="false">VLOOKUP($AD$157,$C$7:$AU$20,7,0)</f>
        <v>#N/A</v>
      </c>
      <c r="AN431" s="426"/>
      <c r="AR431" s="427" t="e">
        <f aca="false">AM431*AR426</f>
        <v>#N/A</v>
      </c>
      <c r="AS431" s="428"/>
      <c r="AT431" s="63"/>
      <c r="AU431" s="425" t="s">
        <v>43</v>
      </c>
      <c r="AV431" s="426" t="e">
        <f aca="false">VLOOKUP($AD$157,$C$7:$AU$20,7,0)</f>
        <v>#N/A</v>
      </c>
      <c r="AW431" s="63"/>
      <c r="AX431" s="264"/>
    </row>
    <row r="432" customFormat="false" ht="15" hidden="false" customHeight="false" outlineLevel="0" collapsed="false">
      <c r="AL432" s="425" t="s">
        <v>44</v>
      </c>
      <c r="AM432" s="426" t="e">
        <f aca="false">VLOOKUP($AD$157,$C$7:$AU$20,8,0)</f>
        <v>#N/A</v>
      </c>
      <c r="AN432" s="426"/>
      <c r="AR432" s="427" t="e">
        <f aca="false">AM432*AR426</f>
        <v>#N/A</v>
      </c>
      <c r="AS432" s="428"/>
      <c r="AT432" s="63"/>
      <c r="AU432" s="425" t="s">
        <v>44</v>
      </c>
      <c r="AV432" s="426" t="e">
        <f aca="false">VLOOKUP($AD$157,$C$7:$AU$20,8,0)</f>
        <v>#N/A</v>
      </c>
      <c r="AW432" s="63"/>
      <c r="AX432" s="264"/>
    </row>
    <row r="433" customFormat="false" ht="15" hidden="false" customHeight="false" outlineLevel="0" collapsed="false">
      <c r="AL433" s="425" t="s">
        <v>66</v>
      </c>
      <c r="AM433" s="429"/>
      <c r="AN433" s="429"/>
      <c r="AR433" s="430" t="e">
        <f aca="false">SUM(AR430:AR432)</f>
        <v>#N/A</v>
      </c>
      <c r="AS433" s="428"/>
      <c r="AT433" s="63"/>
      <c r="AU433" s="425" t="s">
        <v>66</v>
      </c>
      <c r="AV433" s="429"/>
      <c r="AW433" s="63"/>
      <c r="AX433" s="264"/>
    </row>
    <row r="434" customFormat="false" ht="15" hidden="false" customHeight="false" outlineLevel="0" collapsed="false">
      <c r="AL434" s="195"/>
      <c r="AP434" s="63"/>
      <c r="AQ434" s="63"/>
      <c r="AR434" s="323"/>
      <c r="AS434" s="58"/>
      <c r="AT434" s="63"/>
      <c r="AU434" s="195"/>
      <c r="AV434" s="63"/>
      <c r="AW434" s="63"/>
      <c r="AX434" s="63"/>
    </row>
    <row r="435" customFormat="false" ht="15" hidden="false" customHeight="false" outlineLevel="0" collapsed="false">
      <c r="AL435" s="195"/>
      <c r="AP435" s="63"/>
      <c r="AQ435" s="63"/>
      <c r="AR435" s="323"/>
      <c r="AS435" s="58"/>
      <c r="AT435" s="63"/>
      <c r="AU435" s="195"/>
      <c r="AV435" s="63"/>
      <c r="AW435" s="63"/>
      <c r="AX435" s="63"/>
    </row>
    <row r="436" customFormat="false" ht="15" hidden="false" customHeight="false" outlineLevel="0" collapsed="false">
      <c r="AL436" s="379" t="s">
        <v>317</v>
      </c>
      <c r="AM436" s="45"/>
      <c r="AN436" s="45"/>
      <c r="AO436" s="45"/>
      <c r="AP436" s="45"/>
      <c r="AQ436" s="45"/>
      <c r="AR436" s="368" t="e">
        <f aca="false">SUM(AR426:AR428)</f>
        <v>#VALUE!</v>
      </c>
      <c r="AS436" s="58"/>
      <c r="AT436" s="63"/>
      <c r="AU436" s="379" t="s">
        <v>317</v>
      </c>
      <c r="AV436" s="45"/>
      <c r="AW436" s="45"/>
      <c r="AX436" s="45"/>
    </row>
    <row r="437" customFormat="false" ht="15" hidden="false" customHeight="false" outlineLevel="0" collapsed="false">
      <c r="AT437" s="63"/>
      <c r="AU437" s="63"/>
      <c r="AV437" s="63"/>
      <c r="AW437" s="63"/>
      <c r="AX437" s="264"/>
    </row>
    <row r="438" customFormat="false" ht="15" hidden="false" customHeight="false" outlineLevel="0" collapsed="false">
      <c r="AL438" s="192"/>
      <c r="AM438" s="51"/>
      <c r="AN438" s="51"/>
      <c r="AO438" s="51"/>
      <c r="AP438" s="51"/>
      <c r="AQ438" s="51"/>
      <c r="AR438" s="281"/>
      <c r="AS438" s="58"/>
      <c r="AT438" s="63"/>
      <c r="AU438" s="192"/>
      <c r="AV438" s="51"/>
      <c r="AW438" s="51"/>
      <c r="AX438" s="51"/>
    </row>
    <row r="439" customFormat="false" ht="15" hidden="false" customHeight="false" outlineLevel="0" collapsed="false">
      <c r="AL439" s="195" t="s">
        <v>318</v>
      </c>
      <c r="AP439" s="63"/>
      <c r="AQ439" s="63"/>
      <c r="AR439" s="323" t="e">
        <f aca="false">AO413</f>
        <v>#VALUE!</v>
      </c>
      <c r="AS439" s="58"/>
      <c r="AT439" s="63"/>
      <c r="AU439" s="195" t="s">
        <v>318</v>
      </c>
      <c r="AV439" s="63"/>
      <c r="AW439" s="63"/>
      <c r="AX439" s="63"/>
    </row>
    <row r="440" customFormat="false" ht="15" hidden="false" customHeight="false" outlineLevel="0" collapsed="false">
      <c r="AL440" s="195" t="s">
        <v>338</v>
      </c>
      <c r="AP440" s="63"/>
      <c r="AQ440" s="63"/>
      <c r="AR440" s="323" t="n">
        <f aca="false">-$AI426</f>
        <v>-0</v>
      </c>
      <c r="AS440" s="58"/>
      <c r="AT440" s="63"/>
      <c r="AU440" s="195" t="s">
        <v>339</v>
      </c>
      <c r="AV440" s="63"/>
      <c r="AW440" s="63"/>
      <c r="AX440" s="63"/>
    </row>
    <row r="441" customFormat="false" ht="16.5" hidden="false" customHeight="false" outlineLevel="0" collapsed="false">
      <c r="AL441" s="431" t="s">
        <v>68</v>
      </c>
      <c r="AM441" s="316"/>
      <c r="AN441" s="316"/>
      <c r="AO441" s="432"/>
      <c r="AP441" s="316"/>
      <c r="AQ441" s="316"/>
      <c r="AR441" s="433" t="e">
        <f aca="false">SUM(AR439:AR440)</f>
        <v>#VALUE!</v>
      </c>
      <c r="AS441" s="434"/>
      <c r="AT441" s="63"/>
      <c r="AU441" s="431" t="s">
        <v>68</v>
      </c>
      <c r="AV441" s="316"/>
      <c r="AW441" s="432"/>
      <c r="AX441" s="316"/>
    </row>
    <row r="442" customFormat="false" ht="15.75" hidden="false" customHeight="false" outlineLevel="0" collapsed="false">
      <c r="AL442" s="379"/>
      <c r="AM442" s="45"/>
      <c r="AN442" s="45"/>
      <c r="AO442" s="45"/>
      <c r="AP442" s="45"/>
      <c r="AQ442" s="45"/>
      <c r="AR442" s="366"/>
      <c r="AS442" s="30"/>
      <c r="AT442" s="63"/>
      <c r="AU442" s="379"/>
      <c r="AV442" s="45"/>
      <c r="AW442" s="45"/>
      <c r="AX442" s="45"/>
    </row>
    <row r="443" customFormat="false" ht="15" hidden="false" customHeight="false" outlineLevel="0" collapsed="false">
      <c r="AL443" s="123"/>
      <c r="AM443" s="123"/>
      <c r="AN443" s="123"/>
      <c r="AO443" s="445"/>
      <c r="AT443" s="63"/>
      <c r="AU443" s="123"/>
      <c r="AV443" s="123"/>
      <c r="AW443" s="445"/>
      <c r="AX443" s="63"/>
    </row>
    <row r="444" customFormat="false" ht="15" hidden="false" customHeight="false" outlineLevel="0" collapsed="false">
      <c r="AL444" s="123"/>
      <c r="AM444" s="123"/>
      <c r="AN444" s="123"/>
      <c r="AR444" s="435"/>
      <c r="AS444" s="435"/>
      <c r="AT444" s="63"/>
      <c r="AU444" s="123"/>
      <c r="AV444" s="123"/>
      <c r="AW444" s="63"/>
      <c r="AX444" s="264"/>
    </row>
    <row r="445" customFormat="false" ht="15" hidden="false" customHeight="false" outlineLevel="0" collapsed="false">
      <c r="AL445" s="123"/>
      <c r="AM445" s="123"/>
      <c r="AN445" s="123"/>
      <c r="AO445" s="123"/>
      <c r="AR445" s="446"/>
      <c r="AS445" s="446"/>
      <c r="AT445" s="63"/>
      <c r="AU445" s="123"/>
      <c r="AV445" s="123"/>
      <c r="AW445" s="123"/>
      <c r="AX445" s="264"/>
    </row>
    <row r="446" customFormat="false" ht="15" hidden="false" customHeight="false" outlineLevel="0" collapsed="false">
      <c r="AL446" s="123" t="s">
        <v>69</v>
      </c>
      <c r="AR446" s="435"/>
      <c r="AS446" s="435"/>
      <c r="AT446" s="63"/>
      <c r="AU446" s="123" t="s">
        <v>69</v>
      </c>
      <c r="AV446" s="63"/>
      <c r="AW446" s="63"/>
      <c r="AX446" s="264"/>
    </row>
    <row r="447" customFormat="false" ht="15" hidden="false" customHeight="false" outlineLevel="0" collapsed="false">
      <c r="AL447" s="192" t="s">
        <v>70</v>
      </c>
      <c r="AM447" s="436"/>
      <c r="AN447" s="436"/>
      <c r="AO447" s="392"/>
      <c r="AR447" s="435"/>
      <c r="AS447" s="435"/>
      <c r="AT447" s="63"/>
      <c r="AU447" s="192" t="s">
        <v>70</v>
      </c>
      <c r="AV447" s="436"/>
      <c r="AW447" s="392"/>
      <c r="AX447" s="264"/>
    </row>
    <row r="448" customFormat="false" ht="15" hidden="false" customHeight="false" outlineLevel="0" collapsed="false">
      <c r="AL448" s="195"/>
      <c r="AO448" s="96"/>
      <c r="AR448" s="435"/>
      <c r="AS448" s="435"/>
      <c r="AT448" s="63"/>
      <c r="AU448" s="195"/>
      <c r="AV448" s="63"/>
      <c r="AW448" s="96"/>
      <c r="AX448" s="264"/>
    </row>
    <row r="449" customFormat="false" ht="15" hidden="false" customHeight="false" outlineLevel="0" collapsed="false">
      <c r="AL449" s="437" t="s">
        <v>322</v>
      </c>
      <c r="AM449" s="406"/>
      <c r="AN449" s="406"/>
      <c r="AO449" s="438" t="e">
        <f aca="false">SUM(AR426/100*85)</f>
        <v>#VALUE!</v>
      </c>
      <c r="AR449" s="435"/>
      <c r="AS449" s="435"/>
      <c r="AT449" s="63"/>
      <c r="AU449" s="437" t="s">
        <v>322</v>
      </c>
      <c r="AV449" s="406"/>
      <c r="AW449" s="438" t="e">
        <f aca="false">SUM(#REF!/100*85)</f>
        <v>#REF!</v>
      </c>
      <c r="AX449" s="264"/>
    </row>
    <row r="450" customFormat="false" ht="15" hidden="false" customHeight="false" outlineLevel="0" collapsed="false">
      <c r="AL450" s="437"/>
      <c r="AM450" s="406"/>
      <c r="AN450" s="406"/>
      <c r="AO450" s="440"/>
      <c r="AR450" s="435"/>
      <c r="AS450" s="435"/>
      <c r="AT450" s="63"/>
      <c r="AU450" s="437"/>
      <c r="AV450" s="406"/>
      <c r="AW450" s="440"/>
      <c r="AX450" s="264"/>
    </row>
    <row r="451" customFormat="false" ht="15" hidden="false" customHeight="false" outlineLevel="0" collapsed="false">
      <c r="AL451" s="437" t="s">
        <v>323</v>
      </c>
      <c r="AM451" s="406"/>
      <c r="AN451" s="406"/>
      <c r="AO451" s="440" t="e">
        <f aca="false">#REF!</f>
        <v>#REF!</v>
      </c>
      <c r="AR451" s="435"/>
      <c r="AS451" s="435"/>
      <c r="AT451" s="63"/>
      <c r="AU451" s="437" t="s">
        <v>323</v>
      </c>
      <c r="AV451" s="406"/>
      <c r="AW451" s="440" t="e">
        <f aca="false">#REF!</f>
        <v>#REF!</v>
      </c>
      <c r="AX451" s="264"/>
    </row>
    <row r="452" customFormat="false" ht="15" hidden="false" customHeight="false" outlineLevel="0" collapsed="false">
      <c r="AL452" s="437"/>
      <c r="AM452" s="406"/>
      <c r="AN452" s="406"/>
      <c r="AO452" s="440"/>
      <c r="AR452" s="435"/>
      <c r="AS452" s="435"/>
      <c r="AT452" s="63"/>
      <c r="AU452" s="437"/>
      <c r="AV452" s="406"/>
      <c r="AW452" s="440"/>
      <c r="AX452" s="264"/>
    </row>
    <row r="453" customFormat="false" ht="15" hidden="false" customHeight="false" outlineLevel="0" collapsed="false">
      <c r="AL453" s="437" t="s">
        <v>73</v>
      </c>
      <c r="AM453" s="406"/>
      <c r="AN453" s="406"/>
      <c r="AO453" s="440" t="n">
        <v>3</v>
      </c>
      <c r="AR453" s="435"/>
      <c r="AS453" s="435"/>
      <c r="AT453" s="63"/>
      <c r="AU453" s="437" t="s">
        <v>73</v>
      </c>
      <c r="AV453" s="406"/>
      <c r="AW453" s="440" t="n">
        <v>3</v>
      </c>
      <c r="AX453" s="264"/>
    </row>
    <row r="454" customFormat="false" ht="15" hidden="false" customHeight="false" outlineLevel="0" collapsed="false">
      <c r="AL454" s="437" t="s">
        <v>324</v>
      </c>
      <c r="AM454" s="406"/>
      <c r="AN454" s="406"/>
      <c r="AO454" s="440"/>
      <c r="AR454" s="435"/>
      <c r="AS454" s="435"/>
      <c r="AT454" s="63"/>
      <c r="AU454" s="437" t="s">
        <v>324</v>
      </c>
      <c r="AV454" s="406"/>
      <c r="AW454" s="440"/>
      <c r="AX454" s="264"/>
    </row>
    <row r="455" customFormat="false" ht="15" hidden="false" customHeight="false" outlineLevel="0" collapsed="false">
      <c r="AL455" s="437"/>
      <c r="AM455" s="406"/>
      <c r="AN455" s="406"/>
      <c r="AO455" s="440"/>
      <c r="AT455" s="63"/>
      <c r="AU455" s="437"/>
      <c r="AV455" s="406"/>
      <c r="AW455" s="440"/>
    </row>
    <row r="456" customFormat="false" ht="15" hidden="false" customHeight="false" outlineLevel="0" collapsed="false">
      <c r="AL456" s="442" t="s">
        <v>75</v>
      </c>
      <c r="AM456" s="443"/>
      <c r="AN456" s="443"/>
      <c r="AO456" s="444" t="e">
        <f aca="false">ROUND((AO449*AO451*AO453),-0)</f>
        <v>#VALUE!</v>
      </c>
      <c r="AT456" s="63"/>
      <c r="AU456" s="442" t="s">
        <v>75</v>
      </c>
      <c r="AV456" s="443"/>
      <c r="AW456" s="444" t="e">
        <f aca="false">ROUND((AW449*AW451*AW453),-0)</f>
        <v>#REF!</v>
      </c>
    </row>
    <row r="457" customFormat="false" ht="15" hidden="false" customHeight="false" outlineLevel="0" collapsed="false">
      <c r="AL457" s="123"/>
      <c r="AM457" s="123"/>
      <c r="AN457" s="123"/>
      <c r="AO457" s="435"/>
      <c r="AT457" s="63"/>
      <c r="AU457" s="123"/>
      <c r="AV457" s="123"/>
      <c r="AW457" s="435"/>
    </row>
    <row r="458" customFormat="false" ht="15" hidden="false" customHeight="false" outlineLevel="0" collapsed="false">
      <c r="AL458" s="123" t="s">
        <v>76</v>
      </c>
      <c r="AM458" s="123"/>
      <c r="AN458" s="123"/>
      <c r="AO458" s="435"/>
      <c r="AP458" s="447"/>
      <c r="AQ458" s="447"/>
      <c r="AR458" s="267"/>
      <c r="AS458" s="267"/>
      <c r="AT458" s="63"/>
      <c r="AU458" s="123" t="s">
        <v>76</v>
      </c>
      <c r="AV458" s="123"/>
      <c r="AW458" s="435"/>
    </row>
    <row r="459" customFormat="false" ht="15" hidden="false" customHeight="false" outlineLevel="0" collapsed="false">
      <c r="AL459" s="123"/>
      <c r="AM459" s="123"/>
      <c r="AN459" s="123"/>
      <c r="AO459" s="435"/>
      <c r="AP459" s="447"/>
      <c r="AQ459" s="447"/>
      <c r="AR459" s="267"/>
      <c r="AS459" s="267"/>
    </row>
    <row r="460" customFormat="false" ht="15" hidden="false" customHeight="false" outlineLevel="0" collapsed="false">
      <c r="AL460" s="123"/>
      <c r="AM460" s="123"/>
      <c r="AN460" s="123"/>
      <c r="AO460" s="435"/>
      <c r="AP460" s="447"/>
      <c r="AQ460" s="447"/>
      <c r="AR460" s="267"/>
      <c r="AS460" s="267"/>
    </row>
    <row r="461" customFormat="false" ht="15" hidden="false" customHeight="false" outlineLevel="0" collapsed="false">
      <c r="AL461" s="448" t="s">
        <v>285</v>
      </c>
      <c r="AM461" s="449"/>
      <c r="AN461" s="449"/>
      <c r="AO461" s="450"/>
      <c r="AP461" s="451"/>
      <c r="AQ461" s="451"/>
      <c r="AR461" s="452"/>
      <c r="AS461" s="453"/>
    </row>
    <row r="462" customFormat="false" ht="15" hidden="false" customHeight="false" outlineLevel="0" collapsed="false">
      <c r="AL462" s="431" t="n">
        <v>5406</v>
      </c>
      <c r="AM462" s="30"/>
      <c r="AN462" s="30"/>
      <c r="AO462" s="30"/>
      <c r="AP462" s="58"/>
      <c r="AQ462" s="58"/>
      <c r="AR462" s="67"/>
      <c r="AS462" s="58"/>
    </row>
    <row r="463" customFormat="false" ht="15" hidden="false" customHeight="false" outlineLevel="0" collapsed="false">
      <c r="AL463" s="416" t="s">
        <v>7</v>
      </c>
      <c r="AM463" s="416"/>
      <c r="AN463" s="416"/>
      <c r="AO463" s="416"/>
      <c r="AP463" s="416"/>
      <c r="AQ463" s="416"/>
      <c r="AR463" s="416"/>
      <c r="AS463" s="68"/>
    </row>
    <row r="464" customFormat="false" ht="15" hidden="false" customHeight="false" outlineLevel="0" collapsed="false">
      <c r="AL464" s="416" t="s">
        <v>0</v>
      </c>
      <c r="AM464" s="416"/>
      <c r="AN464" s="416"/>
      <c r="AO464" s="416"/>
      <c r="AP464" s="416"/>
      <c r="AQ464" s="416"/>
      <c r="AR464" s="416"/>
      <c r="AS464" s="415"/>
    </row>
    <row r="465" customFormat="false" ht="15" hidden="false" customHeight="false" outlineLevel="0" collapsed="false">
      <c r="AL465" s="416" t="s">
        <v>306</v>
      </c>
      <c r="AM465" s="416"/>
      <c r="AN465" s="416"/>
      <c r="AO465" s="416"/>
      <c r="AP465" s="416"/>
      <c r="AQ465" s="416"/>
      <c r="AR465" s="416"/>
      <c r="AS465" s="415"/>
    </row>
    <row r="466" customFormat="false" ht="15.75" hidden="false" customHeight="false" outlineLevel="0" collapsed="false">
      <c r="AL466" s="393" t="s">
        <v>9</v>
      </c>
      <c r="AM466" s="57" t="s">
        <v>117</v>
      </c>
      <c r="AN466" s="57"/>
      <c r="AO466" s="30"/>
      <c r="AP466" s="58"/>
      <c r="AQ466" s="58"/>
      <c r="AR466" s="454"/>
      <c r="AS466" s="453"/>
    </row>
    <row r="467" customFormat="false" ht="15" hidden="false" customHeight="false" outlineLevel="0" collapsed="false">
      <c r="AL467" s="195"/>
      <c r="AM467" s="30"/>
      <c r="AN467" s="30"/>
      <c r="AO467" s="30"/>
      <c r="AP467" s="58"/>
      <c r="AQ467" s="58"/>
      <c r="AR467" s="67"/>
      <c r="AS467" s="58"/>
    </row>
    <row r="468" customFormat="false" ht="15" hidden="false" customHeight="false" outlineLevel="0" collapsed="false">
      <c r="AL468" s="393" t="s">
        <v>10</v>
      </c>
      <c r="AM468" s="63" t="e">
        <f aca="false">VLOOKUP($AD$157,$C$7:$AE$21,3,0)</f>
        <v>#N/A</v>
      </c>
      <c r="AO468" s="30"/>
      <c r="AP468" s="455" t="s">
        <v>340</v>
      </c>
      <c r="AQ468" s="455"/>
      <c r="AR468" s="96" t="e">
        <f aca="false">VLOOKUP($AD$157,$C$7:$AE$21,2,0)</f>
        <v>#N/A</v>
      </c>
      <c r="AS468" s="30"/>
    </row>
    <row r="469" customFormat="false" ht="15" hidden="false" customHeight="false" outlineLevel="0" collapsed="false">
      <c r="AL469" s="195"/>
      <c r="AM469" s="30"/>
      <c r="AN469" s="30"/>
      <c r="AO469" s="30"/>
      <c r="AP469" s="58"/>
      <c r="AQ469" s="58"/>
      <c r="AR469" s="67"/>
      <c r="AS469" s="58"/>
    </row>
    <row r="470" customFormat="false" ht="15" hidden="false" customHeight="false" outlineLevel="0" collapsed="false">
      <c r="AL470" s="195"/>
      <c r="AM470" s="30"/>
      <c r="AN470" s="30"/>
      <c r="AO470" s="30"/>
      <c r="AP470" s="58"/>
      <c r="AQ470" s="58"/>
      <c r="AR470" s="67"/>
      <c r="AS470" s="58"/>
    </row>
    <row r="471" customFormat="false" ht="15" hidden="false" customHeight="false" outlineLevel="0" collapsed="false">
      <c r="AL471" s="379"/>
      <c r="AM471" s="45"/>
      <c r="AN471" s="45"/>
      <c r="AO471" s="45"/>
      <c r="AP471" s="402"/>
      <c r="AQ471" s="402"/>
      <c r="AR471" s="367"/>
      <c r="AS471" s="58"/>
    </row>
    <row r="472" customFormat="false" ht="15" hidden="false" customHeight="false" outlineLevel="0" collapsed="false">
      <c r="AR472" s="456"/>
      <c r="AS472" s="453"/>
    </row>
    <row r="473" customFormat="false" ht="15" hidden="false" customHeight="false" outlineLevel="0" collapsed="false">
      <c r="AL473" s="192"/>
      <c r="AM473" s="51"/>
      <c r="AN473" s="51"/>
      <c r="AO473" s="51"/>
      <c r="AP473" s="457" t="s">
        <v>16</v>
      </c>
      <c r="AQ473" s="453"/>
      <c r="AR473" s="303" t="s">
        <v>16</v>
      </c>
      <c r="AS473" s="453"/>
    </row>
    <row r="474" customFormat="false" ht="15" hidden="false" customHeight="false" outlineLevel="0" collapsed="false">
      <c r="AL474" s="195"/>
      <c r="AR474" s="323"/>
      <c r="AS474" s="58"/>
    </row>
    <row r="475" customFormat="false" ht="15" hidden="false" customHeight="false" outlineLevel="0" collapsed="false">
      <c r="AL475" s="195" t="s">
        <v>131</v>
      </c>
      <c r="AP475" s="264" t="e">
        <f aca="false">VLOOKUP($AD$157,$C$7:$E$18,5,0)</f>
        <v>#VALUE!</v>
      </c>
      <c r="AR475" s="323"/>
      <c r="AS475" s="58"/>
    </row>
    <row r="476" customFormat="false" ht="15" hidden="false" customHeight="false" outlineLevel="0" collapsed="false">
      <c r="AL476" s="195"/>
      <c r="AR476" s="323"/>
      <c r="AS476" s="58"/>
    </row>
    <row r="477" customFormat="false" ht="15" hidden="false" customHeight="false" outlineLevel="0" collapsed="false">
      <c r="AL477" s="195" t="s">
        <v>341</v>
      </c>
      <c r="AP477" s="67" t="e">
        <f aca="false">VLOOKUP($AD$157,$C$7:$AL$23,19,0)</f>
        <v>#N/A</v>
      </c>
      <c r="AQ477" s="67"/>
      <c r="AR477" s="323"/>
      <c r="AS477" s="58"/>
    </row>
    <row r="478" customFormat="false" ht="15" hidden="false" customHeight="false" outlineLevel="0" collapsed="false">
      <c r="AL478" s="195"/>
      <c r="AR478" s="323"/>
      <c r="AS478" s="58"/>
    </row>
    <row r="479" customFormat="false" ht="15" hidden="false" customHeight="false" outlineLevel="0" collapsed="false">
      <c r="AL479" s="195" t="s">
        <v>342</v>
      </c>
      <c r="AP479" s="58" t="e">
        <f aca="false">VLOOKUP($AD$157,$C$7:$AM$20,20,0)</f>
        <v>#N/A</v>
      </c>
      <c r="AQ479" s="58"/>
      <c r="AR479" s="323"/>
      <c r="AS479" s="58"/>
    </row>
    <row r="480" customFormat="false" ht="15" hidden="false" customHeight="false" outlineLevel="0" collapsed="false">
      <c r="AL480" s="195"/>
      <c r="AR480" s="323"/>
      <c r="AS480" s="58"/>
    </row>
    <row r="481" customFormat="false" ht="15" hidden="false" customHeight="false" outlineLevel="0" collapsed="false">
      <c r="AL481" s="195" t="s">
        <v>343</v>
      </c>
      <c r="AP481" s="58" t="e">
        <f aca="false">VLOOKUP($AD$157,$C$7:$AM$20,21,0)</f>
        <v>#N/A</v>
      </c>
      <c r="AQ481" s="58"/>
      <c r="AR481" s="323"/>
      <c r="AS481" s="58"/>
    </row>
    <row r="482" customFormat="false" ht="15" hidden="false" customHeight="false" outlineLevel="0" collapsed="false">
      <c r="AL482" s="195"/>
      <c r="AP482" s="188"/>
      <c r="AQ482" s="188"/>
      <c r="AR482" s="281"/>
      <c r="AS482" s="58"/>
    </row>
    <row r="483" customFormat="false" ht="15" hidden="false" customHeight="false" outlineLevel="0" collapsed="false">
      <c r="AL483" s="379" t="s">
        <v>344</v>
      </c>
      <c r="AM483" s="45"/>
      <c r="AN483" s="45"/>
      <c r="AO483" s="45"/>
      <c r="AP483" s="402"/>
      <c r="AQ483" s="402"/>
      <c r="AR483" s="368" t="e">
        <f aca="false">SUM(AP475:AR481)</f>
        <v>#N/A</v>
      </c>
      <c r="AS483" s="58"/>
    </row>
    <row r="484" customFormat="false" ht="15" hidden="false" customHeight="false" outlineLevel="0" collapsed="false">
      <c r="AL484" s="195"/>
      <c r="AR484" s="323"/>
      <c r="AS484" s="58"/>
    </row>
    <row r="485" customFormat="false" ht="15" hidden="false" customHeight="false" outlineLevel="0" collapsed="false">
      <c r="AL485" s="195"/>
      <c r="AR485" s="323"/>
      <c r="AS485" s="58"/>
    </row>
    <row r="486" customFormat="false" ht="15" hidden="false" customHeight="false" outlineLevel="0" collapsed="false">
      <c r="AL486" s="195" t="s">
        <v>345</v>
      </c>
      <c r="AR486" s="323" t="e">
        <f aca="false">VLOOKUP($AL$462,$C$7:$AV$21,35,0)</f>
        <v>#N/A</v>
      </c>
      <c r="AS486" s="58"/>
    </row>
    <row r="487" customFormat="false" ht="15" hidden="false" customHeight="false" outlineLevel="0" collapsed="false">
      <c r="AL487" s="195" t="s">
        <v>346</v>
      </c>
      <c r="AR487" s="323"/>
      <c r="AS487" s="58"/>
    </row>
    <row r="488" customFormat="false" ht="15" hidden="false" customHeight="false" outlineLevel="0" collapsed="false">
      <c r="AL488" s="195"/>
      <c r="AR488" s="323"/>
      <c r="AS488" s="58"/>
    </row>
    <row r="489" customFormat="false" ht="15" hidden="false" customHeight="false" outlineLevel="0" collapsed="false">
      <c r="AL489" s="195"/>
      <c r="AP489" s="63"/>
      <c r="AQ489" s="63"/>
      <c r="AR489" s="323"/>
      <c r="AS489" s="58"/>
    </row>
    <row r="490" customFormat="false" ht="15.75" hidden="false" customHeight="false" outlineLevel="0" collapsed="false">
      <c r="AL490" s="421"/>
      <c r="AR490" s="458"/>
      <c r="AS490" s="459"/>
    </row>
    <row r="491" customFormat="false" ht="15.75" hidden="false" customHeight="false" outlineLevel="0" collapsed="false">
      <c r="AL491" s="421"/>
      <c r="AR491" s="458"/>
      <c r="AS491" s="459"/>
    </row>
    <row r="492" customFormat="false" ht="16.5" hidden="false" customHeight="false" outlineLevel="0" collapsed="false">
      <c r="AL492" s="421" t="s">
        <v>347</v>
      </c>
      <c r="AR492" s="460" t="e">
        <f aca="false">SUM(AR483-AR486+AR489)</f>
        <v>#N/A</v>
      </c>
      <c r="AS492" s="58"/>
    </row>
    <row r="493" customFormat="false" ht="16.5" hidden="false" customHeight="false" outlineLevel="0" collapsed="false">
      <c r="AL493" s="421"/>
      <c r="AR493" s="323"/>
      <c r="AS493" s="58"/>
    </row>
    <row r="494" customFormat="false" ht="15" hidden="false" customHeight="false" outlineLevel="0" collapsed="false">
      <c r="AL494" s="425" t="s">
        <v>42</v>
      </c>
      <c r="AM494" s="461" t="e">
        <f aca="false">#REF!</f>
        <v>#REF!</v>
      </c>
      <c r="AN494" s="461"/>
      <c r="AO494" s="429"/>
      <c r="AP494" s="462"/>
      <c r="AQ494" s="462"/>
      <c r="AR494" s="463" t="e">
        <f aca="false">AM494*AR492</f>
        <v>#REF!</v>
      </c>
      <c r="AS494" s="464"/>
    </row>
    <row r="495" customFormat="false" ht="15" hidden="false" customHeight="false" outlineLevel="0" collapsed="false">
      <c r="AL495" s="425" t="s">
        <v>43</v>
      </c>
      <c r="AM495" s="461" t="e">
        <f aca="false">#REF!</f>
        <v>#REF!</v>
      </c>
      <c r="AN495" s="461"/>
      <c r="AO495" s="429"/>
      <c r="AP495" s="462"/>
      <c r="AQ495" s="462"/>
      <c r="AR495" s="463" t="e">
        <f aca="false">AM495*AR492</f>
        <v>#REF!</v>
      </c>
      <c r="AS495" s="464"/>
    </row>
    <row r="496" customFormat="false" ht="15" hidden="false" customHeight="false" outlineLevel="0" collapsed="false">
      <c r="AL496" s="425" t="s">
        <v>44</v>
      </c>
      <c r="AM496" s="465" t="e">
        <f aca="false">#REF!</f>
        <v>#REF!</v>
      </c>
      <c r="AN496" s="465"/>
      <c r="AO496" s="429"/>
      <c r="AP496" s="462"/>
      <c r="AQ496" s="462"/>
      <c r="AR496" s="463" t="e">
        <f aca="false">AM496*AR492</f>
        <v>#REF!</v>
      </c>
      <c r="AS496" s="464"/>
    </row>
    <row r="497" customFormat="false" ht="15" hidden="false" customHeight="false" outlineLevel="0" collapsed="false">
      <c r="AL497" s="425" t="s">
        <v>66</v>
      </c>
      <c r="AM497" s="429"/>
      <c r="AN497" s="429"/>
      <c r="AO497" s="429"/>
      <c r="AP497" s="462"/>
      <c r="AQ497" s="462"/>
      <c r="AR497" s="466" t="e">
        <f aca="false">SUM(AR494:AR496)</f>
        <v>#REF!</v>
      </c>
      <c r="AS497" s="464"/>
    </row>
    <row r="498" customFormat="false" ht="15" hidden="false" customHeight="false" outlineLevel="0" collapsed="false">
      <c r="AL498" s="195"/>
      <c r="AR498" s="334"/>
      <c r="AS498" s="30"/>
    </row>
    <row r="499" customFormat="false" ht="15" hidden="false" customHeight="false" outlineLevel="0" collapsed="false">
      <c r="AL499" s="195" t="s">
        <v>348</v>
      </c>
      <c r="AR499" s="323" t="e">
        <f aca="false">-$AO522</f>
        <v>#N/A</v>
      </c>
      <c r="AS499" s="58"/>
    </row>
    <row r="500" customFormat="false" ht="15.75" hidden="false" customHeight="false" outlineLevel="0" collapsed="false">
      <c r="AL500" s="421"/>
      <c r="AR500" s="323"/>
      <c r="AS500" s="58"/>
    </row>
    <row r="501" customFormat="false" ht="15" hidden="false" customHeight="false" outlineLevel="0" collapsed="false">
      <c r="AL501" s="195" t="s">
        <v>317</v>
      </c>
      <c r="AR501" s="323" t="e">
        <f aca="false">SUM(AR497:AR499)</f>
        <v>#N/A</v>
      </c>
      <c r="AS501" s="58"/>
    </row>
    <row r="502" customFormat="false" ht="15" hidden="false" customHeight="false" outlineLevel="0" collapsed="false">
      <c r="AL502" s="467"/>
      <c r="AM502" s="467"/>
      <c r="AN502" s="467"/>
      <c r="AO502" s="467"/>
      <c r="AP502" s="396"/>
      <c r="AQ502" s="396"/>
      <c r="AR502" s="396"/>
      <c r="AS502" s="58"/>
    </row>
    <row r="503" customFormat="false" ht="15" hidden="false" customHeight="false" outlineLevel="0" collapsed="false">
      <c r="AL503" s="195"/>
      <c r="AR503" s="67"/>
      <c r="AS503" s="58"/>
    </row>
    <row r="504" customFormat="false" ht="15" hidden="false" customHeight="false" outlineLevel="0" collapsed="false">
      <c r="AL504" s="195" t="s">
        <v>349</v>
      </c>
      <c r="AR504" s="67" t="e">
        <f aca="false">#REF!</f>
        <v>#REF!</v>
      </c>
      <c r="AS504" s="58"/>
    </row>
    <row r="505" customFormat="false" ht="15" hidden="false" customHeight="false" outlineLevel="0" collapsed="false">
      <c r="AL505" s="124" t="s">
        <v>350</v>
      </c>
      <c r="AM505" s="123"/>
      <c r="AN505" s="123"/>
      <c r="AO505" s="435"/>
      <c r="AR505" s="67" t="e">
        <f aca="false">-$AR492</f>
        <v>#N/A</v>
      </c>
      <c r="AS505" s="58"/>
    </row>
    <row r="506" customFormat="false" ht="15.75" hidden="false" customHeight="false" outlineLevel="0" collapsed="false">
      <c r="AL506" s="124" t="s">
        <v>68</v>
      </c>
      <c r="AM506" s="123"/>
      <c r="AN506" s="123"/>
      <c r="AO506" s="435"/>
      <c r="AR506" s="468" t="e">
        <f aca="false">SUM(AR504:AR505)</f>
        <v>#REF!</v>
      </c>
      <c r="AS506" s="58"/>
    </row>
    <row r="507" customFormat="false" ht="15.75" hidden="false" customHeight="false" outlineLevel="0" collapsed="false">
      <c r="AL507" s="469"/>
      <c r="AM507" s="470"/>
      <c r="AN507" s="470"/>
      <c r="AO507" s="471"/>
      <c r="AP507" s="402"/>
      <c r="AQ507" s="402"/>
      <c r="AR507" s="380"/>
      <c r="AS507" s="30"/>
    </row>
    <row r="508" customFormat="false" ht="15" hidden="false" customHeight="false" outlineLevel="0" collapsed="false">
      <c r="AL508" s="123"/>
      <c r="AM508" s="123"/>
      <c r="AN508" s="123"/>
      <c r="AO508" s="435"/>
      <c r="AR508" s="0"/>
      <c r="AS508" s="0"/>
    </row>
    <row r="509" customFormat="false" ht="15" hidden="false" customHeight="false" outlineLevel="0" collapsed="false">
      <c r="AL509" s="123"/>
      <c r="AM509" s="123"/>
      <c r="AN509" s="123"/>
      <c r="AO509" s="435"/>
      <c r="AR509" s="0"/>
      <c r="AS509" s="0"/>
    </row>
    <row r="510" customFormat="false" ht="15" hidden="false" customHeight="false" outlineLevel="0" collapsed="false">
      <c r="AL510" s="123"/>
      <c r="AM510" s="123"/>
      <c r="AN510" s="123"/>
      <c r="AO510" s="435"/>
      <c r="AR510" s="0"/>
      <c r="AS510" s="0"/>
    </row>
    <row r="511" customFormat="false" ht="15" hidden="false" customHeight="false" outlineLevel="0" collapsed="false">
      <c r="AO511" s="435"/>
      <c r="AR511" s="0"/>
      <c r="AS511" s="0"/>
    </row>
    <row r="512" customFormat="false" ht="15" hidden="false" customHeight="false" outlineLevel="0" collapsed="false">
      <c r="AL512" s="123" t="s">
        <v>69</v>
      </c>
      <c r="AR512" s="0"/>
      <c r="AS512" s="0"/>
    </row>
    <row r="513" customFormat="false" ht="15" hidden="false" customHeight="false" outlineLevel="0" collapsed="false">
      <c r="AL513" s="192" t="s">
        <v>70</v>
      </c>
      <c r="AM513" s="436"/>
      <c r="AN513" s="436"/>
      <c r="AO513" s="392"/>
      <c r="AR513" s="0"/>
      <c r="AS513" s="0"/>
    </row>
    <row r="514" customFormat="false" ht="15" hidden="false" customHeight="false" outlineLevel="0" collapsed="false">
      <c r="AL514" s="195"/>
      <c r="AO514" s="96"/>
      <c r="AR514" s="0"/>
      <c r="AS514" s="0"/>
    </row>
    <row r="515" customFormat="false" ht="15" hidden="false" customHeight="false" outlineLevel="0" collapsed="false">
      <c r="AL515" s="437" t="s">
        <v>322</v>
      </c>
      <c r="AM515" s="406"/>
      <c r="AN515" s="406"/>
      <c r="AO515" s="438" t="e">
        <f aca="false">SUM(AR492/100*85)</f>
        <v>#N/A</v>
      </c>
      <c r="AR515" s="435"/>
      <c r="AS515" s="435"/>
    </row>
    <row r="516" customFormat="false" ht="15" hidden="false" customHeight="false" outlineLevel="0" collapsed="false">
      <c r="AL516" s="437"/>
      <c r="AM516" s="406"/>
      <c r="AN516" s="406"/>
      <c r="AO516" s="440"/>
      <c r="AP516" s="267"/>
      <c r="AQ516" s="267"/>
    </row>
    <row r="517" customFormat="false" ht="15" hidden="false" customHeight="false" outlineLevel="0" collapsed="false">
      <c r="AL517" s="437" t="s">
        <v>323</v>
      </c>
      <c r="AM517" s="406"/>
      <c r="AN517" s="406"/>
      <c r="AO517" s="440" t="e">
        <f aca="false">#REF!</f>
        <v>#REF!</v>
      </c>
    </row>
    <row r="518" customFormat="false" ht="15" hidden="false" customHeight="false" outlineLevel="0" collapsed="false">
      <c r="AL518" s="437"/>
      <c r="AM518" s="406"/>
      <c r="AN518" s="406"/>
      <c r="AO518" s="440"/>
    </row>
    <row r="519" customFormat="false" ht="15" hidden="false" customHeight="false" outlineLevel="0" collapsed="false">
      <c r="AL519" s="437" t="s">
        <v>73</v>
      </c>
      <c r="AM519" s="406"/>
      <c r="AN519" s="406"/>
      <c r="AO519" s="440" t="n">
        <v>3</v>
      </c>
    </row>
    <row r="520" customFormat="false" ht="15" hidden="false" customHeight="false" outlineLevel="0" collapsed="false">
      <c r="AL520" s="437" t="s">
        <v>324</v>
      </c>
      <c r="AM520" s="406"/>
      <c r="AN520" s="406"/>
      <c r="AO520" s="440"/>
    </row>
    <row r="521" customFormat="false" ht="15" hidden="false" customHeight="false" outlineLevel="0" collapsed="false">
      <c r="AL521" s="437"/>
      <c r="AM521" s="406"/>
      <c r="AN521" s="406"/>
      <c r="AO521" s="440"/>
    </row>
    <row r="522" customFormat="false" ht="15.75" hidden="false" customHeight="false" outlineLevel="0" collapsed="false">
      <c r="AL522" s="442" t="s">
        <v>75</v>
      </c>
      <c r="AM522" s="443"/>
      <c r="AN522" s="443"/>
      <c r="AO522" s="444" t="e">
        <f aca="false">ROUND((AO515*AO517*AO519),-0)</f>
        <v>#N/A</v>
      </c>
      <c r="AP522" s="375"/>
      <c r="AQ522" s="375"/>
    </row>
    <row r="523" customFormat="false" ht="15" hidden="false" customHeight="false" outlineLevel="0" collapsed="false">
      <c r="AL523" s="123" t="s">
        <v>76</v>
      </c>
      <c r="AM523" s="123"/>
      <c r="AN523" s="123"/>
      <c r="AO523" s="435"/>
    </row>
    <row r="524" customFormat="false" ht="15" hidden="false" customHeight="false" outlineLevel="0" collapsed="false">
      <c r="AM524" s="123"/>
      <c r="AN524" s="123"/>
      <c r="AO524" s="435"/>
    </row>
    <row r="526" customFormat="false" ht="15" hidden="false" customHeight="false" outlineLevel="0" collapsed="false"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33" customFormat="false" ht="15" hidden="false" customHeight="false" outlineLevel="0" collapsed="false">
      <c r="B533" s="0"/>
      <c r="D533" s="0"/>
      <c r="E533" s="0"/>
    </row>
  </sheetData>
  <mergeCells count="49">
    <mergeCell ref="AU3:AX3"/>
    <mergeCell ref="BA3:BC3"/>
    <mergeCell ref="BF3:BH3"/>
    <mergeCell ref="BL3:BN3"/>
    <mergeCell ref="BR3:BT3"/>
    <mergeCell ref="BW3:BX3"/>
    <mergeCell ref="CA3:CC3"/>
    <mergeCell ref="CE3:CG3"/>
    <mergeCell ref="CJ3:CL3"/>
    <mergeCell ref="CO3:CQ3"/>
    <mergeCell ref="CT3:CV3"/>
    <mergeCell ref="CX3:CZ3"/>
    <mergeCell ref="DC3:DE3"/>
    <mergeCell ref="DH3:DJ3"/>
    <mergeCell ref="DL3:DN3"/>
    <mergeCell ref="DS3:DU3"/>
    <mergeCell ref="O19:V19"/>
    <mergeCell ref="AN23:AO23"/>
    <mergeCell ref="AU23:AW23"/>
    <mergeCell ref="BA23:BC23"/>
    <mergeCell ref="BF23:BH23"/>
    <mergeCell ref="BL23:BN23"/>
    <mergeCell ref="O29:V29"/>
    <mergeCell ref="BL44:BO44"/>
    <mergeCell ref="AD158:AI158"/>
    <mergeCell ref="AL158:AR158"/>
    <mergeCell ref="AU158:AX158"/>
    <mergeCell ref="AD159:AI159"/>
    <mergeCell ref="AL159:AR159"/>
    <mergeCell ref="AU159:AX159"/>
    <mergeCell ref="AL225:AR225"/>
    <mergeCell ref="AU225:AX225"/>
    <mergeCell ref="AL226:AR226"/>
    <mergeCell ref="AU226:AX226"/>
    <mergeCell ref="AL282:AR282"/>
    <mergeCell ref="AU282:AX282"/>
    <mergeCell ref="AL283:AR283"/>
    <mergeCell ref="AU283:AX283"/>
    <mergeCell ref="AL339:AR339"/>
    <mergeCell ref="AU339:AX339"/>
    <mergeCell ref="AL340:AR340"/>
    <mergeCell ref="AU340:AX340"/>
    <mergeCell ref="AL401:AR401"/>
    <mergeCell ref="AU401:AX401"/>
    <mergeCell ref="AL402:AR402"/>
    <mergeCell ref="AU402:AX402"/>
    <mergeCell ref="AL463:AR463"/>
    <mergeCell ref="AL464:AR464"/>
    <mergeCell ref="AL465:AR465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&amp;Z&amp;F &amp;R&amp;9&amp;D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X436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N7" activeCellId="0" sqref="N7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6.99"/>
    <col collapsed="false" customWidth="true" hidden="false" outlineLevel="0" max="3" min="3" style="0" width="8.1"/>
    <col collapsed="false" customWidth="true" hidden="false" outlineLevel="0" max="4" min="4" style="63" width="6.65"/>
    <col collapsed="false" customWidth="true" hidden="false" outlineLevel="0" max="5" min="5" style="63" width="12.11"/>
    <col collapsed="false" customWidth="true" hidden="false" outlineLevel="0" max="6" min="6" style="63" width="8.55"/>
    <col collapsed="false" customWidth="true" hidden="false" outlineLevel="0" max="10" min="7" style="63" width="7.77"/>
    <col collapsed="false" customWidth="true" hidden="true" outlineLevel="0" max="11" min="11" style="63" width="7.77"/>
    <col collapsed="false" customWidth="true" hidden="true" outlineLevel="0" max="12" min="12" style="63" width="6.32"/>
    <col collapsed="false" customWidth="true" hidden="false" outlineLevel="0" max="13" min="13" style="63" width="7.21"/>
    <col collapsed="false" customWidth="true" hidden="false" outlineLevel="0" max="14" min="14" style="63" width="11.1"/>
    <col collapsed="false" customWidth="true" hidden="false" outlineLevel="0" max="15" min="15" style="63" width="10.88"/>
    <col collapsed="false" customWidth="true" hidden="false" outlineLevel="0" max="16" min="16" style="63" width="12.66"/>
    <col collapsed="false" customWidth="true" hidden="false" outlineLevel="0" max="17" min="17" style="63" width="8.21"/>
    <col collapsed="false" customWidth="true" hidden="false" outlineLevel="0" max="18" min="18" style="63" width="7.21"/>
    <col collapsed="false" customWidth="true" hidden="false" outlineLevel="0" max="19" min="19" style="63" width="8.21"/>
    <col collapsed="false" customWidth="true" hidden="false" outlineLevel="0" max="20" min="20" style="63" width="7.11"/>
    <col collapsed="false" customWidth="true" hidden="false" outlineLevel="0" max="21" min="21" style="63" width="7.32"/>
    <col collapsed="false" customWidth="true" hidden="false" outlineLevel="0" max="24" min="22" style="63" width="7.21"/>
    <col collapsed="false" customWidth="true" hidden="false" outlineLevel="0" max="25" min="25" style="63" width="8.77"/>
    <col collapsed="false" customWidth="true" hidden="false" outlineLevel="0" max="26" min="26" style="63" width="8.44"/>
    <col collapsed="false" customWidth="true" hidden="false" outlineLevel="0" max="27" min="27" style="63" width="9.55"/>
    <col collapsed="false" customWidth="true" hidden="false" outlineLevel="0" max="28" min="28" style="63" width="8.21"/>
    <col collapsed="false" customWidth="true" hidden="false" outlineLevel="0" max="30" min="29" style="63" width="10.99"/>
    <col collapsed="false" customWidth="true" hidden="false" outlineLevel="0" max="31" min="31" style="63" width="10.65"/>
    <col collapsed="false" customWidth="false" hidden="false" outlineLevel="0" max="32" min="32" style="63" width="9.77"/>
    <col collapsed="false" customWidth="true" hidden="false" outlineLevel="0" max="33" min="33" style="63" width="12.77"/>
    <col collapsed="false" customWidth="true" hidden="false" outlineLevel="0" max="34" min="34" style="63" width="9.65"/>
    <col collapsed="false" customWidth="true" hidden="false" outlineLevel="0" max="35" min="35" style="63" width="11.44"/>
    <col collapsed="false" customWidth="true" hidden="false" outlineLevel="0" max="36" min="36" style="63" width="9.32"/>
    <col collapsed="false" customWidth="true" hidden="false" outlineLevel="0" max="37" min="37" style="63" width="10.77"/>
    <col collapsed="false" customWidth="true" hidden="true" outlineLevel="0" max="38" min="38" style="63" width="10.77"/>
    <col collapsed="false" customWidth="true" hidden="false" outlineLevel="0" max="39" min="39" style="63" width="11.76"/>
    <col collapsed="false" customWidth="true" hidden="false" outlineLevel="0" max="40" min="40" style="63" width="8.65"/>
    <col collapsed="false" customWidth="true" hidden="false" outlineLevel="0" max="41" min="41" style="63" width="6.21"/>
    <col collapsed="false" customWidth="true" hidden="false" outlineLevel="0" max="42" min="42" style="63" width="8.21"/>
    <col collapsed="false" customWidth="true" hidden="false" outlineLevel="0" max="43" min="43" style="63" width="8.1"/>
    <col collapsed="false" customWidth="true" hidden="false" outlineLevel="0" max="44" min="44" style="63" width="10.32"/>
    <col collapsed="false" customWidth="true" hidden="true" outlineLevel="0" max="45" min="45" style="63" width="11.88"/>
    <col collapsed="false" customWidth="true" hidden="false" outlineLevel="0" max="46" min="46" style="63" width="8.65"/>
    <col collapsed="false" customWidth="true" hidden="false" outlineLevel="0" max="47" min="47" style="63" width="8.44"/>
    <col collapsed="false" customWidth="true" hidden="false" outlineLevel="0" max="48" min="48" style="63" width="11.88"/>
    <col collapsed="false" customWidth="true" hidden="false" outlineLevel="0" max="49" min="49" style="264" width="11.32"/>
    <col collapsed="false" customWidth="false" hidden="true" outlineLevel="0" max="51" min="51" style="0" width="9.77"/>
    <col collapsed="false" customWidth="true" hidden="false" outlineLevel="0" max="52" min="52" style="0" width="9.65"/>
    <col collapsed="false" customWidth="true" hidden="false" outlineLevel="0" max="53" min="53" style="0" width="7.55"/>
    <col collapsed="false" customWidth="true" hidden="false" outlineLevel="0" max="54" min="54" style="0" width="10.55"/>
  </cols>
  <sheetData>
    <row r="1" customFormat="false" ht="15" hidden="false" customHeight="false" outlineLevel="0" collapsed="false">
      <c r="B1" s="0" t="n">
        <v>1</v>
      </c>
      <c r="C1" s="0" t="n">
        <v>2</v>
      </c>
      <c r="D1" s="63" t="n">
        <v>3</v>
      </c>
      <c r="E1" s="0" t="n">
        <v>4</v>
      </c>
      <c r="F1" s="63" t="n">
        <v>5</v>
      </c>
      <c r="G1" s="0" t="n">
        <v>6</v>
      </c>
      <c r="H1" s="63" t="n">
        <v>7</v>
      </c>
      <c r="I1" s="0" t="n">
        <v>8</v>
      </c>
      <c r="J1" s="63" t="n">
        <v>9</v>
      </c>
      <c r="K1" s="0" t="n">
        <v>10</v>
      </c>
      <c r="L1" s="63" t="n">
        <v>11</v>
      </c>
      <c r="M1" s="0" t="n">
        <v>12</v>
      </c>
      <c r="N1" s="63" t="n">
        <v>13</v>
      </c>
      <c r="O1" s="0" t="n">
        <v>14</v>
      </c>
      <c r="P1" s="63" t="n">
        <v>15</v>
      </c>
      <c r="Q1" s="0" t="n">
        <v>16</v>
      </c>
      <c r="R1" s="63" t="n">
        <v>17</v>
      </c>
      <c r="S1" s="0" t="n">
        <v>18</v>
      </c>
      <c r="T1" s="63" t="n">
        <v>19</v>
      </c>
      <c r="U1" s="0" t="n">
        <v>20</v>
      </c>
      <c r="V1" s="63" t="n">
        <v>21</v>
      </c>
      <c r="W1" s="0" t="n">
        <v>22</v>
      </c>
      <c r="X1" s="63" t="n">
        <v>23</v>
      </c>
      <c r="Y1" s="0" t="n">
        <v>24</v>
      </c>
      <c r="Z1" s="63" t="n">
        <v>25</v>
      </c>
      <c r="AA1" s="0" t="n">
        <v>26</v>
      </c>
      <c r="AB1" s="63" t="n">
        <v>27</v>
      </c>
      <c r="AC1" s="0" t="n">
        <v>28</v>
      </c>
      <c r="AD1" s="63" t="n">
        <v>29</v>
      </c>
      <c r="AE1" s="0" t="n">
        <v>30</v>
      </c>
      <c r="AF1" s="63" t="n">
        <v>31</v>
      </c>
      <c r="AG1" s="0" t="n">
        <v>32</v>
      </c>
      <c r="AH1" s="63" t="n">
        <v>33</v>
      </c>
      <c r="AI1" s="0" t="n">
        <v>34</v>
      </c>
      <c r="AJ1" s="63" t="n">
        <v>35</v>
      </c>
      <c r="AK1" s="0" t="n">
        <v>36</v>
      </c>
      <c r="AL1" s="63" t="n">
        <v>37</v>
      </c>
      <c r="AM1" s="0" t="n">
        <v>38</v>
      </c>
      <c r="AN1" s="63" t="n">
        <v>39</v>
      </c>
      <c r="AO1" s="0" t="n">
        <v>40</v>
      </c>
      <c r="AP1" s="63" t="n">
        <v>41</v>
      </c>
      <c r="AQ1" s="0" t="n">
        <v>42</v>
      </c>
      <c r="AR1" s="63" t="n">
        <v>43</v>
      </c>
      <c r="AS1" s="0" t="n">
        <v>44</v>
      </c>
      <c r="AT1" s="63" t="n">
        <v>45</v>
      </c>
      <c r="AU1" s="0" t="n">
        <v>46</v>
      </c>
      <c r="AV1" s="63" t="n">
        <v>47</v>
      </c>
      <c r="AW1" s="0" t="n">
        <v>48</v>
      </c>
      <c r="AX1" s="63" t="n">
        <v>49</v>
      </c>
      <c r="AY1" s="0" t="n">
        <v>50</v>
      </c>
      <c r="AZ1" s="63" t="n">
        <v>51</v>
      </c>
      <c r="BA1" s="0" t="n">
        <v>52</v>
      </c>
      <c r="BB1" s="63" t="n">
        <v>53</v>
      </c>
      <c r="BC1" s="0" t="n">
        <v>54</v>
      </c>
      <c r="BD1" s="63" t="n">
        <v>55</v>
      </c>
      <c r="BE1" s="0" t="n">
        <v>56</v>
      </c>
      <c r="BF1" s="63" t="n">
        <v>57</v>
      </c>
      <c r="BG1" s="0" t="n">
        <v>58</v>
      </c>
      <c r="BH1" s="63" t="n">
        <v>59</v>
      </c>
      <c r="BI1" s="0" t="n">
        <v>60</v>
      </c>
      <c r="BJ1" s="63" t="n">
        <v>61</v>
      </c>
      <c r="BK1" s="0" t="n">
        <v>62</v>
      </c>
      <c r="BL1" s="63" t="n">
        <v>63</v>
      </c>
      <c r="BM1" s="0" t="n">
        <v>64</v>
      </c>
      <c r="BN1" s="63" t="n">
        <v>65</v>
      </c>
      <c r="BO1" s="0" t="n">
        <v>66</v>
      </c>
      <c r="BP1" s="63" t="n">
        <v>67</v>
      </c>
      <c r="BQ1" s="0" t="n">
        <v>68</v>
      </c>
      <c r="BR1" s="63" t="n">
        <v>69</v>
      </c>
      <c r="BS1" s="0" t="n">
        <v>70</v>
      </c>
      <c r="BT1" s="63" t="n">
        <v>71</v>
      </c>
      <c r="BU1" s="0" t="n">
        <v>72</v>
      </c>
      <c r="BV1" s="63" t="n">
        <v>73</v>
      </c>
      <c r="BW1" s="0" t="n">
        <v>74</v>
      </c>
      <c r="BX1" s="63" t="n">
        <v>75</v>
      </c>
      <c r="BY1" s="0" t="n">
        <v>76</v>
      </c>
      <c r="BZ1" s="63" t="n">
        <v>77</v>
      </c>
      <c r="CA1" s="0" t="n">
        <v>78</v>
      </c>
      <c r="CB1" s="63" t="n">
        <v>79</v>
      </c>
      <c r="CC1" s="0" t="n">
        <v>80</v>
      </c>
      <c r="CD1" s="63" t="n">
        <v>81</v>
      </c>
      <c r="CE1" s="0" t="n">
        <v>82</v>
      </c>
      <c r="CF1" s="63" t="n">
        <v>83</v>
      </c>
      <c r="CG1" s="0" t="n">
        <v>84</v>
      </c>
      <c r="CH1" s="63" t="n">
        <v>85</v>
      </c>
      <c r="CI1" s="0" t="n">
        <v>86</v>
      </c>
      <c r="CJ1" s="63" t="n">
        <v>87</v>
      </c>
      <c r="CK1" s="0" t="n">
        <v>88</v>
      </c>
      <c r="CL1" s="63" t="n">
        <v>89</v>
      </c>
      <c r="CM1" s="0" t="n">
        <v>90</v>
      </c>
      <c r="CN1" s="63" t="n">
        <v>91</v>
      </c>
      <c r="CO1" s="0" t="n">
        <v>92</v>
      </c>
      <c r="CP1" s="63" t="n">
        <v>93</v>
      </c>
      <c r="CQ1" s="0" t="n">
        <v>94</v>
      </c>
      <c r="CR1" s="63" t="n">
        <v>95</v>
      </c>
      <c r="CS1" s="0" t="n">
        <v>96</v>
      </c>
      <c r="CT1" s="63" t="n">
        <v>97</v>
      </c>
      <c r="CU1" s="0" t="n">
        <v>98</v>
      </c>
      <c r="CV1" s="63" t="n">
        <v>99</v>
      </c>
      <c r="CW1" s="0" t="n">
        <v>100</v>
      </c>
    </row>
    <row r="2" customFormat="false" ht="23.25" hidden="false" customHeight="false" outlineLevel="0" collapsed="false">
      <c r="B2" s="472" t="s">
        <v>351</v>
      </c>
    </row>
    <row r="3" customFormat="false" ht="15" hidden="false" customHeight="true" outlineLevel="0" collapsed="false">
      <c r="F3" s="273"/>
      <c r="G3" s="273"/>
      <c r="H3" s="273"/>
      <c r="I3" s="273"/>
      <c r="J3" s="273"/>
      <c r="K3" s="473"/>
      <c r="L3" s="474"/>
      <c r="M3" s="474"/>
      <c r="N3" s="273" t="s">
        <v>252</v>
      </c>
      <c r="O3" s="273" t="s">
        <v>352</v>
      </c>
      <c r="P3" s="268" t="s">
        <v>353</v>
      </c>
      <c r="Q3" s="272" t="s">
        <v>354</v>
      </c>
      <c r="R3" s="272" t="s">
        <v>354</v>
      </c>
      <c r="S3" s="272" t="s">
        <v>354</v>
      </c>
      <c r="T3" s="272" t="s">
        <v>354</v>
      </c>
      <c r="U3" s="272" t="s">
        <v>354</v>
      </c>
      <c r="V3" s="272" t="s">
        <v>354</v>
      </c>
      <c r="W3" s="272" t="s">
        <v>354</v>
      </c>
      <c r="X3" s="272" t="s">
        <v>354</v>
      </c>
      <c r="Y3" s="272" t="s">
        <v>354</v>
      </c>
      <c r="Z3" s="272" t="s">
        <v>354</v>
      </c>
      <c r="AA3" s="272" t="s">
        <v>354</v>
      </c>
      <c r="AB3" s="272" t="s">
        <v>354</v>
      </c>
      <c r="AC3" s="273" t="s">
        <v>251</v>
      </c>
      <c r="AD3" s="273" t="s">
        <v>252</v>
      </c>
      <c r="AE3" s="273" t="s">
        <v>253</v>
      </c>
      <c r="AF3" s="273"/>
      <c r="AG3" s="274" t="s">
        <v>355</v>
      </c>
      <c r="AI3" s="275"/>
      <c r="AJ3" s="276" t="s">
        <v>356</v>
      </c>
      <c r="AK3" s="276"/>
      <c r="AL3" s="475"/>
      <c r="AM3" s="277"/>
      <c r="AP3" s="192"/>
      <c r="AQ3" s="278" t="s">
        <v>256</v>
      </c>
      <c r="AR3" s="392"/>
      <c r="AS3" s="476"/>
      <c r="AV3" s="192"/>
      <c r="AW3" s="278" t="s">
        <v>258</v>
      </c>
      <c r="AX3" s="477"/>
      <c r="AY3" s="476"/>
      <c r="AZ3" s="63"/>
      <c r="BB3" s="192"/>
      <c r="BC3" s="448" t="s">
        <v>357</v>
      </c>
      <c r="BD3" s="477"/>
      <c r="BE3" s="63"/>
      <c r="BG3" s="192"/>
      <c r="BH3" s="448" t="s">
        <v>260</v>
      </c>
      <c r="BI3" s="477"/>
      <c r="BJ3" s="63"/>
      <c r="BL3" s="192"/>
      <c r="BM3" s="448" t="s">
        <v>261</v>
      </c>
      <c r="BN3" s="477"/>
      <c r="BO3" s="63"/>
      <c r="BQ3" s="192"/>
      <c r="BR3" s="448" t="s">
        <v>262</v>
      </c>
      <c r="BS3" s="477"/>
      <c r="BT3" s="63"/>
      <c r="BV3" s="192"/>
      <c r="BW3" s="448" t="s">
        <v>265</v>
      </c>
      <c r="BX3" s="477"/>
      <c r="BY3" s="63"/>
      <c r="CA3" s="192"/>
      <c r="CB3" s="448" t="s">
        <v>266</v>
      </c>
      <c r="CC3" s="477"/>
      <c r="CD3" s="63"/>
      <c r="CF3" s="192"/>
      <c r="CG3" s="448" t="s">
        <v>267</v>
      </c>
      <c r="CH3" s="477"/>
      <c r="CI3" s="63"/>
      <c r="CK3" s="192"/>
      <c r="CL3" s="448" t="s">
        <v>269</v>
      </c>
      <c r="CM3" s="477"/>
      <c r="CN3" s="63"/>
      <c r="CO3" s="63"/>
      <c r="CP3" s="192"/>
      <c r="CQ3" s="448" t="s">
        <v>270</v>
      </c>
      <c r="CR3" s="477"/>
      <c r="CS3" s="63"/>
      <c r="CU3" s="192"/>
      <c r="CV3" s="448" t="s">
        <v>272</v>
      </c>
      <c r="CW3" s="477"/>
      <c r="CX3" s="63"/>
    </row>
    <row r="4" customFormat="false" ht="15" hidden="false" customHeight="false" outlineLevel="0" collapsed="false">
      <c r="E4" s="273" t="s">
        <v>244</v>
      </c>
      <c r="F4" s="268" t="s">
        <v>54</v>
      </c>
      <c r="G4" s="478" t="s">
        <v>245</v>
      </c>
      <c r="H4" s="436" t="s">
        <v>56</v>
      </c>
      <c r="I4" s="436" t="s">
        <v>246</v>
      </c>
      <c r="J4" s="436" t="s">
        <v>247</v>
      </c>
      <c r="K4" s="436" t="s">
        <v>248</v>
      </c>
      <c r="L4" s="436" t="s">
        <v>249</v>
      </c>
      <c r="M4" s="479" t="s">
        <v>66</v>
      </c>
      <c r="N4" s="273" t="s">
        <v>281</v>
      </c>
      <c r="O4" s="273" t="s">
        <v>358</v>
      </c>
      <c r="P4" s="268" t="s">
        <v>359</v>
      </c>
      <c r="Q4" s="272" t="s">
        <v>104</v>
      </c>
      <c r="R4" s="272" t="s">
        <v>105</v>
      </c>
      <c r="S4" s="272" t="s">
        <v>106</v>
      </c>
      <c r="T4" s="272" t="s">
        <v>107</v>
      </c>
      <c r="U4" s="272" t="s">
        <v>108</v>
      </c>
      <c r="V4" s="272" t="s">
        <v>360</v>
      </c>
      <c r="W4" s="272" t="s">
        <v>361</v>
      </c>
      <c r="X4" s="272" t="s">
        <v>362</v>
      </c>
      <c r="Y4" s="272" t="s">
        <v>363</v>
      </c>
      <c r="Z4" s="272" t="s">
        <v>2</v>
      </c>
      <c r="AA4" s="272" t="s">
        <v>116</v>
      </c>
      <c r="AB4" s="272" t="s">
        <v>117</v>
      </c>
      <c r="AC4" s="273" t="s">
        <v>364</v>
      </c>
      <c r="AD4" s="273" t="s">
        <v>281</v>
      </c>
      <c r="AE4" s="273" t="s">
        <v>282</v>
      </c>
      <c r="AF4" s="273"/>
      <c r="AG4" s="274" t="s">
        <v>290</v>
      </c>
      <c r="AI4" s="296" t="s">
        <v>49</v>
      </c>
      <c r="AJ4" s="297" t="s">
        <v>50</v>
      </c>
      <c r="AK4" s="298" t="s">
        <v>51</v>
      </c>
      <c r="AL4" s="297" t="s">
        <v>150</v>
      </c>
      <c r="AM4" s="480" t="s">
        <v>66</v>
      </c>
      <c r="AP4" s="300" t="s">
        <v>49</v>
      </c>
      <c r="AQ4" s="300" t="s">
        <v>50</v>
      </c>
      <c r="AR4" s="301" t="s">
        <v>51</v>
      </c>
      <c r="AS4" s="301" t="s">
        <v>150</v>
      </c>
      <c r="AV4" s="300" t="s">
        <v>49</v>
      </c>
      <c r="AW4" s="300" t="s">
        <v>50</v>
      </c>
      <c r="AX4" s="301" t="s">
        <v>51</v>
      </c>
      <c r="AY4" s="301" t="s">
        <v>150</v>
      </c>
      <c r="AZ4" s="63"/>
      <c r="BB4" s="300" t="s">
        <v>49</v>
      </c>
      <c r="BC4" s="300" t="s">
        <v>50</v>
      </c>
      <c r="BD4" s="301" t="s">
        <v>51</v>
      </c>
      <c r="BE4" s="63"/>
      <c r="BG4" s="300" t="s">
        <v>49</v>
      </c>
      <c r="BH4" s="300" t="s">
        <v>51</v>
      </c>
      <c r="BI4" s="313" t="s">
        <v>277</v>
      </c>
      <c r="BJ4" s="63"/>
      <c r="BL4" s="300" t="s">
        <v>49</v>
      </c>
      <c r="BM4" s="300" t="s">
        <v>50</v>
      </c>
      <c r="BN4" s="301" t="s">
        <v>51</v>
      </c>
      <c r="BO4" s="63"/>
      <c r="BQ4" s="300" t="s">
        <v>49</v>
      </c>
      <c r="BR4" s="300" t="s">
        <v>50</v>
      </c>
      <c r="BS4" s="301" t="s">
        <v>51</v>
      </c>
      <c r="BT4" s="63"/>
      <c r="BV4" s="300" t="s">
        <v>49</v>
      </c>
      <c r="BW4" s="300" t="s">
        <v>50</v>
      </c>
      <c r="BX4" s="301" t="s">
        <v>51</v>
      </c>
      <c r="BY4" s="63"/>
      <c r="CA4" s="300" t="s">
        <v>49</v>
      </c>
      <c r="CB4" s="300" t="s">
        <v>50</v>
      </c>
      <c r="CC4" s="301" t="s">
        <v>51</v>
      </c>
      <c r="CD4" s="63"/>
      <c r="CF4" s="300" t="s">
        <v>49</v>
      </c>
      <c r="CG4" s="300" t="s">
        <v>50</v>
      </c>
      <c r="CH4" s="301" t="s">
        <v>51</v>
      </c>
      <c r="CI4" s="63"/>
      <c r="CK4" s="300" t="s">
        <v>49</v>
      </c>
      <c r="CL4" s="300" t="s">
        <v>50</v>
      </c>
      <c r="CM4" s="301" t="s">
        <v>51</v>
      </c>
      <c r="CN4" s="63"/>
      <c r="CO4" s="63"/>
      <c r="CP4" s="300" t="s">
        <v>49</v>
      </c>
      <c r="CQ4" s="300" t="s">
        <v>50</v>
      </c>
      <c r="CR4" s="301" t="s">
        <v>51</v>
      </c>
      <c r="CS4" s="63"/>
      <c r="CU4" s="300" t="s">
        <v>49</v>
      </c>
      <c r="CV4" s="300" t="s">
        <v>50</v>
      </c>
      <c r="CW4" s="301" t="s">
        <v>51</v>
      </c>
      <c r="CX4" s="63"/>
    </row>
    <row r="5" customFormat="false" ht="15" hidden="false" customHeight="false" outlineLevel="0" collapsed="false">
      <c r="B5" s="171" t="s">
        <v>10</v>
      </c>
      <c r="C5" s="171" t="s">
        <v>285</v>
      </c>
      <c r="D5" s="273" t="s">
        <v>141</v>
      </c>
      <c r="E5" s="273" t="s">
        <v>365</v>
      </c>
      <c r="F5" s="268" t="s">
        <v>275</v>
      </c>
      <c r="G5" s="481" t="s">
        <v>276</v>
      </c>
      <c r="H5" s="317" t="s">
        <v>277</v>
      </c>
      <c r="I5" s="317" t="s">
        <v>277</v>
      </c>
      <c r="J5" s="317" t="s">
        <v>277</v>
      </c>
      <c r="K5" s="317" t="s">
        <v>278</v>
      </c>
      <c r="L5" s="317" t="s">
        <v>279</v>
      </c>
      <c r="M5" s="318" t="s">
        <v>277</v>
      </c>
      <c r="N5" s="273" t="s">
        <v>289</v>
      </c>
      <c r="O5" s="273" t="s">
        <v>366</v>
      </c>
      <c r="P5" s="268" t="s">
        <v>280</v>
      </c>
      <c r="AC5" s="273" t="s">
        <v>367</v>
      </c>
      <c r="AD5" s="63" t="s">
        <v>289</v>
      </c>
      <c r="AI5" s="331"/>
      <c r="AJ5" s="332"/>
      <c r="AK5" s="333"/>
      <c r="AL5" s="333"/>
      <c r="AM5" s="333"/>
      <c r="AP5" s="192"/>
      <c r="AQ5" s="192"/>
      <c r="AR5" s="482"/>
      <c r="AS5" s="58"/>
      <c r="AV5" s="192"/>
      <c r="AW5" s="192"/>
      <c r="AX5" s="482"/>
      <c r="AY5" s="58"/>
      <c r="AZ5" s="63"/>
      <c r="BB5" s="192"/>
      <c r="BC5" s="192"/>
      <c r="BD5" s="482"/>
      <c r="BE5" s="63"/>
      <c r="BG5" s="192"/>
      <c r="BH5" s="322"/>
      <c r="BI5" s="281"/>
      <c r="BJ5" s="63"/>
      <c r="BL5" s="192"/>
      <c r="BM5" s="192"/>
      <c r="BN5" s="482"/>
      <c r="BO5" s="63"/>
      <c r="BQ5" s="192"/>
      <c r="BR5" s="192"/>
      <c r="BS5" s="482"/>
      <c r="BT5" s="63"/>
      <c r="BV5" s="192"/>
      <c r="BW5" s="192"/>
      <c r="BX5" s="482"/>
      <c r="BY5" s="63"/>
      <c r="CA5" s="192"/>
      <c r="CB5" s="192"/>
      <c r="CC5" s="482"/>
      <c r="CD5" s="63"/>
      <c r="CF5" s="192"/>
      <c r="CG5" s="192"/>
      <c r="CH5" s="482"/>
      <c r="CI5" s="63"/>
      <c r="CK5" s="192"/>
      <c r="CL5" s="192"/>
      <c r="CM5" s="482"/>
      <c r="CN5" s="63"/>
      <c r="CO5" s="63"/>
      <c r="CP5" s="192"/>
      <c r="CQ5" s="192"/>
      <c r="CR5" s="482"/>
      <c r="CS5" s="63"/>
      <c r="CU5" s="192"/>
      <c r="CV5" s="192"/>
      <c r="CW5" s="482"/>
      <c r="CX5" s="63"/>
    </row>
    <row r="6" customFormat="false" ht="15" hidden="false" customHeight="false" outlineLevel="0" collapsed="false">
      <c r="D6" s="329"/>
      <c r="E6" s="264"/>
      <c r="F6" s="264"/>
      <c r="G6" s="483"/>
      <c r="H6" s="58"/>
      <c r="I6" s="58"/>
      <c r="J6" s="58"/>
      <c r="K6" s="58"/>
      <c r="L6" s="58"/>
      <c r="M6" s="67"/>
      <c r="N6" s="264"/>
      <c r="O6" s="330"/>
      <c r="P6" s="264"/>
      <c r="Q6" s="264"/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I6" s="331"/>
      <c r="AJ6" s="332"/>
      <c r="AK6" s="333"/>
      <c r="AL6" s="333"/>
      <c r="AM6" s="333"/>
      <c r="AP6" s="195"/>
      <c r="AQ6" s="195"/>
      <c r="AR6" s="67"/>
      <c r="AS6" s="58"/>
      <c r="AV6" s="195"/>
      <c r="AW6" s="195"/>
      <c r="AX6" s="67"/>
      <c r="AY6" s="58"/>
      <c r="AZ6" s="63"/>
      <c r="BB6" s="195"/>
      <c r="BC6" s="195"/>
      <c r="BD6" s="67"/>
      <c r="BE6" s="63"/>
      <c r="BG6" s="195"/>
      <c r="BH6" s="334"/>
      <c r="BI6" s="323"/>
      <c r="BJ6" s="63"/>
      <c r="BL6" s="195"/>
      <c r="BM6" s="195"/>
      <c r="BN6" s="67"/>
      <c r="BO6" s="63"/>
      <c r="BQ6" s="195"/>
      <c r="BR6" s="195"/>
      <c r="BS6" s="67"/>
      <c r="BT6" s="63"/>
      <c r="BV6" s="195"/>
      <c r="BW6" s="195"/>
      <c r="BX6" s="67"/>
      <c r="BY6" s="63"/>
      <c r="CA6" s="195"/>
      <c r="CB6" s="195"/>
      <c r="CC6" s="67"/>
      <c r="CD6" s="63"/>
      <c r="CF6" s="195"/>
      <c r="CG6" s="195"/>
      <c r="CH6" s="67"/>
      <c r="CI6" s="63"/>
      <c r="CK6" s="195"/>
      <c r="CL6" s="195"/>
      <c r="CM6" s="67"/>
      <c r="CN6" s="63"/>
      <c r="CO6" s="63"/>
      <c r="CP6" s="195"/>
      <c r="CQ6" s="195"/>
      <c r="CR6" s="67"/>
      <c r="CS6" s="63"/>
      <c r="CU6" s="195"/>
      <c r="CV6" s="195"/>
      <c r="CW6" s="67"/>
      <c r="CX6" s="63"/>
    </row>
    <row r="7" customFormat="false" ht="15" hidden="false" customHeight="false" outlineLevel="0" collapsed="false">
      <c r="A7" s="0" t="n">
        <v>1</v>
      </c>
      <c r="B7" s="0" t="s">
        <v>97</v>
      </c>
      <c r="C7" s="171" t="n">
        <v>3520</v>
      </c>
      <c r="D7" s="329" t="n">
        <v>11094</v>
      </c>
      <c r="E7" s="330" t="n">
        <v>1579999</v>
      </c>
      <c r="F7" s="330" t="n">
        <f aca="false">8702+76</f>
        <v>8778</v>
      </c>
      <c r="G7" s="484" t="n">
        <v>-2727</v>
      </c>
      <c r="H7" s="340" t="n">
        <v>10394</v>
      </c>
      <c r="I7" s="58" t="n">
        <v>0</v>
      </c>
      <c r="J7" s="58" t="n">
        <v>431</v>
      </c>
      <c r="K7" s="58"/>
      <c r="L7" s="58"/>
      <c r="M7" s="67" t="n">
        <f aca="false">SUM(G7:L7)</f>
        <v>8098</v>
      </c>
      <c r="N7" s="264" t="n">
        <f aca="false">E7+M7</f>
        <v>1588097</v>
      </c>
      <c r="O7" s="330" t="n">
        <f aca="false">E7*80%</f>
        <v>1263999.2</v>
      </c>
      <c r="P7" s="264" t="n">
        <f aca="false">+N7-O7</f>
        <v>324097.8</v>
      </c>
      <c r="Q7" s="264" t="n">
        <v>32081</v>
      </c>
      <c r="R7" s="264" t="n">
        <v>26106</v>
      </c>
      <c r="S7" s="264" t="n">
        <v>26106</v>
      </c>
      <c r="T7" s="264" t="n">
        <v>28245</v>
      </c>
      <c r="U7" s="264" t="n">
        <v>27488</v>
      </c>
      <c r="V7" s="264" t="n">
        <v>27488</v>
      </c>
      <c r="W7" s="264" t="n">
        <v>27488</v>
      </c>
      <c r="X7" s="264" t="n">
        <v>27488</v>
      </c>
      <c r="Y7" s="264" t="n">
        <v>27488</v>
      </c>
      <c r="Z7" s="264" t="n">
        <v>27632</v>
      </c>
      <c r="AA7" s="264"/>
      <c r="AB7" s="264"/>
      <c r="AC7" s="264" t="n">
        <f aca="false">SUM(Q7:AB7)</f>
        <v>277610</v>
      </c>
      <c r="AD7" s="264" t="n">
        <f aca="false">P7</f>
        <v>324097.8</v>
      </c>
      <c r="AE7" s="264" t="n">
        <f aca="false">AD7-AC7</f>
        <v>46487.7999999998</v>
      </c>
      <c r="AF7" s="264"/>
      <c r="AG7" s="264" t="n">
        <f aca="false">AE7</f>
        <v>46487.7999999998</v>
      </c>
      <c r="AI7" s="343" t="n">
        <v>1542531</v>
      </c>
      <c r="AJ7" s="332" t="n">
        <v>0</v>
      </c>
      <c r="AK7" s="345" t="n">
        <v>37468</v>
      </c>
      <c r="AL7" s="345" t="n">
        <v>0</v>
      </c>
      <c r="AM7" s="485" t="n">
        <f aca="false">SUM(AI7:AL7)</f>
        <v>1579999</v>
      </c>
      <c r="AN7" s="346" t="n">
        <f aca="false">E7-AM7</f>
        <v>0</v>
      </c>
      <c r="AP7" s="483" t="n">
        <v>0</v>
      </c>
      <c r="AQ7" s="483" t="n">
        <v>0</v>
      </c>
      <c r="AR7" s="67" t="n">
        <f aca="false">Q7</f>
        <v>32081</v>
      </c>
      <c r="AS7" s="58" t="n">
        <v>0</v>
      </c>
      <c r="AT7" s="264" t="n">
        <f aca="false">SUM(AP7:AS7)</f>
        <v>32081</v>
      </c>
      <c r="AU7" s="119" t="s">
        <v>51</v>
      </c>
      <c r="AV7" s="483" t="n">
        <f aca="false">R7-AX7</f>
        <v>20719</v>
      </c>
      <c r="AW7" s="483" t="n">
        <v>0</v>
      </c>
      <c r="AX7" s="67" t="n">
        <f aca="false">AK7-AR7</f>
        <v>5387</v>
      </c>
      <c r="AY7" s="58"/>
      <c r="AZ7" s="264" t="n">
        <f aca="false">SUM(AV7:AY7)</f>
        <v>26106</v>
      </c>
      <c r="BA7" s="150" t="s">
        <v>49</v>
      </c>
      <c r="BB7" s="483" t="n">
        <f aca="false">S7</f>
        <v>26106</v>
      </c>
      <c r="BC7" s="483" t="n">
        <v>0</v>
      </c>
      <c r="BD7" s="67" t="n">
        <v>0</v>
      </c>
      <c r="BE7" s="264" t="n">
        <f aca="false">SUM(BB7:BD7)</f>
        <v>26106</v>
      </c>
      <c r="BG7" s="483" t="n">
        <f aca="false">T7-BH7</f>
        <v>17851</v>
      </c>
      <c r="BH7" s="323" t="n">
        <v>10394</v>
      </c>
      <c r="BI7" s="486" t="n">
        <v>757</v>
      </c>
      <c r="BJ7" s="264" t="n">
        <f aca="false">SUM(BG7:BI7)</f>
        <v>29002</v>
      </c>
      <c r="BL7" s="483" t="n">
        <f aca="false">U7</f>
        <v>27488</v>
      </c>
      <c r="BM7" s="483" t="n">
        <v>0</v>
      </c>
      <c r="BN7" s="67" t="n">
        <v>0</v>
      </c>
      <c r="BO7" s="264" t="n">
        <f aca="false">SUM(BL7:BN7)</f>
        <v>27488</v>
      </c>
      <c r="BQ7" s="483" t="n">
        <f aca="false">V7</f>
        <v>27488</v>
      </c>
      <c r="BR7" s="483" t="n">
        <v>0</v>
      </c>
      <c r="BS7" s="67" t="n">
        <v>0</v>
      </c>
      <c r="BT7" s="264" t="n">
        <f aca="false">SUM(BQ7:BS7)</f>
        <v>27488</v>
      </c>
      <c r="BV7" s="483" t="n">
        <f aca="false">W7-BX7</f>
        <v>27488</v>
      </c>
      <c r="BW7" s="483" t="n">
        <v>0</v>
      </c>
      <c r="BX7" s="67"/>
      <c r="BY7" s="264" t="n">
        <f aca="false">SUM(BV7:BX7)</f>
        <v>27488</v>
      </c>
      <c r="CA7" s="483" t="n">
        <f aca="false">X7</f>
        <v>27488</v>
      </c>
      <c r="CB7" s="483" t="n">
        <v>0</v>
      </c>
      <c r="CC7" s="67"/>
      <c r="CD7" s="264" t="n">
        <f aca="false">SUM(CA7:CC7)</f>
        <v>27488</v>
      </c>
      <c r="CF7" s="483" t="n">
        <f aca="false">Y7</f>
        <v>27488</v>
      </c>
      <c r="CG7" s="483" t="n">
        <v>0</v>
      </c>
      <c r="CH7" s="67"/>
      <c r="CI7" s="264" t="n">
        <f aca="false">SUM(CF7:CH7)</f>
        <v>27488</v>
      </c>
      <c r="CK7" s="483" t="n">
        <f aca="false">Z7-CM7</f>
        <v>27201</v>
      </c>
      <c r="CL7" s="483" t="n">
        <v>0</v>
      </c>
      <c r="CM7" s="67" t="n">
        <v>431</v>
      </c>
      <c r="CN7" s="264" t="n">
        <f aca="false">SUM(CK7:CM7)</f>
        <v>27632</v>
      </c>
      <c r="CO7" s="264"/>
      <c r="CP7" s="483" t="n">
        <f aca="false">AA7</f>
        <v>0</v>
      </c>
      <c r="CQ7" s="483" t="n">
        <v>0</v>
      </c>
      <c r="CR7" s="67"/>
      <c r="CS7" s="264" t="n">
        <f aca="false">SUM(CP7:CR7)</f>
        <v>0</v>
      </c>
      <c r="CU7" s="483" t="n">
        <f aca="false">AB7-CW7</f>
        <v>0</v>
      </c>
      <c r="CV7" s="483" t="n">
        <v>0</v>
      </c>
      <c r="CW7" s="67"/>
      <c r="CX7" s="264" t="n">
        <f aca="false">SUM(CU7:CW7)</f>
        <v>0</v>
      </c>
    </row>
    <row r="8" customFormat="false" ht="15" hidden="false" customHeight="false" outlineLevel="0" collapsed="false">
      <c r="A8" s="0" t="n">
        <v>2</v>
      </c>
      <c r="B8" s="150" t="s">
        <v>98</v>
      </c>
      <c r="C8" s="171" t="n">
        <v>3524</v>
      </c>
      <c r="D8" s="329" t="n">
        <v>11278</v>
      </c>
      <c r="E8" s="330" t="n">
        <v>1026313</v>
      </c>
      <c r="F8" s="330" t="n">
        <f aca="false">5660+42</f>
        <v>5702</v>
      </c>
      <c r="G8" s="484" t="n">
        <v>-1496</v>
      </c>
      <c r="H8" s="340" t="n">
        <v>513</v>
      </c>
      <c r="I8" s="58" t="n">
        <v>0</v>
      </c>
      <c r="J8" s="340" t="n">
        <f aca="false">703-7909</f>
        <v>-7206</v>
      </c>
      <c r="K8" s="58"/>
      <c r="L8" s="58"/>
      <c r="M8" s="67" t="n">
        <f aca="false">SUM(G8:L8)</f>
        <v>-8189</v>
      </c>
      <c r="N8" s="264" t="n">
        <f aca="false">E8+M8</f>
        <v>1018124</v>
      </c>
      <c r="O8" s="330" t="n">
        <f aca="false">E8*80%</f>
        <v>821050.4</v>
      </c>
      <c r="P8" s="264" t="n">
        <f aca="false">+N8-O8</f>
        <v>197073.6</v>
      </c>
      <c r="Q8" s="264" t="n">
        <v>21145</v>
      </c>
      <c r="R8" s="264" t="n">
        <v>16981</v>
      </c>
      <c r="S8" s="264" t="n">
        <v>16981</v>
      </c>
      <c r="T8" s="264" t="n">
        <v>17576</v>
      </c>
      <c r="U8" s="264" t="n">
        <v>17162</v>
      </c>
      <c r="V8" s="264" t="n">
        <v>17162</v>
      </c>
      <c r="W8" s="264" t="n">
        <v>17162</v>
      </c>
      <c r="X8" s="264" t="n">
        <v>17162</v>
      </c>
      <c r="Y8" s="264" t="n">
        <v>17162</v>
      </c>
      <c r="Z8" s="264" t="n">
        <v>14760</v>
      </c>
      <c r="AA8" s="264"/>
      <c r="AB8" s="264"/>
      <c r="AC8" s="264" t="n">
        <f aca="false">SUM(Q8:AB8)</f>
        <v>173253</v>
      </c>
      <c r="AD8" s="264" t="n">
        <f aca="false">P8</f>
        <v>197073.6</v>
      </c>
      <c r="AE8" s="264" t="n">
        <f aca="false">AD8-AC8</f>
        <v>23820.6</v>
      </c>
      <c r="AF8" s="264"/>
      <c r="AG8" s="264" t="n">
        <f aca="false">AE8</f>
        <v>23820.6</v>
      </c>
      <c r="AI8" s="343" t="n">
        <v>950553</v>
      </c>
      <c r="AJ8" s="332" t="n">
        <v>0</v>
      </c>
      <c r="AK8" s="345" t="n">
        <v>75760</v>
      </c>
      <c r="AL8" s="345"/>
      <c r="AM8" s="485" t="n">
        <f aca="false">SUM(AI8:AL8)</f>
        <v>1026313</v>
      </c>
      <c r="AN8" s="346" t="n">
        <f aca="false">E8-AM8</f>
        <v>0</v>
      </c>
      <c r="AP8" s="483" t="n">
        <v>0</v>
      </c>
      <c r="AQ8" s="483" t="n">
        <v>0</v>
      </c>
      <c r="AR8" s="67" t="n">
        <f aca="false">Q8</f>
        <v>21145</v>
      </c>
      <c r="AS8" s="58"/>
      <c r="AT8" s="264" t="n">
        <f aca="false">SUM(AP8:AS8)</f>
        <v>21145</v>
      </c>
      <c r="AU8" s="119" t="s">
        <v>51</v>
      </c>
      <c r="AV8" s="483" t="n">
        <v>0</v>
      </c>
      <c r="AW8" s="483" t="n">
        <v>0</v>
      </c>
      <c r="AX8" s="67" t="n">
        <f aca="false">R8</f>
        <v>16981</v>
      </c>
      <c r="AY8" s="58"/>
      <c r="AZ8" s="264" t="n">
        <f aca="false">SUM(AV8:AY8)</f>
        <v>16981</v>
      </c>
      <c r="BA8" s="150" t="s">
        <v>51</v>
      </c>
      <c r="BB8" s="483" t="n">
        <v>0</v>
      </c>
      <c r="BC8" s="483" t="n">
        <v>0</v>
      </c>
      <c r="BD8" s="67" t="n">
        <f aca="false">S8</f>
        <v>16981</v>
      </c>
      <c r="BE8" s="264" t="n">
        <f aca="false">SUM(BB8:BD8)</f>
        <v>16981</v>
      </c>
      <c r="BG8" s="483" t="n">
        <v>0</v>
      </c>
      <c r="BH8" s="323" t="n">
        <f aca="false">T8</f>
        <v>17576</v>
      </c>
      <c r="BI8" s="486" t="n">
        <v>414</v>
      </c>
      <c r="BJ8" s="264" t="n">
        <f aca="false">SUM(BG8:BI8)</f>
        <v>17990</v>
      </c>
      <c r="BL8" s="483" t="n">
        <f aca="false">U8-BN8</f>
        <v>14085</v>
      </c>
      <c r="BM8" s="483" t="n">
        <v>0</v>
      </c>
      <c r="BN8" s="67" t="n">
        <f aca="false">AK8-AR8-AX8-BD8-BH8</f>
        <v>3077</v>
      </c>
      <c r="BO8" s="264" t="n">
        <f aca="false">SUM(BL8:BN8)</f>
        <v>17162</v>
      </c>
      <c r="BQ8" s="483" t="n">
        <f aca="false">V8</f>
        <v>17162</v>
      </c>
      <c r="BR8" s="483" t="n">
        <v>0</v>
      </c>
      <c r="BS8" s="67" t="n">
        <f aca="false">AK8-AR8-AX8-BD8-BH8-BN8</f>
        <v>0</v>
      </c>
      <c r="BT8" s="264" t="n">
        <f aca="false">SUM(BQ8:BS8)</f>
        <v>17162</v>
      </c>
      <c r="BV8" s="483" t="n">
        <f aca="false">W8</f>
        <v>17162</v>
      </c>
      <c r="BW8" s="483" t="n">
        <v>0</v>
      </c>
      <c r="BX8" s="67"/>
      <c r="BY8" s="264" t="n">
        <f aca="false">SUM(BV8:BX8)</f>
        <v>17162</v>
      </c>
      <c r="CA8" s="483" t="n">
        <f aca="false">X8</f>
        <v>17162</v>
      </c>
      <c r="CB8" s="483" t="n">
        <v>0</v>
      </c>
      <c r="CC8" s="67"/>
      <c r="CD8" s="264" t="n">
        <f aca="false">SUM(CA8:CC8)</f>
        <v>17162</v>
      </c>
      <c r="CF8" s="483" t="n">
        <f aca="false">Y8</f>
        <v>17162</v>
      </c>
      <c r="CG8" s="483" t="n">
        <v>0</v>
      </c>
      <c r="CH8" s="67"/>
      <c r="CI8" s="264" t="n">
        <f aca="false">SUM(CF8:CH8)</f>
        <v>17162</v>
      </c>
      <c r="CK8" s="483" t="n">
        <f aca="false">Z8-CM8</f>
        <v>22669</v>
      </c>
      <c r="CL8" s="483" t="n">
        <v>0</v>
      </c>
      <c r="CM8" s="67" t="n">
        <v>-7909</v>
      </c>
      <c r="CN8" s="264" t="n">
        <f aca="false">SUM(CK8:CM8)</f>
        <v>14760</v>
      </c>
      <c r="CO8" s="264"/>
      <c r="CP8" s="483"/>
      <c r="CQ8" s="483" t="n">
        <v>0</v>
      </c>
      <c r="CR8" s="67"/>
      <c r="CS8" s="264" t="n">
        <f aca="false">SUM(CP8:CR8)</f>
        <v>0</v>
      </c>
      <c r="CU8" s="483"/>
      <c r="CV8" s="483" t="n">
        <v>0</v>
      </c>
      <c r="CW8" s="67"/>
      <c r="CX8" s="264" t="n">
        <f aca="false">SUM(CU8:CW8)</f>
        <v>0</v>
      </c>
    </row>
    <row r="9" customFormat="false" ht="15" hidden="false" customHeight="false" outlineLevel="0" collapsed="false">
      <c r="A9" s="0" t="n">
        <v>3</v>
      </c>
      <c r="B9" s="150" t="s">
        <v>99</v>
      </c>
      <c r="C9" s="171" t="n">
        <v>2041</v>
      </c>
      <c r="D9" s="329" t="n">
        <v>11381</v>
      </c>
      <c r="E9" s="330" t="n">
        <v>685871</v>
      </c>
      <c r="F9" s="330" t="n">
        <f aca="false">3785+25</f>
        <v>3810</v>
      </c>
      <c r="G9" s="484" t="n">
        <v>-923</v>
      </c>
      <c r="H9" s="340" t="n">
        <v>0</v>
      </c>
      <c r="I9" s="58" t="n">
        <v>0</v>
      </c>
      <c r="J9" s="58" t="n">
        <v>0</v>
      </c>
      <c r="K9" s="58"/>
      <c r="L9" s="58"/>
      <c r="M9" s="67" t="n">
        <f aca="false">SUM(G9:L9)</f>
        <v>-923</v>
      </c>
      <c r="N9" s="264" t="n">
        <f aca="false">E9+M9</f>
        <v>684948</v>
      </c>
      <c r="O9" s="330" t="n">
        <f aca="false">E9*80%</f>
        <v>548696.8</v>
      </c>
      <c r="P9" s="264" t="n">
        <f aca="false">+N9-O9</f>
        <v>136251.2</v>
      </c>
      <c r="Q9" s="264" t="n">
        <v>14216</v>
      </c>
      <c r="R9" s="264" t="n">
        <v>11354</v>
      </c>
      <c r="S9" s="264" t="n">
        <v>11354</v>
      </c>
      <c r="T9" s="264" t="n">
        <v>11687</v>
      </c>
      <c r="U9" s="264" t="n">
        <v>11431</v>
      </c>
      <c r="V9" s="264" t="n">
        <v>11431</v>
      </c>
      <c r="W9" s="264" t="n">
        <v>11431</v>
      </c>
      <c r="X9" s="264" t="n">
        <v>11431</v>
      </c>
      <c r="Y9" s="264" t="n">
        <v>11431</v>
      </c>
      <c r="Z9" s="264" t="n">
        <v>11431</v>
      </c>
      <c r="AA9" s="264"/>
      <c r="AB9" s="264"/>
      <c r="AC9" s="264" t="n">
        <f aca="false">SUM(Q9:AB9)</f>
        <v>117197</v>
      </c>
      <c r="AD9" s="264" t="n">
        <f aca="false">P9</f>
        <v>136251.2</v>
      </c>
      <c r="AE9" s="264" t="n">
        <f aca="false">AD9-AC9</f>
        <v>19054.2</v>
      </c>
      <c r="AF9" s="264"/>
      <c r="AG9" s="264" t="n">
        <f aca="false">AE9</f>
        <v>19054.2</v>
      </c>
      <c r="AI9" s="343" t="n">
        <v>685871</v>
      </c>
      <c r="AJ9" s="332" t="n">
        <v>0</v>
      </c>
      <c r="AK9" s="345" t="n">
        <v>0</v>
      </c>
      <c r="AL9" s="345" t="n">
        <v>0</v>
      </c>
      <c r="AM9" s="485" t="n">
        <f aca="false">SUM(AI9:AL9)</f>
        <v>685871</v>
      </c>
      <c r="AN9" s="346" t="n">
        <f aca="false">E9-AM9</f>
        <v>0</v>
      </c>
      <c r="AP9" s="483" t="n">
        <f aca="false">Q9</f>
        <v>14216</v>
      </c>
      <c r="AQ9" s="483" t="n">
        <v>0</v>
      </c>
      <c r="AR9" s="67" t="n">
        <v>0</v>
      </c>
      <c r="AS9" s="58"/>
      <c r="AT9" s="264" t="n">
        <f aca="false">SUM(AP9:AS9)</f>
        <v>14216</v>
      </c>
      <c r="AU9" s="119" t="s">
        <v>49</v>
      </c>
      <c r="AV9" s="483" t="n">
        <f aca="false">R9</f>
        <v>11354</v>
      </c>
      <c r="AW9" s="483" t="n">
        <v>0</v>
      </c>
      <c r="AX9" s="67" t="n">
        <v>0</v>
      </c>
      <c r="AY9" s="58"/>
      <c r="AZ9" s="264" t="n">
        <f aca="false">SUM(AV9:AY9)</f>
        <v>11354</v>
      </c>
      <c r="BA9" s="150" t="s">
        <v>49</v>
      </c>
      <c r="BB9" s="483" t="n">
        <f aca="false">S9</f>
        <v>11354</v>
      </c>
      <c r="BC9" s="483" t="n">
        <v>0</v>
      </c>
      <c r="BD9" s="67" t="n">
        <v>0</v>
      </c>
      <c r="BE9" s="264" t="n">
        <f aca="false">SUM(BB9:BD9)</f>
        <v>11354</v>
      </c>
      <c r="BG9" s="483" t="n">
        <f aca="false">T9</f>
        <v>11687</v>
      </c>
      <c r="BH9" s="323" t="n">
        <v>0</v>
      </c>
      <c r="BI9" s="486" t="n">
        <v>256</v>
      </c>
      <c r="BJ9" s="264" t="n">
        <f aca="false">SUM(BG9:BI9)</f>
        <v>11943</v>
      </c>
      <c r="BL9" s="483" t="n">
        <f aca="false">U9</f>
        <v>11431</v>
      </c>
      <c r="BM9" s="483" t="n">
        <v>0</v>
      </c>
      <c r="BN9" s="67" t="n">
        <v>0</v>
      </c>
      <c r="BO9" s="264" t="n">
        <f aca="false">SUM(BL9:BN9)</f>
        <v>11431</v>
      </c>
      <c r="BQ9" s="483" t="n">
        <f aca="false">V9</f>
        <v>11431</v>
      </c>
      <c r="BR9" s="483" t="n">
        <v>0</v>
      </c>
      <c r="BS9" s="67" t="n">
        <v>0</v>
      </c>
      <c r="BT9" s="264" t="n">
        <f aca="false">SUM(BQ9:BS9)</f>
        <v>11431</v>
      </c>
      <c r="BV9" s="483" t="n">
        <f aca="false">W9</f>
        <v>11431</v>
      </c>
      <c r="BW9" s="483" t="n">
        <v>0</v>
      </c>
      <c r="BX9" s="67"/>
      <c r="BY9" s="264" t="n">
        <f aca="false">SUM(BV9:BX9)</f>
        <v>11431</v>
      </c>
      <c r="CA9" s="483" t="n">
        <f aca="false">X9</f>
        <v>11431</v>
      </c>
      <c r="CB9" s="483" t="n">
        <v>0</v>
      </c>
      <c r="CC9" s="67"/>
      <c r="CD9" s="264" t="n">
        <f aca="false">SUM(CA9:CC9)</f>
        <v>11431</v>
      </c>
      <c r="CF9" s="483" t="n">
        <f aca="false">Y9</f>
        <v>11431</v>
      </c>
      <c r="CG9" s="483" t="n">
        <v>0</v>
      </c>
      <c r="CH9" s="67"/>
      <c r="CI9" s="264" t="n">
        <f aca="false">SUM(CF9:CH9)</f>
        <v>11431</v>
      </c>
      <c r="CK9" s="483" t="n">
        <f aca="false">Z9-CM9</f>
        <v>11431</v>
      </c>
      <c r="CL9" s="483" t="n">
        <v>0</v>
      </c>
      <c r="CM9" s="67" t="n">
        <v>0</v>
      </c>
      <c r="CN9" s="264" t="n">
        <f aca="false">SUM(CK9:CM9)</f>
        <v>11431</v>
      </c>
      <c r="CO9" s="264"/>
      <c r="CP9" s="483"/>
      <c r="CQ9" s="483" t="n">
        <v>0</v>
      </c>
      <c r="CR9" s="67"/>
      <c r="CS9" s="264" t="n">
        <f aca="false">SUM(CP9:CR9)</f>
        <v>0</v>
      </c>
      <c r="CU9" s="483"/>
      <c r="CV9" s="483" t="n">
        <v>0</v>
      </c>
      <c r="CW9" s="67"/>
      <c r="CX9" s="264" t="n">
        <f aca="false">SUM(CU9:CW9)</f>
        <v>0</v>
      </c>
    </row>
    <row r="10" customFormat="false" ht="15" hidden="false" customHeight="false" outlineLevel="0" collapsed="false">
      <c r="D10" s="329"/>
      <c r="E10" s="264"/>
      <c r="F10" s="264"/>
      <c r="G10" s="483"/>
      <c r="H10" s="58"/>
      <c r="I10" s="58"/>
      <c r="J10" s="58"/>
      <c r="K10" s="58"/>
      <c r="L10" s="58"/>
      <c r="M10" s="67"/>
      <c r="N10" s="264"/>
      <c r="O10" s="264"/>
      <c r="P10" s="264"/>
      <c r="Q10" s="264"/>
      <c r="R10" s="264"/>
      <c r="S10" s="264"/>
      <c r="T10" s="264"/>
      <c r="U10" s="264"/>
      <c r="V10" s="264"/>
      <c r="W10" s="264"/>
      <c r="X10" s="264"/>
      <c r="Y10" s="264"/>
      <c r="Z10" s="264"/>
      <c r="AA10" s="264"/>
      <c r="AB10" s="264"/>
      <c r="AC10" s="264"/>
      <c r="AI10" s="331"/>
      <c r="AJ10" s="332"/>
      <c r="AK10" s="333"/>
      <c r="AL10" s="333"/>
      <c r="AM10" s="333"/>
      <c r="AP10" s="195"/>
      <c r="AQ10" s="195"/>
      <c r="AR10" s="96"/>
      <c r="AS10" s="30"/>
      <c r="AV10" s="195"/>
      <c r="AW10" s="195"/>
      <c r="AX10" s="96"/>
      <c r="AY10" s="30"/>
      <c r="AZ10" s="63"/>
      <c r="BB10" s="195"/>
      <c r="BC10" s="195"/>
      <c r="BD10" s="96"/>
      <c r="BE10" s="63"/>
      <c r="BG10" s="195"/>
      <c r="BH10" s="334"/>
      <c r="BI10" s="334"/>
      <c r="BJ10" s="63"/>
      <c r="BL10" s="195"/>
      <c r="BM10" s="195"/>
      <c r="BN10" s="96"/>
      <c r="BO10" s="63"/>
      <c r="BQ10" s="195"/>
      <c r="BR10" s="195"/>
      <c r="BS10" s="96"/>
      <c r="BT10" s="63"/>
      <c r="BV10" s="195"/>
      <c r="BW10" s="195"/>
      <c r="BX10" s="96"/>
      <c r="BY10" s="63"/>
      <c r="CA10" s="195"/>
      <c r="CB10" s="195"/>
      <c r="CC10" s="96"/>
      <c r="CD10" s="63"/>
      <c r="CF10" s="195"/>
      <c r="CG10" s="195"/>
      <c r="CH10" s="96"/>
      <c r="CI10" s="63"/>
      <c r="CK10" s="195"/>
      <c r="CL10" s="195"/>
      <c r="CM10" s="96"/>
      <c r="CN10" s="63"/>
      <c r="CO10" s="63"/>
      <c r="CP10" s="195"/>
      <c r="CQ10" s="195"/>
      <c r="CR10" s="96"/>
      <c r="CS10" s="63"/>
      <c r="CU10" s="195"/>
      <c r="CV10" s="195"/>
      <c r="CW10" s="96"/>
      <c r="CX10" s="63"/>
    </row>
    <row r="11" customFormat="false" ht="15" hidden="false" customHeight="false" outlineLevel="0" collapsed="false">
      <c r="D11" s="329" t="s">
        <v>368</v>
      </c>
      <c r="E11" s="264"/>
      <c r="F11" s="264" t="s">
        <v>368</v>
      </c>
      <c r="G11" s="483" t="s">
        <v>368</v>
      </c>
      <c r="H11" s="58"/>
      <c r="I11" s="58" t="s">
        <v>368</v>
      </c>
      <c r="J11" s="58"/>
      <c r="K11" s="58"/>
      <c r="L11" s="58"/>
      <c r="M11" s="67"/>
      <c r="N11" s="264" t="s">
        <v>368</v>
      </c>
      <c r="O11" s="264" t="s">
        <v>368</v>
      </c>
      <c r="P11" s="264"/>
      <c r="Q11" s="264"/>
      <c r="R11" s="264"/>
      <c r="S11" s="264"/>
      <c r="T11" s="264"/>
      <c r="U11" s="264"/>
      <c r="V11" s="264"/>
      <c r="W11" s="264"/>
      <c r="X11" s="264"/>
      <c r="Y11" s="264"/>
      <c r="Z11" s="264"/>
      <c r="AA11" s="264"/>
      <c r="AB11" s="264"/>
      <c r="AC11" s="264"/>
      <c r="AI11" s="363"/>
      <c r="AJ11" s="364"/>
      <c r="AK11" s="365"/>
      <c r="AL11" s="365"/>
      <c r="AM11" s="365"/>
      <c r="AP11" s="379"/>
      <c r="AQ11" s="379"/>
      <c r="AR11" s="380"/>
      <c r="AS11" s="45"/>
      <c r="AV11" s="379"/>
      <c r="AW11" s="379"/>
      <c r="AX11" s="380"/>
      <c r="AY11" s="45"/>
      <c r="AZ11" s="63"/>
      <c r="BB11" s="379"/>
      <c r="BC11" s="379"/>
      <c r="BD11" s="380"/>
      <c r="BE11" s="63"/>
      <c r="BG11" s="379"/>
      <c r="BH11" s="366"/>
      <c r="BI11" s="366"/>
      <c r="BJ11" s="63"/>
      <c r="BL11" s="379"/>
      <c r="BM11" s="379"/>
      <c r="BN11" s="380"/>
      <c r="BO11" s="63"/>
      <c r="BQ11" s="379"/>
      <c r="BR11" s="379"/>
      <c r="BS11" s="380"/>
      <c r="BT11" s="63"/>
      <c r="BV11" s="379"/>
      <c r="BW11" s="379"/>
      <c r="BX11" s="380"/>
      <c r="BY11" s="63"/>
      <c r="CA11" s="379"/>
      <c r="CB11" s="379"/>
      <c r="CC11" s="380"/>
      <c r="CD11" s="63"/>
      <c r="CF11" s="379"/>
      <c r="CG11" s="379"/>
      <c r="CH11" s="380"/>
      <c r="CI11" s="63"/>
      <c r="CK11" s="379"/>
      <c r="CL11" s="379"/>
      <c r="CM11" s="380"/>
      <c r="CN11" s="63"/>
      <c r="CO11" s="63"/>
      <c r="CP11" s="379"/>
      <c r="CQ11" s="379"/>
      <c r="CR11" s="380"/>
      <c r="CS11" s="63"/>
      <c r="CU11" s="379"/>
      <c r="CV11" s="379"/>
      <c r="CW11" s="380"/>
      <c r="CX11" s="63"/>
    </row>
    <row r="12" customFormat="false" ht="15" hidden="false" customHeight="false" outlineLevel="0" collapsed="false">
      <c r="C12" s="403" t="s">
        <v>251</v>
      </c>
      <c r="D12" s="329" t="s">
        <v>368</v>
      </c>
      <c r="E12" s="264" t="n">
        <f aca="false">SUM(E7:E11)</f>
        <v>3292183</v>
      </c>
      <c r="F12" s="264" t="n">
        <f aca="false">SUM(F7:F11)</f>
        <v>18290</v>
      </c>
      <c r="G12" s="484" t="n">
        <f aca="false">SUM(G7:G11)</f>
        <v>-5146</v>
      </c>
      <c r="H12" s="58" t="n">
        <f aca="false">SUM(H7:H11)</f>
        <v>10907</v>
      </c>
      <c r="I12" s="58" t="n">
        <f aca="false">SUM(I7:I11)</f>
        <v>0</v>
      </c>
      <c r="J12" s="340" t="n">
        <f aca="false">SUM(J7:J11)</f>
        <v>-6775</v>
      </c>
      <c r="K12" s="58" t="n">
        <f aca="false">SUM(K7:K11)</f>
        <v>0</v>
      </c>
      <c r="L12" s="58" t="n">
        <f aca="false">SUM(L7:L11)</f>
        <v>0</v>
      </c>
      <c r="M12" s="67" t="n">
        <f aca="false">SUM(M7:M11)</f>
        <v>-1014</v>
      </c>
      <c r="N12" s="264" t="n">
        <f aca="false">SUM(N7:N11)</f>
        <v>3291169</v>
      </c>
      <c r="O12" s="264" t="n">
        <f aca="false">SUM(O7:O11)</f>
        <v>2633746.4</v>
      </c>
      <c r="P12" s="264" t="n">
        <f aca="false">SUM(P7:P11)</f>
        <v>657422.6</v>
      </c>
      <c r="Q12" s="264" t="n">
        <f aca="false">SUM(Q7:Q11)</f>
        <v>67442</v>
      </c>
      <c r="R12" s="264" t="n">
        <f aca="false">SUM(R7:R11)</f>
        <v>54441</v>
      </c>
      <c r="S12" s="264" t="n">
        <f aca="false">SUM(S7:S11)</f>
        <v>54441</v>
      </c>
      <c r="T12" s="264" t="n">
        <f aca="false">SUM(T7:T11)</f>
        <v>57508</v>
      </c>
      <c r="U12" s="264" t="n">
        <f aca="false">SUM(U7:U11)</f>
        <v>56081</v>
      </c>
      <c r="V12" s="264" t="n">
        <f aca="false">SUM(V7:V11)</f>
        <v>56081</v>
      </c>
      <c r="W12" s="264" t="n">
        <f aca="false">SUM(W7:W11)</f>
        <v>56081</v>
      </c>
      <c r="X12" s="264" t="n">
        <f aca="false">SUM(X7:X11)</f>
        <v>56081</v>
      </c>
      <c r="Y12" s="264" t="n">
        <f aca="false">SUM(Y7:Y11)</f>
        <v>56081</v>
      </c>
      <c r="Z12" s="264" t="n">
        <f aca="false">SUM(Z7:Z11)</f>
        <v>53823</v>
      </c>
      <c r="AA12" s="264" t="n">
        <f aca="false">SUM(AA7:AA11)</f>
        <v>0</v>
      </c>
      <c r="AB12" s="264" t="n">
        <f aca="false">SUM(AB7:AB11)</f>
        <v>0</v>
      </c>
      <c r="AC12" s="264" t="n">
        <f aca="false">SUM(AC7:AC11)</f>
        <v>568060</v>
      </c>
      <c r="AD12" s="264" t="n">
        <f aca="false">SUM(AD7:AD11)</f>
        <v>657422.6</v>
      </c>
      <c r="AE12" s="264" t="n">
        <f aca="false">SUM(AE7:AE11)</f>
        <v>89362.5999999997</v>
      </c>
      <c r="AF12" s="264"/>
      <c r="AG12" s="264" t="n">
        <f aca="false">SUM(AG7:AG11)</f>
        <v>89362.5999999997</v>
      </c>
    </row>
    <row r="13" customFormat="false" ht="15" hidden="false" customHeight="false" outlineLevel="0" collapsed="false">
      <c r="D13" s="329" t="s">
        <v>368</v>
      </c>
      <c r="F13" s="63" t="s">
        <v>368</v>
      </c>
      <c r="G13" s="487" t="s">
        <v>368</v>
      </c>
      <c r="H13" s="488"/>
      <c r="I13" s="45" t="s">
        <v>368</v>
      </c>
      <c r="J13" s="45"/>
      <c r="K13" s="45"/>
      <c r="L13" s="45"/>
      <c r="M13" s="380"/>
      <c r="N13" s="63" t="s">
        <v>368</v>
      </c>
      <c r="O13" s="63" t="s">
        <v>368</v>
      </c>
      <c r="Q13" s="264"/>
      <c r="R13" s="264"/>
      <c r="S13" s="264"/>
      <c r="T13" s="264"/>
      <c r="U13" s="264"/>
      <c r="V13" s="264"/>
      <c r="W13" s="264"/>
      <c r="X13" s="264"/>
      <c r="Y13" s="264"/>
      <c r="Z13" s="264"/>
      <c r="AA13" s="264"/>
      <c r="AB13" s="264"/>
      <c r="AC13" s="264"/>
      <c r="BG13" s="489" t="s">
        <v>277</v>
      </c>
    </row>
    <row r="14" customFormat="false" ht="15" hidden="false" customHeight="false" outlineLevel="0" collapsed="false">
      <c r="D14" s="329" t="s">
        <v>368</v>
      </c>
      <c r="F14" s="63" t="s">
        <v>368</v>
      </c>
      <c r="G14" s="63" t="s">
        <v>368</v>
      </c>
      <c r="N14" s="63" t="s">
        <v>368</v>
      </c>
      <c r="O14" s="330"/>
      <c r="Q14" s="264"/>
      <c r="R14" s="264"/>
      <c r="S14" s="264"/>
      <c r="T14" s="264"/>
      <c r="U14" s="264"/>
      <c r="V14" s="264"/>
      <c r="W14" s="264"/>
      <c r="X14" s="264"/>
      <c r="Y14" s="264"/>
      <c r="Z14" s="264"/>
      <c r="AA14" s="264"/>
      <c r="AB14" s="264"/>
      <c r="AC14" s="264"/>
      <c r="BG14" s="0" t="s">
        <v>369</v>
      </c>
    </row>
    <row r="15" customFormat="false" ht="15" hidden="false" customHeight="false" outlineLevel="0" collapsed="false">
      <c r="D15" s="329" t="s">
        <v>368</v>
      </c>
      <c r="F15" s="63" t="s">
        <v>368</v>
      </c>
      <c r="G15" s="63" t="s">
        <v>368</v>
      </c>
      <c r="N15" s="63" t="s">
        <v>368</v>
      </c>
      <c r="O15" s="330"/>
      <c r="Q15" s="264"/>
      <c r="R15" s="264"/>
      <c r="S15" s="264"/>
      <c r="T15" s="264"/>
      <c r="U15" s="264"/>
      <c r="V15" s="264"/>
      <c r="W15" s="264"/>
      <c r="X15" s="264"/>
      <c r="Y15" s="264"/>
      <c r="Z15" s="264"/>
      <c r="AA15" s="264"/>
      <c r="AB15" s="264"/>
      <c r="AC15" s="264"/>
      <c r="BG15" s="0" t="s">
        <v>370</v>
      </c>
    </row>
    <row r="16" customFormat="false" ht="15" hidden="false" customHeight="false" outlineLevel="0" collapsed="false">
      <c r="D16" s="329" t="s">
        <v>368</v>
      </c>
      <c r="F16" s="63" t="s">
        <v>368</v>
      </c>
      <c r="G16" s="63" t="s">
        <v>368</v>
      </c>
      <c r="N16" s="63" t="s">
        <v>368</v>
      </c>
      <c r="O16" s="330"/>
      <c r="Q16" s="264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BG16" s="0" t="s">
        <v>371</v>
      </c>
    </row>
    <row r="17" customFormat="false" ht="15" hidden="false" customHeight="false" outlineLevel="0" collapsed="false">
      <c r="D17" s="329"/>
      <c r="E17" s="264"/>
      <c r="O17" s="330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BG17" s="0" t="s">
        <v>372</v>
      </c>
    </row>
    <row r="18" customFormat="false" ht="15" hidden="false" customHeight="false" outlineLevel="0" collapsed="false">
      <c r="D18" s="329"/>
      <c r="O18" s="330"/>
      <c r="Q18" s="264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BG18" s="0" t="s">
        <v>373</v>
      </c>
    </row>
    <row r="19" customFormat="false" ht="15" hidden="false" customHeight="false" outlineLevel="0" collapsed="false">
      <c r="D19" s="329"/>
      <c r="Q19" s="264"/>
      <c r="R19" s="264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BG19" s="0" t="s">
        <v>374</v>
      </c>
    </row>
    <row r="20" customFormat="false" ht="15" hidden="false" customHeight="false" outlineLevel="0" collapsed="false">
      <c r="D20" s="329"/>
      <c r="Q20" s="264"/>
      <c r="R20" s="264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</row>
    <row r="21" customFormat="false" ht="15" hidden="false" customHeight="false" outlineLevel="0" collapsed="false">
      <c r="D21" s="329"/>
      <c r="Q21" s="264"/>
      <c r="R21" s="264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</row>
    <row r="22" customFormat="false" ht="15" hidden="false" customHeight="false" outlineLevel="0" collapsed="false">
      <c r="D22" s="329"/>
      <c r="E22" s="490"/>
      <c r="Q22" s="264"/>
      <c r="R22" s="264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</row>
    <row r="23" customFormat="false" ht="15" hidden="false" customHeight="false" outlineLevel="0" collapsed="false">
      <c r="B23" s="63" t="s">
        <v>304</v>
      </c>
      <c r="D23" s="329"/>
      <c r="E23" s="264" t="n">
        <f aca="false">E7+E8+E9</f>
        <v>3292183</v>
      </c>
      <c r="F23" s="264" t="n">
        <f aca="false">F7+F8+F9</f>
        <v>18290</v>
      </c>
      <c r="G23" s="264" t="n">
        <f aca="false">G7+G8+G9</f>
        <v>-5146</v>
      </c>
      <c r="H23" s="264" t="n">
        <f aca="false">H7+H8+H9</f>
        <v>10907</v>
      </c>
      <c r="I23" s="264" t="n">
        <f aca="false">I7+I8+I9</f>
        <v>0</v>
      </c>
      <c r="J23" s="264" t="n">
        <f aca="false">J7+J8+J9</f>
        <v>-6775</v>
      </c>
      <c r="K23" s="264" t="n">
        <f aca="false">K7+K8+K9</f>
        <v>0</v>
      </c>
      <c r="L23" s="264" t="n">
        <f aca="false">L7+L8+L9</f>
        <v>0</v>
      </c>
      <c r="M23" s="264" t="n">
        <f aca="false">M7+M8+M9</f>
        <v>-1014</v>
      </c>
      <c r="N23" s="264" t="n">
        <f aca="false">N7+N8+N9</f>
        <v>3291169</v>
      </c>
      <c r="O23" s="264" t="n">
        <f aca="false">O7+O8+O9</f>
        <v>2633746.4</v>
      </c>
      <c r="P23" s="264" t="n">
        <f aca="false">P7+P8+P9</f>
        <v>657422.6</v>
      </c>
      <c r="Q23" s="264" t="n">
        <f aca="false">Q7+Q8+Q9</f>
        <v>67442</v>
      </c>
      <c r="R23" s="264" t="n">
        <f aca="false">R7+R8+R9</f>
        <v>54441</v>
      </c>
      <c r="S23" s="264" t="n">
        <f aca="false">S7+S8+S9</f>
        <v>54441</v>
      </c>
      <c r="T23" s="264" t="n">
        <f aca="false">T7+T8+T9</f>
        <v>57508</v>
      </c>
      <c r="U23" s="264" t="n">
        <f aca="false">U7+U8+U9</f>
        <v>56081</v>
      </c>
      <c r="V23" s="264" t="n">
        <f aca="false">V7+V8+V9</f>
        <v>56081</v>
      </c>
      <c r="W23" s="264" t="n">
        <f aca="false">W7+W8+W9</f>
        <v>56081</v>
      </c>
      <c r="X23" s="264" t="n">
        <f aca="false">X7+X8+X9</f>
        <v>56081</v>
      </c>
      <c r="Y23" s="264" t="n">
        <f aca="false">Y7+Y8+Y9</f>
        <v>56081</v>
      </c>
      <c r="Z23" s="264" t="n">
        <f aca="false">Z7+Z8+Z9</f>
        <v>53823</v>
      </c>
      <c r="AA23" s="264" t="n">
        <f aca="false">AA7+AA8+AA9</f>
        <v>0</v>
      </c>
      <c r="AB23" s="264" t="n">
        <f aca="false">AB7+AB8+AB9</f>
        <v>0</v>
      </c>
      <c r="AC23" s="264" t="n">
        <f aca="false">AC7+AC8+AC9</f>
        <v>568060</v>
      </c>
      <c r="AD23" s="264" t="n">
        <f aca="false">AD7+AD8+AD9</f>
        <v>657422.6</v>
      </c>
      <c r="AE23" s="264" t="n">
        <f aca="false">AE7+AE8+AE9</f>
        <v>89362.5999999997</v>
      </c>
      <c r="AF23" s="264"/>
      <c r="AG23" s="410" t="n">
        <f aca="false">AG7</f>
        <v>46487.7999999998</v>
      </c>
    </row>
    <row r="24" customFormat="false" ht="15" hidden="false" customHeight="false" outlineLevel="0" collapsed="false">
      <c r="D24" s="329"/>
      <c r="E24" s="396" t="n">
        <f aca="false">SUM(E23:E23)</f>
        <v>3292183</v>
      </c>
      <c r="F24" s="396" t="n">
        <f aca="false">SUM(F23:F23)</f>
        <v>18290</v>
      </c>
      <c r="G24" s="396" t="n">
        <f aca="false">SUM(G23:G23)</f>
        <v>-5146</v>
      </c>
      <c r="H24" s="396" t="n">
        <f aca="false">SUM(H23:H23)</f>
        <v>10907</v>
      </c>
      <c r="I24" s="396" t="n">
        <f aca="false">SUM(I23:I23)</f>
        <v>0</v>
      </c>
      <c r="J24" s="396" t="n">
        <f aca="false">SUM(J23:J23)</f>
        <v>-6775</v>
      </c>
      <c r="K24" s="396" t="n">
        <f aca="false">SUM(K23:K23)</f>
        <v>0</v>
      </c>
      <c r="L24" s="396" t="n">
        <f aca="false">SUM(L23:L23)</f>
        <v>0</v>
      </c>
      <c r="M24" s="396" t="n">
        <f aca="false">SUM(M23:M23)</f>
        <v>-1014</v>
      </c>
      <c r="N24" s="396" t="n">
        <f aca="false">SUM(N23:N23)</f>
        <v>3291169</v>
      </c>
      <c r="O24" s="396" t="n">
        <f aca="false">SUM(O23:O23)</f>
        <v>2633746.4</v>
      </c>
      <c r="P24" s="396" t="n">
        <f aca="false">SUM(P23:P23)</f>
        <v>657422.6</v>
      </c>
      <c r="Q24" s="396" t="n">
        <f aca="false">SUM(Q23:Q23)</f>
        <v>67442</v>
      </c>
      <c r="R24" s="396" t="n">
        <f aca="false">SUM(R23:R23)</f>
        <v>54441</v>
      </c>
      <c r="S24" s="396" t="n">
        <f aca="false">SUM(S23:S23)</f>
        <v>54441</v>
      </c>
      <c r="T24" s="396" t="n">
        <f aca="false">SUM(T23:T23)</f>
        <v>57508</v>
      </c>
      <c r="U24" s="396" t="n">
        <f aca="false">SUM(U23:U23)</f>
        <v>56081</v>
      </c>
      <c r="V24" s="396" t="n">
        <f aca="false">SUM(V23:V23)</f>
        <v>56081</v>
      </c>
      <c r="W24" s="396" t="n">
        <f aca="false">SUM(W23:W23)</f>
        <v>56081</v>
      </c>
      <c r="X24" s="396" t="n">
        <f aca="false">SUM(X23:X23)</f>
        <v>56081</v>
      </c>
      <c r="Y24" s="396" t="n">
        <f aca="false">SUM(Y23:Y23)</f>
        <v>56081</v>
      </c>
      <c r="Z24" s="396" t="n">
        <f aca="false">SUM(Z23:Z23)</f>
        <v>53823</v>
      </c>
      <c r="AA24" s="396" t="n">
        <f aca="false">SUM(AA23:AA23)</f>
        <v>0</v>
      </c>
      <c r="AB24" s="396" t="n">
        <f aca="false">SUM(AB23:AB23)</f>
        <v>0</v>
      </c>
      <c r="AC24" s="396" t="n">
        <f aca="false">SUM(AC23:AC23)</f>
        <v>568060</v>
      </c>
      <c r="AD24" s="396" t="n">
        <f aca="false">SUM(AD23:AD23)</f>
        <v>657422.6</v>
      </c>
      <c r="AE24" s="396" t="n">
        <f aca="false">SUM(AE23:AE23)</f>
        <v>89362.5999999997</v>
      </c>
      <c r="AF24" s="264"/>
      <c r="AG24" s="411" t="n">
        <f aca="false">SUM(AG23:AG23)</f>
        <v>46487.7999999998</v>
      </c>
    </row>
    <row r="25" customFormat="false" ht="15" hidden="false" customHeight="false" outlineLevel="0" collapsed="false">
      <c r="E25" s="264" t="n">
        <f aca="false">E12-E24</f>
        <v>0</v>
      </c>
      <c r="F25" s="264" t="n">
        <f aca="false">F12-F24</f>
        <v>0</v>
      </c>
      <c r="G25" s="264" t="n">
        <f aca="false">G12-G24</f>
        <v>0</v>
      </c>
      <c r="H25" s="264" t="n">
        <f aca="false">H12-H24</f>
        <v>0</v>
      </c>
      <c r="I25" s="264" t="n">
        <f aca="false">I12-I24</f>
        <v>0</v>
      </c>
      <c r="J25" s="264" t="n">
        <f aca="false">J12-J24</f>
        <v>0</v>
      </c>
      <c r="K25" s="264" t="n">
        <f aca="false">K12-K24</f>
        <v>0</v>
      </c>
      <c r="L25" s="264" t="n">
        <f aca="false">L12-L24</f>
        <v>0</v>
      </c>
      <c r="M25" s="264" t="n">
        <f aca="false">M12-M24</f>
        <v>0</v>
      </c>
      <c r="N25" s="264" t="n">
        <f aca="false">N12-N24</f>
        <v>0</v>
      </c>
      <c r="O25" s="264" t="n">
        <f aca="false">O12-O24</f>
        <v>0</v>
      </c>
      <c r="P25" s="264" t="n">
        <f aca="false">P12-P24</f>
        <v>0</v>
      </c>
      <c r="Q25" s="264" t="n">
        <f aca="false">Q12-Q24</f>
        <v>0</v>
      </c>
      <c r="R25" s="264" t="n">
        <f aca="false">R12-R24</f>
        <v>0</v>
      </c>
      <c r="S25" s="264" t="n">
        <f aca="false">S12-S24</f>
        <v>0</v>
      </c>
      <c r="T25" s="264" t="n">
        <f aca="false">T12-T24</f>
        <v>0</v>
      </c>
      <c r="U25" s="264" t="n">
        <f aca="false">U12-U24</f>
        <v>0</v>
      </c>
      <c r="V25" s="264" t="n">
        <f aca="false">V12-V24</f>
        <v>0</v>
      </c>
      <c r="W25" s="264" t="n">
        <f aca="false">W12-W24</f>
        <v>0</v>
      </c>
      <c r="X25" s="264" t="n">
        <f aca="false">X12-X24</f>
        <v>0</v>
      </c>
      <c r="Y25" s="264" t="n">
        <f aca="false">Y12-Y24</f>
        <v>0</v>
      </c>
      <c r="Z25" s="264" t="n">
        <f aca="false">Z12-Z24</f>
        <v>0</v>
      </c>
      <c r="AA25" s="264" t="n">
        <f aca="false">AA12-AA24</f>
        <v>0</v>
      </c>
      <c r="AB25" s="264" t="n">
        <f aca="false">AB12-AB24</f>
        <v>0</v>
      </c>
      <c r="AC25" s="264" t="n">
        <f aca="false">AC12-AC24</f>
        <v>0</v>
      </c>
      <c r="AD25" s="264" t="n">
        <f aca="false">AD12-AD24</f>
        <v>0</v>
      </c>
      <c r="AE25" s="264" t="n">
        <f aca="false">AE12-AE24</f>
        <v>0</v>
      </c>
      <c r="AF25" s="264"/>
      <c r="AG25" s="264" t="n">
        <f aca="false">AG12-AG24</f>
        <v>42874.7999999999</v>
      </c>
    </row>
    <row r="26" customFormat="false" ht="15" hidden="false" customHeight="false" outlineLevel="0" collapsed="false"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F26" s="264"/>
    </row>
    <row r="27" customFormat="false" ht="15" hidden="false" customHeight="false" outlineLevel="0" collapsed="false"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</row>
    <row r="28" customFormat="false" ht="15" hidden="false" customHeight="false" outlineLevel="0" collapsed="false">
      <c r="Q28" s="264"/>
      <c r="R28" s="264"/>
      <c r="S28" s="264"/>
      <c r="T28" s="264"/>
      <c r="U28" s="264"/>
      <c r="V28" s="264"/>
      <c r="W28" s="264"/>
      <c r="X28" s="264"/>
      <c r="Y28" s="264"/>
      <c r="Z28" s="264"/>
      <c r="AA28" s="264"/>
      <c r="AB28" s="264"/>
      <c r="AC28" s="264"/>
    </row>
    <row r="29" customFormat="false" ht="15" hidden="false" customHeight="false" outlineLevel="0" collapsed="false">
      <c r="Q29" s="264"/>
      <c r="R29" s="264"/>
      <c r="S29" s="264"/>
      <c r="T29" s="264"/>
      <c r="U29" s="264"/>
      <c r="V29" s="264"/>
      <c r="W29" s="264"/>
      <c r="X29" s="264"/>
      <c r="Y29" s="264"/>
      <c r="Z29" s="264"/>
      <c r="AA29" s="264"/>
      <c r="AB29" s="264"/>
      <c r="AC29" s="264"/>
    </row>
    <row r="30" customFormat="false" ht="15" hidden="false" customHeight="false" outlineLevel="0" collapsed="false">
      <c r="Q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</row>
    <row r="31" customFormat="false" ht="15" hidden="false" customHeight="false" outlineLevel="0" collapsed="false">
      <c r="Q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</row>
    <row r="32" customFormat="false" ht="15" hidden="false" customHeight="false" outlineLevel="0" collapsed="false">
      <c r="Q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</row>
    <row r="33" customFormat="false" ht="15" hidden="false" customHeight="false" outlineLevel="0" collapsed="false">
      <c r="Q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</row>
    <row r="34" customFormat="false" ht="15" hidden="false" customHeight="false" outlineLevel="0" collapsed="false"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</row>
    <row r="35" customFormat="false" ht="15" hidden="false" customHeight="false" outlineLevel="0" collapsed="false">
      <c r="Q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</row>
    <row r="36" customFormat="false" ht="15" hidden="false" customHeight="false" outlineLevel="0" collapsed="false">
      <c r="Q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</row>
    <row r="37" customFormat="false" ht="15" hidden="false" customHeight="false" outlineLevel="0" collapsed="false">
      <c r="Q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</row>
    <row r="38" customFormat="false" ht="15" hidden="false" customHeight="false" outlineLevel="0" collapsed="false">
      <c r="Q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</row>
    <row r="39" customFormat="false" ht="15" hidden="false" customHeight="false" outlineLevel="0" collapsed="false">
      <c r="Q39" s="264"/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</row>
    <row r="40" customFormat="false" ht="15" hidden="false" customHeight="false" outlineLevel="0" collapsed="false">
      <c r="Q40" s="264"/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</row>
    <row r="41" customFormat="false" ht="15" hidden="false" customHeight="false" outlineLevel="0" collapsed="false">
      <c r="Q41" s="264"/>
      <c r="R41" s="264"/>
      <c r="S41" s="264"/>
      <c r="T41" s="264"/>
      <c r="U41" s="264"/>
      <c r="V41" s="264"/>
      <c r="W41" s="264"/>
      <c r="X41" s="264"/>
      <c r="Y41" s="264"/>
      <c r="Z41" s="264"/>
      <c r="AA41" s="264"/>
      <c r="AB41" s="264"/>
      <c r="AC41" s="264"/>
    </row>
    <row r="42" customFormat="false" ht="15" hidden="false" customHeight="false" outlineLevel="0" collapsed="false">
      <c r="Q42" s="264"/>
      <c r="R42" s="264"/>
      <c r="S42" s="264"/>
      <c r="T42" s="264"/>
      <c r="U42" s="264"/>
      <c r="V42" s="264"/>
      <c r="W42" s="264"/>
      <c r="X42" s="264"/>
      <c r="Y42" s="264"/>
      <c r="Z42" s="264"/>
      <c r="AA42" s="264"/>
      <c r="AB42" s="264"/>
      <c r="AC42" s="264"/>
    </row>
    <row r="43" customFormat="false" ht="15" hidden="false" customHeight="false" outlineLevel="0" collapsed="false">
      <c r="Q43" s="264"/>
      <c r="R43" s="264"/>
      <c r="S43" s="264"/>
      <c r="T43" s="264"/>
      <c r="U43" s="264"/>
      <c r="V43" s="264"/>
      <c r="W43" s="264"/>
      <c r="X43" s="264"/>
      <c r="Y43" s="264"/>
      <c r="Z43" s="264"/>
      <c r="AA43" s="264"/>
      <c r="AB43" s="264"/>
      <c r="AC43" s="264"/>
    </row>
    <row r="44" customFormat="false" ht="15" hidden="false" customHeight="false" outlineLevel="0" collapsed="false">
      <c r="Q44" s="264"/>
      <c r="R44" s="264"/>
      <c r="S44" s="264"/>
      <c r="T44" s="264"/>
      <c r="U44" s="264"/>
      <c r="V44" s="264"/>
      <c r="W44" s="264"/>
      <c r="X44" s="264"/>
      <c r="Y44" s="264"/>
      <c r="Z44" s="264"/>
      <c r="AA44" s="264"/>
      <c r="AB44" s="264"/>
      <c r="AC44" s="264"/>
    </row>
    <row r="45" customFormat="false" ht="15" hidden="false" customHeight="false" outlineLevel="0" collapsed="false">
      <c r="Q45" s="264"/>
      <c r="R45" s="264"/>
      <c r="S45" s="264"/>
      <c r="T45" s="264"/>
      <c r="U45" s="264"/>
      <c r="V45" s="264"/>
      <c r="W45" s="264"/>
      <c r="X45" s="264"/>
      <c r="Y45" s="264"/>
      <c r="Z45" s="264"/>
      <c r="AA45" s="264"/>
      <c r="AB45" s="264"/>
      <c r="AC45" s="264"/>
    </row>
    <row r="46" customFormat="false" ht="15" hidden="false" customHeight="false" outlineLevel="0" collapsed="false">
      <c r="Q46" s="264"/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</row>
    <row r="47" customFormat="false" ht="15" hidden="false" customHeight="false" outlineLevel="0" collapsed="false"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</row>
    <row r="48" customFormat="false" ht="15" hidden="false" customHeight="false" outlineLevel="0" collapsed="false"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</row>
    <row r="49" customFormat="false" ht="15" hidden="false" customHeight="false" outlineLevel="0" collapsed="false"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</row>
    <row r="50" customFormat="false" ht="15" hidden="false" customHeight="false" outlineLevel="0" collapsed="false"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</row>
    <row r="51" customFormat="false" ht="15" hidden="false" customHeight="false" outlineLevel="0" collapsed="false"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</row>
    <row r="52" customFormat="false" ht="15" hidden="false" customHeight="false" outlineLevel="0" collapsed="false"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</row>
    <row r="53" customFormat="false" ht="15" hidden="false" customHeight="false" outlineLevel="0" collapsed="false"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</row>
    <row r="54" customFormat="false" ht="15" hidden="false" customHeight="false" outlineLevel="0" collapsed="false"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</row>
    <row r="150" customFormat="false" ht="15" hidden="false" customHeight="false" outlineLevel="0" collapsed="false">
      <c r="AJ150" s="192"/>
      <c r="AK150" s="51"/>
      <c r="AL150" s="51"/>
      <c r="AM150" s="51"/>
      <c r="AN150" s="51"/>
      <c r="AO150" s="392"/>
      <c r="AP150" s="30"/>
      <c r="AR150" s="192"/>
      <c r="AS150" s="51"/>
      <c r="AT150" s="51"/>
      <c r="AU150" s="51"/>
      <c r="AV150" s="51"/>
      <c r="AW150" s="482"/>
      <c r="AX150" s="63"/>
      <c r="AY150" s="192"/>
      <c r="AZ150" s="51"/>
      <c r="BA150" s="51"/>
      <c r="BB150" s="482"/>
    </row>
    <row r="151" customFormat="false" ht="15" hidden="false" customHeight="false" outlineLevel="0" collapsed="false">
      <c r="AJ151" s="416" t="s">
        <v>7</v>
      </c>
      <c r="AK151" s="416"/>
      <c r="AL151" s="416"/>
      <c r="AM151" s="416"/>
      <c r="AN151" s="416"/>
      <c r="AO151" s="416"/>
      <c r="AP151" s="415"/>
      <c r="AR151" s="416" t="s">
        <v>7</v>
      </c>
      <c r="AS151" s="416"/>
      <c r="AT151" s="416"/>
      <c r="AU151" s="416"/>
      <c r="AV151" s="416"/>
      <c r="AW151" s="416"/>
      <c r="AX151" s="63"/>
      <c r="AY151" s="416" t="s">
        <v>7</v>
      </c>
      <c r="AZ151" s="416"/>
      <c r="BA151" s="416"/>
      <c r="BB151" s="416"/>
    </row>
    <row r="152" customFormat="false" ht="15" hidden="false" customHeight="false" outlineLevel="0" collapsed="false">
      <c r="AJ152" s="416" t="s">
        <v>95</v>
      </c>
      <c r="AK152" s="416"/>
      <c r="AL152" s="416"/>
      <c r="AM152" s="416"/>
      <c r="AN152" s="416"/>
      <c r="AO152" s="416"/>
      <c r="AP152" s="415"/>
      <c r="AR152" s="416" t="s">
        <v>95</v>
      </c>
      <c r="AS152" s="416"/>
      <c r="AT152" s="416"/>
      <c r="AU152" s="416"/>
      <c r="AV152" s="416"/>
      <c r="AW152" s="416"/>
      <c r="AX152" s="63"/>
      <c r="AY152" s="416" t="s">
        <v>95</v>
      </c>
      <c r="AZ152" s="416"/>
      <c r="BA152" s="416"/>
      <c r="BB152" s="416"/>
    </row>
    <row r="153" customFormat="false" ht="15" hidden="false" customHeight="false" outlineLevel="0" collapsed="false">
      <c r="AJ153" s="416" t="s">
        <v>375</v>
      </c>
      <c r="AK153" s="416"/>
      <c r="AL153" s="416"/>
      <c r="AM153" s="416"/>
      <c r="AN153" s="416"/>
      <c r="AO153" s="416"/>
      <c r="AP153" s="415"/>
      <c r="AR153" s="416" t="s">
        <v>375</v>
      </c>
      <c r="AS153" s="416"/>
      <c r="AT153" s="416"/>
      <c r="AU153" s="416"/>
      <c r="AV153" s="416"/>
      <c r="AW153" s="416"/>
      <c r="AX153" s="63"/>
      <c r="AY153" s="416" t="s">
        <v>375</v>
      </c>
      <c r="AZ153" s="416"/>
      <c r="BA153" s="416"/>
      <c r="BB153" s="416"/>
    </row>
    <row r="154" customFormat="false" ht="15" hidden="false" customHeight="false" outlineLevel="0" collapsed="false">
      <c r="AJ154" s="417"/>
      <c r="AO154" s="418"/>
      <c r="AP154" s="49"/>
      <c r="AR154" s="417"/>
      <c r="AS154" s="415"/>
      <c r="AW154" s="454"/>
      <c r="AX154" s="63"/>
      <c r="AY154" s="417"/>
      <c r="AZ154" s="63"/>
      <c r="BA154" s="63"/>
      <c r="BB154" s="454"/>
    </row>
    <row r="155" customFormat="false" ht="15.75" hidden="false" customHeight="false" outlineLevel="0" collapsed="false">
      <c r="AJ155" s="393" t="s">
        <v>9</v>
      </c>
      <c r="AK155" s="118" t="s">
        <v>104</v>
      </c>
      <c r="AL155" s="118"/>
      <c r="AO155" s="418"/>
      <c r="AP155" s="49"/>
      <c r="AR155" s="393" t="s">
        <v>9</v>
      </c>
      <c r="AS155" s="43"/>
      <c r="AT155" s="118" t="s">
        <v>105</v>
      </c>
      <c r="AW155" s="454"/>
      <c r="AX155" s="63"/>
      <c r="AY155" s="393" t="s">
        <v>9</v>
      </c>
      <c r="AZ155" s="63"/>
      <c r="BA155" s="63"/>
      <c r="BB155" s="454"/>
    </row>
    <row r="156" customFormat="false" ht="15" hidden="false" customHeight="false" outlineLevel="0" collapsed="false">
      <c r="AJ156" s="195"/>
      <c r="AO156" s="96"/>
      <c r="AP156" s="30"/>
      <c r="AR156" s="195"/>
      <c r="AS156" s="30"/>
      <c r="AW156" s="67"/>
      <c r="AX156" s="63"/>
      <c r="AY156" s="195"/>
      <c r="AZ156" s="63"/>
      <c r="BA156" s="63"/>
      <c r="BB156" s="67"/>
    </row>
    <row r="157" customFormat="false" ht="15" hidden="false" customHeight="false" outlineLevel="0" collapsed="false">
      <c r="AJ157" s="393" t="s">
        <v>307</v>
      </c>
      <c r="AK157" s="419" t="e">
        <f aca="false">#REF!</f>
        <v>#REF!</v>
      </c>
      <c r="AL157" s="419"/>
      <c r="AM157" s="419"/>
      <c r="AN157" s="491" t="s">
        <v>376</v>
      </c>
      <c r="AO157" s="492" t="n">
        <f aca="false">$D6</f>
        <v>0</v>
      </c>
      <c r="AP157" s="43"/>
      <c r="AR157" s="393" t="s">
        <v>10</v>
      </c>
      <c r="AS157" s="43"/>
      <c r="AT157" s="63" t="e">
        <f aca="false">#REF!</f>
        <v>#REF!</v>
      </c>
      <c r="AV157" s="491" t="s">
        <v>340</v>
      </c>
      <c r="AW157" s="493" t="n">
        <f aca="false">$D6</f>
        <v>0</v>
      </c>
      <c r="AX157" s="63"/>
      <c r="AY157" s="393" t="s">
        <v>10</v>
      </c>
      <c r="AZ157" s="63"/>
      <c r="BA157" s="491" t="s">
        <v>12</v>
      </c>
      <c r="BB157" s="494" t="n">
        <f aca="false">$D6</f>
        <v>0</v>
      </c>
    </row>
    <row r="158" customFormat="false" ht="15" hidden="false" customHeight="false" outlineLevel="0" collapsed="false">
      <c r="AJ158" s="195"/>
      <c r="AO158" s="96"/>
      <c r="AP158" s="30"/>
      <c r="AR158" s="195"/>
      <c r="AS158" s="30"/>
      <c r="AW158" s="67"/>
      <c r="AX158" s="63"/>
      <c r="AY158" s="195"/>
      <c r="AZ158" s="63"/>
      <c r="BA158" s="63"/>
      <c r="BB158" s="67"/>
    </row>
    <row r="159" customFormat="false" ht="15" hidden="false" customHeight="false" outlineLevel="0" collapsed="false">
      <c r="AJ159" s="195"/>
      <c r="AK159" s="419"/>
      <c r="AL159" s="419"/>
      <c r="AO159" s="96"/>
      <c r="AP159" s="30"/>
      <c r="AR159" s="195"/>
      <c r="AS159" s="30"/>
      <c r="AW159" s="67"/>
      <c r="AX159" s="63"/>
      <c r="AY159" s="195"/>
      <c r="AZ159" s="63"/>
      <c r="BA159" s="63"/>
      <c r="BB159" s="67"/>
    </row>
    <row r="160" customFormat="false" ht="15" hidden="false" customHeight="false" outlineLevel="0" collapsed="false">
      <c r="AJ160" s="379"/>
      <c r="AK160" s="45"/>
      <c r="AL160" s="45"/>
      <c r="AM160" s="45"/>
      <c r="AN160" s="45"/>
      <c r="AO160" s="380"/>
      <c r="AP160" s="30"/>
      <c r="AR160" s="379"/>
      <c r="AS160" s="45"/>
      <c r="AT160" s="45"/>
      <c r="AU160" s="45"/>
      <c r="AV160" s="45"/>
      <c r="AW160" s="367"/>
      <c r="AX160" s="63"/>
      <c r="AY160" s="379"/>
      <c r="AZ160" s="45"/>
      <c r="BA160" s="45"/>
      <c r="BB160" s="367"/>
    </row>
    <row r="161" customFormat="false" ht="15" hidden="false" customHeight="false" outlineLevel="0" collapsed="false">
      <c r="AJ161" s="195"/>
      <c r="AO161" s="495" t="s">
        <v>16</v>
      </c>
      <c r="AP161" s="49"/>
      <c r="AR161" s="195"/>
      <c r="AS161" s="30"/>
      <c r="AW161" s="496" t="s">
        <v>16</v>
      </c>
      <c r="AX161" s="63"/>
      <c r="AY161" s="195"/>
      <c r="AZ161" s="63"/>
      <c r="BA161" s="63"/>
      <c r="BB161" s="496" t="s">
        <v>16</v>
      </c>
    </row>
    <row r="162" customFormat="false" ht="15" hidden="false" customHeight="false" outlineLevel="0" collapsed="false">
      <c r="AJ162" s="195"/>
      <c r="AO162" s="334"/>
      <c r="AP162" s="30"/>
      <c r="AR162" s="195"/>
      <c r="AS162" s="30"/>
      <c r="AW162" s="323"/>
      <c r="AX162" s="63"/>
      <c r="AY162" s="195"/>
      <c r="AZ162" s="63"/>
      <c r="BA162" s="63"/>
      <c r="BB162" s="323"/>
    </row>
    <row r="163" customFormat="false" ht="15" hidden="false" customHeight="false" outlineLevel="0" collapsed="false">
      <c r="AJ163" s="195"/>
      <c r="AO163" s="334"/>
      <c r="AP163" s="30"/>
      <c r="AR163" s="195"/>
      <c r="AS163" s="30"/>
      <c r="AW163" s="323"/>
      <c r="AX163" s="63"/>
      <c r="AY163" s="195"/>
      <c r="AZ163" s="63"/>
      <c r="BA163" s="63"/>
      <c r="BB163" s="323"/>
    </row>
    <row r="164" customFormat="false" ht="15" hidden="false" customHeight="false" outlineLevel="0" collapsed="false">
      <c r="AJ164" s="195" t="s">
        <v>377</v>
      </c>
      <c r="AN164" s="264"/>
      <c r="AO164" s="323" t="n">
        <f aca="false">$E6</f>
        <v>0</v>
      </c>
      <c r="AP164" s="58"/>
      <c r="AR164" s="195" t="s">
        <v>378</v>
      </c>
      <c r="AS164" s="30"/>
      <c r="AW164" s="323" t="n">
        <f aca="false">$E6</f>
        <v>0</v>
      </c>
      <c r="AX164" s="63"/>
      <c r="AY164" s="195" t="s">
        <v>19</v>
      </c>
      <c r="AZ164" s="63"/>
      <c r="BA164" s="63"/>
      <c r="BB164" s="323" t="n">
        <f aca="false">$E6</f>
        <v>0</v>
      </c>
    </row>
    <row r="165" customFormat="false" ht="15" hidden="false" customHeight="false" outlineLevel="0" collapsed="false">
      <c r="AJ165" s="195"/>
      <c r="AN165" s="264"/>
      <c r="AO165" s="323"/>
      <c r="AP165" s="58"/>
      <c r="AR165" s="195"/>
      <c r="AS165" s="30"/>
      <c r="AW165" s="323"/>
      <c r="AX165" s="63"/>
      <c r="AY165" s="195"/>
      <c r="AZ165" s="63"/>
      <c r="BA165" s="63"/>
      <c r="BB165" s="323"/>
    </row>
    <row r="166" customFormat="false" ht="15" hidden="false" customHeight="false" outlineLevel="0" collapsed="false">
      <c r="AJ166" s="195" t="s">
        <v>379</v>
      </c>
      <c r="AN166" s="264"/>
      <c r="AO166" s="323" t="n">
        <f aca="false">$O6</f>
        <v>0</v>
      </c>
      <c r="AP166" s="58"/>
      <c r="AR166" s="195"/>
      <c r="AS166" s="30"/>
      <c r="AW166" s="323"/>
      <c r="AX166" s="63"/>
      <c r="AY166" s="195"/>
      <c r="AZ166" s="63"/>
      <c r="BA166" s="63"/>
      <c r="BB166" s="323"/>
    </row>
    <row r="167" customFormat="false" ht="15" hidden="false" customHeight="false" outlineLevel="0" collapsed="false">
      <c r="AJ167" s="195"/>
      <c r="AN167" s="264"/>
      <c r="AO167" s="323"/>
      <c r="AP167" s="58"/>
      <c r="AR167" s="195"/>
      <c r="AS167" s="30"/>
      <c r="AW167" s="323"/>
      <c r="AX167" s="63"/>
      <c r="AY167" s="195"/>
      <c r="AZ167" s="63"/>
      <c r="BA167" s="63"/>
      <c r="BB167" s="323"/>
    </row>
    <row r="168" customFormat="false" ht="15" hidden="false" customHeight="false" outlineLevel="0" collapsed="false">
      <c r="AJ168" s="195"/>
      <c r="AN168" s="264"/>
      <c r="AO168" s="368"/>
      <c r="AP168" s="58"/>
      <c r="AR168" s="195" t="s">
        <v>380</v>
      </c>
      <c r="AS168" s="30"/>
      <c r="AW168" s="323" t="n">
        <f aca="false">$G6</f>
        <v>0</v>
      </c>
      <c r="AX168" s="63"/>
      <c r="AY168" s="195" t="s">
        <v>380</v>
      </c>
      <c r="AZ168" s="63"/>
      <c r="BA168" s="63"/>
      <c r="BB168" s="323" t="n">
        <f aca="false">$G6</f>
        <v>0</v>
      </c>
    </row>
    <row r="169" customFormat="false" ht="15" hidden="false" customHeight="false" outlineLevel="0" collapsed="false">
      <c r="AJ169" s="192"/>
      <c r="AK169" s="51"/>
      <c r="AL169" s="51"/>
      <c r="AM169" s="51"/>
      <c r="AN169" s="188"/>
      <c r="AO169" s="281"/>
      <c r="AP169" s="58"/>
      <c r="AR169" s="195" t="s">
        <v>381</v>
      </c>
      <c r="AS169" s="30"/>
      <c r="AW169" s="323" t="n">
        <f aca="false">$F$6</f>
        <v>0</v>
      </c>
      <c r="AX169" s="63"/>
      <c r="AY169" s="195" t="s">
        <v>381</v>
      </c>
      <c r="AZ169" s="63"/>
      <c r="BA169" s="63"/>
      <c r="BB169" s="323" t="n">
        <f aca="false">$F$6</f>
        <v>0</v>
      </c>
    </row>
    <row r="170" customFormat="false" ht="16.5" hidden="false" customHeight="false" outlineLevel="0" collapsed="false">
      <c r="AJ170" s="421" t="s">
        <v>103</v>
      </c>
      <c r="AN170" s="264"/>
      <c r="AO170" s="497" t="n">
        <f aca="false">AO164-AO166</f>
        <v>0</v>
      </c>
      <c r="AP170" s="58"/>
      <c r="AR170" s="195"/>
      <c r="AS170" s="30"/>
      <c r="AW170" s="323"/>
      <c r="AX170" s="63"/>
      <c r="AY170" s="195"/>
      <c r="AZ170" s="63"/>
      <c r="BA170" s="63"/>
      <c r="BB170" s="323"/>
    </row>
    <row r="171" customFormat="false" ht="15.75" hidden="false" customHeight="false" outlineLevel="0" collapsed="false">
      <c r="AJ171" s="195"/>
      <c r="AO171" s="334"/>
      <c r="AP171" s="30"/>
      <c r="AR171" s="195"/>
      <c r="AS171" s="30"/>
      <c r="AW171" s="323"/>
      <c r="AX171" s="63"/>
      <c r="AY171" s="195"/>
      <c r="AZ171" s="63"/>
      <c r="BA171" s="63"/>
      <c r="BB171" s="323"/>
    </row>
    <row r="172" customFormat="false" ht="15" hidden="false" customHeight="false" outlineLevel="0" collapsed="false">
      <c r="AJ172" s="195"/>
      <c r="AO172" s="334"/>
      <c r="AP172" s="30"/>
      <c r="AR172" s="195"/>
      <c r="AS172" s="30"/>
      <c r="AW172" s="323"/>
      <c r="AX172" s="63"/>
      <c r="AY172" s="195"/>
      <c r="AZ172" s="63"/>
      <c r="BA172" s="63"/>
      <c r="BB172" s="323"/>
    </row>
    <row r="173" customFormat="false" ht="15" hidden="false" customHeight="false" outlineLevel="0" collapsed="false">
      <c r="AJ173" s="195" t="s">
        <v>382</v>
      </c>
      <c r="AO173" s="323" t="n">
        <f aca="false">ROUND((AO170/12),-0)</f>
        <v>0</v>
      </c>
      <c r="AP173" s="58"/>
      <c r="AR173" s="379" t="s">
        <v>383</v>
      </c>
      <c r="AS173" s="45"/>
      <c r="AT173" s="45"/>
      <c r="AU173" s="45"/>
      <c r="AV173" s="45"/>
      <c r="AW173" s="498" t="n">
        <f aca="false">SUM(AW164:AW171)</f>
        <v>0</v>
      </c>
      <c r="AX173" s="63"/>
      <c r="AY173" s="379" t="s">
        <v>383</v>
      </c>
      <c r="AZ173" s="45"/>
      <c r="BA173" s="45"/>
      <c r="BB173" s="498" t="n">
        <f aca="false">SUM(BB164:BB171)</f>
        <v>0</v>
      </c>
    </row>
    <row r="174" customFormat="false" ht="15" hidden="false" customHeight="false" outlineLevel="0" collapsed="false">
      <c r="AJ174" s="195"/>
      <c r="AO174" s="323"/>
      <c r="AP174" s="58"/>
      <c r="AR174" s="195"/>
      <c r="AS174" s="30"/>
      <c r="AV174" s="63" t="s">
        <v>384</v>
      </c>
      <c r="AW174" s="323"/>
      <c r="AX174" s="63"/>
      <c r="AY174" s="195"/>
      <c r="AZ174" s="63"/>
      <c r="BA174" s="63" t="s">
        <v>385</v>
      </c>
      <c r="BB174" s="323"/>
    </row>
    <row r="175" customFormat="false" ht="15" hidden="false" customHeight="false" outlineLevel="0" collapsed="false">
      <c r="AJ175" s="195" t="s">
        <v>386</v>
      </c>
      <c r="AO175" s="323" t="n">
        <f aca="false">ROUND((AO170/36),-0)</f>
        <v>0</v>
      </c>
      <c r="AP175" s="58"/>
      <c r="AR175" s="195" t="s">
        <v>387</v>
      </c>
      <c r="AS175" s="30"/>
      <c r="AW175" s="323" t="n">
        <f aca="false">$O6</f>
        <v>0</v>
      </c>
      <c r="AX175" s="63"/>
      <c r="AY175" s="195" t="s">
        <v>387</v>
      </c>
      <c r="AZ175" s="63"/>
      <c r="BA175" s="63"/>
      <c r="BB175" s="323" t="n">
        <f aca="false">$O6</f>
        <v>0</v>
      </c>
    </row>
    <row r="176" customFormat="false" ht="15" hidden="false" customHeight="false" outlineLevel="0" collapsed="false">
      <c r="AJ176" s="195"/>
      <c r="AO176" s="323"/>
      <c r="AP176" s="58"/>
      <c r="AR176" s="195"/>
      <c r="AS176" s="30"/>
      <c r="AW176" s="323"/>
      <c r="AX176" s="63"/>
      <c r="AY176" s="195"/>
      <c r="AZ176" s="63"/>
      <c r="BA176" s="63"/>
      <c r="BB176" s="323"/>
    </row>
    <row r="177" customFormat="false" ht="15" hidden="false" customHeight="false" outlineLevel="0" collapsed="false">
      <c r="AJ177" s="195"/>
      <c r="AO177" s="334"/>
      <c r="AP177" s="30"/>
      <c r="AR177" s="195" t="s">
        <v>388</v>
      </c>
      <c r="AS177" s="30"/>
      <c r="AV177" s="264" t="n">
        <v>0</v>
      </c>
      <c r="AW177" s="323"/>
      <c r="AX177" s="63"/>
      <c r="AY177" s="195" t="s">
        <v>388</v>
      </c>
      <c r="AZ177" s="63"/>
      <c r="BA177" s="264" t="n">
        <v>0</v>
      </c>
      <c r="BB177" s="323"/>
    </row>
    <row r="178" customFormat="false" ht="16.5" hidden="false" customHeight="false" outlineLevel="0" collapsed="false">
      <c r="AJ178" s="421" t="s">
        <v>314</v>
      </c>
      <c r="AO178" s="499" t="n">
        <f aca="false">SUM(AO173:AO177)</f>
        <v>0</v>
      </c>
      <c r="AP178" s="377"/>
      <c r="AR178" s="195" t="s">
        <v>389</v>
      </c>
      <c r="AS178" s="30"/>
      <c r="AV178" s="264" t="n">
        <v>0</v>
      </c>
      <c r="AW178" s="323"/>
      <c r="AX178" s="63"/>
      <c r="AY178" s="195" t="s">
        <v>389</v>
      </c>
      <c r="AZ178" s="63"/>
      <c r="BA178" s="264" t="n">
        <v>0</v>
      </c>
      <c r="BB178" s="323"/>
    </row>
    <row r="179" customFormat="false" ht="16.5" hidden="false" customHeight="false" outlineLevel="0" collapsed="false">
      <c r="AJ179" s="421"/>
      <c r="AO179" s="500"/>
      <c r="AP179" s="377"/>
      <c r="AR179" s="195"/>
      <c r="AS179" s="30"/>
      <c r="AU179" s="316" t="s">
        <v>390</v>
      </c>
      <c r="AV179" s="188" t="n">
        <v>0</v>
      </c>
      <c r="AW179" s="323"/>
      <c r="AX179" s="63"/>
      <c r="AY179" s="195"/>
      <c r="AZ179" s="63" t="s">
        <v>390</v>
      </c>
      <c r="BA179" s="188" t="n">
        <v>0</v>
      </c>
      <c r="BB179" s="323"/>
    </row>
    <row r="180" customFormat="false" ht="15" hidden="false" customHeight="false" outlineLevel="0" collapsed="false">
      <c r="AJ180" s="425" t="s">
        <v>42</v>
      </c>
      <c r="AK180" s="426" t="e">
        <f aca="false">#REF!</f>
        <v>#REF!</v>
      </c>
      <c r="AL180" s="426"/>
      <c r="AM180" s="429"/>
      <c r="AN180" s="429"/>
      <c r="AO180" s="463" t="e">
        <f aca="false">AK180*AO178</f>
        <v>#REF!</v>
      </c>
      <c r="AP180" s="464"/>
      <c r="AR180" s="195"/>
      <c r="AS180" s="30"/>
      <c r="AV180" s="264"/>
      <c r="AW180" s="323"/>
      <c r="AX180" s="63"/>
      <c r="AY180" s="195"/>
      <c r="AZ180" s="63"/>
      <c r="BA180" s="264"/>
      <c r="BB180" s="323"/>
    </row>
    <row r="181" customFormat="false" ht="15.75" hidden="false" customHeight="false" outlineLevel="0" collapsed="false">
      <c r="AJ181" s="425" t="s">
        <v>43</v>
      </c>
      <c r="AK181" s="426" t="e">
        <f aca="false">#REF!</f>
        <v>#REF!</v>
      </c>
      <c r="AL181" s="426"/>
      <c r="AM181" s="429"/>
      <c r="AN181" s="429"/>
      <c r="AO181" s="463" t="e">
        <f aca="false">AK181*AO178</f>
        <v>#REF!</v>
      </c>
      <c r="AP181" s="464"/>
      <c r="AR181" s="421" t="s">
        <v>103</v>
      </c>
      <c r="AS181" s="57"/>
      <c r="AW181" s="498" t="n">
        <f aca="false">SUM(AW173-AW175)</f>
        <v>0</v>
      </c>
      <c r="AX181" s="63"/>
      <c r="AY181" s="421" t="s">
        <v>103</v>
      </c>
      <c r="AZ181" s="63"/>
      <c r="BA181" s="63"/>
      <c r="BB181" s="498" t="n">
        <f aca="false">SUM(BB173-BB175+BB177)</f>
        <v>0</v>
      </c>
    </row>
    <row r="182" customFormat="false" ht="15" hidden="false" customHeight="false" outlineLevel="0" collapsed="false">
      <c r="AJ182" s="425" t="s">
        <v>44</v>
      </c>
      <c r="AK182" s="426" t="e">
        <f aca="false">#REF!</f>
        <v>#REF!</v>
      </c>
      <c r="AL182" s="426"/>
      <c r="AM182" s="429"/>
      <c r="AN182" s="429"/>
      <c r="AO182" s="463" t="e">
        <f aca="false">AK182*AO178</f>
        <v>#REF!</v>
      </c>
      <c r="AP182" s="464"/>
      <c r="AR182" s="195"/>
      <c r="AS182" s="30"/>
      <c r="AW182" s="323"/>
      <c r="AX182" s="63"/>
      <c r="AY182" s="195"/>
      <c r="AZ182" s="63"/>
      <c r="BA182" s="63"/>
      <c r="BB182" s="323"/>
    </row>
    <row r="183" customFormat="false" ht="15" hidden="false" customHeight="false" outlineLevel="0" collapsed="false">
      <c r="AJ183" s="425" t="s">
        <v>66</v>
      </c>
      <c r="AK183" s="429"/>
      <c r="AL183" s="429"/>
      <c r="AM183" s="429"/>
      <c r="AN183" s="429"/>
      <c r="AO183" s="466" t="e">
        <f aca="false">SUM(AO180:AO182)</f>
        <v>#REF!</v>
      </c>
      <c r="AP183" s="464"/>
      <c r="AR183" s="195" t="s">
        <v>391</v>
      </c>
      <c r="AS183" s="30"/>
      <c r="AW183" s="323" t="n">
        <f aca="false">-$Q6</f>
        <v>-0</v>
      </c>
      <c r="AX183" s="63"/>
      <c r="AY183" s="195" t="s">
        <v>391</v>
      </c>
      <c r="AZ183" s="63"/>
      <c r="BA183" s="63"/>
      <c r="BB183" s="323" t="n">
        <f aca="false">-$Q6-$R6</f>
        <v>-0</v>
      </c>
    </row>
    <row r="184" customFormat="false" ht="15" hidden="false" customHeight="false" outlineLevel="0" collapsed="false">
      <c r="AJ184" s="379"/>
      <c r="AK184" s="45"/>
      <c r="AL184" s="45"/>
      <c r="AM184" s="45"/>
      <c r="AN184" s="45"/>
      <c r="AO184" s="366"/>
      <c r="AP184" s="30"/>
      <c r="AR184" s="195"/>
      <c r="AS184" s="30"/>
      <c r="AW184" s="323"/>
      <c r="AX184" s="63"/>
      <c r="AY184" s="195"/>
      <c r="AZ184" s="63"/>
      <c r="BA184" s="63"/>
      <c r="BB184" s="323"/>
    </row>
    <row r="185" customFormat="false" ht="15" hidden="false" customHeight="false" outlineLevel="0" collapsed="false">
      <c r="AJ185" s="424" t="s">
        <v>114</v>
      </c>
      <c r="AR185" s="195" t="s">
        <v>392</v>
      </c>
      <c r="AS185" s="30"/>
      <c r="AW185" s="323" t="n">
        <f aca="false">SUM(AW181:AW183)</f>
        <v>0</v>
      </c>
      <c r="AX185" s="63"/>
      <c r="AY185" s="195" t="s">
        <v>392</v>
      </c>
      <c r="AZ185" s="63"/>
      <c r="BA185" s="63"/>
      <c r="BB185" s="323" t="n">
        <f aca="false">SUM(BB181:BB183)</f>
        <v>0</v>
      </c>
    </row>
    <row r="186" customFormat="false" ht="15" hidden="false" customHeight="false" outlineLevel="0" collapsed="false">
      <c r="AJ186" s="424" t="s">
        <v>115</v>
      </c>
      <c r="AR186" s="195"/>
      <c r="AS186" s="30"/>
      <c r="AW186" s="323"/>
      <c r="AX186" s="63"/>
      <c r="AY186" s="195"/>
      <c r="AZ186" s="63"/>
      <c r="BA186" s="63"/>
      <c r="BB186" s="323"/>
    </row>
    <row r="187" customFormat="false" ht="16.5" hidden="false" customHeight="false" outlineLevel="0" collapsed="false">
      <c r="AR187" s="421" t="s">
        <v>393</v>
      </c>
      <c r="AS187" s="57"/>
      <c r="AW187" s="501" t="n">
        <f aca="false">ROUND((AW185/11),-0)</f>
        <v>0</v>
      </c>
      <c r="AX187" s="63"/>
      <c r="AY187" s="421" t="s">
        <v>394</v>
      </c>
      <c r="AZ187" s="63"/>
      <c r="BA187" s="63"/>
      <c r="BB187" s="499" t="n">
        <f aca="false">ROUND((BB185/10),-0)</f>
        <v>0</v>
      </c>
    </row>
    <row r="188" customFormat="false" ht="16.5" hidden="false" customHeight="false" outlineLevel="0" collapsed="false">
      <c r="AR188" s="421"/>
      <c r="AS188" s="57"/>
      <c r="AW188" s="281"/>
      <c r="AX188" s="63"/>
      <c r="AY188" s="421"/>
      <c r="AZ188" s="63"/>
      <c r="BA188" s="63"/>
      <c r="BB188" s="323"/>
    </row>
    <row r="189" customFormat="false" ht="15" hidden="false" customHeight="false" outlineLevel="0" collapsed="false">
      <c r="AR189" s="425" t="s">
        <v>42</v>
      </c>
      <c r="AS189" s="502"/>
      <c r="AT189" s="461" t="e">
        <f aca="false">#REF!</f>
        <v>#REF!</v>
      </c>
      <c r="AU189" s="429"/>
      <c r="AV189" s="429"/>
      <c r="AW189" s="463" t="e">
        <f aca="false">AT189*AW187</f>
        <v>#REF!</v>
      </c>
      <c r="AX189" s="63"/>
      <c r="AY189" s="425" t="s">
        <v>42</v>
      </c>
      <c r="AZ189" s="429"/>
      <c r="BA189" s="429"/>
      <c r="BB189" s="463" t="e">
        <f aca="false">#REF!*BB187</f>
        <v>#REF!</v>
      </c>
    </row>
    <row r="190" customFormat="false" ht="15" hidden="false" customHeight="false" outlineLevel="0" collapsed="false">
      <c r="AR190" s="425" t="s">
        <v>43</v>
      </c>
      <c r="AS190" s="502"/>
      <c r="AT190" s="461" t="e">
        <f aca="false">#REF!</f>
        <v>#REF!</v>
      </c>
      <c r="AU190" s="429"/>
      <c r="AV190" s="429"/>
      <c r="AW190" s="463" t="e">
        <f aca="false">AT190*AW187</f>
        <v>#REF!</v>
      </c>
      <c r="AX190" s="63"/>
      <c r="AY190" s="425" t="s">
        <v>43</v>
      </c>
      <c r="AZ190" s="429"/>
      <c r="BA190" s="429"/>
      <c r="BB190" s="463" t="e">
        <f aca="false">#REF!*BB187</f>
        <v>#REF!</v>
      </c>
    </row>
    <row r="191" customFormat="false" ht="15" hidden="false" customHeight="false" outlineLevel="0" collapsed="false">
      <c r="AR191" s="425" t="s">
        <v>44</v>
      </c>
      <c r="AS191" s="502"/>
      <c r="AT191" s="461" t="e">
        <f aca="false">#REF!</f>
        <v>#REF!</v>
      </c>
      <c r="AU191" s="429"/>
      <c r="AV191" s="429"/>
      <c r="AW191" s="463" t="e">
        <f aca="false">AT191*AW187</f>
        <v>#REF!</v>
      </c>
      <c r="AX191" s="63"/>
      <c r="AY191" s="425" t="s">
        <v>44</v>
      </c>
      <c r="AZ191" s="429"/>
      <c r="BA191" s="429"/>
      <c r="BB191" s="463" t="e">
        <f aca="false">#REF!*BB187</f>
        <v>#REF!</v>
      </c>
    </row>
    <row r="192" customFormat="false" ht="15" hidden="false" customHeight="false" outlineLevel="0" collapsed="false">
      <c r="AR192" s="425" t="s">
        <v>66</v>
      </c>
      <c r="AS192" s="502"/>
      <c r="AT192" s="429"/>
      <c r="AU192" s="429"/>
      <c r="AV192" s="429"/>
      <c r="AW192" s="466" t="e">
        <f aca="false">SUM(AW189:AW191)</f>
        <v>#REF!</v>
      </c>
      <c r="AX192" s="63"/>
      <c r="AY192" s="425" t="s">
        <v>66</v>
      </c>
      <c r="AZ192" s="429"/>
      <c r="BA192" s="429"/>
      <c r="BB192" s="466" t="e">
        <f aca="false">SUM(BB189:BB191)</f>
        <v>#REF!</v>
      </c>
    </row>
    <row r="193" customFormat="false" ht="15" hidden="false" customHeight="false" outlineLevel="0" collapsed="false">
      <c r="AR193" s="195"/>
      <c r="AS193" s="30"/>
      <c r="AV193" s="96"/>
      <c r="AW193" s="154"/>
      <c r="AX193" s="63"/>
      <c r="AY193" s="195"/>
      <c r="AZ193" s="63"/>
      <c r="BA193" s="96"/>
      <c r="BB193" s="67"/>
    </row>
    <row r="194" customFormat="false" ht="15" hidden="false" customHeight="false" outlineLevel="0" collapsed="false">
      <c r="AR194" s="195" t="s">
        <v>395</v>
      </c>
      <c r="AS194" s="30"/>
      <c r="AW194" s="323" t="n">
        <f aca="false">+AW185-AW187</f>
        <v>0</v>
      </c>
      <c r="AX194" s="63"/>
      <c r="AY194" s="195" t="s">
        <v>395</v>
      </c>
      <c r="AZ194" s="63"/>
      <c r="BA194" s="63"/>
      <c r="BB194" s="323" t="n">
        <f aca="false">SUM(BB185-BB187)</f>
        <v>0</v>
      </c>
    </row>
    <row r="195" customFormat="false" ht="15" hidden="false" customHeight="false" outlineLevel="0" collapsed="false">
      <c r="AR195" s="379"/>
      <c r="AS195" s="45"/>
      <c r="AT195" s="45"/>
      <c r="AU195" s="45"/>
      <c r="AV195" s="45"/>
      <c r="AW195" s="368"/>
      <c r="AX195" s="63"/>
      <c r="AY195" s="379"/>
      <c r="AZ195" s="45"/>
      <c r="BA195" s="45"/>
      <c r="BB195" s="368"/>
    </row>
    <row r="196" customFormat="false" ht="15" hidden="false" customHeight="false" outlineLevel="0" collapsed="false">
      <c r="AR196" s="424" t="s">
        <v>114</v>
      </c>
      <c r="AS196" s="424"/>
      <c r="AX196" s="63"/>
      <c r="AY196" s="424" t="s">
        <v>114</v>
      </c>
      <c r="AZ196" s="63"/>
      <c r="BA196" s="63"/>
      <c r="BB196" s="63"/>
    </row>
    <row r="197" customFormat="false" ht="15" hidden="false" customHeight="false" outlineLevel="0" collapsed="false">
      <c r="AR197" s="424" t="s">
        <v>396</v>
      </c>
      <c r="AS197" s="424"/>
      <c r="AX197" s="63"/>
      <c r="AY197" s="424" t="s">
        <v>115</v>
      </c>
      <c r="AZ197" s="63"/>
      <c r="BA197" s="63"/>
      <c r="BB197" s="63"/>
    </row>
    <row r="198" customFormat="false" ht="15" hidden="false" customHeight="false" outlineLevel="0" collapsed="false">
      <c r="AX198" s="63"/>
    </row>
    <row r="199" customFormat="false" ht="15" hidden="false" customHeight="false" outlineLevel="0" collapsed="false">
      <c r="AX199" s="63"/>
    </row>
    <row r="200" customFormat="false" ht="15" hidden="false" customHeight="false" outlineLevel="0" collapsed="false">
      <c r="AX200" s="63"/>
    </row>
    <row r="201" customFormat="false" ht="15" hidden="false" customHeight="false" outlineLevel="0" collapsed="false">
      <c r="AW201" s="63"/>
    </row>
    <row r="202" customFormat="false" ht="15" hidden="false" customHeight="false" outlineLevel="0" collapsed="false">
      <c r="AW202" s="63"/>
    </row>
    <row r="203" customFormat="false" ht="15" hidden="false" customHeight="false" outlineLevel="0" collapsed="false">
      <c r="AR203" s="192"/>
      <c r="AS203" s="51"/>
      <c r="AT203" s="51"/>
      <c r="AU203" s="51"/>
      <c r="AV203" s="51"/>
      <c r="AW203" s="482"/>
      <c r="AX203" s="63"/>
      <c r="AY203" s="192"/>
      <c r="AZ203" s="51"/>
      <c r="BA203" s="51"/>
      <c r="BB203" s="482"/>
    </row>
    <row r="204" customFormat="false" ht="15" hidden="false" customHeight="false" outlineLevel="0" collapsed="false">
      <c r="AR204" s="416" t="s">
        <v>7</v>
      </c>
      <c r="AS204" s="416"/>
      <c r="AT204" s="416"/>
      <c r="AU204" s="416"/>
      <c r="AV204" s="416"/>
      <c r="AW204" s="416"/>
      <c r="AX204" s="63"/>
      <c r="AY204" s="416" t="s">
        <v>7</v>
      </c>
      <c r="AZ204" s="416"/>
      <c r="BA204" s="416"/>
      <c r="BB204" s="416"/>
    </row>
    <row r="205" customFormat="false" ht="15" hidden="false" customHeight="false" outlineLevel="0" collapsed="false">
      <c r="AR205" s="416" t="s">
        <v>95</v>
      </c>
      <c r="AS205" s="416"/>
      <c r="AT205" s="416"/>
      <c r="AU205" s="416"/>
      <c r="AV205" s="416"/>
      <c r="AW205" s="416"/>
      <c r="AX205" s="63"/>
      <c r="AY205" s="416" t="s">
        <v>95</v>
      </c>
      <c r="AZ205" s="416"/>
      <c r="BA205" s="416"/>
      <c r="BB205" s="416"/>
    </row>
    <row r="206" customFormat="false" ht="15" hidden="false" customHeight="false" outlineLevel="0" collapsed="false">
      <c r="AR206" s="416" t="s">
        <v>375</v>
      </c>
      <c r="AS206" s="416"/>
      <c r="AT206" s="416"/>
      <c r="AU206" s="416"/>
      <c r="AV206" s="416"/>
      <c r="AW206" s="416"/>
      <c r="AX206" s="63"/>
      <c r="AY206" s="416" t="s">
        <v>375</v>
      </c>
      <c r="AZ206" s="416"/>
      <c r="BA206" s="416"/>
      <c r="BB206" s="416"/>
    </row>
    <row r="207" customFormat="false" ht="15" hidden="false" customHeight="false" outlineLevel="0" collapsed="false">
      <c r="AR207" s="417"/>
      <c r="AS207" s="415"/>
      <c r="AW207" s="454"/>
      <c r="AX207" s="63"/>
      <c r="AY207" s="417"/>
      <c r="AZ207" s="63"/>
      <c r="BA207" s="63"/>
      <c r="BB207" s="454"/>
    </row>
    <row r="208" customFormat="false" ht="15.75" hidden="false" customHeight="false" outlineLevel="0" collapsed="false">
      <c r="AR208" s="393" t="s">
        <v>9</v>
      </c>
      <c r="AS208" s="43"/>
      <c r="AT208" s="118" t="s">
        <v>107</v>
      </c>
      <c r="AW208" s="454"/>
      <c r="AX208" s="63"/>
      <c r="AY208" s="393" t="s">
        <v>9</v>
      </c>
      <c r="AZ208" s="63"/>
      <c r="BA208" s="63"/>
      <c r="BB208" s="454"/>
    </row>
    <row r="209" customFormat="false" ht="15" hidden="false" customHeight="false" outlineLevel="0" collapsed="false">
      <c r="AR209" s="195"/>
      <c r="AS209" s="30"/>
      <c r="AW209" s="67"/>
      <c r="AX209" s="63"/>
      <c r="AY209" s="195"/>
      <c r="AZ209" s="63"/>
      <c r="BA209" s="63"/>
      <c r="BB209" s="67"/>
    </row>
    <row r="210" customFormat="false" ht="15" hidden="false" customHeight="false" outlineLevel="0" collapsed="false">
      <c r="AR210" s="393" t="s">
        <v>10</v>
      </c>
      <c r="AS210" s="43"/>
      <c r="AT210" s="63" t="e">
        <f aca="false">#REF!</f>
        <v>#REF!</v>
      </c>
      <c r="AV210" s="491" t="s">
        <v>340</v>
      </c>
      <c r="AW210" s="494" t="n">
        <f aca="false">$D6</f>
        <v>0</v>
      </c>
      <c r="AX210" s="63"/>
      <c r="AY210" s="393" t="s">
        <v>10</v>
      </c>
      <c r="AZ210" s="63"/>
      <c r="BA210" s="491" t="s">
        <v>340</v>
      </c>
      <c r="BB210" s="503" t="n">
        <f aca="false">$D6</f>
        <v>0</v>
      </c>
    </row>
    <row r="211" customFormat="false" ht="15" hidden="false" customHeight="false" outlineLevel="0" collapsed="false">
      <c r="AR211" s="195"/>
      <c r="AS211" s="30"/>
      <c r="AW211" s="67"/>
      <c r="AX211" s="63"/>
      <c r="AY211" s="195"/>
      <c r="AZ211" s="63"/>
      <c r="BA211" s="63"/>
      <c r="BB211" s="67"/>
    </row>
    <row r="212" customFormat="false" ht="15" hidden="false" customHeight="false" outlineLevel="0" collapsed="false">
      <c r="AR212" s="195"/>
      <c r="AS212" s="30"/>
      <c r="AW212" s="67"/>
      <c r="AX212" s="63"/>
      <c r="AY212" s="195"/>
      <c r="AZ212" s="63"/>
      <c r="BA212" s="63"/>
      <c r="BB212" s="67"/>
    </row>
    <row r="213" customFormat="false" ht="15" hidden="false" customHeight="false" outlineLevel="0" collapsed="false">
      <c r="AR213" s="379"/>
      <c r="AS213" s="45"/>
      <c r="AT213" s="45"/>
      <c r="AU213" s="45"/>
      <c r="AV213" s="45"/>
      <c r="AW213" s="367"/>
      <c r="AX213" s="63"/>
      <c r="AY213" s="379"/>
      <c r="AZ213" s="45"/>
      <c r="BA213" s="45"/>
      <c r="BB213" s="367"/>
    </row>
    <row r="214" customFormat="false" ht="15" hidden="false" customHeight="false" outlineLevel="0" collapsed="false">
      <c r="AR214" s="195"/>
      <c r="AS214" s="30"/>
      <c r="AW214" s="496" t="s">
        <v>16</v>
      </c>
      <c r="AX214" s="63"/>
      <c r="AY214" s="195"/>
      <c r="AZ214" s="63"/>
      <c r="BA214" s="63"/>
      <c r="BB214" s="496" t="s">
        <v>16</v>
      </c>
    </row>
    <row r="215" customFormat="false" ht="15" hidden="false" customHeight="false" outlineLevel="0" collapsed="false">
      <c r="AR215" s="195"/>
      <c r="AS215" s="30"/>
      <c r="AW215" s="323"/>
      <c r="AX215" s="63"/>
      <c r="AY215" s="195"/>
      <c r="AZ215" s="63"/>
      <c r="BA215" s="63"/>
      <c r="BB215" s="323"/>
    </row>
    <row r="216" customFormat="false" ht="15" hidden="false" customHeight="false" outlineLevel="0" collapsed="false">
      <c r="AR216" s="195"/>
      <c r="AS216" s="30"/>
      <c r="AW216" s="323"/>
      <c r="AX216" s="63"/>
      <c r="AY216" s="195"/>
      <c r="AZ216" s="63"/>
      <c r="BA216" s="63"/>
      <c r="BB216" s="323"/>
    </row>
    <row r="217" customFormat="false" ht="15" hidden="false" customHeight="false" outlineLevel="0" collapsed="false">
      <c r="AR217" s="195" t="s">
        <v>19</v>
      </c>
      <c r="AS217" s="30"/>
      <c r="AW217" s="323" t="n">
        <f aca="false">$E6</f>
        <v>0</v>
      </c>
      <c r="AX217" s="63"/>
      <c r="AY217" s="195" t="s">
        <v>19</v>
      </c>
      <c r="AZ217" s="63"/>
      <c r="BA217" s="63"/>
      <c r="BB217" s="323" t="n">
        <f aca="false">$E6</f>
        <v>0</v>
      </c>
    </row>
    <row r="218" customFormat="false" ht="15" hidden="false" customHeight="false" outlineLevel="0" collapsed="false">
      <c r="AR218" s="195"/>
      <c r="AS218" s="30"/>
      <c r="AW218" s="323"/>
      <c r="AX218" s="63"/>
      <c r="AY218" s="195"/>
      <c r="AZ218" s="63"/>
      <c r="BA218" s="63"/>
      <c r="BB218" s="323"/>
    </row>
    <row r="219" customFormat="false" ht="15" hidden="false" customHeight="false" outlineLevel="0" collapsed="false">
      <c r="AR219" s="195"/>
      <c r="AS219" s="30"/>
      <c r="AW219" s="323"/>
      <c r="AX219" s="63"/>
      <c r="AY219" s="195"/>
      <c r="AZ219" s="63"/>
      <c r="BA219" s="63"/>
      <c r="BB219" s="323"/>
    </row>
    <row r="220" customFormat="false" ht="15" hidden="false" customHeight="false" outlineLevel="0" collapsed="false">
      <c r="AR220" s="195" t="s">
        <v>380</v>
      </c>
      <c r="AS220" s="30"/>
      <c r="AW220" s="323" t="n">
        <v>0</v>
      </c>
      <c r="AX220" s="63"/>
      <c r="AY220" s="195" t="s">
        <v>380</v>
      </c>
      <c r="AZ220" s="63"/>
      <c r="BA220" s="63"/>
      <c r="BB220" s="323" t="n">
        <f aca="false">$G$6</f>
        <v>0</v>
      </c>
    </row>
    <row r="221" customFormat="false" ht="15" hidden="false" customHeight="false" outlineLevel="0" collapsed="false">
      <c r="AR221" s="195" t="s">
        <v>381</v>
      </c>
      <c r="AS221" s="30"/>
      <c r="AW221" s="323" t="n">
        <f aca="false">$F$6</f>
        <v>0</v>
      </c>
      <c r="AX221" s="63"/>
      <c r="AY221" s="195" t="s">
        <v>381</v>
      </c>
      <c r="AZ221" s="63"/>
      <c r="BA221" s="63"/>
      <c r="BB221" s="323" t="n">
        <f aca="false">$F$6</f>
        <v>0</v>
      </c>
    </row>
    <row r="222" customFormat="false" ht="15" hidden="false" customHeight="false" outlineLevel="0" collapsed="false">
      <c r="AR222" s="195"/>
      <c r="AS222" s="30"/>
      <c r="AW222" s="323"/>
      <c r="AX222" s="63"/>
      <c r="AY222" s="195"/>
      <c r="AZ222" s="63"/>
      <c r="BA222" s="63"/>
      <c r="BB222" s="323"/>
    </row>
    <row r="223" customFormat="false" ht="15" hidden="false" customHeight="false" outlineLevel="0" collapsed="false">
      <c r="AR223" s="195"/>
      <c r="AS223" s="30"/>
      <c r="AW223" s="323"/>
      <c r="AX223" s="63"/>
      <c r="AY223" s="195"/>
      <c r="AZ223" s="63"/>
      <c r="BA223" s="63"/>
      <c r="BB223" s="323"/>
    </row>
    <row r="224" customFormat="false" ht="15" hidden="false" customHeight="false" outlineLevel="0" collapsed="false">
      <c r="AR224" s="195"/>
      <c r="AS224" s="30"/>
      <c r="AW224" s="323"/>
      <c r="AX224" s="63"/>
      <c r="AY224" s="195"/>
      <c r="AZ224" s="63"/>
      <c r="BA224" s="63"/>
      <c r="BB224" s="323"/>
    </row>
    <row r="225" customFormat="false" ht="15" hidden="false" customHeight="false" outlineLevel="0" collapsed="false">
      <c r="AR225" s="379" t="s">
        <v>383</v>
      </c>
      <c r="AS225" s="45"/>
      <c r="AT225" s="45"/>
      <c r="AU225" s="45"/>
      <c r="AV225" s="45"/>
      <c r="AW225" s="498" t="n">
        <f aca="false">SUM(AW217:AW223)</f>
        <v>0</v>
      </c>
      <c r="AX225" s="63"/>
      <c r="AY225" s="379" t="s">
        <v>383</v>
      </c>
      <c r="AZ225" s="45"/>
      <c r="BA225" s="45"/>
      <c r="BB225" s="498" t="n">
        <f aca="false">SUM(BB217:BB223)</f>
        <v>0</v>
      </c>
    </row>
    <row r="226" customFormat="false" ht="15" hidden="false" customHeight="false" outlineLevel="0" collapsed="false">
      <c r="AR226" s="195"/>
      <c r="AS226" s="30"/>
      <c r="AV226" s="63" t="s">
        <v>397</v>
      </c>
      <c r="AW226" s="323"/>
      <c r="AX226" s="63"/>
      <c r="AY226" s="195"/>
      <c r="AZ226" s="63"/>
      <c r="BA226" s="63" t="s">
        <v>385</v>
      </c>
      <c r="BB226" s="323"/>
    </row>
    <row r="227" customFormat="false" ht="15" hidden="false" customHeight="false" outlineLevel="0" collapsed="false">
      <c r="AR227" s="195" t="s">
        <v>387</v>
      </c>
      <c r="AS227" s="30"/>
      <c r="AW227" s="323" t="n">
        <f aca="false">$O6</f>
        <v>0</v>
      </c>
      <c r="AX227" s="63"/>
      <c r="AY227" s="195" t="s">
        <v>398</v>
      </c>
      <c r="AZ227" s="63"/>
      <c r="BA227" s="63"/>
      <c r="BB227" s="323" t="n">
        <f aca="false">$O6</f>
        <v>0</v>
      </c>
    </row>
    <row r="228" customFormat="false" ht="15" hidden="false" customHeight="false" outlineLevel="0" collapsed="false">
      <c r="AR228" s="195"/>
      <c r="AS228" s="30"/>
      <c r="AW228" s="323"/>
      <c r="AX228" s="63"/>
      <c r="AY228" s="195"/>
      <c r="AZ228" s="63"/>
      <c r="BA228" s="63"/>
      <c r="BB228" s="323"/>
    </row>
    <row r="229" customFormat="false" ht="15" hidden="false" customHeight="false" outlineLevel="0" collapsed="false">
      <c r="AR229" s="195" t="s">
        <v>388</v>
      </c>
      <c r="AS229" s="30"/>
      <c r="AV229" s="67" t="n">
        <v>0</v>
      </c>
      <c r="AW229" s="323"/>
      <c r="AX229" s="63"/>
      <c r="AY229" s="195" t="s">
        <v>399</v>
      </c>
      <c r="AZ229" s="63"/>
      <c r="BA229" s="504" t="n">
        <v>0</v>
      </c>
      <c r="BB229" s="323"/>
    </row>
    <row r="230" customFormat="false" ht="15" hidden="false" customHeight="false" outlineLevel="0" collapsed="false">
      <c r="AR230" s="195" t="s">
        <v>389</v>
      </c>
      <c r="AS230" s="30"/>
      <c r="AV230" s="67" t="n">
        <v>0</v>
      </c>
      <c r="AW230" s="323"/>
      <c r="AX230" s="63"/>
      <c r="AY230" s="195" t="s">
        <v>389</v>
      </c>
      <c r="AZ230" s="63"/>
      <c r="BA230" s="505" t="n">
        <v>0</v>
      </c>
      <c r="BB230" s="323"/>
    </row>
    <row r="231" customFormat="false" ht="15" hidden="false" customHeight="false" outlineLevel="0" collapsed="false">
      <c r="AR231" s="195"/>
      <c r="AS231" s="30"/>
      <c r="AU231" s="63" t="s">
        <v>390</v>
      </c>
      <c r="AV231" s="482" t="n">
        <f aca="false">SUM(AV229:AV230)</f>
        <v>0</v>
      </c>
      <c r="AW231" s="323"/>
      <c r="AX231" s="63"/>
      <c r="AY231" s="195"/>
      <c r="AZ231" s="63" t="s">
        <v>390</v>
      </c>
      <c r="BA231" s="505" t="n">
        <f aca="false">+BA230+BA229</f>
        <v>0</v>
      </c>
      <c r="BB231" s="323"/>
    </row>
    <row r="232" customFormat="false" ht="15" hidden="false" customHeight="false" outlineLevel="0" collapsed="false">
      <c r="AR232" s="195"/>
      <c r="AS232" s="30"/>
      <c r="AV232" s="96"/>
      <c r="AW232" s="323"/>
      <c r="AX232" s="63"/>
      <c r="AY232" s="195"/>
      <c r="AZ232" s="63"/>
      <c r="BA232" s="63"/>
      <c r="BB232" s="323"/>
    </row>
    <row r="233" customFormat="false" ht="15.75" hidden="false" customHeight="false" outlineLevel="0" collapsed="false">
      <c r="AR233" s="421" t="s">
        <v>103</v>
      </c>
      <c r="AS233" s="57"/>
      <c r="AV233" s="96"/>
      <c r="AW233" s="498" t="n">
        <f aca="false">SUM(AW225-AW227)</f>
        <v>0</v>
      </c>
      <c r="AX233" s="63"/>
      <c r="AY233" s="421" t="s">
        <v>103</v>
      </c>
      <c r="AZ233" s="63"/>
      <c r="BA233" s="63"/>
      <c r="BB233" s="498" t="n">
        <f aca="false">SUM(BB225-BB227)</f>
        <v>0</v>
      </c>
    </row>
    <row r="234" customFormat="false" ht="15" hidden="false" customHeight="false" outlineLevel="0" collapsed="false">
      <c r="AR234" s="195"/>
      <c r="AS234" s="30"/>
      <c r="AV234" s="96"/>
      <c r="AW234" s="323"/>
      <c r="AX234" s="63"/>
      <c r="AY234" s="195"/>
      <c r="AZ234" s="63"/>
      <c r="BA234" s="63"/>
      <c r="BB234" s="323"/>
    </row>
    <row r="235" customFormat="false" ht="15" hidden="false" customHeight="false" outlineLevel="0" collapsed="false">
      <c r="AR235" s="195" t="s">
        <v>391</v>
      </c>
      <c r="AS235" s="30"/>
      <c r="AV235" s="96"/>
      <c r="AW235" s="323" t="n">
        <f aca="false">-$Q6-$R6-$S6</f>
        <v>-0</v>
      </c>
      <c r="AX235" s="63"/>
      <c r="AY235" s="195" t="s">
        <v>391</v>
      </c>
      <c r="AZ235" s="63"/>
      <c r="BA235" s="63"/>
      <c r="BB235" s="323" t="n">
        <f aca="false">-$Q6-$R6-$S6-$T6</f>
        <v>-0</v>
      </c>
    </row>
    <row r="236" customFormat="false" ht="15" hidden="false" customHeight="false" outlineLevel="0" collapsed="false">
      <c r="AR236" s="195"/>
      <c r="AS236" s="30"/>
      <c r="AV236" s="96"/>
      <c r="AW236" s="323"/>
      <c r="AX236" s="63"/>
      <c r="AY236" s="195"/>
      <c r="AZ236" s="63"/>
      <c r="BA236" s="63"/>
      <c r="BB236" s="323"/>
    </row>
    <row r="237" customFormat="false" ht="15" hidden="false" customHeight="false" outlineLevel="0" collapsed="false">
      <c r="AR237" s="195" t="s">
        <v>392</v>
      </c>
      <c r="AS237" s="30"/>
      <c r="AV237" s="96"/>
      <c r="AW237" s="323" t="n">
        <f aca="false">SUM(AW233:AW235)</f>
        <v>0</v>
      </c>
      <c r="AX237" s="63"/>
      <c r="AY237" s="195" t="s">
        <v>392</v>
      </c>
      <c r="AZ237" s="63"/>
      <c r="BA237" s="63"/>
      <c r="BB237" s="323" t="n">
        <f aca="false">SUM(BB233:BB235)</f>
        <v>0</v>
      </c>
    </row>
    <row r="238" customFormat="false" ht="15" hidden="false" customHeight="false" outlineLevel="0" collapsed="false">
      <c r="AR238" s="195"/>
      <c r="AS238" s="30"/>
      <c r="AV238" s="96"/>
      <c r="AW238" s="96"/>
      <c r="AX238" s="63"/>
      <c r="AY238" s="195"/>
      <c r="AZ238" s="63"/>
      <c r="BA238" s="63"/>
      <c r="BB238" s="323"/>
    </row>
    <row r="239" customFormat="false" ht="16.5" hidden="false" customHeight="false" outlineLevel="0" collapsed="false">
      <c r="AR239" s="421" t="s">
        <v>400</v>
      </c>
      <c r="AS239" s="57"/>
      <c r="AV239" s="96"/>
      <c r="AW239" s="499" t="n">
        <f aca="false">ROUND((AW237/9),-0)</f>
        <v>0</v>
      </c>
      <c r="AX239" s="63"/>
      <c r="AY239" s="421" t="s">
        <v>401</v>
      </c>
      <c r="AZ239" s="63"/>
      <c r="BA239" s="63"/>
      <c r="BB239" s="499" t="n">
        <f aca="false">ROUND((BB237/8),-0)</f>
        <v>0</v>
      </c>
    </row>
    <row r="240" customFormat="false" ht="16.5" hidden="false" customHeight="false" outlineLevel="0" collapsed="false">
      <c r="AR240" s="421"/>
      <c r="AS240" s="57"/>
      <c r="AV240" s="96"/>
      <c r="AW240" s="74"/>
      <c r="AX240" s="63"/>
      <c r="AY240" s="421"/>
      <c r="AZ240" s="63"/>
      <c r="BA240" s="63"/>
      <c r="BB240" s="74"/>
    </row>
    <row r="241" customFormat="false" ht="15" hidden="false" customHeight="false" outlineLevel="0" collapsed="false">
      <c r="AR241" s="425" t="s">
        <v>42</v>
      </c>
      <c r="AS241" s="502"/>
      <c r="AT241" s="461" t="e">
        <f aca="false">#REF!</f>
        <v>#REF!</v>
      </c>
      <c r="AU241" s="506"/>
      <c r="AV241" s="506"/>
      <c r="AW241" s="463" t="e">
        <f aca="false">AT241*AW239</f>
        <v>#REF!</v>
      </c>
      <c r="AX241" s="63"/>
      <c r="AY241" s="425" t="s">
        <v>42</v>
      </c>
      <c r="AZ241" s="506"/>
      <c r="BA241" s="506"/>
      <c r="BB241" s="463" t="e">
        <f aca="false">#REF!*BB239</f>
        <v>#REF!</v>
      </c>
    </row>
    <row r="242" customFormat="false" ht="15" hidden="false" customHeight="false" outlineLevel="0" collapsed="false">
      <c r="AR242" s="425" t="s">
        <v>43</v>
      </c>
      <c r="AS242" s="502"/>
      <c r="AT242" s="461" t="e">
        <f aca="false">#REF!</f>
        <v>#REF!</v>
      </c>
      <c r="AU242" s="506"/>
      <c r="AV242" s="506"/>
      <c r="AW242" s="463" t="e">
        <f aca="false">AT242*AW239</f>
        <v>#REF!</v>
      </c>
      <c r="AX242" s="63"/>
      <c r="AY242" s="425" t="s">
        <v>43</v>
      </c>
      <c r="AZ242" s="506"/>
      <c r="BA242" s="506"/>
      <c r="BB242" s="463" t="e">
        <f aca="false">#REF!*BB239</f>
        <v>#REF!</v>
      </c>
    </row>
    <row r="243" customFormat="false" ht="15" hidden="false" customHeight="false" outlineLevel="0" collapsed="false">
      <c r="AR243" s="425" t="s">
        <v>44</v>
      </c>
      <c r="AS243" s="502"/>
      <c r="AT243" s="461" t="e">
        <f aca="false">#REF!</f>
        <v>#REF!</v>
      </c>
      <c r="AU243" s="506"/>
      <c r="AV243" s="506"/>
      <c r="AW243" s="463" t="e">
        <f aca="false">AT243*AW239</f>
        <v>#REF!</v>
      </c>
      <c r="AX243" s="63"/>
      <c r="AY243" s="425" t="s">
        <v>44</v>
      </c>
      <c r="AZ243" s="506"/>
      <c r="BA243" s="506"/>
      <c r="BB243" s="463" t="e">
        <f aca="false">#REF!*BB239</f>
        <v>#REF!</v>
      </c>
    </row>
    <row r="244" customFormat="false" ht="15" hidden="false" customHeight="false" outlineLevel="0" collapsed="false">
      <c r="AR244" s="425" t="s">
        <v>66</v>
      </c>
      <c r="AS244" s="502"/>
      <c r="AT244" s="506"/>
      <c r="AU244" s="506"/>
      <c r="AV244" s="506"/>
      <c r="AW244" s="466" t="e">
        <f aca="false">SUM(AW241:AW243)</f>
        <v>#REF!</v>
      </c>
      <c r="AX244" s="63"/>
      <c r="AY244" s="425" t="s">
        <v>66</v>
      </c>
      <c r="AZ244" s="506"/>
      <c r="BA244" s="506"/>
      <c r="BB244" s="466" t="e">
        <f aca="false">SUM(BB241:BB243)</f>
        <v>#REF!</v>
      </c>
    </row>
    <row r="245" customFormat="false" ht="15" hidden="false" customHeight="false" outlineLevel="0" collapsed="false">
      <c r="AR245" s="195"/>
      <c r="AS245" s="30"/>
      <c r="AV245" s="96"/>
      <c r="AW245" s="67"/>
      <c r="AX245" s="63"/>
      <c r="AY245" s="195"/>
      <c r="AZ245" s="63"/>
      <c r="BA245" s="96"/>
      <c r="BB245" s="67"/>
    </row>
    <row r="246" customFormat="false" ht="15" hidden="false" customHeight="false" outlineLevel="0" collapsed="false">
      <c r="AR246" s="195" t="s">
        <v>395</v>
      </c>
      <c r="AS246" s="30"/>
      <c r="AV246" s="96"/>
      <c r="AW246" s="323" t="n">
        <f aca="false">SUM(AW237-AW239)</f>
        <v>0</v>
      </c>
      <c r="AX246" s="63"/>
      <c r="AY246" s="195" t="s">
        <v>395</v>
      </c>
      <c r="AZ246" s="63"/>
      <c r="BA246" s="63"/>
      <c r="BB246" s="323" t="n">
        <f aca="false">SUM(BB237-BB239-BB245)</f>
        <v>0</v>
      </c>
    </row>
    <row r="247" customFormat="false" ht="15" hidden="false" customHeight="false" outlineLevel="0" collapsed="false">
      <c r="AR247" s="379"/>
      <c r="AS247" s="45"/>
      <c r="AT247" s="45"/>
      <c r="AU247" s="45"/>
      <c r="AV247" s="380"/>
      <c r="AW247" s="368"/>
      <c r="AX247" s="63"/>
      <c r="AY247" s="379"/>
      <c r="AZ247" s="45"/>
      <c r="BA247" s="45"/>
      <c r="BB247" s="368"/>
    </row>
    <row r="248" customFormat="false" ht="15" hidden="false" customHeight="false" outlineLevel="0" collapsed="false">
      <c r="AR248" s="424" t="s">
        <v>114</v>
      </c>
      <c r="AS248" s="424"/>
      <c r="AW248" s="63"/>
      <c r="AY248" s="424" t="s">
        <v>114</v>
      </c>
      <c r="AZ248" s="63"/>
      <c r="BA248" s="63"/>
      <c r="BB248" s="63"/>
    </row>
    <row r="249" customFormat="false" ht="15" hidden="false" customHeight="false" outlineLevel="0" collapsed="false">
      <c r="AR249" s="424" t="s">
        <v>115</v>
      </c>
      <c r="AS249" s="424"/>
      <c r="AW249" s="63"/>
      <c r="AY249" s="424" t="s">
        <v>115</v>
      </c>
      <c r="AZ249" s="63"/>
      <c r="BA249" s="63"/>
      <c r="BB249" s="63"/>
    </row>
    <row r="250" customFormat="false" ht="15" hidden="false" customHeight="false" outlineLevel="0" collapsed="false">
      <c r="AR250" s="192"/>
      <c r="AS250" s="51"/>
      <c r="AT250" s="51"/>
      <c r="AU250" s="51"/>
      <c r="AV250" s="51"/>
      <c r="AW250" s="482"/>
      <c r="AX250" s="63"/>
      <c r="AY250" s="192"/>
      <c r="AZ250" s="51"/>
      <c r="BA250" s="51"/>
      <c r="BB250" s="482"/>
    </row>
    <row r="251" customFormat="false" ht="15" hidden="false" customHeight="false" outlineLevel="0" collapsed="false">
      <c r="AR251" s="416" t="s">
        <v>7</v>
      </c>
      <c r="AS251" s="416"/>
      <c r="AT251" s="416"/>
      <c r="AU251" s="416"/>
      <c r="AV251" s="416"/>
      <c r="AW251" s="416"/>
      <c r="AX251" s="63"/>
      <c r="AY251" s="416" t="s">
        <v>7</v>
      </c>
      <c r="AZ251" s="416"/>
      <c r="BA251" s="416"/>
      <c r="BB251" s="416"/>
    </row>
    <row r="252" customFormat="false" ht="15" hidden="false" customHeight="false" outlineLevel="0" collapsed="false">
      <c r="AR252" s="416" t="s">
        <v>95</v>
      </c>
      <c r="AS252" s="416"/>
      <c r="AT252" s="416"/>
      <c r="AU252" s="416"/>
      <c r="AV252" s="416"/>
      <c r="AW252" s="416"/>
      <c r="AX252" s="63"/>
      <c r="AY252" s="416" t="s">
        <v>95</v>
      </c>
      <c r="AZ252" s="416"/>
      <c r="BA252" s="416"/>
      <c r="BB252" s="416"/>
    </row>
    <row r="253" customFormat="false" ht="15" hidden="false" customHeight="false" outlineLevel="0" collapsed="false">
      <c r="AR253" s="416" t="s">
        <v>375</v>
      </c>
      <c r="AS253" s="416"/>
      <c r="AT253" s="416"/>
      <c r="AU253" s="416"/>
      <c r="AV253" s="416"/>
      <c r="AW253" s="416"/>
      <c r="AX253" s="63"/>
      <c r="AY253" s="416" t="s">
        <v>375</v>
      </c>
      <c r="AZ253" s="416"/>
      <c r="BA253" s="416"/>
      <c r="BB253" s="416"/>
    </row>
    <row r="254" customFormat="false" ht="15" hidden="false" customHeight="false" outlineLevel="0" collapsed="false">
      <c r="AR254" s="417"/>
      <c r="AS254" s="415"/>
      <c r="AW254" s="454"/>
      <c r="AX254" s="63"/>
      <c r="AY254" s="417"/>
      <c r="AZ254" s="63"/>
      <c r="BA254" s="63"/>
      <c r="BB254" s="454"/>
    </row>
    <row r="255" customFormat="false" ht="15.75" hidden="false" customHeight="false" outlineLevel="0" collapsed="false">
      <c r="AR255" s="393" t="s">
        <v>9</v>
      </c>
      <c r="AS255" s="43"/>
      <c r="AT255" s="118" t="s">
        <v>109</v>
      </c>
      <c r="AW255" s="454"/>
      <c r="AX255" s="63"/>
      <c r="AY255" s="393" t="s">
        <v>9</v>
      </c>
      <c r="AZ255" s="63"/>
      <c r="BA255" s="63"/>
      <c r="BB255" s="454"/>
    </row>
    <row r="256" customFormat="false" ht="15" hidden="false" customHeight="false" outlineLevel="0" collapsed="false">
      <c r="AR256" s="195"/>
      <c r="AS256" s="30"/>
      <c r="AW256" s="67"/>
      <c r="AX256" s="63"/>
      <c r="AY256" s="195"/>
      <c r="AZ256" s="63"/>
      <c r="BA256" s="63"/>
      <c r="BB256" s="67"/>
    </row>
    <row r="257" customFormat="false" ht="15" hidden="false" customHeight="false" outlineLevel="0" collapsed="false">
      <c r="AR257" s="393" t="s">
        <v>10</v>
      </c>
      <c r="AS257" s="43"/>
      <c r="AT257" s="63" t="e">
        <f aca="false">#REF!</f>
        <v>#REF!</v>
      </c>
      <c r="AV257" s="491" t="s">
        <v>12</v>
      </c>
      <c r="AW257" s="507" t="n">
        <f aca="false">$D6</f>
        <v>0</v>
      </c>
      <c r="AX257" s="63"/>
      <c r="AY257" s="393" t="s">
        <v>10</v>
      </c>
      <c r="AZ257" s="63"/>
      <c r="BA257" s="491" t="s">
        <v>340</v>
      </c>
      <c r="BB257" s="507" t="n">
        <f aca="false">$D6</f>
        <v>0</v>
      </c>
    </row>
    <row r="258" customFormat="false" ht="15" hidden="false" customHeight="false" outlineLevel="0" collapsed="false">
      <c r="AR258" s="195"/>
      <c r="AS258" s="30"/>
      <c r="AW258" s="67"/>
      <c r="AX258" s="63"/>
      <c r="AY258" s="195"/>
      <c r="AZ258" s="63"/>
      <c r="BA258" s="63"/>
      <c r="BB258" s="67"/>
    </row>
    <row r="259" customFormat="false" ht="15" hidden="false" customHeight="false" outlineLevel="0" collapsed="false">
      <c r="AR259" s="195"/>
      <c r="AS259" s="30"/>
      <c r="AW259" s="67"/>
      <c r="AX259" s="63"/>
      <c r="AY259" s="195"/>
      <c r="AZ259" s="63"/>
      <c r="BA259" s="63"/>
      <c r="BB259" s="67"/>
    </row>
    <row r="260" customFormat="false" ht="15" hidden="false" customHeight="false" outlineLevel="0" collapsed="false">
      <c r="AR260" s="379"/>
      <c r="AS260" s="45"/>
      <c r="AT260" s="45"/>
      <c r="AU260" s="45"/>
      <c r="AV260" s="45"/>
      <c r="AW260" s="367"/>
      <c r="AX260" s="63"/>
      <c r="AY260" s="379"/>
      <c r="AZ260" s="45"/>
      <c r="BA260" s="45"/>
      <c r="BB260" s="367"/>
    </row>
    <row r="261" customFormat="false" ht="15" hidden="false" customHeight="false" outlineLevel="0" collapsed="false">
      <c r="AR261" s="195"/>
      <c r="AS261" s="30"/>
      <c r="AW261" s="496" t="s">
        <v>16</v>
      </c>
      <c r="AX261" s="63"/>
      <c r="AY261" s="195"/>
      <c r="AZ261" s="63"/>
      <c r="BA261" s="63"/>
      <c r="BB261" s="496" t="s">
        <v>16</v>
      </c>
    </row>
    <row r="262" customFormat="false" ht="15" hidden="false" customHeight="false" outlineLevel="0" collapsed="false">
      <c r="AR262" s="195"/>
      <c r="AS262" s="30"/>
      <c r="AW262" s="323"/>
      <c r="AX262" s="63"/>
      <c r="AY262" s="195"/>
      <c r="AZ262" s="63"/>
      <c r="BA262" s="63"/>
      <c r="BB262" s="323"/>
    </row>
    <row r="263" customFormat="false" ht="15" hidden="false" customHeight="false" outlineLevel="0" collapsed="false">
      <c r="AR263" s="195"/>
      <c r="AS263" s="30"/>
      <c r="AW263" s="323"/>
      <c r="AX263" s="63"/>
      <c r="AY263" s="195"/>
      <c r="AZ263" s="63"/>
      <c r="BA263" s="63"/>
      <c r="BB263" s="323"/>
    </row>
    <row r="264" customFormat="false" ht="15" hidden="false" customHeight="false" outlineLevel="0" collapsed="false">
      <c r="AR264" s="195" t="s">
        <v>19</v>
      </c>
      <c r="AS264" s="30"/>
      <c r="AW264" s="323" t="n">
        <f aca="false">$E6</f>
        <v>0</v>
      </c>
      <c r="AX264" s="63"/>
      <c r="AY264" s="195" t="s">
        <v>19</v>
      </c>
      <c r="AZ264" s="63"/>
      <c r="BA264" s="63"/>
      <c r="BB264" s="323" t="n">
        <f aca="false">$E6</f>
        <v>0</v>
      </c>
    </row>
    <row r="265" customFormat="false" ht="15" hidden="false" customHeight="false" outlineLevel="0" collapsed="false">
      <c r="AR265" s="195"/>
      <c r="AS265" s="30"/>
      <c r="AW265" s="323"/>
      <c r="AX265" s="63"/>
      <c r="AY265" s="195"/>
      <c r="AZ265" s="63"/>
      <c r="BA265" s="63"/>
      <c r="BB265" s="323"/>
    </row>
    <row r="266" customFormat="false" ht="15" hidden="false" customHeight="false" outlineLevel="0" collapsed="false">
      <c r="AR266" s="195"/>
      <c r="AS266" s="30"/>
      <c r="AW266" s="323"/>
      <c r="AX266" s="63"/>
      <c r="AY266" s="195"/>
      <c r="AZ266" s="63"/>
      <c r="BA266" s="63"/>
      <c r="BB266" s="323"/>
    </row>
    <row r="267" customFormat="false" ht="15" hidden="false" customHeight="false" outlineLevel="0" collapsed="false">
      <c r="AR267" s="195" t="s">
        <v>380</v>
      </c>
      <c r="AS267" s="30"/>
      <c r="AW267" s="323" t="n">
        <f aca="false">$G$6</f>
        <v>0</v>
      </c>
      <c r="AX267" s="63"/>
      <c r="AY267" s="195" t="s">
        <v>380</v>
      </c>
      <c r="AZ267" s="63"/>
      <c r="BA267" s="63"/>
      <c r="BB267" s="323" t="n">
        <f aca="false">+G6</f>
        <v>0</v>
      </c>
    </row>
    <row r="268" customFormat="false" ht="15" hidden="false" customHeight="false" outlineLevel="0" collapsed="false">
      <c r="AR268" s="195" t="s">
        <v>381</v>
      </c>
      <c r="AS268" s="30"/>
      <c r="AW268" s="323" t="n">
        <f aca="false">$F$6</f>
        <v>0</v>
      </c>
      <c r="AX268" s="63"/>
      <c r="AY268" s="195" t="s">
        <v>381</v>
      </c>
      <c r="AZ268" s="63"/>
      <c r="BA268" s="63"/>
      <c r="BB268" s="323" t="n">
        <f aca="false">$F$6</f>
        <v>0</v>
      </c>
    </row>
    <row r="269" customFormat="false" ht="15" hidden="false" customHeight="false" outlineLevel="0" collapsed="false">
      <c r="AR269" s="195"/>
      <c r="AS269" s="30"/>
      <c r="AW269" s="323"/>
      <c r="AX269" s="63"/>
      <c r="AY269" s="195"/>
      <c r="AZ269" s="63"/>
      <c r="BA269" s="63"/>
      <c r="BB269" s="323"/>
    </row>
    <row r="270" customFormat="false" ht="15" hidden="false" customHeight="false" outlineLevel="0" collapsed="false">
      <c r="AR270" s="195"/>
      <c r="AS270" s="30"/>
      <c r="AW270" s="323"/>
      <c r="AX270" s="63"/>
      <c r="AY270" s="195"/>
      <c r="AZ270" s="63"/>
      <c r="BA270" s="63"/>
      <c r="BB270" s="323"/>
    </row>
    <row r="271" customFormat="false" ht="15" hidden="false" customHeight="false" outlineLevel="0" collapsed="false">
      <c r="AR271" s="195"/>
      <c r="AS271" s="30"/>
      <c r="AW271" s="323"/>
      <c r="AX271" s="63"/>
      <c r="AY271" s="195"/>
      <c r="AZ271" s="63"/>
      <c r="BA271" s="63"/>
      <c r="BB271" s="323"/>
    </row>
    <row r="272" customFormat="false" ht="15" hidden="false" customHeight="false" outlineLevel="0" collapsed="false">
      <c r="AR272" s="379" t="s">
        <v>383</v>
      </c>
      <c r="AS272" s="45"/>
      <c r="AT272" s="45"/>
      <c r="AU272" s="45"/>
      <c r="AV272" s="45"/>
      <c r="AW272" s="498" t="n">
        <f aca="false">SUM(AW264:AW270)</f>
        <v>0</v>
      </c>
      <c r="AX272" s="63"/>
      <c r="AY272" s="379" t="s">
        <v>383</v>
      </c>
      <c r="AZ272" s="45"/>
      <c r="BA272" s="45"/>
      <c r="BB272" s="498" t="n">
        <f aca="false">SUM(BB264:BB270)</f>
        <v>0</v>
      </c>
    </row>
    <row r="273" customFormat="false" ht="15" hidden="false" customHeight="false" outlineLevel="0" collapsed="false">
      <c r="AR273" s="195"/>
      <c r="AS273" s="30"/>
      <c r="AV273" s="63" t="s">
        <v>402</v>
      </c>
      <c r="AW273" s="323"/>
      <c r="AX273" s="63"/>
      <c r="AY273" s="195"/>
      <c r="AZ273" s="63"/>
      <c r="BA273" s="63"/>
      <c r="BB273" s="323"/>
    </row>
    <row r="274" customFormat="false" ht="15" hidden="false" customHeight="false" outlineLevel="0" collapsed="false">
      <c r="AR274" s="195" t="s">
        <v>387</v>
      </c>
      <c r="AS274" s="30"/>
      <c r="AW274" s="323" t="n">
        <f aca="false">$O6</f>
        <v>0</v>
      </c>
      <c r="AX274" s="63"/>
      <c r="AY274" s="195" t="s">
        <v>403</v>
      </c>
      <c r="AZ274" s="63"/>
      <c r="BA274" s="63"/>
      <c r="BB274" s="323" t="n">
        <f aca="false">$O6</f>
        <v>0</v>
      </c>
    </row>
    <row r="275" customFormat="false" ht="15" hidden="false" customHeight="false" outlineLevel="0" collapsed="false">
      <c r="AR275" s="195"/>
      <c r="AS275" s="30"/>
      <c r="AW275" s="323"/>
      <c r="AX275" s="63"/>
      <c r="AY275" s="195"/>
      <c r="AZ275" s="63"/>
      <c r="BA275" s="63"/>
      <c r="BB275" s="323"/>
    </row>
    <row r="276" customFormat="false" ht="15" hidden="false" customHeight="false" outlineLevel="0" collapsed="false">
      <c r="AR276" s="195" t="s">
        <v>404</v>
      </c>
      <c r="AS276" s="30"/>
      <c r="AV276" s="63" t="n">
        <v>0</v>
      </c>
      <c r="AW276" s="323"/>
      <c r="AX276" s="63"/>
      <c r="AY276" s="195" t="s">
        <v>405</v>
      </c>
      <c r="AZ276" s="63"/>
      <c r="BA276" s="264" t="n">
        <v>0</v>
      </c>
      <c r="BB276" s="323"/>
    </row>
    <row r="277" customFormat="false" ht="15" hidden="false" customHeight="false" outlineLevel="0" collapsed="false">
      <c r="AR277" s="195" t="s">
        <v>389</v>
      </c>
      <c r="AS277" s="30"/>
      <c r="AV277" s="508" t="n">
        <v>0</v>
      </c>
      <c r="AW277" s="323"/>
      <c r="AX277" s="63"/>
      <c r="AY277" s="195" t="s">
        <v>389</v>
      </c>
      <c r="AZ277" s="63"/>
      <c r="BA277" s="264"/>
      <c r="BB277" s="323"/>
    </row>
    <row r="278" customFormat="false" ht="15" hidden="false" customHeight="false" outlineLevel="0" collapsed="false">
      <c r="AR278" s="195"/>
      <c r="AS278" s="30"/>
      <c r="AU278" s="63" t="s">
        <v>390</v>
      </c>
      <c r="AV278" s="509" t="n">
        <f aca="false">SUM(AV276:AV277)</f>
        <v>0</v>
      </c>
      <c r="AW278" s="323"/>
      <c r="AX278" s="63"/>
      <c r="AY278" s="195"/>
      <c r="AZ278" s="63" t="s">
        <v>390</v>
      </c>
      <c r="BA278" s="188" t="n">
        <f aca="false">BA276-BA277</f>
        <v>0</v>
      </c>
      <c r="BB278" s="323"/>
    </row>
    <row r="279" customFormat="false" ht="15" hidden="false" customHeight="false" outlineLevel="0" collapsed="false">
      <c r="AR279" s="195"/>
      <c r="AS279" s="30"/>
      <c r="AW279" s="323"/>
      <c r="AX279" s="63"/>
      <c r="AY279" s="195"/>
      <c r="AZ279" s="63"/>
      <c r="BA279" s="63"/>
      <c r="BB279" s="323"/>
    </row>
    <row r="280" customFormat="false" ht="15.75" hidden="false" customHeight="false" outlineLevel="0" collapsed="false">
      <c r="AR280" s="421" t="s">
        <v>103</v>
      </c>
      <c r="AS280" s="57"/>
      <c r="AW280" s="498" t="n">
        <f aca="false">SUM(AW272-AW274)</f>
        <v>0</v>
      </c>
      <c r="AX280" s="63"/>
      <c r="AY280" s="421" t="s">
        <v>103</v>
      </c>
      <c r="AZ280" s="63"/>
      <c r="BA280" s="63"/>
      <c r="BB280" s="498" t="n">
        <f aca="false">SUM(BB272-BB274)</f>
        <v>0</v>
      </c>
    </row>
    <row r="281" customFormat="false" ht="15" hidden="false" customHeight="false" outlineLevel="0" collapsed="false">
      <c r="AR281" s="195"/>
      <c r="AS281" s="30"/>
      <c r="AW281" s="323"/>
      <c r="AX281" s="63"/>
      <c r="AY281" s="195"/>
      <c r="AZ281" s="63"/>
      <c r="BA281" s="63"/>
      <c r="BB281" s="323"/>
    </row>
    <row r="282" customFormat="false" ht="15" hidden="false" customHeight="false" outlineLevel="0" collapsed="false">
      <c r="AR282" s="195" t="s">
        <v>391</v>
      </c>
      <c r="AS282" s="30"/>
      <c r="AW282" s="323" t="n">
        <f aca="false">-$Q6-$R6-$S6-$T6-$U6</f>
        <v>-0</v>
      </c>
      <c r="AX282" s="63"/>
      <c r="AY282" s="195" t="s">
        <v>391</v>
      </c>
      <c r="AZ282" s="63"/>
      <c r="BA282" s="63"/>
      <c r="BB282" s="323" t="n">
        <f aca="false">-$Q6-$R6-$S6-$T6-$U6-$V6</f>
        <v>-0</v>
      </c>
    </row>
    <row r="283" customFormat="false" ht="15" hidden="false" customHeight="false" outlineLevel="0" collapsed="false">
      <c r="AR283" s="195"/>
      <c r="AS283" s="30"/>
      <c r="AW283" s="323"/>
      <c r="AX283" s="63"/>
      <c r="AY283" s="195"/>
      <c r="AZ283" s="63"/>
      <c r="BA283" s="63"/>
      <c r="BB283" s="323"/>
    </row>
    <row r="284" customFormat="false" ht="15" hidden="false" customHeight="false" outlineLevel="0" collapsed="false">
      <c r="AR284" s="195" t="s">
        <v>392</v>
      </c>
      <c r="AS284" s="30"/>
      <c r="AW284" s="323" t="n">
        <f aca="false">SUM(AW280:AW282)</f>
        <v>0</v>
      </c>
      <c r="AX284" s="63"/>
      <c r="AY284" s="195" t="s">
        <v>406</v>
      </c>
      <c r="AZ284" s="63"/>
      <c r="BA284" s="63"/>
      <c r="BB284" s="323" t="n">
        <f aca="false">SUM(BB280:BB282)</f>
        <v>0</v>
      </c>
    </row>
    <row r="285" customFormat="false" ht="15" hidden="false" customHeight="false" outlineLevel="0" collapsed="false">
      <c r="AR285" s="195"/>
      <c r="AS285" s="30"/>
      <c r="AW285" s="323"/>
      <c r="AX285" s="63"/>
      <c r="AY285" s="195"/>
      <c r="AZ285" s="63"/>
      <c r="BA285" s="63"/>
      <c r="BB285" s="323"/>
    </row>
    <row r="286" customFormat="false" ht="16.5" hidden="false" customHeight="false" outlineLevel="0" collapsed="false">
      <c r="AR286" s="421" t="s">
        <v>407</v>
      </c>
      <c r="AS286" s="57"/>
      <c r="AW286" s="499" t="n">
        <f aca="false">ROUND((AW284/7),-0)</f>
        <v>0</v>
      </c>
      <c r="AX286" s="63"/>
      <c r="AY286" s="421" t="s">
        <v>408</v>
      </c>
      <c r="AZ286" s="63"/>
      <c r="BA286" s="63"/>
      <c r="BB286" s="499" t="n">
        <f aca="false">ROUND((BB284/6),-0)</f>
        <v>0</v>
      </c>
    </row>
    <row r="287" customFormat="false" ht="16.5" hidden="false" customHeight="false" outlineLevel="0" collapsed="false">
      <c r="AR287" s="421"/>
      <c r="AS287" s="57"/>
      <c r="AW287" s="323"/>
      <c r="AX287" s="63"/>
      <c r="AY287" s="421"/>
      <c r="AZ287" s="63"/>
      <c r="BA287" s="63"/>
      <c r="BB287" s="323"/>
    </row>
    <row r="288" customFormat="false" ht="15" hidden="false" customHeight="false" outlineLevel="0" collapsed="false">
      <c r="AR288" s="425" t="s">
        <v>42</v>
      </c>
      <c r="AS288" s="502"/>
      <c r="AT288" s="461" t="e">
        <f aca="false">#REF!</f>
        <v>#REF!</v>
      </c>
      <c r="AU288" s="506"/>
      <c r="AV288" s="506"/>
      <c r="AW288" s="463" t="e">
        <f aca="false">AT288*AW286</f>
        <v>#REF!</v>
      </c>
      <c r="AX288" s="63"/>
      <c r="AY288" s="425" t="s">
        <v>42</v>
      </c>
      <c r="AZ288" s="506"/>
      <c r="BA288" s="506"/>
      <c r="BB288" s="463" t="e">
        <f aca="false">#REF!*BB286</f>
        <v>#REF!</v>
      </c>
    </row>
    <row r="289" customFormat="false" ht="15" hidden="false" customHeight="false" outlineLevel="0" collapsed="false">
      <c r="AR289" s="425" t="s">
        <v>43</v>
      </c>
      <c r="AS289" s="502"/>
      <c r="AT289" s="461" t="e">
        <f aca="false">#REF!</f>
        <v>#REF!</v>
      </c>
      <c r="AU289" s="506"/>
      <c r="AV289" s="506"/>
      <c r="AW289" s="463" t="e">
        <f aca="false">AT289*AW286</f>
        <v>#REF!</v>
      </c>
      <c r="AX289" s="63"/>
      <c r="AY289" s="425" t="s">
        <v>43</v>
      </c>
      <c r="AZ289" s="506"/>
      <c r="BA289" s="506"/>
      <c r="BB289" s="463" t="e">
        <f aca="false">#REF!*BB286</f>
        <v>#REF!</v>
      </c>
    </row>
    <row r="290" customFormat="false" ht="15" hidden="false" customHeight="false" outlineLevel="0" collapsed="false">
      <c r="AR290" s="425" t="s">
        <v>44</v>
      </c>
      <c r="AS290" s="502"/>
      <c r="AT290" s="461" t="e">
        <f aca="false">#REF!</f>
        <v>#REF!</v>
      </c>
      <c r="AU290" s="506"/>
      <c r="AV290" s="506"/>
      <c r="AW290" s="463" t="e">
        <f aca="false">AT290*AW286</f>
        <v>#REF!</v>
      </c>
      <c r="AX290" s="63"/>
      <c r="AY290" s="425" t="s">
        <v>44</v>
      </c>
      <c r="AZ290" s="506"/>
      <c r="BA290" s="506"/>
      <c r="BB290" s="463" t="e">
        <f aca="false">#REF!*BB286</f>
        <v>#REF!</v>
      </c>
    </row>
    <row r="291" customFormat="false" ht="15" hidden="false" customHeight="false" outlineLevel="0" collapsed="false">
      <c r="AR291" s="425" t="s">
        <v>66</v>
      </c>
      <c r="AS291" s="502"/>
      <c r="AT291" s="506"/>
      <c r="AU291" s="506"/>
      <c r="AV291" s="506"/>
      <c r="AW291" s="466" t="e">
        <f aca="false">SUM(AW288:AW290)</f>
        <v>#REF!</v>
      </c>
      <c r="AX291" s="63"/>
      <c r="AY291" s="425" t="s">
        <v>66</v>
      </c>
      <c r="AZ291" s="506"/>
      <c r="BA291" s="506"/>
      <c r="BB291" s="466" t="e">
        <f aca="false">SUM(BB288:BB290)</f>
        <v>#REF!</v>
      </c>
    </row>
    <row r="292" customFormat="false" ht="15" hidden="false" customHeight="false" outlineLevel="0" collapsed="false">
      <c r="AR292" s="195"/>
      <c r="AS292" s="30"/>
      <c r="AV292" s="96"/>
      <c r="AW292" s="67"/>
      <c r="AX292" s="63"/>
      <c r="AY292" s="195"/>
      <c r="AZ292" s="63"/>
      <c r="BA292" s="96"/>
      <c r="BB292" s="67"/>
    </row>
    <row r="293" customFormat="false" ht="15" hidden="false" customHeight="false" outlineLevel="0" collapsed="false">
      <c r="AR293" s="195" t="s">
        <v>395</v>
      </c>
      <c r="AS293" s="30"/>
      <c r="AW293" s="323" t="n">
        <f aca="false">SUM(AW284-AW286)</f>
        <v>0</v>
      </c>
      <c r="AX293" s="63"/>
      <c r="AY293" s="195" t="s">
        <v>395</v>
      </c>
      <c r="AZ293" s="63"/>
      <c r="BA293" s="63"/>
      <c r="BB293" s="323" t="n">
        <f aca="false">SUM(BB284-BB286)</f>
        <v>0</v>
      </c>
    </row>
    <row r="294" customFormat="false" ht="15" hidden="false" customHeight="false" outlineLevel="0" collapsed="false">
      <c r="AR294" s="379"/>
      <c r="AS294" s="45"/>
      <c r="AT294" s="45"/>
      <c r="AU294" s="45"/>
      <c r="AV294" s="45"/>
      <c r="AW294" s="368"/>
      <c r="AX294" s="63"/>
      <c r="AY294" s="379"/>
      <c r="AZ294" s="45"/>
      <c r="BA294" s="45"/>
      <c r="BB294" s="368"/>
    </row>
    <row r="295" customFormat="false" ht="15" hidden="false" customHeight="false" outlineLevel="0" collapsed="false">
      <c r="AR295" s="424" t="s">
        <v>114</v>
      </c>
      <c r="AS295" s="424"/>
      <c r="AW295" s="63"/>
      <c r="AY295" s="424" t="s">
        <v>114</v>
      </c>
      <c r="AZ295" s="63"/>
      <c r="BA295" s="63"/>
      <c r="BB295" s="63"/>
    </row>
    <row r="296" customFormat="false" ht="15" hidden="false" customHeight="false" outlineLevel="0" collapsed="false">
      <c r="AR296" s="424" t="s">
        <v>115</v>
      </c>
      <c r="AS296" s="424"/>
      <c r="AW296" s="63"/>
      <c r="AY296" s="424" t="s">
        <v>115</v>
      </c>
      <c r="AZ296" s="63"/>
      <c r="BA296" s="63"/>
      <c r="BB296" s="63"/>
    </row>
    <row r="297" customFormat="false" ht="15" hidden="false" customHeight="false" outlineLevel="0" collapsed="false">
      <c r="AR297" s="192"/>
      <c r="AS297" s="51"/>
      <c r="AT297" s="51"/>
      <c r="AU297" s="51"/>
      <c r="AV297" s="51"/>
      <c r="AW297" s="482"/>
      <c r="AX297" s="63"/>
      <c r="AY297" s="192"/>
      <c r="AZ297" s="51"/>
      <c r="BA297" s="51"/>
      <c r="BB297" s="482"/>
    </row>
    <row r="298" customFormat="false" ht="15" hidden="false" customHeight="false" outlineLevel="0" collapsed="false">
      <c r="AR298" s="416" t="s">
        <v>7</v>
      </c>
      <c r="AS298" s="416"/>
      <c r="AT298" s="416"/>
      <c r="AU298" s="416"/>
      <c r="AV298" s="416"/>
      <c r="AW298" s="416"/>
      <c r="AX298" s="63"/>
      <c r="AY298" s="416" t="s">
        <v>7</v>
      </c>
      <c r="AZ298" s="416"/>
      <c r="BA298" s="416"/>
      <c r="BB298" s="416"/>
    </row>
    <row r="299" customFormat="false" ht="15" hidden="false" customHeight="false" outlineLevel="0" collapsed="false">
      <c r="AR299" s="416" t="s">
        <v>95</v>
      </c>
      <c r="AS299" s="416"/>
      <c r="AT299" s="416"/>
      <c r="AU299" s="416"/>
      <c r="AV299" s="416"/>
      <c r="AW299" s="416"/>
      <c r="AX299" s="63"/>
      <c r="AY299" s="416" t="s">
        <v>95</v>
      </c>
      <c r="AZ299" s="416"/>
      <c r="BA299" s="416"/>
      <c r="BB299" s="416"/>
    </row>
    <row r="300" customFormat="false" ht="15" hidden="false" customHeight="false" outlineLevel="0" collapsed="false">
      <c r="AR300" s="416" t="s">
        <v>375</v>
      </c>
      <c r="AS300" s="416"/>
      <c r="AT300" s="416"/>
      <c r="AU300" s="416"/>
      <c r="AV300" s="416"/>
      <c r="AW300" s="416"/>
      <c r="AX300" s="63"/>
      <c r="AY300" s="416" t="s">
        <v>375</v>
      </c>
      <c r="AZ300" s="416"/>
      <c r="BA300" s="416"/>
      <c r="BB300" s="416"/>
    </row>
    <row r="301" customFormat="false" ht="15" hidden="false" customHeight="false" outlineLevel="0" collapsed="false">
      <c r="AR301" s="417"/>
      <c r="AS301" s="415"/>
      <c r="AW301" s="454"/>
      <c r="AX301" s="63"/>
      <c r="AY301" s="417"/>
      <c r="AZ301" s="63"/>
      <c r="BA301" s="63"/>
      <c r="BB301" s="454"/>
    </row>
    <row r="302" customFormat="false" ht="15.75" hidden="false" customHeight="false" outlineLevel="0" collapsed="false">
      <c r="AR302" s="393" t="s">
        <v>9</v>
      </c>
      <c r="AS302" s="43"/>
      <c r="AT302" s="118" t="s">
        <v>111</v>
      </c>
      <c r="AW302" s="454"/>
      <c r="AX302" s="63"/>
      <c r="AY302" s="510" t="s">
        <v>9</v>
      </c>
      <c r="AZ302" s="63"/>
      <c r="BA302" s="63"/>
      <c r="BB302" s="454"/>
    </row>
    <row r="303" customFormat="false" ht="15" hidden="false" customHeight="false" outlineLevel="0" collapsed="false">
      <c r="AR303" s="195"/>
      <c r="AS303" s="30"/>
      <c r="AW303" s="67"/>
      <c r="AX303" s="63"/>
      <c r="AY303" s="195"/>
      <c r="AZ303" s="63"/>
      <c r="BA303" s="63"/>
      <c r="BB303" s="67"/>
    </row>
    <row r="304" customFormat="false" ht="15" hidden="false" customHeight="false" outlineLevel="0" collapsed="false">
      <c r="AR304" s="393" t="s">
        <v>10</v>
      </c>
      <c r="AS304" s="43"/>
      <c r="AT304" s="63" t="e">
        <f aca="false">#REF!</f>
        <v>#REF!</v>
      </c>
      <c r="AV304" s="491" t="s">
        <v>409</v>
      </c>
      <c r="AW304" s="507" t="n">
        <f aca="false">$D6</f>
        <v>0</v>
      </c>
      <c r="AX304" s="63"/>
      <c r="AY304" s="393" t="s">
        <v>10</v>
      </c>
      <c r="AZ304" s="63"/>
      <c r="BA304" s="419" t="s">
        <v>409</v>
      </c>
      <c r="BB304" s="507" t="n">
        <f aca="false">$D6</f>
        <v>0</v>
      </c>
    </row>
    <row r="305" customFormat="false" ht="15" hidden="false" customHeight="false" outlineLevel="0" collapsed="false">
      <c r="AR305" s="195"/>
      <c r="AS305" s="30"/>
      <c r="AW305" s="67"/>
      <c r="AX305" s="63"/>
      <c r="AY305" s="195"/>
      <c r="AZ305" s="63"/>
      <c r="BA305" s="63"/>
      <c r="BB305" s="67"/>
    </row>
    <row r="306" customFormat="false" ht="15" hidden="false" customHeight="false" outlineLevel="0" collapsed="false">
      <c r="AR306" s="195"/>
      <c r="AS306" s="30"/>
      <c r="AW306" s="67"/>
      <c r="AX306" s="63"/>
      <c r="AY306" s="195"/>
      <c r="AZ306" s="63"/>
      <c r="BA306" s="63"/>
      <c r="BB306" s="67"/>
    </row>
    <row r="307" customFormat="false" ht="15" hidden="false" customHeight="false" outlineLevel="0" collapsed="false">
      <c r="AR307" s="379"/>
      <c r="AS307" s="45"/>
      <c r="AT307" s="45"/>
      <c r="AU307" s="45"/>
      <c r="AV307" s="45"/>
      <c r="AW307" s="367"/>
      <c r="AX307" s="63"/>
      <c r="AY307" s="379"/>
      <c r="AZ307" s="45"/>
      <c r="BA307" s="45"/>
      <c r="BB307" s="367"/>
    </row>
    <row r="308" customFormat="false" ht="15" hidden="false" customHeight="false" outlineLevel="0" collapsed="false">
      <c r="AR308" s="195"/>
      <c r="AS308" s="30"/>
      <c r="AW308" s="496" t="s">
        <v>16</v>
      </c>
      <c r="AX308" s="63"/>
      <c r="AY308" s="195"/>
      <c r="AZ308" s="63"/>
      <c r="BA308" s="63"/>
      <c r="BB308" s="496" t="s">
        <v>16</v>
      </c>
    </row>
    <row r="309" customFormat="false" ht="15" hidden="false" customHeight="false" outlineLevel="0" collapsed="false">
      <c r="AR309" s="195"/>
      <c r="AS309" s="30"/>
      <c r="AW309" s="323"/>
      <c r="AX309" s="63"/>
      <c r="AY309" s="195"/>
      <c r="AZ309" s="63"/>
      <c r="BA309" s="63"/>
      <c r="BB309" s="323"/>
    </row>
    <row r="310" customFormat="false" ht="15" hidden="false" customHeight="false" outlineLevel="0" collapsed="false">
      <c r="AR310" s="195"/>
      <c r="AS310" s="30"/>
      <c r="AW310" s="323"/>
      <c r="AX310" s="63"/>
      <c r="AY310" s="195"/>
      <c r="AZ310" s="63"/>
      <c r="BA310" s="63"/>
      <c r="BB310" s="323"/>
    </row>
    <row r="311" customFormat="false" ht="15" hidden="false" customHeight="false" outlineLevel="0" collapsed="false">
      <c r="AR311" s="195" t="s">
        <v>19</v>
      </c>
      <c r="AS311" s="30"/>
      <c r="AW311" s="323" t="n">
        <f aca="false">$E6</f>
        <v>0</v>
      </c>
      <c r="AX311" s="63"/>
      <c r="AY311" s="195" t="s">
        <v>19</v>
      </c>
      <c r="AZ311" s="63"/>
      <c r="BA311" s="63"/>
      <c r="BB311" s="323" t="n">
        <f aca="false">$E6</f>
        <v>0</v>
      </c>
    </row>
    <row r="312" customFormat="false" ht="15" hidden="false" customHeight="false" outlineLevel="0" collapsed="false">
      <c r="AR312" s="195"/>
      <c r="AS312" s="30"/>
      <c r="AW312" s="323"/>
      <c r="AX312" s="63"/>
      <c r="AY312" s="195"/>
      <c r="AZ312" s="63"/>
      <c r="BA312" s="63"/>
      <c r="BB312" s="323"/>
    </row>
    <row r="313" customFormat="false" ht="15" hidden="false" customHeight="false" outlineLevel="0" collapsed="false">
      <c r="AR313" s="195"/>
      <c r="AS313" s="30"/>
      <c r="AW313" s="323"/>
      <c r="AX313" s="63"/>
      <c r="AY313" s="195"/>
      <c r="AZ313" s="63"/>
      <c r="BA313" s="63"/>
      <c r="BB313" s="323"/>
    </row>
    <row r="314" customFormat="false" ht="15" hidden="false" customHeight="false" outlineLevel="0" collapsed="false">
      <c r="AR314" s="195" t="s">
        <v>380</v>
      </c>
      <c r="AS314" s="30"/>
      <c r="AW314" s="323" t="n">
        <f aca="false">$G$6</f>
        <v>0</v>
      </c>
      <c r="AX314" s="63"/>
      <c r="AY314" s="195" t="s">
        <v>380</v>
      </c>
      <c r="AZ314" s="63"/>
      <c r="BA314" s="63"/>
      <c r="BB314" s="323" t="n">
        <f aca="false">$G6</f>
        <v>0</v>
      </c>
    </row>
    <row r="315" customFormat="false" ht="15" hidden="false" customHeight="false" outlineLevel="0" collapsed="false">
      <c r="AR315" s="195" t="s">
        <v>381</v>
      </c>
      <c r="AS315" s="30"/>
      <c r="AW315" s="323" t="n">
        <f aca="false">$F$6</f>
        <v>0</v>
      </c>
      <c r="AX315" s="63"/>
      <c r="AY315" s="195" t="s">
        <v>381</v>
      </c>
      <c r="AZ315" s="63"/>
      <c r="BA315" s="63"/>
      <c r="BB315" s="323" t="n">
        <f aca="false">$F6</f>
        <v>0</v>
      </c>
    </row>
    <row r="316" customFormat="false" ht="15" hidden="false" customHeight="false" outlineLevel="0" collapsed="false">
      <c r="AR316" s="195"/>
      <c r="AS316" s="30"/>
      <c r="AW316" s="323"/>
      <c r="AX316" s="63"/>
      <c r="AY316" s="195"/>
      <c r="AZ316" s="63"/>
      <c r="BA316" s="63"/>
      <c r="BB316" s="323"/>
    </row>
    <row r="317" customFormat="false" ht="15" hidden="false" customHeight="false" outlineLevel="0" collapsed="false">
      <c r="AR317" s="195"/>
      <c r="AS317" s="30"/>
      <c r="AW317" s="323"/>
      <c r="AX317" s="63"/>
      <c r="AY317" s="195"/>
      <c r="AZ317" s="63"/>
      <c r="BA317" s="63"/>
      <c r="BB317" s="323"/>
    </row>
    <row r="318" customFormat="false" ht="15" hidden="false" customHeight="false" outlineLevel="0" collapsed="false">
      <c r="AR318" s="195"/>
      <c r="AS318" s="30"/>
      <c r="AW318" s="323"/>
      <c r="AX318" s="63"/>
      <c r="AY318" s="195"/>
      <c r="AZ318" s="63"/>
      <c r="BA318" s="63"/>
      <c r="BB318" s="323"/>
    </row>
    <row r="319" customFormat="false" ht="15" hidden="false" customHeight="false" outlineLevel="0" collapsed="false">
      <c r="AR319" s="379" t="s">
        <v>383</v>
      </c>
      <c r="AS319" s="45"/>
      <c r="AT319" s="45"/>
      <c r="AU319" s="45"/>
      <c r="AV319" s="45"/>
      <c r="AW319" s="498" t="n">
        <f aca="false">SUM(AW311:AW317)</f>
        <v>0</v>
      </c>
      <c r="AX319" s="63"/>
      <c r="AY319" s="379" t="s">
        <v>383</v>
      </c>
      <c r="AZ319" s="45"/>
      <c r="BA319" s="45"/>
      <c r="BB319" s="498" t="n">
        <f aca="false">SUM(BB311:BB317)</f>
        <v>0</v>
      </c>
    </row>
    <row r="320" customFormat="false" ht="15" hidden="false" customHeight="false" outlineLevel="0" collapsed="false">
      <c r="AR320" s="195"/>
      <c r="AS320" s="30"/>
      <c r="AW320" s="323"/>
      <c r="AX320" s="63"/>
      <c r="AY320" s="195"/>
      <c r="AZ320" s="63"/>
      <c r="BA320" s="63"/>
      <c r="BB320" s="323"/>
    </row>
    <row r="321" customFormat="false" ht="15" hidden="false" customHeight="false" outlineLevel="0" collapsed="false">
      <c r="AR321" s="195" t="s">
        <v>410</v>
      </c>
      <c r="AS321" s="30"/>
      <c r="AW321" s="323" t="n">
        <f aca="false">$O6</f>
        <v>0</v>
      </c>
      <c r="AX321" s="63"/>
      <c r="AY321" s="195" t="s">
        <v>410</v>
      </c>
      <c r="AZ321" s="63"/>
      <c r="BA321" s="63"/>
      <c r="BB321" s="323" t="n">
        <f aca="false">$O6</f>
        <v>0</v>
      </c>
    </row>
    <row r="322" customFormat="false" ht="15" hidden="false" customHeight="false" outlineLevel="0" collapsed="false">
      <c r="AR322" s="195"/>
      <c r="AS322" s="30"/>
      <c r="AW322" s="323"/>
      <c r="AX322" s="63"/>
      <c r="AY322" s="195"/>
      <c r="AZ322" s="63"/>
      <c r="BA322" s="63"/>
      <c r="BB322" s="323"/>
    </row>
    <row r="323" customFormat="false" ht="15" hidden="false" customHeight="false" outlineLevel="0" collapsed="false">
      <c r="AR323" s="195" t="s">
        <v>405</v>
      </c>
      <c r="AS323" s="30"/>
      <c r="AV323" s="504" t="n">
        <v>0</v>
      </c>
      <c r="AW323" s="323"/>
      <c r="AX323" s="63"/>
      <c r="AY323" s="195" t="s">
        <v>405</v>
      </c>
      <c r="AZ323" s="63"/>
      <c r="BA323" s="504" t="n">
        <v>0</v>
      </c>
      <c r="BB323" s="323"/>
    </row>
    <row r="324" customFormat="false" ht="15" hidden="false" customHeight="false" outlineLevel="0" collapsed="false">
      <c r="AR324" s="195" t="s">
        <v>389</v>
      </c>
      <c r="AS324" s="30"/>
      <c r="AV324" s="511" t="n">
        <v>0</v>
      </c>
      <c r="AW324" s="323"/>
      <c r="AX324" s="63"/>
      <c r="AY324" s="195" t="s">
        <v>389</v>
      </c>
      <c r="AZ324" s="63"/>
      <c r="BA324" s="512" t="n">
        <v>0</v>
      </c>
      <c r="BB324" s="323"/>
    </row>
    <row r="325" customFormat="false" ht="15" hidden="false" customHeight="false" outlineLevel="0" collapsed="false">
      <c r="AR325" s="195"/>
      <c r="AS325" s="30"/>
      <c r="AU325" s="63" t="s">
        <v>390</v>
      </c>
      <c r="AV325" s="51" t="n">
        <f aca="false">+AV323</f>
        <v>0</v>
      </c>
      <c r="AW325" s="323"/>
      <c r="AX325" s="63"/>
      <c r="AY325" s="195"/>
      <c r="AZ325" s="63" t="s">
        <v>390</v>
      </c>
      <c r="BA325" s="505" t="n">
        <f aca="false">SUM(BA323:BA324)</f>
        <v>0</v>
      </c>
      <c r="BB325" s="323"/>
    </row>
    <row r="326" customFormat="false" ht="15" hidden="false" customHeight="false" outlineLevel="0" collapsed="false">
      <c r="AR326" s="195"/>
      <c r="AS326" s="30"/>
      <c r="AW326" s="323"/>
      <c r="AX326" s="63"/>
      <c r="AY326" s="195"/>
      <c r="AZ326" s="63"/>
      <c r="BA326" s="63"/>
      <c r="BB326" s="323"/>
    </row>
    <row r="327" customFormat="false" ht="15.75" hidden="false" customHeight="false" outlineLevel="0" collapsed="false">
      <c r="AR327" s="130" t="s">
        <v>103</v>
      </c>
      <c r="AS327" s="513"/>
      <c r="AT327" s="45"/>
      <c r="AU327" s="45"/>
      <c r="AV327" s="45"/>
      <c r="AW327" s="498" t="n">
        <f aca="false">SUM(AW319-AW321)</f>
        <v>0</v>
      </c>
      <c r="AX327" s="63"/>
      <c r="AY327" s="130" t="s">
        <v>103</v>
      </c>
      <c r="AZ327" s="45"/>
      <c r="BA327" s="45"/>
      <c r="BB327" s="498" t="n">
        <f aca="false">SUM(BB319-BB321)</f>
        <v>0</v>
      </c>
    </row>
    <row r="328" customFormat="false" ht="15" hidden="false" customHeight="false" outlineLevel="0" collapsed="false">
      <c r="AR328" s="195"/>
      <c r="AS328" s="30"/>
      <c r="AW328" s="323"/>
      <c r="AX328" s="63"/>
      <c r="AY328" s="195"/>
      <c r="AZ328" s="63"/>
      <c r="BA328" s="63"/>
      <c r="BB328" s="323"/>
    </row>
    <row r="329" customFormat="false" ht="15" hidden="false" customHeight="false" outlineLevel="0" collapsed="false">
      <c r="AR329" s="195" t="s">
        <v>391</v>
      </c>
      <c r="AS329" s="30"/>
      <c r="AW329" s="323" t="n">
        <f aca="false">-$Q6-$R6-$S6-$T6-$U6-$V6-$W6</f>
        <v>-0</v>
      </c>
      <c r="AX329" s="63"/>
      <c r="AY329" s="195" t="s">
        <v>391</v>
      </c>
      <c r="AZ329" s="63"/>
      <c r="BA329" s="63"/>
      <c r="BB329" s="323" t="n">
        <f aca="false">-$Q6-$R6-$S6-$T6-$U6-$V6-$W6-$X6</f>
        <v>-0</v>
      </c>
    </row>
    <row r="330" customFormat="false" ht="15" hidden="false" customHeight="false" outlineLevel="0" collapsed="false">
      <c r="AR330" s="195"/>
      <c r="AS330" s="30"/>
      <c r="AW330" s="323"/>
      <c r="AX330" s="63"/>
      <c r="AY330" s="195"/>
      <c r="AZ330" s="63"/>
      <c r="BA330" s="63"/>
      <c r="BB330" s="323"/>
    </row>
    <row r="331" customFormat="false" ht="15" hidden="false" customHeight="false" outlineLevel="0" collapsed="false">
      <c r="AR331" s="195" t="s">
        <v>392</v>
      </c>
      <c r="AS331" s="30"/>
      <c r="AW331" s="323" t="n">
        <f aca="false">SUM(AW327:AW329)</f>
        <v>0</v>
      </c>
      <c r="AX331" s="63"/>
      <c r="AY331" s="195" t="s">
        <v>392</v>
      </c>
      <c r="AZ331" s="63"/>
      <c r="BA331" s="63"/>
      <c r="BB331" s="323" t="n">
        <f aca="false">SUM(BB327:BB329)</f>
        <v>0</v>
      </c>
    </row>
    <row r="332" customFormat="false" ht="15" hidden="false" customHeight="false" outlineLevel="0" collapsed="false">
      <c r="AR332" s="195"/>
      <c r="AS332" s="30"/>
      <c r="AW332" s="323"/>
      <c r="AX332" s="63"/>
      <c r="AY332" s="195"/>
      <c r="AZ332" s="63"/>
      <c r="BA332" s="63"/>
      <c r="BB332" s="323"/>
    </row>
    <row r="333" customFormat="false" ht="16.5" hidden="false" customHeight="false" outlineLevel="0" collapsed="false">
      <c r="AR333" s="421" t="s">
        <v>411</v>
      </c>
      <c r="AS333" s="57"/>
      <c r="AW333" s="499" t="n">
        <f aca="false">ROUND((AW331/5),-0)</f>
        <v>0</v>
      </c>
      <c r="AX333" s="63"/>
      <c r="AY333" s="421" t="s">
        <v>412</v>
      </c>
      <c r="AZ333" s="63"/>
      <c r="BA333" s="63"/>
      <c r="BB333" s="499" t="n">
        <f aca="false">ROUND((BB331/4),-0)</f>
        <v>0</v>
      </c>
    </row>
    <row r="334" customFormat="false" ht="15.75" hidden="false" customHeight="false" outlineLevel="0" collapsed="false">
      <c r="AR334" s="195"/>
      <c r="AS334" s="30"/>
      <c r="AV334" s="96"/>
      <c r="AW334" s="67"/>
      <c r="AX334" s="63"/>
      <c r="AY334" s="195"/>
      <c r="AZ334" s="63"/>
      <c r="BA334" s="96"/>
      <c r="BB334" s="67"/>
    </row>
    <row r="335" customFormat="false" ht="15" hidden="false" customHeight="false" outlineLevel="0" collapsed="false">
      <c r="AR335" s="425" t="s">
        <v>42</v>
      </c>
      <c r="AS335" s="502"/>
      <c r="AT335" s="461" t="e">
        <f aca="false">#REF!</f>
        <v>#REF!</v>
      </c>
      <c r="AU335" s="506"/>
      <c r="AV335" s="506"/>
      <c r="AW335" s="463" t="e">
        <f aca="false">AT335*AW333</f>
        <v>#REF!</v>
      </c>
      <c r="AX335" s="63"/>
      <c r="AY335" s="425" t="s">
        <v>42</v>
      </c>
      <c r="AZ335" s="506"/>
      <c r="BA335" s="506"/>
      <c r="BB335" s="463" t="e">
        <f aca="false">#REF!*BB333</f>
        <v>#REF!</v>
      </c>
    </row>
    <row r="336" customFormat="false" ht="15" hidden="false" customHeight="false" outlineLevel="0" collapsed="false">
      <c r="AR336" s="425" t="s">
        <v>43</v>
      </c>
      <c r="AS336" s="502"/>
      <c r="AT336" s="461" t="e">
        <f aca="false">#REF!</f>
        <v>#REF!</v>
      </c>
      <c r="AU336" s="506"/>
      <c r="AV336" s="506"/>
      <c r="AW336" s="463" t="e">
        <f aca="false">AT336*AW333</f>
        <v>#REF!</v>
      </c>
      <c r="AX336" s="63"/>
      <c r="AY336" s="425" t="s">
        <v>43</v>
      </c>
      <c r="AZ336" s="506"/>
      <c r="BA336" s="506"/>
      <c r="BB336" s="463" t="e">
        <f aca="false">#REF!*BB333</f>
        <v>#REF!</v>
      </c>
    </row>
    <row r="337" customFormat="false" ht="15" hidden="false" customHeight="false" outlineLevel="0" collapsed="false">
      <c r="AR337" s="425" t="s">
        <v>44</v>
      </c>
      <c r="AS337" s="502"/>
      <c r="AT337" s="461" t="e">
        <f aca="false">#REF!</f>
        <v>#REF!</v>
      </c>
      <c r="AU337" s="506"/>
      <c r="AV337" s="506"/>
      <c r="AW337" s="463" t="e">
        <f aca="false">AT337*AW333</f>
        <v>#REF!</v>
      </c>
      <c r="AX337" s="63"/>
      <c r="AY337" s="425" t="s">
        <v>44</v>
      </c>
      <c r="AZ337" s="506"/>
      <c r="BA337" s="506"/>
      <c r="BB337" s="463" t="e">
        <f aca="false">#REF!*BB333</f>
        <v>#REF!</v>
      </c>
    </row>
    <row r="338" customFormat="false" ht="15" hidden="false" customHeight="false" outlineLevel="0" collapsed="false">
      <c r="AR338" s="425" t="s">
        <v>66</v>
      </c>
      <c r="AS338" s="502"/>
      <c r="AT338" s="506"/>
      <c r="AU338" s="506"/>
      <c r="AV338" s="506"/>
      <c r="AW338" s="466" t="e">
        <f aca="false">SUM(AW335:AW337)</f>
        <v>#REF!</v>
      </c>
      <c r="AX338" s="63"/>
      <c r="AY338" s="425" t="s">
        <v>66</v>
      </c>
      <c r="AZ338" s="506"/>
      <c r="BA338" s="506"/>
      <c r="BB338" s="466" t="e">
        <f aca="false">SUM(BB335:BB337)</f>
        <v>#REF!</v>
      </c>
    </row>
    <row r="339" customFormat="false" ht="15" hidden="false" customHeight="false" outlineLevel="0" collapsed="false">
      <c r="AR339" s="195"/>
      <c r="AS339" s="30"/>
      <c r="AV339" s="30"/>
      <c r="AW339" s="323"/>
      <c r="AX339" s="63"/>
      <c r="AY339" s="195"/>
      <c r="AZ339" s="63"/>
      <c r="BA339" s="30"/>
      <c r="BB339" s="323"/>
    </row>
    <row r="340" customFormat="false" ht="15" hidden="false" customHeight="false" outlineLevel="0" collapsed="false">
      <c r="AR340" s="195" t="s">
        <v>395</v>
      </c>
      <c r="AS340" s="30"/>
      <c r="AW340" s="323" t="n">
        <f aca="false">SUM(AW331-AW333)</f>
        <v>0</v>
      </c>
      <c r="AX340" s="63"/>
      <c r="AY340" s="195" t="s">
        <v>395</v>
      </c>
      <c r="AZ340" s="63"/>
      <c r="BA340" s="63"/>
      <c r="BB340" s="323" t="n">
        <f aca="false">SUM(BB331-BB333)</f>
        <v>0</v>
      </c>
    </row>
    <row r="341" customFormat="false" ht="15" hidden="false" customHeight="false" outlineLevel="0" collapsed="false">
      <c r="AR341" s="379"/>
      <c r="AS341" s="45"/>
      <c r="AT341" s="45"/>
      <c r="AU341" s="45"/>
      <c r="AV341" s="45"/>
      <c r="AW341" s="368"/>
      <c r="AX341" s="63"/>
      <c r="AY341" s="379"/>
      <c r="AZ341" s="45"/>
      <c r="BA341" s="45"/>
      <c r="BB341" s="368"/>
    </row>
    <row r="342" customFormat="false" ht="15" hidden="false" customHeight="false" outlineLevel="0" collapsed="false">
      <c r="AR342" s="424" t="s">
        <v>114</v>
      </c>
      <c r="AS342" s="424"/>
      <c r="AW342" s="63"/>
      <c r="AY342" s="424" t="s">
        <v>114</v>
      </c>
      <c r="AZ342" s="63"/>
      <c r="BA342" s="63"/>
      <c r="BB342" s="63"/>
    </row>
    <row r="343" customFormat="false" ht="15" hidden="false" customHeight="false" outlineLevel="0" collapsed="false">
      <c r="AR343" s="424" t="s">
        <v>115</v>
      </c>
      <c r="AS343" s="424"/>
      <c r="AW343" s="63"/>
      <c r="AY343" s="424" t="s">
        <v>115</v>
      </c>
      <c r="AZ343" s="63"/>
      <c r="BA343" s="63"/>
      <c r="BB343" s="63"/>
    </row>
    <row r="344" customFormat="false" ht="15" hidden="false" customHeight="false" outlineLevel="0" collapsed="false">
      <c r="AR344" s="192"/>
      <c r="AS344" s="51"/>
      <c r="AT344" s="51"/>
      <c r="AU344" s="51"/>
      <c r="AV344" s="51"/>
      <c r="AW344" s="482"/>
      <c r="AX344" s="63"/>
      <c r="AY344" s="192"/>
      <c r="AZ344" s="51"/>
      <c r="BA344" s="51"/>
      <c r="BB344" s="482"/>
    </row>
    <row r="345" customFormat="false" ht="15" hidden="false" customHeight="false" outlineLevel="0" collapsed="false">
      <c r="AR345" s="416" t="s">
        <v>7</v>
      </c>
      <c r="AS345" s="416"/>
      <c r="AT345" s="416"/>
      <c r="AU345" s="416"/>
      <c r="AV345" s="416"/>
      <c r="AW345" s="416"/>
      <c r="AX345" s="63"/>
      <c r="AY345" s="416" t="s">
        <v>7</v>
      </c>
      <c r="AZ345" s="416"/>
      <c r="BA345" s="416"/>
      <c r="BB345" s="416"/>
    </row>
    <row r="346" customFormat="false" ht="15" hidden="false" customHeight="false" outlineLevel="0" collapsed="false">
      <c r="AR346" s="416" t="s">
        <v>95</v>
      </c>
      <c r="AS346" s="416"/>
      <c r="AT346" s="416"/>
      <c r="AU346" s="416"/>
      <c r="AV346" s="416"/>
      <c r="AW346" s="416"/>
      <c r="AX346" s="63"/>
      <c r="AY346" s="416" t="s">
        <v>95</v>
      </c>
      <c r="AZ346" s="416"/>
      <c r="BA346" s="416"/>
      <c r="BB346" s="416"/>
    </row>
    <row r="347" customFormat="false" ht="15" hidden="false" customHeight="false" outlineLevel="0" collapsed="false">
      <c r="AR347" s="416" t="s">
        <v>375</v>
      </c>
      <c r="AS347" s="416"/>
      <c r="AT347" s="416"/>
      <c r="AU347" s="416"/>
      <c r="AV347" s="416"/>
      <c r="AW347" s="416"/>
      <c r="AX347" s="63"/>
      <c r="AY347" s="416" t="s">
        <v>375</v>
      </c>
      <c r="AZ347" s="416"/>
      <c r="BA347" s="416"/>
      <c r="BB347" s="416"/>
    </row>
    <row r="348" customFormat="false" ht="15" hidden="false" customHeight="false" outlineLevel="0" collapsed="false">
      <c r="AR348" s="417"/>
      <c r="AS348" s="415"/>
      <c r="AW348" s="454"/>
      <c r="AX348" s="63"/>
      <c r="AY348" s="417"/>
      <c r="AZ348" s="63"/>
      <c r="BA348" s="63"/>
      <c r="BB348" s="454"/>
    </row>
    <row r="349" customFormat="false" ht="15.75" hidden="false" customHeight="false" outlineLevel="0" collapsed="false">
      <c r="AR349" s="393" t="s">
        <v>9</v>
      </c>
      <c r="AS349" s="43"/>
      <c r="AT349" s="118" t="s">
        <v>2</v>
      </c>
      <c r="AW349" s="454"/>
      <c r="AX349" s="63"/>
      <c r="AY349" s="393" t="s">
        <v>9</v>
      </c>
      <c r="AZ349" s="63"/>
      <c r="BA349" s="63"/>
      <c r="BB349" s="454"/>
    </row>
    <row r="350" customFormat="false" ht="15" hidden="false" customHeight="false" outlineLevel="0" collapsed="false">
      <c r="AR350" s="195"/>
      <c r="AS350" s="30"/>
      <c r="AW350" s="67"/>
      <c r="AX350" s="63"/>
      <c r="AY350" s="195"/>
      <c r="AZ350" s="63"/>
      <c r="BA350" s="63"/>
      <c r="BB350" s="67"/>
    </row>
    <row r="351" customFormat="false" ht="15" hidden="false" customHeight="false" outlineLevel="0" collapsed="false">
      <c r="AR351" s="393" t="s">
        <v>10</v>
      </c>
      <c r="AS351" s="43"/>
      <c r="AT351" s="63" t="e">
        <f aca="false">#REF!</f>
        <v>#REF!</v>
      </c>
      <c r="AV351" s="491" t="s">
        <v>409</v>
      </c>
      <c r="AW351" s="507" t="n">
        <f aca="false">$D6</f>
        <v>0</v>
      </c>
      <c r="AX351" s="63"/>
      <c r="AY351" s="393" t="s">
        <v>10</v>
      </c>
      <c r="AZ351" s="63"/>
      <c r="BA351" s="491" t="s">
        <v>409</v>
      </c>
      <c r="BB351" s="507" t="n">
        <f aca="false">$D6</f>
        <v>0</v>
      </c>
    </row>
    <row r="352" customFormat="false" ht="15" hidden="false" customHeight="false" outlineLevel="0" collapsed="false">
      <c r="AR352" s="195"/>
      <c r="AS352" s="30"/>
      <c r="AW352" s="67"/>
      <c r="AX352" s="63"/>
      <c r="AY352" s="195"/>
      <c r="AZ352" s="63"/>
      <c r="BA352" s="63"/>
      <c r="BB352" s="67"/>
    </row>
    <row r="353" customFormat="false" ht="15" hidden="false" customHeight="false" outlineLevel="0" collapsed="false">
      <c r="AR353" s="195"/>
      <c r="AS353" s="30"/>
      <c r="AW353" s="67"/>
      <c r="AX353" s="63"/>
      <c r="AY353" s="195"/>
      <c r="AZ353" s="63"/>
      <c r="BA353" s="63"/>
      <c r="BB353" s="67"/>
    </row>
    <row r="354" customFormat="false" ht="15" hidden="false" customHeight="false" outlineLevel="0" collapsed="false">
      <c r="AR354" s="379"/>
      <c r="AS354" s="45"/>
      <c r="AT354" s="45"/>
      <c r="AU354" s="45"/>
      <c r="AV354" s="45"/>
      <c r="AW354" s="367"/>
      <c r="AX354" s="63"/>
      <c r="AY354" s="379"/>
      <c r="AZ354" s="45"/>
      <c r="BA354" s="45"/>
      <c r="BB354" s="367"/>
    </row>
    <row r="355" customFormat="false" ht="15" hidden="false" customHeight="false" outlineLevel="0" collapsed="false">
      <c r="AR355" s="195"/>
      <c r="AS355" s="30"/>
      <c r="AW355" s="496" t="s">
        <v>16</v>
      </c>
      <c r="AX355" s="63"/>
      <c r="AY355" s="195"/>
      <c r="AZ355" s="63"/>
      <c r="BA355" s="63"/>
      <c r="BB355" s="496" t="s">
        <v>16</v>
      </c>
    </row>
    <row r="356" customFormat="false" ht="15" hidden="false" customHeight="false" outlineLevel="0" collapsed="false">
      <c r="AR356" s="195"/>
      <c r="AS356" s="30"/>
      <c r="AW356" s="323"/>
      <c r="AX356" s="63"/>
      <c r="AY356" s="195"/>
      <c r="AZ356" s="63"/>
      <c r="BA356" s="63"/>
      <c r="BB356" s="323"/>
    </row>
    <row r="357" customFormat="false" ht="15" hidden="false" customHeight="false" outlineLevel="0" collapsed="false">
      <c r="AR357" s="195"/>
      <c r="AS357" s="30"/>
      <c r="AW357" s="323"/>
      <c r="AX357" s="63"/>
      <c r="AY357" s="195"/>
      <c r="AZ357" s="63"/>
      <c r="BA357" s="63"/>
      <c r="BB357" s="323"/>
    </row>
    <row r="358" customFormat="false" ht="15" hidden="false" customHeight="false" outlineLevel="0" collapsed="false">
      <c r="AR358" s="195" t="s">
        <v>19</v>
      </c>
      <c r="AS358" s="30"/>
      <c r="AW358" s="323" t="n">
        <f aca="false">$E6</f>
        <v>0</v>
      </c>
      <c r="AX358" s="63"/>
      <c r="AY358" s="195" t="s">
        <v>19</v>
      </c>
      <c r="AZ358" s="63"/>
      <c r="BA358" s="63"/>
      <c r="BB358" s="323" t="n">
        <f aca="false">$E6</f>
        <v>0</v>
      </c>
    </row>
    <row r="359" customFormat="false" ht="15" hidden="false" customHeight="false" outlineLevel="0" collapsed="false">
      <c r="AR359" s="195"/>
      <c r="AS359" s="30"/>
      <c r="AW359" s="323"/>
      <c r="AX359" s="63"/>
      <c r="AY359" s="195"/>
      <c r="AZ359" s="63"/>
      <c r="BA359" s="63"/>
      <c r="BB359" s="323"/>
    </row>
    <row r="360" customFormat="false" ht="15" hidden="false" customHeight="false" outlineLevel="0" collapsed="false">
      <c r="AR360" s="195" t="s">
        <v>380</v>
      </c>
      <c r="AS360" s="30"/>
      <c r="AW360" s="323" t="n">
        <f aca="false">$G$6</f>
        <v>0</v>
      </c>
      <c r="AX360" s="63"/>
      <c r="AY360" s="195" t="s">
        <v>380</v>
      </c>
      <c r="AZ360" s="63"/>
      <c r="BA360" s="63"/>
      <c r="BB360" s="323" t="n">
        <f aca="false">$G$6</f>
        <v>0</v>
      </c>
    </row>
    <row r="361" customFormat="false" ht="15" hidden="false" customHeight="false" outlineLevel="0" collapsed="false">
      <c r="AR361" s="195" t="s">
        <v>381</v>
      </c>
      <c r="AS361" s="30"/>
      <c r="AW361" s="323" t="n">
        <f aca="false">$F$6</f>
        <v>0</v>
      </c>
      <c r="AX361" s="63"/>
      <c r="AY361" s="195" t="s">
        <v>381</v>
      </c>
      <c r="AZ361" s="63"/>
      <c r="BA361" s="63"/>
      <c r="BB361" s="323" t="n">
        <f aca="false">$F$6</f>
        <v>0</v>
      </c>
    </row>
    <row r="362" customFormat="false" ht="15" hidden="false" customHeight="false" outlineLevel="0" collapsed="false">
      <c r="AW362" s="323"/>
      <c r="AX362" s="63"/>
      <c r="AY362" s="195"/>
      <c r="AZ362" s="63"/>
      <c r="BA362" s="63"/>
      <c r="BB362" s="323"/>
    </row>
    <row r="363" customFormat="false" ht="15" hidden="false" customHeight="false" outlineLevel="0" collapsed="false">
      <c r="AR363" s="195"/>
      <c r="AS363" s="30"/>
      <c r="AW363" s="323"/>
      <c r="AX363" s="63"/>
      <c r="AY363" s="195"/>
      <c r="AZ363" s="63"/>
      <c r="BA363" s="63"/>
      <c r="BB363" s="323"/>
    </row>
    <row r="364" customFormat="false" ht="15" hidden="false" customHeight="false" outlineLevel="0" collapsed="false">
      <c r="AR364" s="195"/>
      <c r="AS364" s="30"/>
      <c r="AW364" s="323"/>
      <c r="AX364" s="63"/>
      <c r="AY364" s="195"/>
      <c r="AZ364" s="63"/>
      <c r="BA364" s="63"/>
      <c r="BB364" s="323"/>
    </row>
    <row r="365" customFormat="false" ht="15" hidden="false" customHeight="false" outlineLevel="0" collapsed="false">
      <c r="AR365" s="195"/>
      <c r="AS365" s="30"/>
      <c r="AW365" s="323"/>
      <c r="AX365" s="63"/>
      <c r="AY365" s="195"/>
      <c r="AZ365" s="63"/>
      <c r="BA365" s="63"/>
      <c r="BB365" s="323"/>
    </row>
    <row r="366" customFormat="false" ht="15" hidden="false" customHeight="false" outlineLevel="0" collapsed="false">
      <c r="AR366" s="379" t="s">
        <v>383</v>
      </c>
      <c r="AS366" s="45"/>
      <c r="AT366" s="45"/>
      <c r="AU366" s="45"/>
      <c r="AV366" s="45"/>
      <c r="AW366" s="498" t="n">
        <f aca="false">SUM(AW358:AW364)</f>
        <v>0</v>
      </c>
      <c r="AX366" s="63"/>
      <c r="AY366" s="379" t="s">
        <v>383</v>
      </c>
      <c r="AZ366" s="45"/>
      <c r="BA366" s="45"/>
      <c r="BB366" s="498" t="n">
        <f aca="false">SUM(BB358:BB364)</f>
        <v>0</v>
      </c>
    </row>
    <row r="367" customFormat="false" ht="15" hidden="false" customHeight="false" outlineLevel="0" collapsed="false">
      <c r="AR367" s="195"/>
      <c r="AS367" s="30"/>
      <c r="AW367" s="323"/>
      <c r="AX367" s="63"/>
      <c r="AY367" s="195"/>
      <c r="AZ367" s="63"/>
      <c r="BA367" s="63"/>
      <c r="BB367" s="323"/>
    </row>
    <row r="368" customFormat="false" ht="15" hidden="false" customHeight="false" outlineLevel="0" collapsed="false">
      <c r="AR368" s="195" t="s">
        <v>387</v>
      </c>
      <c r="AS368" s="30"/>
      <c r="AW368" s="323" t="n">
        <f aca="false">$O6</f>
        <v>0</v>
      </c>
      <c r="AX368" s="63"/>
      <c r="AY368" s="195" t="s">
        <v>387</v>
      </c>
      <c r="AZ368" s="63"/>
      <c r="BA368" s="63"/>
      <c r="BB368" s="323" t="n">
        <f aca="false">$O6</f>
        <v>0</v>
      </c>
    </row>
    <row r="369" customFormat="false" ht="15" hidden="false" customHeight="false" outlineLevel="0" collapsed="false">
      <c r="AR369" s="195"/>
      <c r="AS369" s="30"/>
      <c r="AW369" s="323"/>
      <c r="AX369" s="63"/>
      <c r="AY369" s="195"/>
      <c r="AZ369" s="63"/>
      <c r="BA369" s="63"/>
      <c r="BB369" s="323"/>
    </row>
    <row r="370" customFormat="false" ht="15" hidden="false" customHeight="false" outlineLevel="0" collapsed="false">
      <c r="AR370" s="195" t="s">
        <v>413</v>
      </c>
      <c r="AS370" s="30"/>
      <c r="AV370" s="504" t="n">
        <v>0</v>
      </c>
      <c r="AW370" s="323"/>
      <c r="AX370" s="63"/>
      <c r="AY370" s="195" t="s">
        <v>405</v>
      </c>
      <c r="AZ370" s="63"/>
      <c r="BA370" s="504" t="n">
        <v>0</v>
      </c>
      <c r="BB370" s="323"/>
    </row>
    <row r="371" customFormat="false" ht="15" hidden="false" customHeight="false" outlineLevel="0" collapsed="false">
      <c r="AR371" s="195" t="s">
        <v>389</v>
      </c>
      <c r="AS371" s="30"/>
      <c r="AV371" s="504" t="n">
        <v>0</v>
      </c>
      <c r="AW371" s="323"/>
      <c r="AX371" s="63"/>
      <c r="AY371" s="195" t="s">
        <v>389</v>
      </c>
      <c r="AZ371" s="63"/>
      <c r="BA371" s="504" t="n">
        <v>0</v>
      </c>
      <c r="BB371" s="323"/>
    </row>
    <row r="372" customFormat="false" ht="15" hidden="false" customHeight="false" outlineLevel="0" collapsed="false">
      <c r="AR372" s="195"/>
      <c r="AS372" s="30"/>
      <c r="AU372" s="63" t="s">
        <v>390</v>
      </c>
      <c r="AV372" s="505" t="n">
        <f aca="false">SUM(AV370:AV371)</f>
        <v>0</v>
      </c>
      <c r="AW372" s="323"/>
      <c r="AX372" s="63"/>
      <c r="AY372" s="195"/>
      <c r="AZ372" s="63" t="s">
        <v>390</v>
      </c>
      <c r="BA372" s="505" t="n">
        <f aca="false">+BA371</f>
        <v>0</v>
      </c>
      <c r="BB372" s="323"/>
    </row>
    <row r="373" customFormat="false" ht="15" hidden="false" customHeight="false" outlineLevel="0" collapsed="false">
      <c r="AR373" s="195"/>
      <c r="AS373" s="30"/>
      <c r="AW373" s="323"/>
      <c r="AX373" s="63"/>
      <c r="AY373" s="195"/>
      <c r="AZ373" s="63"/>
      <c r="BA373" s="63"/>
      <c r="BB373" s="323"/>
    </row>
    <row r="374" customFormat="false" ht="15.75" hidden="false" customHeight="false" outlineLevel="0" collapsed="false">
      <c r="AR374" s="421" t="s">
        <v>103</v>
      </c>
      <c r="AS374" s="57"/>
      <c r="AW374" s="498" t="n">
        <f aca="false">SUM(AW366-AW368)</f>
        <v>0</v>
      </c>
      <c r="AX374" s="63"/>
      <c r="AY374" s="130" t="s">
        <v>103</v>
      </c>
      <c r="AZ374" s="45"/>
      <c r="BA374" s="45"/>
      <c r="BB374" s="498" t="n">
        <f aca="false">SUM(BB366-BB368)</f>
        <v>0</v>
      </c>
    </row>
    <row r="375" customFormat="false" ht="15" hidden="false" customHeight="false" outlineLevel="0" collapsed="false">
      <c r="AR375" s="195"/>
      <c r="AS375" s="30"/>
      <c r="AW375" s="323"/>
      <c r="AX375" s="63"/>
      <c r="AY375" s="195"/>
      <c r="AZ375" s="63"/>
      <c r="BA375" s="63"/>
      <c r="BB375" s="323"/>
    </row>
    <row r="376" customFormat="false" ht="15" hidden="false" customHeight="false" outlineLevel="0" collapsed="false">
      <c r="AR376" s="195" t="s">
        <v>391</v>
      </c>
      <c r="AS376" s="30"/>
      <c r="AW376" s="323" t="n">
        <f aca="false">-$Q6-$R6-$S6-$T6-$U6-$V6-$W6-$X6-$Y6</f>
        <v>-0</v>
      </c>
      <c r="AX376" s="63"/>
      <c r="AY376" s="195" t="s">
        <v>391</v>
      </c>
      <c r="AZ376" s="63"/>
      <c r="BA376" s="63"/>
      <c r="BB376" s="323" t="n">
        <f aca="false">-$Q6-$R6-$S6-$T6-$U6-$V6-$W6-$X6-$Y6-$Z6</f>
        <v>-0</v>
      </c>
    </row>
    <row r="377" customFormat="false" ht="15" hidden="false" customHeight="false" outlineLevel="0" collapsed="false">
      <c r="AR377" s="195"/>
      <c r="AS377" s="30"/>
      <c r="AW377" s="323"/>
      <c r="AX377" s="63"/>
      <c r="AY377" s="195"/>
      <c r="AZ377" s="63"/>
      <c r="BA377" s="63"/>
      <c r="BB377" s="323"/>
    </row>
    <row r="378" customFormat="false" ht="15" hidden="false" customHeight="false" outlineLevel="0" collapsed="false">
      <c r="AR378" s="195" t="s">
        <v>392</v>
      </c>
      <c r="AS378" s="30"/>
      <c r="AW378" s="323" t="n">
        <f aca="false">SUM(AW374:AW376)</f>
        <v>0</v>
      </c>
      <c r="AX378" s="63"/>
      <c r="AY378" s="195" t="s">
        <v>392</v>
      </c>
      <c r="AZ378" s="63"/>
      <c r="BA378" s="63"/>
      <c r="BB378" s="323" t="n">
        <f aca="false">SUM(BB374:BB376)</f>
        <v>0</v>
      </c>
    </row>
    <row r="379" customFormat="false" ht="15" hidden="false" customHeight="false" outlineLevel="0" collapsed="false">
      <c r="AR379" s="195"/>
      <c r="AS379" s="30"/>
      <c r="AW379" s="323"/>
      <c r="AX379" s="63"/>
      <c r="AY379" s="195"/>
      <c r="AZ379" s="63"/>
      <c r="BA379" s="63"/>
      <c r="BB379" s="323"/>
    </row>
    <row r="380" customFormat="false" ht="16.5" hidden="false" customHeight="false" outlineLevel="0" collapsed="false">
      <c r="AR380" s="421" t="s">
        <v>414</v>
      </c>
      <c r="AS380" s="57"/>
      <c r="AW380" s="499" t="n">
        <f aca="false">ROUND((AW378/3),-0)</f>
        <v>0</v>
      </c>
      <c r="AX380" s="63"/>
      <c r="AY380" s="421" t="s">
        <v>415</v>
      </c>
      <c r="AZ380" s="63"/>
      <c r="BA380" s="63"/>
      <c r="BB380" s="499" t="n">
        <f aca="false">ROUND((BB378/2),0)</f>
        <v>0</v>
      </c>
    </row>
    <row r="381" customFormat="false" ht="16.5" hidden="false" customHeight="false" outlineLevel="0" collapsed="false">
      <c r="AR381" s="421"/>
      <c r="AS381" s="57"/>
      <c r="AW381" s="323"/>
      <c r="AX381" s="63"/>
      <c r="AY381" s="421"/>
      <c r="AZ381" s="63"/>
      <c r="BA381" s="63"/>
      <c r="BB381" s="323"/>
    </row>
    <row r="382" customFormat="false" ht="15" hidden="false" customHeight="false" outlineLevel="0" collapsed="false">
      <c r="AR382" s="425" t="s">
        <v>42</v>
      </c>
      <c r="AS382" s="502"/>
      <c r="AT382" s="461" t="e">
        <f aca="false">#REF!</f>
        <v>#REF!</v>
      </c>
      <c r="AU382" s="506"/>
      <c r="AV382" s="506"/>
      <c r="AW382" s="463" t="e">
        <f aca="false">AT382*AW380</f>
        <v>#REF!</v>
      </c>
      <c r="AX382" s="63"/>
      <c r="AY382" s="425" t="s">
        <v>42</v>
      </c>
      <c r="AZ382" s="506"/>
      <c r="BA382" s="506"/>
      <c r="BB382" s="463" t="e">
        <f aca="false">#REF!*BB380</f>
        <v>#REF!</v>
      </c>
    </row>
    <row r="383" customFormat="false" ht="15" hidden="false" customHeight="false" outlineLevel="0" collapsed="false">
      <c r="AR383" s="425" t="s">
        <v>43</v>
      </c>
      <c r="AS383" s="502"/>
      <c r="AT383" s="461" t="e">
        <f aca="false">#REF!</f>
        <v>#REF!</v>
      </c>
      <c r="AU383" s="506"/>
      <c r="AV383" s="506"/>
      <c r="AW383" s="463" t="e">
        <f aca="false">AT383*AW380</f>
        <v>#REF!</v>
      </c>
      <c r="AX383" s="63"/>
      <c r="AY383" s="425" t="s">
        <v>43</v>
      </c>
      <c r="AZ383" s="506"/>
      <c r="BA383" s="506"/>
      <c r="BB383" s="463" t="e">
        <f aca="false">#REF!*BB380</f>
        <v>#REF!</v>
      </c>
    </row>
    <row r="384" customFormat="false" ht="15" hidden="false" customHeight="false" outlineLevel="0" collapsed="false">
      <c r="AR384" s="425" t="s">
        <v>44</v>
      </c>
      <c r="AS384" s="502"/>
      <c r="AT384" s="461" t="e">
        <f aca="false">#REF!</f>
        <v>#REF!</v>
      </c>
      <c r="AU384" s="506"/>
      <c r="AV384" s="506"/>
      <c r="AW384" s="463" t="e">
        <f aca="false">AT384*AW380</f>
        <v>#REF!</v>
      </c>
      <c r="AX384" s="63"/>
      <c r="AY384" s="425" t="s">
        <v>44</v>
      </c>
      <c r="AZ384" s="506"/>
      <c r="BA384" s="506"/>
      <c r="BB384" s="463" t="e">
        <f aca="false">#REF!*BB380</f>
        <v>#REF!</v>
      </c>
    </row>
    <row r="385" customFormat="false" ht="15" hidden="false" customHeight="false" outlineLevel="0" collapsed="false">
      <c r="AR385" s="425" t="s">
        <v>66</v>
      </c>
      <c r="AS385" s="502"/>
      <c r="AT385" s="506"/>
      <c r="AU385" s="506"/>
      <c r="AV385" s="506"/>
      <c r="AW385" s="466" t="e">
        <f aca="false">SUM(AW382:AW384)</f>
        <v>#REF!</v>
      </c>
      <c r="AX385" s="63"/>
      <c r="AY385" s="425" t="s">
        <v>66</v>
      </c>
      <c r="AZ385" s="506"/>
      <c r="BA385" s="506"/>
      <c r="BB385" s="466" t="e">
        <f aca="false">SUM(BB382:BB384)</f>
        <v>#REF!</v>
      </c>
    </row>
    <row r="386" customFormat="false" ht="15.75" hidden="false" customHeight="false" outlineLevel="0" collapsed="false">
      <c r="AR386" s="195"/>
      <c r="AS386" s="30"/>
      <c r="AV386" s="96"/>
      <c r="AW386" s="67"/>
      <c r="AX386" s="63"/>
      <c r="AY386" s="421"/>
      <c r="AZ386" s="63"/>
      <c r="BA386" s="96"/>
      <c r="BB386" s="67"/>
    </row>
    <row r="387" customFormat="false" ht="15" hidden="false" customHeight="false" outlineLevel="0" collapsed="false">
      <c r="AR387" s="195" t="s">
        <v>395</v>
      </c>
      <c r="AS387" s="30"/>
      <c r="AW387" s="323" t="n">
        <f aca="false">SUM(AW378-AW380)</f>
        <v>0</v>
      </c>
      <c r="AX387" s="63"/>
      <c r="AY387" s="195" t="s">
        <v>395</v>
      </c>
      <c r="AZ387" s="63"/>
      <c r="BA387" s="63"/>
      <c r="BB387" s="323" t="n">
        <f aca="false">SUM(BB378-BB380)</f>
        <v>0</v>
      </c>
    </row>
    <row r="388" customFormat="false" ht="15" hidden="false" customHeight="false" outlineLevel="0" collapsed="false">
      <c r="AR388" s="379"/>
      <c r="AS388" s="45"/>
      <c r="AT388" s="45"/>
      <c r="AU388" s="45"/>
      <c r="AV388" s="45"/>
      <c r="AW388" s="368"/>
      <c r="AX388" s="63"/>
      <c r="AY388" s="379"/>
      <c r="AZ388" s="45"/>
      <c r="BA388" s="45"/>
      <c r="BB388" s="368"/>
    </row>
    <row r="389" customFormat="false" ht="15" hidden="false" customHeight="false" outlineLevel="0" collapsed="false">
      <c r="AR389" s="424" t="s">
        <v>114</v>
      </c>
      <c r="AS389" s="424"/>
      <c r="AW389" s="63"/>
      <c r="AY389" s="424" t="s">
        <v>114</v>
      </c>
      <c r="AZ389" s="63"/>
      <c r="BA389" s="63"/>
      <c r="BB389" s="63"/>
    </row>
    <row r="390" customFormat="false" ht="15" hidden="false" customHeight="false" outlineLevel="0" collapsed="false">
      <c r="AR390" s="424" t="s">
        <v>115</v>
      </c>
      <c r="AS390" s="424"/>
      <c r="AW390" s="63"/>
      <c r="AY390" s="424" t="s">
        <v>115</v>
      </c>
      <c r="AZ390" s="63"/>
      <c r="BA390" s="63"/>
      <c r="BB390" s="63"/>
    </row>
    <row r="391" customFormat="false" ht="15" hidden="false" customHeight="false" outlineLevel="0" collapsed="false">
      <c r="AR391" s="192"/>
      <c r="AS391" s="51"/>
      <c r="AT391" s="51"/>
      <c r="AU391" s="51"/>
      <c r="AV391" s="51"/>
      <c r="AW391" s="482"/>
    </row>
    <row r="392" customFormat="false" ht="15" hidden="false" customHeight="false" outlineLevel="0" collapsed="false">
      <c r="AR392" s="416" t="s">
        <v>7</v>
      </c>
      <c r="AS392" s="416"/>
      <c r="AT392" s="416"/>
      <c r="AU392" s="416"/>
      <c r="AV392" s="416"/>
      <c r="AW392" s="416"/>
    </row>
    <row r="393" customFormat="false" ht="15" hidden="false" customHeight="false" outlineLevel="0" collapsed="false">
      <c r="AR393" s="416" t="s">
        <v>95</v>
      </c>
      <c r="AS393" s="416"/>
      <c r="AT393" s="416"/>
      <c r="AU393" s="416"/>
      <c r="AV393" s="416"/>
      <c r="AW393" s="416"/>
    </row>
    <row r="394" customFormat="false" ht="15" hidden="false" customHeight="false" outlineLevel="0" collapsed="false">
      <c r="AR394" s="416" t="s">
        <v>375</v>
      </c>
      <c r="AS394" s="416"/>
      <c r="AT394" s="416"/>
      <c r="AU394" s="416"/>
      <c r="AV394" s="416"/>
      <c r="AW394" s="416"/>
    </row>
    <row r="395" customFormat="false" ht="15" hidden="false" customHeight="false" outlineLevel="0" collapsed="false">
      <c r="AR395" s="417"/>
      <c r="AS395" s="415"/>
      <c r="AW395" s="454"/>
    </row>
    <row r="396" customFormat="false" ht="15.75" hidden="false" customHeight="false" outlineLevel="0" collapsed="false">
      <c r="AR396" s="393" t="s">
        <v>9</v>
      </c>
      <c r="AS396" s="43"/>
      <c r="AT396" s="118" t="s">
        <v>117</v>
      </c>
      <c r="AW396" s="454"/>
    </row>
    <row r="397" customFormat="false" ht="15" hidden="false" customHeight="false" outlineLevel="0" collapsed="false">
      <c r="AR397" s="195"/>
      <c r="AS397" s="30"/>
      <c r="AW397" s="67"/>
    </row>
    <row r="398" customFormat="false" ht="15" hidden="false" customHeight="false" outlineLevel="0" collapsed="false">
      <c r="AR398" s="393" t="s">
        <v>10</v>
      </c>
      <c r="AS398" s="43"/>
      <c r="AT398" s="63" t="e">
        <f aca="false">#REF!</f>
        <v>#REF!</v>
      </c>
      <c r="AV398" s="491" t="s">
        <v>409</v>
      </c>
      <c r="AW398" s="507" t="n">
        <f aca="false">$D6</f>
        <v>0</v>
      </c>
    </row>
    <row r="399" customFormat="false" ht="15" hidden="false" customHeight="false" outlineLevel="0" collapsed="false">
      <c r="AR399" s="195"/>
      <c r="AS399" s="30"/>
      <c r="AW399" s="67"/>
    </row>
    <row r="400" customFormat="false" ht="15" hidden="false" customHeight="false" outlineLevel="0" collapsed="false">
      <c r="AR400" s="195"/>
      <c r="AS400" s="30"/>
      <c r="AW400" s="67"/>
    </row>
    <row r="401" customFormat="false" ht="15" hidden="false" customHeight="false" outlineLevel="0" collapsed="false">
      <c r="AR401" s="379"/>
      <c r="AS401" s="45"/>
      <c r="AT401" s="45"/>
      <c r="AU401" s="45"/>
      <c r="AV401" s="45"/>
      <c r="AW401" s="367"/>
    </row>
    <row r="402" customFormat="false" ht="15" hidden="false" customHeight="false" outlineLevel="0" collapsed="false">
      <c r="AR402" s="195"/>
      <c r="AS402" s="30"/>
      <c r="AW402" s="496" t="s">
        <v>16</v>
      </c>
    </row>
    <row r="403" customFormat="false" ht="15" hidden="false" customHeight="false" outlineLevel="0" collapsed="false">
      <c r="AR403" s="195"/>
      <c r="AS403" s="30"/>
      <c r="AW403" s="323"/>
    </row>
    <row r="404" customFormat="false" ht="15" hidden="false" customHeight="false" outlineLevel="0" collapsed="false">
      <c r="AR404" s="195"/>
      <c r="AS404" s="30"/>
      <c r="AW404" s="323"/>
    </row>
    <row r="405" customFormat="false" ht="15" hidden="false" customHeight="false" outlineLevel="0" collapsed="false">
      <c r="AR405" s="195" t="s">
        <v>19</v>
      </c>
      <c r="AS405" s="30"/>
      <c r="AW405" s="323" t="n">
        <f aca="false">$E6</f>
        <v>0</v>
      </c>
    </row>
    <row r="406" customFormat="false" ht="15" hidden="false" customHeight="false" outlineLevel="0" collapsed="false">
      <c r="AR406" s="195"/>
      <c r="AS406" s="30"/>
      <c r="AW406" s="323"/>
    </row>
    <row r="407" customFormat="false" ht="15" hidden="false" customHeight="false" outlineLevel="0" collapsed="false">
      <c r="AR407" s="195"/>
      <c r="AS407" s="30"/>
      <c r="AW407" s="323"/>
    </row>
    <row r="408" customFormat="false" ht="15" hidden="false" customHeight="false" outlineLevel="0" collapsed="false">
      <c r="AR408" s="195" t="s">
        <v>380</v>
      </c>
      <c r="AS408" s="30"/>
      <c r="AW408" s="323" t="n">
        <f aca="false">$G$6</f>
        <v>0</v>
      </c>
    </row>
    <row r="409" customFormat="false" ht="15" hidden="false" customHeight="false" outlineLevel="0" collapsed="false">
      <c r="AR409" s="195" t="s">
        <v>381</v>
      </c>
      <c r="AS409" s="30"/>
      <c r="AW409" s="323" t="n">
        <f aca="false">$F$6</f>
        <v>0</v>
      </c>
    </row>
    <row r="410" customFormat="false" ht="15" hidden="false" customHeight="false" outlineLevel="0" collapsed="false">
      <c r="AR410" s="195"/>
      <c r="AS410" s="30"/>
      <c r="AW410" s="323"/>
    </row>
    <row r="411" customFormat="false" ht="15" hidden="false" customHeight="false" outlineLevel="0" collapsed="false">
      <c r="AR411" s="195"/>
      <c r="AS411" s="30"/>
      <c r="AW411" s="323"/>
    </row>
    <row r="412" customFormat="false" ht="15" hidden="false" customHeight="false" outlineLevel="0" collapsed="false">
      <c r="AR412" s="195"/>
      <c r="AS412" s="30"/>
      <c r="AW412" s="323"/>
    </row>
    <row r="413" customFormat="false" ht="15.75" hidden="false" customHeight="false" outlineLevel="0" collapsed="false">
      <c r="AR413" s="130" t="s">
        <v>416</v>
      </c>
      <c r="AS413" s="513"/>
      <c r="AT413" s="45"/>
      <c r="AU413" s="45"/>
      <c r="AV413" s="45"/>
      <c r="AW413" s="498" t="n">
        <f aca="false">SUM(AW405:AW411)</f>
        <v>0</v>
      </c>
    </row>
    <row r="414" customFormat="false" ht="15" hidden="false" customHeight="false" outlineLevel="0" collapsed="false">
      <c r="AR414" s="195"/>
      <c r="AS414" s="30"/>
      <c r="AW414" s="323"/>
    </row>
    <row r="415" customFormat="false" ht="15" hidden="false" customHeight="false" outlineLevel="0" collapsed="false">
      <c r="AR415" s="195" t="s">
        <v>387</v>
      </c>
      <c r="AS415" s="30"/>
      <c r="AW415" s="323" t="n">
        <f aca="false">$O6</f>
        <v>0</v>
      </c>
    </row>
    <row r="416" customFormat="false" ht="15" hidden="false" customHeight="false" outlineLevel="0" collapsed="false">
      <c r="AR416" s="195"/>
      <c r="AS416" s="30"/>
      <c r="AW416" s="323"/>
    </row>
    <row r="417" customFormat="false" ht="15" hidden="false" customHeight="false" outlineLevel="0" collapsed="false">
      <c r="AR417" s="195" t="s">
        <v>405</v>
      </c>
      <c r="AS417" s="30"/>
      <c r="AV417" s="63" t="n">
        <v>0</v>
      </c>
      <c r="AW417" s="323"/>
    </row>
    <row r="418" customFormat="false" ht="15" hidden="false" customHeight="false" outlineLevel="0" collapsed="false">
      <c r="AR418" s="195" t="s">
        <v>389</v>
      </c>
      <c r="AS418" s="30"/>
      <c r="AV418" s="63" t="n">
        <v>0</v>
      </c>
      <c r="AW418" s="323"/>
    </row>
    <row r="419" customFormat="false" ht="15" hidden="false" customHeight="false" outlineLevel="0" collapsed="false">
      <c r="AR419" s="195" t="s">
        <v>417</v>
      </c>
      <c r="AS419" s="30"/>
      <c r="AU419" s="63" t="s">
        <v>390</v>
      </c>
      <c r="AV419" s="51" t="n">
        <v>0</v>
      </c>
      <c r="AW419" s="323"/>
    </row>
    <row r="420" customFormat="false" ht="15" hidden="false" customHeight="false" outlineLevel="0" collapsed="false">
      <c r="AR420" s="195"/>
      <c r="AS420" s="30"/>
      <c r="AW420" s="323"/>
    </row>
    <row r="421" customFormat="false" ht="15.75" hidden="false" customHeight="false" outlineLevel="0" collapsed="false">
      <c r="AR421" s="130" t="s">
        <v>103</v>
      </c>
      <c r="AS421" s="513"/>
      <c r="AT421" s="45"/>
      <c r="AU421" s="45"/>
      <c r="AV421" s="45"/>
      <c r="AW421" s="498" t="n">
        <f aca="false">SUM(AW413-AW415)</f>
        <v>0</v>
      </c>
    </row>
    <row r="422" customFormat="false" ht="15" hidden="false" customHeight="false" outlineLevel="0" collapsed="false">
      <c r="AR422" s="195"/>
      <c r="AS422" s="30"/>
      <c r="AW422" s="323"/>
    </row>
    <row r="423" customFormat="false" ht="15" hidden="false" customHeight="false" outlineLevel="0" collapsed="false">
      <c r="AR423" s="195" t="s">
        <v>391</v>
      </c>
      <c r="AS423" s="30"/>
      <c r="AW423" s="323" t="n">
        <f aca="false">-$Q6-$R6-$S6-$T6-$U6-$V6-$W6-$X6-$Y6-$Z6-$AA6</f>
        <v>-0</v>
      </c>
    </row>
    <row r="424" customFormat="false" ht="15" hidden="false" customHeight="false" outlineLevel="0" collapsed="false">
      <c r="AR424" s="195"/>
      <c r="AS424" s="30"/>
      <c r="AW424" s="323"/>
    </row>
    <row r="425" customFormat="false" ht="15" hidden="false" customHeight="false" outlineLevel="0" collapsed="false">
      <c r="AR425" s="195" t="s">
        <v>392</v>
      </c>
      <c r="AS425" s="30"/>
      <c r="AW425" s="323" t="n">
        <f aca="false">SUM(AW421:AW423)</f>
        <v>0</v>
      </c>
    </row>
    <row r="426" customFormat="false" ht="15" hidden="false" customHeight="false" outlineLevel="0" collapsed="false">
      <c r="AR426" s="195"/>
      <c r="AS426" s="30"/>
      <c r="AW426" s="323"/>
    </row>
    <row r="427" customFormat="false" ht="16.5" hidden="false" customHeight="false" outlineLevel="0" collapsed="false">
      <c r="AR427" s="421" t="s">
        <v>418</v>
      </c>
      <c r="AS427" s="57"/>
      <c r="AW427" s="499" t="n">
        <f aca="false">$AW425</f>
        <v>0</v>
      </c>
    </row>
    <row r="428" customFormat="false" ht="16.5" hidden="false" customHeight="false" outlineLevel="0" collapsed="false">
      <c r="AR428" s="421"/>
      <c r="AS428" s="57"/>
      <c r="AW428" s="500"/>
    </row>
    <row r="429" customFormat="false" ht="15" hidden="false" customHeight="false" outlineLevel="0" collapsed="false">
      <c r="AR429" s="425" t="s">
        <v>42</v>
      </c>
      <c r="AS429" s="502"/>
      <c r="AT429" s="461" t="e">
        <f aca="false">#REF!</f>
        <v>#REF!</v>
      </c>
      <c r="AU429" s="506"/>
      <c r="AV429" s="506"/>
      <c r="AW429" s="463" t="e">
        <f aca="false">AT429*AW427</f>
        <v>#REF!</v>
      </c>
    </row>
    <row r="430" customFormat="false" ht="15" hidden="false" customHeight="false" outlineLevel="0" collapsed="false">
      <c r="AR430" s="425" t="s">
        <v>43</v>
      </c>
      <c r="AS430" s="502"/>
      <c r="AT430" s="461" t="e">
        <f aca="false">#REF!</f>
        <v>#REF!</v>
      </c>
      <c r="AU430" s="506"/>
      <c r="AV430" s="506"/>
      <c r="AW430" s="463" t="e">
        <f aca="false">AT430*AW427</f>
        <v>#REF!</v>
      </c>
    </row>
    <row r="431" customFormat="false" ht="15" hidden="false" customHeight="false" outlineLevel="0" collapsed="false">
      <c r="AR431" s="425" t="s">
        <v>44</v>
      </c>
      <c r="AS431" s="502"/>
      <c r="AT431" s="461" t="e">
        <f aca="false">#REF!</f>
        <v>#REF!</v>
      </c>
      <c r="AU431" s="506"/>
      <c r="AV431" s="506"/>
      <c r="AW431" s="463" t="e">
        <f aca="false">AT431*AW427</f>
        <v>#REF!</v>
      </c>
    </row>
    <row r="432" customFormat="false" ht="15" hidden="false" customHeight="false" outlineLevel="0" collapsed="false">
      <c r="AR432" s="425" t="s">
        <v>66</v>
      </c>
      <c r="AS432" s="502"/>
      <c r="AT432" s="506"/>
      <c r="AU432" s="506"/>
      <c r="AV432" s="506"/>
      <c r="AW432" s="466" t="e">
        <f aca="false">SUM(AW429:AW431)</f>
        <v>#REF!</v>
      </c>
    </row>
    <row r="433" customFormat="false" ht="15.75" hidden="false" customHeight="false" outlineLevel="0" collapsed="false">
      <c r="AR433" s="421"/>
      <c r="AS433" s="57"/>
      <c r="AW433" s="500"/>
    </row>
    <row r="434" customFormat="false" ht="15" hidden="false" customHeight="false" outlineLevel="0" collapsed="false">
      <c r="AR434" s="379"/>
      <c r="AS434" s="45"/>
      <c r="AT434" s="45"/>
      <c r="AU434" s="45"/>
      <c r="AV434" s="45"/>
      <c r="AW434" s="368"/>
    </row>
    <row r="435" customFormat="false" ht="15" hidden="false" customHeight="false" outlineLevel="0" collapsed="false">
      <c r="AR435" s="424" t="s">
        <v>114</v>
      </c>
      <c r="AS435" s="424"/>
      <c r="AW435" s="63"/>
    </row>
    <row r="436" customFormat="false" ht="15" hidden="false" customHeight="false" outlineLevel="0" collapsed="false">
      <c r="AR436" s="424" t="s">
        <v>115</v>
      </c>
      <c r="AS436" s="424"/>
      <c r="AW436" s="63"/>
    </row>
  </sheetData>
  <mergeCells count="36">
    <mergeCell ref="AJ151:AO151"/>
    <mergeCell ref="AR151:AW151"/>
    <mergeCell ref="AY151:BB151"/>
    <mergeCell ref="AJ152:AO152"/>
    <mergeCell ref="AR152:AW152"/>
    <mergeCell ref="AY152:BB152"/>
    <mergeCell ref="AJ153:AO153"/>
    <mergeCell ref="AR153:AW153"/>
    <mergeCell ref="AY153:BB153"/>
    <mergeCell ref="AR204:AW204"/>
    <mergeCell ref="AY204:BB204"/>
    <mergeCell ref="AR205:AW205"/>
    <mergeCell ref="AY205:BB205"/>
    <mergeCell ref="AR206:AW206"/>
    <mergeCell ref="AY206:BB206"/>
    <mergeCell ref="AR251:AW251"/>
    <mergeCell ref="AY251:BB251"/>
    <mergeCell ref="AR252:AW252"/>
    <mergeCell ref="AY252:BB252"/>
    <mergeCell ref="AR253:AW253"/>
    <mergeCell ref="AY253:BB253"/>
    <mergeCell ref="AR298:AW298"/>
    <mergeCell ref="AY298:BB298"/>
    <mergeCell ref="AR299:AW299"/>
    <mergeCell ref="AY299:BB299"/>
    <mergeCell ref="AR300:AW300"/>
    <mergeCell ref="AY300:BB300"/>
    <mergeCell ref="AR345:AW345"/>
    <mergeCell ref="AY345:BB345"/>
    <mergeCell ref="AR346:AW346"/>
    <mergeCell ref="AY346:BB346"/>
    <mergeCell ref="AR347:AW347"/>
    <mergeCell ref="AY347:BB347"/>
    <mergeCell ref="AR392:AW392"/>
    <mergeCell ref="AR393:AW393"/>
    <mergeCell ref="AR394:AW394"/>
  </mergeCells>
  <printOptions headings="false" gridLines="false" gridLinesSet="true" horizontalCentered="false" verticalCentered="false"/>
  <pageMargins left="0.157638888888889" right="0.157638888888889" top="0.472222222222222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H501"/>
  <sheetViews>
    <sheetView showFormulas="false" showGridLines="true" showRowColHeaders="false" showZeros="true" rightToLeft="false" tabSelected="false" showOutlineSymbols="true" defaultGridColor="false" view="normal" topLeftCell="A1" colorId="22" zoomScale="75" zoomScaleNormal="75" zoomScalePageLayoutView="100" workbookViewId="0">
      <pane xSplit="4" ySplit="6" topLeftCell="X7" activePane="bottomRight" state="frozen"/>
      <selection pane="topLeft" activeCell="A1" activeCellId="0" sqref="A1"/>
      <selection pane="topRight" activeCell="X1" activeCellId="0" sqref="X1"/>
      <selection pane="bottomLeft" activeCell="A7" activeCellId="0" sqref="A7"/>
      <selection pane="bottomRight" activeCell="AD14" activeCellId="0" sqref="AD14"/>
    </sheetView>
  </sheetViews>
  <sheetFormatPr defaultColWidth="9.76953125" defaultRowHeight="15" zeroHeight="false" outlineLevelRow="0" outlineLevelCol="0"/>
  <cols>
    <col collapsed="false" customWidth="true" hidden="false" outlineLevel="0" max="1" min="1" style="171" width="4.55"/>
    <col collapsed="false" customWidth="true" hidden="false" outlineLevel="0" max="2" min="2" style="63" width="23.55"/>
    <col collapsed="false" customWidth="true" hidden="false" outlineLevel="0" max="4" min="3" style="63" width="6.77"/>
    <col collapsed="false" customWidth="true" hidden="false" outlineLevel="0" max="5" min="5" style="264" width="11.44"/>
    <col collapsed="false" customWidth="true" hidden="false" outlineLevel="0" max="6" min="6" style="63" width="9.32"/>
    <col collapsed="false" customWidth="true" hidden="true" outlineLevel="0" max="7" min="7" style="63" width="9.44"/>
    <col collapsed="false" customWidth="true" hidden="false" outlineLevel="0" max="8" min="8" style="63" width="8.88"/>
    <col collapsed="false" customWidth="true" hidden="false" outlineLevel="0" max="9" min="9" style="63" width="6.65"/>
    <col collapsed="false" customWidth="true" hidden="false" outlineLevel="0" max="11" min="10" style="63" width="9.44"/>
    <col collapsed="false" customWidth="true" hidden="false" outlineLevel="0" max="12" min="12" style="63" width="8.88"/>
    <col collapsed="false" customWidth="true" hidden="false" outlineLevel="0" max="13" min="13" style="63" width="9.44"/>
    <col collapsed="false" customWidth="true" hidden="true" outlineLevel="0" max="15" min="14" style="63" width="9.44"/>
    <col collapsed="false" customWidth="true" hidden="false" outlineLevel="0" max="16" min="16" style="63" width="9.44"/>
    <col collapsed="false" customWidth="true" hidden="false" outlineLevel="0" max="17" min="17" style="63" width="10.88"/>
    <col collapsed="false" customWidth="false" hidden="false" outlineLevel="0" max="22" min="18" style="63" width="9.77"/>
    <col collapsed="false" customWidth="true" hidden="false" outlineLevel="0" max="23" min="23" style="63" width="9.88"/>
    <col collapsed="false" customWidth="false" hidden="false" outlineLevel="0" max="24" min="24" style="63" width="9.77"/>
    <col collapsed="false" customWidth="true" hidden="false" outlineLevel="0" max="25" min="25" style="63" width="10.11"/>
    <col collapsed="false" customWidth="true" hidden="false" outlineLevel="0" max="26" min="26" style="63" width="10.88"/>
    <col collapsed="false" customWidth="false" hidden="false" outlineLevel="0" max="27" min="27" style="63" width="9.77"/>
    <col collapsed="false" customWidth="true" hidden="false" outlineLevel="0" max="28" min="28" style="63" width="9.44"/>
    <col collapsed="false" customWidth="false" hidden="false" outlineLevel="0" max="29" min="29" style="63" width="9.77"/>
    <col collapsed="false" customWidth="true" hidden="false" outlineLevel="0" max="30" min="30" style="63" width="12.77"/>
    <col collapsed="false" customWidth="true" hidden="false" outlineLevel="0" max="31" min="31" style="63" width="11.76"/>
    <col collapsed="false" customWidth="true" hidden="false" outlineLevel="0" max="32" min="32" style="63" width="11.1"/>
    <col collapsed="false" customWidth="true" hidden="false" outlineLevel="0" max="33" min="33" style="63" width="9.1"/>
    <col collapsed="false" customWidth="true" hidden="false" outlineLevel="0" max="34" min="34" style="63" width="18.77"/>
    <col collapsed="false" customWidth="true" hidden="false" outlineLevel="0" max="35" min="35" style="63" width="28.1"/>
    <col collapsed="false" customWidth="true" hidden="false" outlineLevel="0" max="36" min="36" style="63" width="13.21"/>
    <col collapsed="false" customWidth="true" hidden="false" outlineLevel="0" max="37" min="37" style="63" width="11.32"/>
    <col collapsed="false" customWidth="true" hidden="false" outlineLevel="0" max="38" min="38" style="63" width="11.21"/>
    <col collapsed="false" customWidth="true" hidden="true" outlineLevel="0" max="39" min="39" style="63" width="11.21"/>
    <col collapsed="false" customWidth="true" hidden="false" outlineLevel="0" max="40" min="40" style="63" width="12.11"/>
    <col collapsed="false" customWidth="true" hidden="false" outlineLevel="0" max="41" min="41" style="63" width="11.99"/>
    <col collapsed="false" customWidth="true" hidden="false" outlineLevel="0" max="42" min="42" style="63" width="8.1"/>
    <col collapsed="false" customWidth="true" hidden="false" outlineLevel="0" max="43" min="43" style="63" width="10.43"/>
    <col collapsed="false" customWidth="true" hidden="false" outlineLevel="0" max="44" min="44" style="63" width="12.77"/>
    <col collapsed="false" customWidth="true" hidden="false" outlineLevel="0" max="45" min="45" style="264" width="12.88"/>
    <col collapsed="false" customWidth="true" hidden="true" outlineLevel="0" max="46" min="46" style="264" width="11.44"/>
    <col collapsed="false" customWidth="true" hidden="false" outlineLevel="0" max="47" min="47" style="264" width="10.55"/>
    <col collapsed="false" customWidth="true" hidden="false" outlineLevel="0" max="49" min="49" style="0" width="8.99"/>
    <col collapsed="false" customWidth="true" hidden="false" outlineLevel="0" max="50" min="50" style="0" width="11.21"/>
    <col collapsed="false" customWidth="true" hidden="false" outlineLevel="0" max="51" min="51" style="0" width="10.88"/>
    <col collapsed="false" customWidth="true" hidden="false" outlineLevel="0" max="52" min="52" style="0" width="11.76"/>
    <col collapsed="false" customWidth="true" hidden="true" outlineLevel="0" max="53" min="53" style="0" width="10.99"/>
    <col collapsed="false" customWidth="false" hidden="true" outlineLevel="0" max="60" min="60" style="0" width="9.77"/>
    <col collapsed="false" customWidth="false" hidden="true" outlineLevel="0" max="67" min="67" style="0" width="9.77"/>
    <col collapsed="false" customWidth="true" hidden="false" outlineLevel="0" max="69" min="69" style="0" width="6.21"/>
    <col collapsed="false" customWidth="true" hidden="false" outlineLevel="0" max="70" min="70" style="0" width="6.65"/>
    <col collapsed="false" customWidth="true" hidden="false" outlineLevel="0" max="74" min="74" style="0" width="6.99"/>
    <col collapsed="false" customWidth="false" hidden="true" outlineLevel="0" max="78" min="78" style="0" width="9.77"/>
    <col collapsed="false" customWidth="true" hidden="false" outlineLevel="0" max="81" min="81" style="0" width="3.44"/>
    <col collapsed="false" customWidth="true" hidden="false" outlineLevel="0" max="82" min="82" style="0" width="10.55"/>
    <col collapsed="false" customWidth="true" hidden="false" outlineLevel="0" max="83" min="83" style="0" width="6.55"/>
    <col collapsed="false" customWidth="false" hidden="true" outlineLevel="0" max="85" min="85" style="0" width="9.77"/>
    <col collapsed="false" customWidth="true" hidden="false" outlineLevel="0" max="88" min="88" style="0" width="4.1"/>
    <col collapsed="false" customWidth="false" hidden="true" outlineLevel="0" max="92" min="92" style="0" width="9.77"/>
    <col collapsed="false" customWidth="true" hidden="false" outlineLevel="0" max="95" min="94" style="0" width="3.88"/>
    <col collapsed="false" customWidth="true" hidden="false" outlineLevel="0" max="96" min="96" style="0" width="15.43"/>
    <col collapsed="false" customWidth="false" hidden="true" outlineLevel="0" max="104" min="104" style="0" width="9.77"/>
    <col collapsed="false" customWidth="true" hidden="false" outlineLevel="0" max="124" min="107" style="0" width="9.65"/>
  </cols>
  <sheetData>
    <row r="1" customFormat="false" ht="15" hidden="false" customHeight="false" outlineLevel="0" collapsed="false">
      <c r="B1" s="63" t="n">
        <v>1</v>
      </c>
      <c r="C1" s="63" t="n">
        <v>2</v>
      </c>
      <c r="D1" s="63" t="n">
        <v>3</v>
      </c>
      <c r="E1" s="264" t="n">
        <v>4</v>
      </c>
      <c r="F1" s="63" t="n">
        <v>5</v>
      </c>
      <c r="G1" s="264" t="n">
        <v>6</v>
      </c>
      <c r="H1" s="264" t="n">
        <v>7</v>
      </c>
      <c r="I1" s="63" t="n">
        <v>8</v>
      </c>
      <c r="J1" s="264" t="n">
        <v>9</v>
      </c>
      <c r="K1" s="264" t="n">
        <v>10</v>
      </c>
      <c r="L1" s="63" t="n">
        <v>11</v>
      </c>
      <c r="M1" s="264" t="n">
        <v>12</v>
      </c>
      <c r="N1" s="264" t="n">
        <v>13</v>
      </c>
      <c r="O1" s="63" t="n">
        <v>14</v>
      </c>
      <c r="P1" s="264" t="n">
        <v>15</v>
      </c>
      <c r="Q1" s="264" t="n">
        <v>16</v>
      </c>
      <c r="R1" s="63" t="n">
        <v>17</v>
      </c>
      <c r="S1" s="264" t="n">
        <v>18</v>
      </c>
      <c r="T1" s="264" t="n">
        <v>19</v>
      </c>
      <c r="U1" s="63" t="n">
        <v>20</v>
      </c>
      <c r="V1" s="264" t="n">
        <v>21</v>
      </c>
      <c r="W1" s="264" t="n">
        <v>22</v>
      </c>
      <c r="X1" s="63" t="n">
        <v>23</v>
      </c>
      <c r="Y1" s="264" t="n">
        <v>24</v>
      </c>
      <c r="Z1" s="264" t="n">
        <v>25</v>
      </c>
      <c r="AA1" s="63" t="n">
        <v>26</v>
      </c>
      <c r="AB1" s="264" t="n">
        <v>27</v>
      </c>
      <c r="AC1" s="264" t="n">
        <v>28</v>
      </c>
      <c r="AD1" s="63" t="n">
        <v>29</v>
      </c>
      <c r="AE1" s="264" t="n">
        <v>30</v>
      </c>
      <c r="AF1" s="264" t="n">
        <v>31</v>
      </c>
      <c r="AG1" s="63" t="n">
        <v>32</v>
      </c>
      <c r="AH1" s="264" t="n">
        <v>33</v>
      </c>
      <c r="AI1" s="264" t="n">
        <v>34</v>
      </c>
      <c r="AJ1" s="63" t="n">
        <v>35</v>
      </c>
      <c r="AK1" s="264" t="n">
        <v>36</v>
      </c>
      <c r="AL1" s="264" t="n">
        <v>37</v>
      </c>
      <c r="AM1" s="63" t="n">
        <v>38</v>
      </c>
      <c r="AN1" s="264" t="n">
        <v>39</v>
      </c>
      <c r="AO1" s="264" t="n">
        <v>40</v>
      </c>
      <c r="AP1" s="63" t="n">
        <v>41</v>
      </c>
      <c r="AQ1" s="264" t="n">
        <v>42</v>
      </c>
      <c r="AR1" s="264" t="n">
        <v>43</v>
      </c>
      <c r="AS1" s="63" t="n">
        <v>44</v>
      </c>
      <c r="AT1" s="264" t="n">
        <v>45</v>
      </c>
      <c r="AU1" s="264" t="n">
        <v>46</v>
      </c>
      <c r="AV1" s="63" t="n">
        <v>47</v>
      </c>
      <c r="AW1" s="264" t="n">
        <v>48</v>
      </c>
      <c r="AX1" s="264" t="n">
        <v>49</v>
      </c>
      <c r="AY1" s="63" t="n">
        <v>50</v>
      </c>
      <c r="AZ1" s="264" t="n">
        <v>51</v>
      </c>
      <c r="BA1" s="264" t="n">
        <v>52</v>
      </c>
      <c r="BB1" s="63" t="n">
        <v>53</v>
      </c>
      <c r="BC1" s="264" t="n">
        <v>54</v>
      </c>
      <c r="BD1" s="264" t="n">
        <v>55</v>
      </c>
      <c r="BE1" s="63" t="n">
        <v>56</v>
      </c>
      <c r="BF1" s="264" t="n">
        <v>57</v>
      </c>
      <c r="BG1" s="264" t="n">
        <v>58</v>
      </c>
      <c r="BH1" s="63" t="n">
        <v>59</v>
      </c>
      <c r="BI1" s="264" t="n">
        <v>60</v>
      </c>
      <c r="BJ1" s="264" t="n">
        <v>61</v>
      </c>
      <c r="BK1" s="63" t="n">
        <v>62</v>
      </c>
      <c r="BL1" s="264" t="n">
        <v>63</v>
      </c>
      <c r="BM1" s="264" t="n">
        <v>64</v>
      </c>
      <c r="BN1" s="63" t="n">
        <v>65</v>
      </c>
      <c r="BO1" s="264" t="n">
        <v>66</v>
      </c>
      <c r="BP1" s="264" t="n">
        <v>67</v>
      </c>
      <c r="BQ1" s="63" t="n">
        <v>68</v>
      </c>
      <c r="BR1" s="264" t="n">
        <v>69</v>
      </c>
      <c r="BS1" s="264" t="n">
        <v>70</v>
      </c>
      <c r="BT1" s="63" t="n">
        <v>71</v>
      </c>
      <c r="BU1" s="264" t="n">
        <v>72</v>
      </c>
      <c r="BV1" s="264" t="n">
        <v>73</v>
      </c>
      <c r="BW1" s="63" t="n">
        <v>74</v>
      </c>
      <c r="BX1" s="264" t="n">
        <v>75</v>
      </c>
      <c r="BY1" s="264" t="n">
        <v>76</v>
      </c>
      <c r="BZ1" s="63" t="n">
        <v>77</v>
      </c>
      <c r="CA1" s="264" t="n">
        <v>78</v>
      </c>
      <c r="CB1" s="264" t="n">
        <v>79</v>
      </c>
      <c r="CC1" s="63" t="n">
        <v>80</v>
      </c>
      <c r="CD1" s="264" t="n">
        <v>81</v>
      </c>
      <c r="CE1" s="264" t="n">
        <v>82</v>
      </c>
      <c r="CF1" s="63" t="n">
        <v>83</v>
      </c>
      <c r="CG1" s="264" t="n">
        <v>84</v>
      </c>
      <c r="CH1" s="264" t="n">
        <v>85</v>
      </c>
      <c r="CI1" s="63" t="n">
        <v>86</v>
      </c>
      <c r="CJ1" s="264" t="n">
        <v>87</v>
      </c>
      <c r="CK1" s="264" t="n">
        <v>88</v>
      </c>
      <c r="CL1" s="63" t="n">
        <v>89</v>
      </c>
      <c r="CM1" s="264" t="n">
        <v>90</v>
      </c>
      <c r="CN1" s="264" t="n">
        <v>91</v>
      </c>
      <c r="CO1" s="63" t="n">
        <v>92</v>
      </c>
      <c r="CP1" s="264" t="n">
        <v>93</v>
      </c>
      <c r="CQ1" s="264" t="n">
        <v>94</v>
      </c>
      <c r="CR1" s="63" t="n">
        <v>95</v>
      </c>
      <c r="CS1" s="264" t="n">
        <v>96</v>
      </c>
      <c r="CT1" s="264" t="n">
        <v>97</v>
      </c>
      <c r="CU1" s="63" t="n">
        <v>98</v>
      </c>
      <c r="CV1" s="264" t="n">
        <v>99</v>
      </c>
      <c r="CW1" s="264" t="n">
        <v>100</v>
      </c>
      <c r="CX1" s="63" t="n">
        <v>101</v>
      </c>
      <c r="CY1" s="264" t="n">
        <v>102</v>
      </c>
      <c r="CZ1" s="264" t="n">
        <v>103</v>
      </c>
      <c r="DA1" s="63" t="n">
        <v>104</v>
      </c>
      <c r="DB1" s="264" t="n">
        <v>105</v>
      </c>
      <c r="DC1" s="264" t="n">
        <v>106</v>
      </c>
      <c r="DD1" s="63" t="n">
        <v>107</v>
      </c>
      <c r="DE1" s="264" t="n">
        <v>108</v>
      </c>
      <c r="DF1" s="264" t="n">
        <v>109</v>
      </c>
      <c r="DG1" s="63" t="n">
        <v>110</v>
      </c>
      <c r="DH1" s="264" t="n">
        <v>111</v>
      </c>
      <c r="DI1" s="264" t="n">
        <v>112</v>
      </c>
      <c r="DJ1" s="63" t="n">
        <v>113</v>
      </c>
      <c r="DK1" s="264" t="n">
        <v>114</v>
      </c>
      <c r="DL1" s="264" t="n">
        <v>115</v>
      </c>
      <c r="DM1" s="63" t="n">
        <v>116</v>
      </c>
      <c r="DN1" s="264" t="n">
        <v>117</v>
      </c>
      <c r="DO1" s="264" t="n">
        <v>118</v>
      </c>
      <c r="DP1" s="63" t="n">
        <v>119</v>
      </c>
      <c r="DQ1" s="264" t="n">
        <v>120</v>
      </c>
      <c r="DR1" s="264" t="n">
        <v>121</v>
      </c>
      <c r="DS1" s="63" t="n">
        <v>122</v>
      </c>
      <c r="DT1" s="264" t="n">
        <v>123</v>
      </c>
      <c r="DU1" s="264" t="n">
        <v>124</v>
      </c>
      <c r="DV1" s="63" t="n">
        <v>125</v>
      </c>
      <c r="DW1" s="264" t="n">
        <v>126</v>
      </c>
      <c r="DX1" s="264" t="n">
        <v>127</v>
      </c>
      <c r="DY1" s="63" t="n">
        <v>128</v>
      </c>
      <c r="DZ1" s="264" t="n">
        <v>129</v>
      </c>
      <c r="EA1" s="264" t="n">
        <v>130</v>
      </c>
      <c r="EB1" s="63" t="n">
        <v>131</v>
      </c>
      <c r="EC1" s="264" t="n">
        <v>132</v>
      </c>
      <c r="ED1" s="264" t="n">
        <v>133</v>
      </c>
      <c r="EE1" s="63" t="n">
        <v>134</v>
      </c>
      <c r="EF1" s="264" t="n">
        <v>135</v>
      </c>
      <c r="EG1" s="264" t="n">
        <v>136</v>
      </c>
      <c r="EH1" s="63" t="n">
        <v>137</v>
      </c>
    </row>
    <row r="2" customFormat="false" ht="23.25" hidden="false" customHeight="false" outlineLevel="0" collapsed="false">
      <c r="B2" s="514" t="s">
        <v>419</v>
      </c>
      <c r="D2" s="515"/>
      <c r="E2" s="516"/>
    </row>
    <row r="3" customFormat="false" ht="15" hidden="false" customHeight="true" outlineLevel="0" collapsed="false">
      <c r="C3" s="48"/>
      <c r="D3" s="48"/>
      <c r="J3" s="517"/>
      <c r="K3" s="517"/>
      <c r="L3" s="517"/>
      <c r="M3" s="517"/>
      <c r="N3" s="517"/>
      <c r="O3" s="517"/>
      <c r="AD3" s="273" t="s">
        <v>251</v>
      </c>
      <c r="AE3" s="273" t="s">
        <v>252</v>
      </c>
      <c r="AH3" s="274" t="s">
        <v>355</v>
      </c>
      <c r="AJ3" s="275"/>
      <c r="AK3" s="276"/>
      <c r="AL3" s="276" t="s">
        <v>255</v>
      </c>
      <c r="AM3" s="475"/>
      <c r="AN3" s="518"/>
      <c r="AQ3" s="322"/>
      <c r="AR3" s="280"/>
      <c r="AS3" s="280" t="s">
        <v>256</v>
      </c>
      <c r="AT3" s="280"/>
      <c r="AU3" s="281"/>
      <c r="AX3" s="322"/>
      <c r="AY3" s="280"/>
      <c r="AZ3" s="280" t="s">
        <v>258</v>
      </c>
      <c r="BA3" s="280"/>
      <c r="BB3" s="281"/>
      <c r="BE3" s="322"/>
      <c r="BF3" s="280"/>
      <c r="BG3" s="280" t="s">
        <v>259</v>
      </c>
      <c r="BH3" s="280"/>
      <c r="BI3" s="281"/>
      <c r="BL3" s="322"/>
      <c r="BM3" s="280"/>
      <c r="BN3" s="280" t="s">
        <v>260</v>
      </c>
      <c r="BO3" s="280"/>
      <c r="BP3" s="281"/>
      <c r="BW3" s="322"/>
      <c r="BX3" s="280"/>
      <c r="BY3" s="280" t="s">
        <v>420</v>
      </c>
      <c r="BZ3" s="280"/>
      <c r="CA3" s="281"/>
      <c r="CD3" s="322"/>
      <c r="CE3" s="280"/>
      <c r="CF3" s="519" t="s">
        <v>262</v>
      </c>
      <c r="CG3" s="280"/>
      <c r="CH3" s="281"/>
      <c r="CK3" s="322"/>
      <c r="CL3" s="280"/>
      <c r="CM3" s="519" t="s">
        <v>265</v>
      </c>
      <c r="CN3" s="280"/>
      <c r="CO3" s="281"/>
      <c r="CW3" s="322"/>
      <c r="CX3" s="280"/>
      <c r="CY3" s="519" t="s">
        <v>266</v>
      </c>
      <c r="CZ3" s="280"/>
      <c r="DA3" s="281"/>
      <c r="DD3" s="322"/>
      <c r="DE3" s="519" t="s">
        <v>267</v>
      </c>
      <c r="DF3" s="519"/>
      <c r="DG3" s="281"/>
      <c r="DH3" s="58"/>
      <c r="DI3" s="58"/>
      <c r="DJ3" s="58"/>
      <c r="DK3" s="58"/>
      <c r="DL3" s="58"/>
      <c r="DN3" s="322"/>
      <c r="DO3" s="519" t="s">
        <v>269</v>
      </c>
      <c r="DP3" s="519"/>
      <c r="DQ3" s="281"/>
      <c r="DS3" s="322"/>
      <c r="DT3" s="519" t="s">
        <v>270</v>
      </c>
      <c r="DU3" s="66"/>
      <c r="DV3" s="281"/>
      <c r="EC3" s="322"/>
      <c r="ED3" s="519" t="s">
        <v>272</v>
      </c>
      <c r="EE3" s="66"/>
      <c r="EF3" s="281"/>
      <c r="EG3" s="58"/>
    </row>
    <row r="4" customFormat="false" ht="15" hidden="false" customHeight="false" outlineLevel="0" collapsed="false">
      <c r="D4" s="273" t="s">
        <v>421</v>
      </c>
      <c r="E4" s="267" t="s">
        <v>422</v>
      </c>
      <c r="F4" s="517" t="s">
        <v>54</v>
      </c>
      <c r="G4" s="517" t="s">
        <v>423</v>
      </c>
      <c r="H4" s="517" t="s">
        <v>424</v>
      </c>
      <c r="I4" s="520" t="s">
        <v>425</v>
      </c>
      <c r="J4" s="521" t="s">
        <v>245</v>
      </c>
      <c r="K4" s="521" t="s">
        <v>56</v>
      </c>
      <c r="L4" s="521" t="s">
        <v>246</v>
      </c>
      <c r="M4" s="521" t="s">
        <v>247</v>
      </c>
      <c r="N4" s="521" t="s">
        <v>248</v>
      </c>
      <c r="O4" s="521" t="s">
        <v>249</v>
      </c>
      <c r="P4" s="522" t="s">
        <v>66</v>
      </c>
      <c r="Q4" s="267" t="s">
        <v>250</v>
      </c>
      <c r="R4" s="520" t="s">
        <v>104</v>
      </c>
      <c r="S4" s="520" t="s">
        <v>105</v>
      </c>
      <c r="T4" s="520" t="s">
        <v>106</v>
      </c>
      <c r="U4" s="520" t="s">
        <v>107</v>
      </c>
      <c r="V4" s="520" t="s">
        <v>108</v>
      </c>
      <c r="W4" s="520" t="s">
        <v>109</v>
      </c>
      <c r="X4" s="520" t="s">
        <v>110</v>
      </c>
      <c r="Y4" s="520" t="s">
        <v>111</v>
      </c>
      <c r="Z4" s="268" t="s">
        <v>112</v>
      </c>
      <c r="AA4" s="268" t="s">
        <v>2</v>
      </c>
      <c r="AB4" s="268" t="s">
        <v>116</v>
      </c>
      <c r="AC4" s="268" t="s">
        <v>117</v>
      </c>
      <c r="AD4" s="273" t="s">
        <v>280</v>
      </c>
      <c r="AE4" s="273" t="s">
        <v>281</v>
      </c>
      <c r="AF4" s="273" t="s">
        <v>253</v>
      </c>
      <c r="AH4" s="274" t="s">
        <v>290</v>
      </c>
      <c r="AJ4" s="296" t="s">
        <v>49</v>
      </c>
      <c r="AK4" s="297" t="s">
        <v>50</v>
      </c>
      <c r="AL4" s="298" t="s">
        <v>51</v>
      </c>
      <c r="AM4" s="297" t="s">
        <v>150</v>
      </c>
      <c r="AN4" s="480" t="s">
        <v>66</v>
      </c>
      <c r="AQ4" s="282" t="s">
        <v>49</v>
      </c>
      <c r="AR4" s="282" t="s">
        <v>50</v>
      </c>
      <c r="AS4" s="282" t="s">
        <v>51</v>
      </c>
      <c r="AT4" s="282" t="s">
        <v>150</v>
      </c>
      <c r="AU4" s="303" t="s">
        <v>66</v>
      </c>
      <c r="AV4" s="523" t="s">
        <v>257</v>
      </c>
      <c r="AX4" s="282" t="s">
        <v>49</v>
      </c>
      <c r="AY4" s="282" t="s">
        <v>50</v>
      </c>
      <c r="AZ4" s="282" t="s">
        <v>51</v>
      </c>
      <c r="BA4" s="282" t="s">
        <v>150</v>
      </c>
      <c r="BB4" s="303" t="s">
        <v>66</v>
      </c>
      <c r="BE4" s="282" t="s">
        <v>49</v>
      </c>
      <c r="BF4" s="282" t="s">
        <v>50</v>
      </c>
      <c r="BG4" s="282" t="s">
        <v>51</v>
      </c>
      <c r="BH4" s="282" t="s">
        <v>150</v>
      </c>
      <c r="BI4" s="303" t="s">
        <v>66</v>
      </c>
      <c r="BL4" s="282" t="s">
        <v>49</v>
      </c>
      <c r="BM4" s="282" t="s">
        <v>50</v>
      </c>
      <c r="BN4" s="282" t="s">
        <v>51</v>
      </c>
      <c r="BO4" s="282" t="s">
        <v>150</v>
      </c>
      <c r="BP4" s="303" t="s">
        <v>66</v>
      </c>
      <c r="BS4" s="524" t="s">
        <v>426</v>
      </c>
      <c r="BT4" s="525"/>
      <c r="BU4" s="526"/>
      <c r="BW4" s="282" t="s">
        <v>49</v>
      </c>
      <c r="BX4" s="282" t="s">
        <v>50</v>
      </c>
      <c r="BY4" s="282" t="s">
        <v>51</v>
      </c>
      <c r="BZ4" s="282" t="s">
        <v>150</v>
      </c>
      <c r="CA4" s="303" t="s">
        <v>66</v>
      </c>
      <c r="CD4" s="282" t="s">
        <v>49</v>
      </c>
      <c r="CE4" s="282" t="s">
        <v>50</v>
      </c>
      <c r="CF4" s="282" t="s">
        <v>51</v>
      </c>
      <c r="CG4" s="282" t="s">
        <v>150</v>
      </c>
      <c r="CH4" s="303" t="s">
        <v>66</v>
      </c>
      <c r="CK4" s="282" t="s">
        <v>49</v>
      </c>
      <c r="CL4" s="282" t="s">
        <v>50</v>
      </c>
      <c r="CM4" s="282" t="s">
        <v>51</v>
      </c>
      <c r="CN4" s="282" t="s">
        <v>150</v>
      </c>
      <c r="CO4" s="303" t="s">
        <v>66</v>
      </c>
      <c r="CR4" s="290" t="s">
        <v>427</v>
      </c>
      <c r="CS4" s="290"/>
      <c r="CT4" s="290"/>
      <c r="CU4" s="288"/>
      <c r="CW4" s="282" t="s">
        <v>49</v>
      </c>
      <c r="CX4" s="282" t="s">
        <v>50</v>
      </c>
      <c r="CY4" s="282" t="s">
        <v>51</v>
      </c>
      <c r="CZ4" s="282" t="s">
        <v>150</v>
      </c>
      <c r="DA4" s="303" t="s">
        <v>66</v>
      </c>
      <c r="DD4" s="282" t="s">
        <v>49</v>
      </c>
      <c r="DE4" s="282" t="s">
        <v>50</v>
      </c>
      <c r="DF4" s="282" t="s">
        <v>51</v>
      </c>
      <c r="DG4" s="303" t="s">
        <v>66</v>
      </c>
      <c r="DH4" s="453"/>
      <c r="DI4" s="527" t="s">
        <v>268</v>
      </c>
      <c r="DJ4" s="527"/>
      <c r="DK4" s="527"/>
      <c r="DL4" s="288"/>
      <c r="DN4" s="282" t="s">
        <v>49</v>
      </c>
      <c r="DO4" s="282" t="s">
        <v>50</v>
      </c>
      <c r="DP4" s="282" t="s">
        <v>51</v>
      </c>
      <c r="DQ4" s="303" t="s">
        <v>66</v>
      </c>
      <c r="DS4" s="282" t="s">
        <v>49</v>
      </c>
      <c r="DT4" s="282" t="s">
        <v>50</v>
      </c>
      <c r="DU4" s="282" t="s">
        <v>51</v>
      </c>
      <c r="DV4" s="303" t="s">
        <v>66</v>
      </c>
      <c r="DX4" s="528" t="s">
        <v>271</v>
      </c>
      <c r="DY4" s="528"/>
      <c r="DZ4" s="528"/>
      <c r="EA4" s="288"/>
      <c r="EC4" s="282" t="s">
        <v>49</v>
      </c>
      <c r="ED4" s="282" t="s">
        <v>50</v>
      </c>
      <c r="EE4" s="282" t="s">
        <v>51</v>
      </c>
      <c r="EF4" s="303" t="s">
        <v>66</v>
      </c>
      <c r="EG4" s="453"/>
    </row>
    <row r="5" customFormat="false" ht="15" hidden="false" customHeight="false" outlineLevel="0" collapsed="false">
      <c r="B5" s="63" t="s">
        <v>10</v>
      </c>
      <c r="C5" s="63" t="s">
        <v>141</v>
      </c>
      <c r="D5" s="273" t="s">
        <v>428</v>
      </c>
      <c r="E5" s="267" t="s">
        <v>365</v>
      </c>
      <c r="F5" s="517" t="s">
        <v>275</v>
      </c>
      <c r="G5" s="517" t="s">
        <v>278</v>
      </c>
      <c r="H5" s="517" t="s">
        <v>429</v>
      </c>
      <c r="I5" s="520" t="s">
        <v>430</v>
      </c>
      <c r="J5" s="529" t="s">
        <v>276</v>
      </c>
      <c r="K5" s="529" t="s">
        <v>277</v>
      </c>
      <c r="L5" s="529" t="s">
        <v>277</v>
      </c>
      <c r="M5" s="529" t="s">
        <v>277</v>
      </c>
      <c r="N5" s="529" t="s">
        <v>278</v>
      </c>
      <c r="O5" s="529" t="s">
        <v>279</v>
      </c>
      <c r="P5" s="530" t="s">
        <v>277</v>
      </c>
      <c r="Q5" s="267" t="s">
        <v>274</v>
      </c>
      <c r="R5" s="520" t="s">
        <v>280</v>
      </c>
      <c r="S5" s="520" t="s">
        <v>280</v>
      </c>
      <c r="T5" s="520" t="s">
        <v>280</v>
      </c>
      <c r="U5" s="520" t="s">
        <v>280</v>
      </c>
      <c r="V5" s="520" t="s">
        <v>280</v>
      </c>
      <c r="W5" s="520" t="s">
        <v>280</v>
      </c>
      <c r="X5" s="520" t="s">
        <v>280</v>
      </c>
      <c r="Y5" s="520" t="s">
        <v>280</v>
      </c>
      <c r="Z5" s="268" t="s">
        <v>280</v>
      </c>
      <c r="AA5" s="268" t="s">
        <v>280</v>
      </c>
      <c r="AB5" s="268" t="s">
        <v>280</v>
      </c>
      <c r="AC5" s="268" t="s">
        <v>280</v>
      </c>
      <c r="AD5" s="273" t="s">
        <v>288</v>
      </c>
      <c r="AE5" s="273" t="s">
        <v>289</v>
      </c>
      <c r="AF5" s="273" t="s">
        <v>282</v>
      </c>
      <c r="AJ5" s="275"/>
      <c r="AK5" s="321"/>
      <c r="AL5" s="277"/>
      <c r="AM5" s="277"/>
      <c r="AN5" s="518"/>
      <c r="AQ5" s="334"/>
      <c r="AR5" s="334"/>
      <c r="AS5" s="323"/>
      <c r="AT5" s="323"/>
      <c r="AU5" s="323"/>
      <c r="AV5" s="171" t="s">
        <v>284</v>
      </c>
      <c r="AX5" s="334"/>
      <c r="AY5" s="334"/>
      <c r="AZ5" s="323"/>
      <c r="BA5" s="323"/>
      <c r="BB5" s="323"/>
      <c r="BE5" s="334"/>
      <c r="BF5" s="334"/>
      <c r="BG5" s="323"/>
      <c r="BH5" s="323"/>
      <c r="BI5" s="323"/>
      <c r="BL5" s="334"/>
      <c r="BM5" s="334"/>
      <c r="BN5" s="323"/>
      <c r="BO5" s="323"/>
      <c r="BP5" s="323"/>
      <c r="BS5" s="307" t="s">
        <v>49</v>
      </c>
      <c r="BT5" s="307" t="s">
        <v>51</v>
      </c>
      <c r="BU5" s="308" t="s">
        <v>66</v>
      </c>
      <c r="BW5" s="334"/>
      <c r="BX5" s="334"/>
      <c r="BY5" s="323"/>
      <c r="BZ5" s="323"/>
      <c r="CA5" s="323"/>
      <c r="CD5" s="334"/>
      <c r="CE5" s="334"/>
      <c r="CF5" s="323"/>
      <c r="CG5" s="323"/>
      <c r="CH5" s="323"/>
      <c r="CK5" s="334"/>
      <c r="CL5" s="334"/>
      <c r="CM5" s="323"/>
      <c r="CN5" s="323"/>
      <c r="CO5" s="323"/>
      <c r="CR5" s="307" t="s">
        <v>49</v>
      </c>
      <c r="CS5" s="307" t="s">
        <v>50</v>
      </c>
      <c r="CT5" s="307" t="s">
        <v>51</v>
      </c>
      <c r="CU5" s="308" t="s">
        <v>66</v>
      </c>
      <c r="CW5" s="334"/>
      <c r="CX5" s="334"/>
      <c r="CY5" s="323"/>
      <c r="CZ5" s="323"/>
      <c r="DA5" s="323"/>
      <c r="DD5" s="334"/>
      <c r="DE5" s="334"/>
      <c r="DF5" s="323"/>
      <c r="DG5" s="323"/>
      <c r="DH5" s="58"/>
      <c r="DI5" s="307" t="s">
        <v>49</v>
      </c>
      <c r="DJ5" s="307" t="s">
        <v>50</v>
      </c>
      <c r="DK5" s="307" t="s">
        <v>51</v>
      </c>
      <c r="DL5" s="308" t="s">
        <v>66</v>
      </c>
      <c r="DN5" s="334"/>
      <c r="DO5" s="334"/>
      <c r="DP5" s="323"/>
      <c r="DQ5" s="323"/>
      <c r="DS5" s="334"/>
      <c r="DT5" s="334"/>
      <c r="DU5" s="323"/>
      <c r="DV5" s="323"/>
      <c r="DX5" s="307" t="s">
        <v>49</v>
      </c>
      <c r="DY5" s="307" t="s">
        <v>50</v>
      </c>
      <c r="DZ5" s="307" t="s">
        <v>51</v>
      </c>
      <c r="EA5" s="308" t="s">
        <v>66</v>
      </c>
      <c r="EC5" s="334"/>
      <c r="ED5" s="334"/>
      <c r="EE5" s="323"/>
      <c r="EF5" s="323"/>
      <c r="EG5" s="58"/>
      <c r="EH5" s="315" t="s">
        <v>40</v>
      </c>
    </row>
    <row r="6" customFormat="false" ht="15" hidden="false" customHeight="false" outlineLevel="0" collapsed="false">
      <c r="C6" s="329"/>
      <c r="D6" s="329"/>
      <c r="F6" s="264"/>
      <c r="G6" s="267" t="s">
        <v>431</v>
      </c>
      <c r="H6" s="267"/>
      <c r="I6" s="531" t="s">
        <v>432</v>
      </c>
      <c r="J6" s="323"/>
      <c r="K6" s="323"/>
      <c r="L6" s="323"/>
      <c r="M6" s="323"/>
      <c r="N6" s="323"/>
      <c r="O6" s="323"/>
      <c r="P6" s="96"/>
      <c r="Q6" s="267" t="s">
        <v>287</v>
      </c>
      <c r="R6" s="264"/>
      <c r="S6" s="264"/>
      <c r="T6" s="264"/>
      <c r="U6" s="264"/>
      <c r="V6" s="264"/>
      <c r="W6" s="264"/>
      <c r="X6" s="264"/>
      <c r="Y6" s="264"/>
      <c r="Z6" s="264"/>
      <c r="AA6" s="264"/>
      <c r="AB6" s="264"/>
      <c r="AC6" s="264"/>
      <c r="AD6" s="264"/>
      <c r="AE6" s="264"/>
      <c r="AF6" s="264"/>
      <c r="AJ6" s="331"/>
      <c r="AK6" s="332"/>
      <c r="AL6" s="333"/>
      <c r="AM6" s="333"/>
      <c r="AN6" s="532"/>
      <c r="AQ6" s="334"/>
      <c r="AR6" s="334"/>
      <c r="AS6" s="323"/>
      <c r="AT6" s="323"/>
      <c r="AU6" s="323"/>
      <c r="AX6" s="334"/>
      <c r="AY6" s="334"/>
      <c r="AZ6" s="323"/>
      <c r="BA6" s="323"/>
      <c r="BB6" s="323"/>
      <c r="BE6" s="334"/>
      <c r="BF6" s="334"/>
      <c r="BG6" s="323"/>
      <c r="BH6" s="323"/>
      <c r="BI6" s="323"/>
      <c r="BL6" s="334"/>
      <c r="BM6" s="334"/>
      <c r="BN6" s="323"/>
      <c r="BO6" s="323"/>
      <c r="BP6" s="323"/>
      <c r="BS6" s="533"/>
      <c r="BT6" s="533"/>
      <c r="BU6" s="370"/>
      <c r="BW6" s="334"/>
      <c r="BX6" s="334"/>
      <c r="BY6" s="323"/>
      <c r="BZ6" s="323"/>
      <c r="CA6" s="323"/>
      <c r="CD6" s="334"/>
      <c r="CE6" s="334"/>
      <c r="CF6" s="323"/>
      <c r="CG6" s="323"/>
      <c r="CH6" s="323"/>
      <c r="CK6" s="334"/>
      <c r="CL6" s="334"/>
      <c r="CM6" s="323"/>
      <c r="CN6" s="323"/>
      <c r="CO6" s="323"/>
      <c r="CR6" s="533"/>
      <c r="CS6" s="533"/>
      <c r="CT6" s="533"/>
      <c r="CU6" s="370"/>
      <c r="CW6" s="334"/>
      <c r="CX6" s="334"/>
      <c r="CY6" s="323"/>
      <c r="CZ6" s="323"/>
      <c r="DA6" s="323"/>
      <c r="DD6" s="334"/>
      <c r="DE6" s="334"/>
      <c r="DF6" s="323"/>
      <c r="DG6" s="323"/>
      <c r="DH6" s="58"/>
      <c r="DI6" s="533"/>
      <c r="DJ6" s="533"/>
      <c r="DK6" s="533"/>
      <c r="DL6" s="370"/>
      <c r="DN6" s="334"/>
      <c r="DO6" s="334"/>
      <c r="DP6" s="323"/>
      <c r="DQ6" s="323"/>
      <c r="DS6" s="334"/>
      <c r="DT6" s="334"/>
      <c r="DU6" s="323"/>
      <c r="DV6" s="323"/>
      <c r="DX6" s="533"/>
      <c r="DY6" s="533"/>
      <c r="DZ6" s="533"/>
      <c r="EA6" s="370"/>
      <c r="EC6" s="334"/>
      <c r="ED6" s="334"/>
      <c r="EE6" s="323"/>
      <c r="EF6" s="323"/>
      <c r="EG6" s="58"/>
    </row>
    <row r="7" customFormat="false" ht="15" hidden="false" customHeight="false" outlineLevel="0" collapsed="false">
      <c r="A7" s="171" t="n">
        <v>1</v>
      </c>
      <c r="B7" s="48" t="s">
        <v>120</v>
      </c>
      <c r="C7" s="329" t="n">
        <v>10044</v>
      </c>
      <c r="D7" s="329" t="n">
        <v>2002</v>
      </c>
      <c r="E7" s="330" t="n">
        <v>2542726</v>
      </c>
      <c r="F7" s="264" t="n">
        <f aca="false">E7/36</f>
        <v>70631.2777777778</v>
      </c>
      <c r="G7" s="264"/>
      <c r="H7" s="264"/>
      <c r="I7" s="264"/>
      <c r="J7" s="354" t="n">
        <v>-5609</v>
      </c>
      <c r="K7" s="354" t="n">
        <v>9563</v>
      </c>
      <c r="L7" s="354" t="n">
        <f aca="false">CU7</f>
        <v>0</v>
      </c>
      <c r="M7" s="534" t="n">
        <f aca="false">DL7</f>
        <v>-5968</v>
      </c>
      <c r="N7" s="534"/>
      <c r="O7" s="534"/>
      <c r="P7" s="341" t="n">
        <f aca="false">SUM(J7:O7)</f>
        <v>-2014</v>
      </c>
      <c r="Q7" s="342" t="n">
        <f aca="false">E7+P7</f>
        <v>2540712</v>
      </c>
      <c r="R7" s="330" t="n">
        <v>276916</v>
      </c>
      <c r="S7" s="330" t="n">
        <v>211894</v>
      </c>
      <c r="T7" s="330" t="n">
        <v>211894</v>
      </c>
      <c r="U7" s="264" t="n">
        <v>212957</v>
      </c>
      <c r="V7" s="264" t="n">
        <v>212957</v>
      </c>
      <c r="W7" s="264" t="n">
        <v>212957</v>
      </c>
      <c r="X7" s="264" t="n">
        <v>212957</v>
      </c>
      <c r="Y7" s="264" t="n">
        <v>212957</v>
      </c>
      <c r="Z7" s="264" t="n">
        <v>212957</v>
      </c>
      <c r="AA7" s="264" t="n">
        <v>210968</v>
      </c>
      <c r="AB7" s="264"/>
      <c r="AC7" s="264"/>
      <c r="AD7" s="264" t="n">
        <f aca="false">SUM(R7:AC7)</f>
        <v>2189414</v>
      </c>
      <c r="AE7" s="264" t="n">
        <f aca="false">SUM(E7+P7)</f>
        <v>2540712</v>
      </c>
      <c r="AF7" s="264" t="n">
        <f aca="false">AE7-AD7</f>
        <v>351298</v>
      </c>
      <c r="AH7" s="264" t="n">
        <f aca="false">AF7</f>
        <v>351298</v>
      </c>
      <c r="AJ7" s="535" t="n">
        <v>2483318</v>
      </c>
      <c r="AK7" s="332" t="n">
        <v>0</v>
      </c>
      <c r="AL7" s="345" t="n">
        <v>59408</v>
      </c>
      <c r="AM7" s="345" t="n">
        <v>0</v>
      </c>
      <c r="AN7" s="345" t="n">
        <f aca="false">SUM(AJ7:AM7)</f>
        <v>2542726</v>
      </c>
      <c r="AO7" s="346" t="n">
        <f aca="false">E7-AN7</f>
        <v>0</v>
      </c>
      <c r="AQ7" s="323" t="n">
        <f aca="false">R7-AS7</f>
        <v>217508</v>
      </c>
      <c r="AR7" s="323" t="n">
        <v>0</v>
      </c>
      <c r="AS7" s="348" t="n">
        <f aca="false">IF(AL7&lt;R7-AM7,AL7,R7-AT7)</f>
        <v>59408</v>
      </c>
      <c r="AT7" s="347" t="n">
        <f aca="false">IF(AM7&lt;R7,AM7)</f>
        <v>0</v>
      </c>
      <c r="AU7" s="323" t="n">
        <f aca="false">SUM(AQ7:AT7)</f>
        <v>276916</v>
      </c>
      <c r="AV7" s="103" t="n">
        <f aca="false">R7-AU7</f>
        <v>0</v>
      </c>
      <c r="AW7" s="150" t="s">
        <v>49</v>
      </c>
      <c r="AX7" s="323" t="n">
        <f aca="false">S7</f>
        <v>211894</v>
      </c>
      <c r="AY7" s="323" t="n">
        <v>0</v>
      </c>
      <c r="AZ7" s="323" t="n">
        <v>0</v>
      </c>
      <c r="BA7" s="323" t="n">
        <v>0</v>
      </c>
      <c r="BB7" s="323" t="n">
        <f aca="false">SUM(AX7:BA7)</f>
        <v>211894</v>
      </c>
      <c r="BC7" s="150" t="s">
        <v>49</v>
      </c>
      <c r="BE7" s="323" t="n">
        <f aca="false">T7</f>
        <v>211894</v>
      </c>
      <c r="BF7" s="323" t="n">
        <v>0</v>
      </c>
      <c r="BG7" s="323" t="n">
        <v>0</v>
      </c>
      <c r="BH7" s="323"/>
      <c r="BI7" s="323" t="n">
        <f aca="false">SUM(BE7:BH7)</f>
        <v>211894</v>
      </c>
      <c r="BJ7" s="150" t="s">
        <v>49</v>
      </c>
      <c r="BL7" s="323" t="n">
        <f aca="false">U7-BN7</f>
        <v>204987</v>
      </c>
      <c r="BM7" s="323" t="n">
        <v>0</v>
      </c>
      <c r="BN7" s="211" t="n">
        <v>7970</v>
      </c>
      <c r="BO7" s="323"/>
      <c r="BP7" s="323" t="n">
        <f aca="false">SUM(BL7:BO7)</f>
        <v>212957</v>
      </c>
      <c r="BQ7" s="150" t="s">
        <v>49</v>
      </c>
      <c r="BS7" s="351" t="n">
        <v>0</v>
      </c>
      <c r="BT7" s="351"/>
      <c r="BU7" s="323" t="n">
        <f aca="false">SUM(BS7:BT7)</f>
        <v>0</v>
      </c>
      <c r="BV7" s="58"/>
      <c r="BW7" s="323" t="n">
        <f aca="false">V7</f>
        <v>212957</v>
      </c>
      <c r="BX7" s="323" t="n">
        <v>0</v>
      </c>
      <c r="BY7" s="323" t="n">
        <v>0</v>
      </c>
      <c r="BZ7" s="323"/>
      <c r="CA7" s="323" t="n">
        <f aca="false">SUM(BW7:BZ7)</f>
        <v>212957</v>
      </c>
      <c r="CB7" s="150" t="s">
        <v>49</v>
      </c>
      <c r="CC7" s="150"/>
      <c r="CD7" s="323" t="n">
        <f aca="false">W7</f>
        <v>212957</v>
      </c>
      <c r="CE7" s="323" t="n">
        <v>0</v>
      </c>
      <c r="CF7" s="323" t="n">
        <v>0</v>
      </c>
      <c r="CG7" s="323"/>
      <c r="CH7" s="323" t="n">
        <f aca="false">SUM(CD7:CG7)</f>
        <v>212957</v>
      </c>
      <c r="CI7" s="150" t="s">
        <v>49</v>
      </c>
      <c r="CJ7" s="150"/>
      <c r="CK7" s="323" t="n">
        <f aca="false">X7</f>
        <v>212957</v>
      </c>
      <c r="CL7" s="323" t="n">
        <v>0</v>
      </c>
      <c r="CM7" s="323" t="n">
        <v>0</v>
      </c>
      <c r="CN7" s="323"/>
      <c r="CO7" s="323" t="n">
        <f aca="false">SUM(CK7:CN7)</f>
        <v>212957</v>
      </c>
      <c r="CP7" s="150" t="s">
        <v>49</v>
      </c>
      <c r="CQ7" s="150"/>
      <c r="CR7" s="351" t="n">
        <v>0</v>
      </c>
      <c r="CS7" s="351" t="n">
        <v>0</v>
      </c>
      <c r="CT7" s="351" t="n">
        <v>0</v>
      </c>
      <c r="CU7" s="323" t="n">
        <f aca="false">SUM(CR7:CT7)</f>
        <v>0</v>
      </c>
      <c r="CV7" s="58"/>
      <c r="CW7" s="323" t="n">
        <f aca="false">Y7</f>
        <v>212957</v>
      </c>
      <c r="CX7" s="323" t="n">
        <v>0</v>
      </c>
      <c r="CY7" s="323" t="n">
        <v>0</v>
      </c>
      <c r="CZ7" s="323"/>
      <c r="DA7" s="323" t="n">
        <f aca="false">SUM(CW7:CZ7)</f>
        <v>212957</v>
      </c>
      <c r="DB7" s="150" t="s">
        <v>49</v>
      </c>
      <c r="DD7" s="323" t="n">
        <f aca="false">Z7</f>
        <v>212957</v>
      </c>
      <c r="DE7" s="323" t="n">
        <v>0</v>
      </c>
      <c r="DF7" s="323" t="n">
        <v>0</v>
      </c>
      <c r="DG7" s="323" t="n">
        <f aca="false">SUM(DD7:DF7)</f>
        <v>212957</v>
      </c>
      <c r="DH7" s="150" t="s">
        <v>49</v>
      </c>
      <c r="DI7" s="351" t="n">
        <v>-8728</v>
      </c>
      <c r="DJ7" s="536" t="n">
        <v>0</v>
      </c>
      <c r="DK7" s="351" t="n">
        <v>2760</v>
      </c>
      <c r="DL7" s="323" t="n">
        <f aca="false">SUM(DI7:DK7)</f>
        <v>-5968</v>
      </c>
      <c r="DN7" s="323" t="n">
        <f aca="false">AA7-DP7</f>
        <v>208208</v>
      </c>
      <c r="DO7" s="323" t="n">
        <v>0</v>
      </c>
      <c r="DP7" s="323" t="n">
        <f aca="false">DK7</f>
        <v>2760</v>
      </c>
      <c r="DQ7" s="323" t="n">
        <f aca="false">SUM(DN7:DP7)</f>
        <v>210968</v>
      </c>
      <c r="DR7" s="150"/>
      <c r="DS7" s="323" t="n">
        <f aca="false">AB7</f>
        <v>0</v>
      </c>
      <c r="DT7" s="334" t="n">
        <v>0</v>
      </c>
      <c r="DU7" s="323" t="n">
        <v>0</v>
      </c>
      <c r="DV7" s="323" t="n">
        <f aca="false">SUM(DS7:DU7)</f>
        <v>0</v>
      </c>
      <c r="DX7" s="351"/>
      <c r="DY7" s="536" t="n">
        <v>0</v>
      </c>
      <c r="DZ7" s="351"/>
      <c r="EA7" s="323" t="n">
        <f aca="false">SUM(DX7:DZ7)</f>
        <v>0</v>
      </c>
      <c r="EC7" s="323" t="n">
        <f aca="false">AC7-EE7</f>
        <v>0</v>
      </c>
      <c r="ED7" s="323" t="n">
        <v>0</v>
      </c>
      <c r="EE7" s="323" t="n">
        <f aca="false">DZ7</f>
        <v>0</v>
      </c>
      <c r="EF7" s="323" t="n">
        <f aca="false">SUM(EC7:EE7)</f>
        <v>0</v>
      </c>
      <c r="EG7" s="58"/>
      <c r="EH7" s="350"/>
    </row>
    <row r="8" customFormat="false" ht="15" hidden="false" customHeight="false" outlineLevel="0" collapsed="false">
      <c r="A8" s="171" t="n">
        <f aca="false">A7+1</f>
        <v>2</v>
      </c>
      <c r="B8" s="63" t="s">
        <v>121</v>
      </c>
      <c r="C8" s="329" t="n">
        <v>10050</v>
      </c>
      <c r="D8" s="329" t="n">
        <v>3302</v>
      </c>
      <c r="E8" s="330" t="n">
        <v>951813</v>
      </c>
      <c r="F8" s="264" t="n">
        <f aca="false">E8/36</f>
        <v>26439.25</v>
      </c>
      <c r="G8" s="264"/>
      <c r="H8" s="264"/>
      <c r="I8" s="264"/>
      <c r="J8" s="354" t="n">
        <v>-1513</v>
      </c>
      <c r="K8" s="354" t="n">
        <v>-8343</v>
      </c>
      <c r="L8" s="354" t="n">
        <f aca="false">CU8</f>
        <v>0</v>
      </c>
      <c r="M8" s="534" t="n">
        <f aca="false">DL8</f>
        <v>-6498</v>
      </c>
      <c r="N8" s="534"/>
      <c r="O8" s="534"/>
      <c r="P8" s="341" t="n">
        <f aca="false">SUM(J8:O8)</f>
        <v>-16354</v>
      </c>
      <c r="Q8" s="342" t="n">
        <f aca="false">E8+P8</f>
        <v>935459</v>
      </c>
      <c r="R8" s="330" t="n">
        <v>104244</v>
      </c>
      <c r="S8" s="330" t="n">
        <v>79318</v>
      </c>
      <c r="T8" s="330" t="n">
        <v>79318</v>
      </c>
      <c r="U8" s="264" t="n">
        <v>78391</v>
      </c>
      <c r="V8" s="264" t="n">
        <v>78391</v>
      </c>
      <c r="W8" s="264" t="n">
        <v>78391</v>
      </c>
      <c r="X8" s="264" t="n">
        <v>78391</v>
      </c>
      <c r="Y8" s="264" t="n">
        <v>78391</v>
      </c>
      <c r="Z8" s="264" t="n">
        <v>78391</v>
      </c>
      <c r="AA8" s="264" t="n">
        <v>76225</v>
      </c>
      <c r="AB8" s="264"/>
      <c r="AC8" s="264"/>
      <c r="AD8" s="264" t="n">
        <f aca="false">SUM(R8:AC8)</f>
        <v>809451</v>
      </c>
      <c r="AE8" s="264" t="n">
        <f aca="false">SUM(E8+P8)</f>
        <v>935459</v>
      </c>
      <c r="AF8" s="264" t="n">
        <f aca="false">AE8-AD8</f>
        <v>126008</v>
      </c>
      <c r="AH8" s="264" t="n">
        <f aca="false">AF8</f>
        <v>126008</v>
      </c>
      <c r="AJ8" s="535" t="n">
        <v>924697</v>
      </c>
      <c r="AK8" s="332" t="n">
        <v>0</v>
      </c>
      <c r="AL8" s="345" t="n">
        <v>27116</v>
      </c>
      <c r="AM8" s="345" t="n">
        <v>0</v>
      </c>
      <c r="AN8" s="345" t="n">
        <f aca="false">SUM(AJ8:AM8)</f>
        <v>951813</v>
      </c>
      <c r="AO8" s="346" t="n">
        <f aca="false">E8-AN8</f>
        <v>0</v>
      </c>
      <c r="AQ8" s="323" t="n">
        <f aca="false">R8-AS8</f>
        <v>77128</v>
      </c>
      <c r="AR8" s="347" t="n">
        <v>0</v>
      </c>
      <c r="AS8" s="348" t="n">
        <f aca="false">IF(AL8&lt;R8-AM8,AL8,R8-AT8)</f>
        <v>27116</v>
      </c>
      <c r="AT8" s="347" t="n">
        <f aca="false">IF(AM8&lt;R8,AM8)</f>
        <v>0</v>
      </c>
      <c r="AU8" s="323" t="n">
        <f aca="false">SUM(AQ8:AT8)</f>
        <v>104244</v>
      </c>
      <c r="AV8" s="103" t="n">
        <f aca="false">R8-AU8</f>
        <v>0</v>
      </c>
      <c r="AW8" s="150" t="s">
        <v>49</v>
      </c>
      <c r="AX8" s="323" t="n">
        <f aca="false">S8</f>
        <v>79318</v>
      </c>
      <c r="AY8" s="323" t="n">
        <v>0</v>
      </c>
      <c r="AZ8" s="323" t="n">
        <v>0</v>
      </c>
      <c r="BA8" s="323" t="n">
        <v>0</v>
      </c>
      <c r="BB8" s="323" t="n">
        <f aca="false">SUM(AX8:BA8)</f>
        <v>79318</v>
      </c>
      <c r="BC8" s="150" t="s">
        <v>49</v>
      </c>
      <c r="BE8" s="323" t="n">
        <f aca="false">T8</f>
        <v>79318</v>
      </c>
      <c r="BF8" s="323" t="n">
        <v>0</v>
      </c>
      <c r="BG8" s="323" t="n">
        <v>0</v>
      </c>
      <c r="BH8" s="323"/>
      <c r="BI8" s="323" t="n">
        <f aca="false">SUM(BE8:BH8)</f>
        <v>79318</v>
      </c>
      <c r="BJ8" s="150" t="s">
        <v>49</v>
      </c>
      <c r="BL8" s="323" t="n">
        <f aca="false">U8-BN8</f>
        <v>78391</v>
      </c>
      <c r="BM8" s="323" t="n">
        <v>0</v>
      </c>
      <c r="BN8" s="323" t="n">
        <v>0</v>
      </c>
      <c r="BO8" s="323"/>
      <c r="BP8" s="323" t="n">
        <f aca="false">SUM(BL8:BO8)</f>
        <v>78391</v>
      </c>
      <c r="BQ8" s="150" t="s">
        <v>49</v>
      </c>
      <c r="BS8" s="351" t="n">
        <v>0</v>
      </c>
      <c r="BT8" s="351"/>
      <c r="BU8" s="323" t="n">
        <f aca="false">SUM(BS8:BT8)</f>
        <v>0</v>
      </c>
      <c r="BV8" s="58"/>
      <c r="BW8" s="323" t="n">
        <f aca="false">V8</f>
        <v>78391</v>
      </c>
      <c r="BX8" s="323" t="n">
        <v>0</v>
      </c>
      <c r="BY8" s="323" t="n">
        <v>0</v>
      </c>
      <c r="BZ8" s="323"/>
      <c r="CA8" s="323" t="n">
        <f aca="false">SUM(BW8:BZ8)</f>
        <v>78391</v>
      </c>
      <c r="CB8" s="150" t="s">
        <v>49</v>
      </c>
      <c r="CC8" s="150"/>
      <c r="CD8" s="323" t="n">
        <f aca="false">W8</f>
        <v>78391</v>
      </c>
      <c r="CE8" s="323" t="n">
        <v>0</v>
      </c>
      <c r="CF8" s="323" t="n">
        <v>0</v>
      </c>
      <c r="CG8" s="323"/>
      <c r="CH8" s="323" t="n">
        <f aca="false">SUM(CD8:CG8)</f>
        <v>78391</v>
      </c>
      <c r="CI8" s="150" t="s">
        <v>49</v>
      </c>
      <c r="CJ8" s="150"/>
      <c r="CK8" s="323" t="n">
        <f aca="false">X8</f>
        <v>78391</v>
      </c>
      <c r="CL8" s="323" t="n">
        <v>0</v>
      </c>
      <c r="CM8" s="323" t="n">
        <v>0</v>
      </c>
      <c r="CN8" s="323"/>
      <c r="CO8" s="323" t="n">
        <f aca="false">SUM(CK8:CN8)</f>
        <v>78391</v>
      </c>
      <c r="CP8" s="150" t="s">
        <v>49</v>
      </c>
      <c r="CQ8" s="150"/>
      <c r="CR8" s="351" t="n">
        <v>0</v>
      </c>
      <c r="CS8" s="351" t="n">
        <v>0</v>
      </c>
      <c r="CT8" s="351" t="n">
        <v>0</v>
      </c>
      <c r="CU8" s="323" t="n">
        <f aca="false">SUM(CR8:CT8)</f>
        <v>0</v>
      </c>
      <c r="CV8" s="58"/>
      <c r="CW8" s="323" t="n">
        <f aca="false">Y8</f>
        <v>78391</v>
      </c>
      <c r="CX8" s="323" t="n">
        <v>0</v>
      </c>
      <c r="CY8" s="323" t="n">
        <v>0</v>
      </c>
      <c r="CZ8" s="323"/>
      <c r="DA8" s="323" t="n">
        <f aca="false">SUM(CW8:CZ8)</f>
        <v>78391</v>
      </c>
      <c r="DB8" s="150" t="s">
        <v>49</v>
      </c>
      <c r="DD8" s="323" t="n">
        <f aca="false">Z8</f>
        <v>78391</v>
      </c>
      <c r="DE8" s="323" t="n">
        <v>0</v>
      </c>
      <c r="DF8" s="323" t="n">
        <v>0</v>
      </c>
      <c r="DG8" s="323" t="n">
        <f aca="false">SUM(DD8:DF8)</f>
        <v>78391</v>
      </c>
      <c r="DH8" s="150" t="s">
        <v>49</v>
      </c>
      <c r="DI8" s="351" t="n">
        <v>1411</v>
      </c>
      <c r="DJ8" s="536" t="n">
        <v>0</v>
      </c>
      <c r="DK8" s="351" t="n">
        <v>-7909</v>
      </c>
      <c r="DL8" s="323" t="n">
        <f aca="false">SUM(DI8:DK8)</f>
        <v>-6498</v>
      </c>
      <c r="DN8" s="323" t="n">
        <f aca="false">AA8-DP8</f>
        <v>84134</v>
      </c>
      <c r="DO8" s="323" t="n">
        <v>0</v>
      </c>
      <c r="DP8" s="323" t="n">
        <f aca="false">DK8</f>
        <v>-7909</v>
      </c>
      <c r="DQ8" s="323" t="n">
        <f aca="false">SUM(DN8:DP8)</f>
        <v>76225</v>
      </c>
      <c r="DR8" s="150"/>
      <c r="DS8" s="323" t="n">
        <f aca="false">AB8</f>
        <v>0</v>
      </c>
      <c r="DT8" s="334" t="n">
        <v>0</v>
      </c>
      <c r="DU8" s="323" t="n">
        <v>0</v>
      </c>
      <c r="DV8" s="323" t="n">
        <f aca="false">SUM(DS8:DU8)</f>
        <v>0</v>
      </c>
      <c r="DX8" s="351"/>
      <c r="DY8" s="536" t="n">
        <v>0</v>
      </c>
      <c r="DZ8" s="351"/>
      <c r="EA8" s="323" t="n">
        <f aca="false">SUM(DX8:DZ8)</f>
        <v>0</v>
      </c>
      <c r="EC8" s="323" t="n">
        <f aca="false">AC8-EE8</f>
        <v>0</v>
      </c>
      <c r="ED8" s="323" t="n">
        <v>0</v>
      </c>
      <c r="EE8" s="323" t="n">
        <f aca="false">DZ8</f>
        <v>0</v>
      </c>
      <c r="EF8" s="323" t="n">
        <f aca="false">SUM(EC8:EE8)</f>
        <v>0</v>
      </c>
      <c r="EG8" s="58"/>
      <c r="EH8" s="350"/>
    </row>
    <row r="9" customFormat="false" ht="15" hidden="false" customHeight="false" outlineLevel="0" collapsed="false">
      <c r="A9" s="171" t="n">
        <f aca="false">A8+1</f>
        <v>3</v>
      </c>
      <c r="B9" s="63" t="s">
        <v>122</v>
      </c>
      <c r="C9" s="329" t="n">
        <v>10139</v>
      </c>
      <c r="D9" s="329" t="n">
        <v>4003</v>
      </c>
      <c r="E9" s="330" t="n">
        <v>5012362</v>
      </c>
      <c r="F9" s="264" t="n">
        <f aca="false">E9/36</f>
        <v>139232.277777778</v>
      </c>
      <c r="G9" s="264"/>
      <c r="H9" s="264"/>
      <c r="I9" s="264"/>
      <c r="J9" s="354" t="n">
        <v>-8316</v>
      </c>
      <c r="K9" s="354" t="n">
        <v>12894</v>
      </c>
      <c r="L9" s="354" t="n">
        <f aca="false">CU9</f>
        <v>-1758</v>
      </c>
      <c r="M9" s="534" t="n">
        <f aca="false">DL9</f>
        <v>-66278</v>
      </c>
      <c r="N9" s="534"/>
      <c r="O9" s="534"/>
      <c r="P9" s="341" t="n">
        <f aca="false">SUM(J9:O9)</f>
        <v>-63458</v>
      </c>
      <c r="Q9" s="342" t="n">
        <f aca="false">E9+P9</f>
        <v>4948904</v>
      </c>
      <c r="R9" s="264" t="n">
        <v>548613</v>
      </c>
      <c r="S9" s="264" t="n">
        <v>417697</v>
      </c>
      <c r="T9" s="264" t="n">
        <v>417697</v>
      </c>
      <c r="U9" s="264" t="n">
        <v>419130</v>
      </c>
      <c r="V9" s="264" t="n">
        <v>419130</v>
      </c>
      <c r="W9" s="264" t="n">
        <v>419130</v>
      </c>
      <c r="X9" s="264" t="n">
        <v>418837</v>
      </c>
      <c r="Y9" s="264" t="n">
        <v>418837</v>
      </c>
      <c r="Z9" s="264" t="n">
        <v>418837</v>
      </c>
      <c r="AA9" s="264" t="n">
        <v>396744</v>
      </c>
      <c r="AB9" s="264"/>
      <c r="AC9" s="264"/>
      <c r="AD9" s="264" t="n">
        <f aca="false">SUM(R9:AC9)</f>
        <v>4294652</v>
      </c>
      <c r="AE9" s="264" t="n">
        <f aca="false">SUM(E9+P9)</f>
        <v>4948904</v>
      </c>
      <c r="AF9" s="264" t="n">
        <f aca="false">AE9-AD9</f>
        <v>654252</v>
      </c>
      <c r="AH9" s="264" t="n">
        <f aca="false">AF9</f>
        <v>654252</v>
      </c>
      <c r="AJ9" s="535" t="n">
        <v>4767906</v>
      </c>
      <c r="AK9" s="532" t="n">
        <v>0</v>
      </c>
      <c r="AL9" s="345" t="n">
        <v>244456</v>
      </c>
      <c r="AM9" s="345" t="n">
        <v>0</v>
      </c>
      <c r="AN9" s="345" t="n">
        <f aca="false">SUM(AJ9:AM9)</f>
        <v>5012362</v>
      </c>
      <c r="AO9" s="346" t="n">
        <f aca="false">E9-AN9</f>
        <v>0</v>
      </c>
      <c r="AQ9" s="323" t="n">
        <f aca="false">R9-AS9</f>
        <v>304157</v>
      </c>
      <c r="AR9" s="323" t="n">
        <v>0</v>
      </c>
      <c r="AS9" s="348" t="n">
        <f aca="false">IF(AL9&lt;R9-AM9,AL9,R9-AT9)</f>
        <v>244456</v>
      </c>
      <c r="AT9" s="347" t="n">
        <f aca="false">IF(AM9&lt;R9,AM9)</f>
        <v>0</v>
      </c>
      <c r="AU9" s="323" t="n">
        <f aca="false">SUM(AQ9:AT9)</f>
        <v>548613</v>
      </c>
      <c r="AV9" s="103" t="n">
        <f aca="false">R9-AU9</f>
        <v>0</v>
      </c>
      <c r="AW9" s="150" t="s">
        <v>49</v>
      </c>
      <c r="AX9" s="323" t="n">
        <f aca="false">S9</f>
        <v>417697</v>
      </c>
      <c r="AY9" s="323" t="n">
        <v>0</v>
      </c>
      <c r="AZ9" s="323" t="n">
        <v>0</v>
      </c>
      <c r="BA9" s="323" t="n">
        <v>0</v>
      </c>
      <c r="BB9" s="323" t="n">
        <f aca="false">SUM(AX9:BA9)</f>
        <v>417697</v>
      </c>
      <c r="BC9" s="150" t="s">
        <v>49</v>
      </c>
      <c r="BE9" s="323" t="n">
        <f aca="false">T9</f>
        <v>417697</v>
      </c>
      <c r="BF9" s="323" t="n">
        <v>0</v>
      </c>
      <c r="BG9" s="323" t="n">
        <v>0</v>
      </c>
      <c r="BH9" s="323"/>
      <c r="BI9" s="323" t="n">
        <f aca="false">SUM(BE9:BH9)</f>
        <v>417697</v>
      </c>
      <c r="BJ9" s="150" t="s">
        <v>49</v>
      </c>
      <c r="BL9" s="323" t="n">
        <f aca="false">U9-BN9</f>
        <v>406236</v>
      </c>
      <c r="BM9" s="323" t="n">
        <v>0</v>
      </c>
      <c r="BN9" s="323" t="n">
        <v>12894</v>
      </c>
      <c r="BO9" s="323"/>
      <c r="BP9" s="323" t="n">
        <f aca="false">SUM(BL9:BO9)</f>
        <v>419130</v>
      </c>
      <c r="BQ9" s="150" t="s">
        <v>49</v>
      </c>
      <c r="BS9" s="351" t="n">
        <v>0</v>
      </c>
      <c r="BT9" s="351"/>
      <c r="BU9" s="323" t="n">
        <f aca="false">SUM(BS9:BT9)</f>
        <v>0</v>
      </c>
      <c r="BV9" s="58"/>
      <c r="BW9" s="323" t="n">
        <f aca="false">V9</f>
        <v>419130</v>
      </c>
      <c r="BX9" s="323" t="n">
        <v>0</v>
      </c>
      <c r="BY9" s="323" t="n">
        <v>0</v>
      </c>
      <c r="BZ9" s="323"/>
      <c r="CA9" s="323" t="n">
        <f aca="false">SUM(BW9:BZ9)</f>
        <v>419130</v>
      </c>
      <c r="CB9" s="150" t="s">
        <v>49</v>
      </c>
      <c r="CC9" s="150"/>
      <c r="CD9" s="323" t="n">
        <f aca="false">W9</f>
        <v>419130</v>
      </c>
      <c r="CE9" s="323" t="n">
        <v>0</v>
      </c>
      <c r="CF9" s="323" t="n">
        <v>0</v>
      </c>
      <c r="CG9" s="323"/>
      <c r="CH9" s="323" t="n">
        <f aca="false">SUM(CD9:CG9)</f>
        <v>419130</v>
      </c>
      <c r="CI9" s="150" t="s">
        <v>49</v>
      </c>
      <c r="CJ9" s="150"/>
      <c r="CK9" s="323" t="n">
        <f aca="false">X9</f>
        <v>418837</v>
      </c>
      <c r="CL9" s="323" t="n">
        <v>0</v>
      </c>
      <c r="CM9" s="323" t="n">
        <v>0</v>
      </c>
      <c r="CN9" s="323"/>
      <c r="CO9" s="323" t="n">
        <f aca="false">SUM(CK9:CN9)</f>
        <v>418837</v>
      </c>
      <c r="CP9" s="150" t="s">
        <v>49</v>
      </c>
      <c r="CQ9" s="150"/>
      <c r="CR9" s="351" t="n">
        <f aca="false">2664-4422</f>
        <v>-1758</v>
      </c>
      <c r="CS9" s="351" t="n">
        <v>0</v>
      </c>
      <c r="CT9" s="351" t="n">
        <v>0</v>
      </c>
      <c r="CU9" s="323" t="n">
        <f aca="false">SUM(CR9:CT9)</f>
        <v>-1758</v>
      </c>
      <c r="CV9" s="58"/>
      <c r="CW9" s="323" t="n">
        <f aca="false">Y9</f>
        <v>418837</v>
      </c>
      <c r="CX9" s="323" t="n">
        <v>0</v>
      </c>
      <c r="CY9" s="323" t="n">
        <v>0</v>
      </c>
      <c r="CZ9" s="323"/>
      <c r="DA9" s="323" t="n">
        <f aca="false">SUM(CW9:CZ9)</f>
        <v>418837</v>
      </c>
      <c r="DB9" s="150" t="s">
        <v>49</v>
      </c>
      <c r="DD9" s="323" t="n">
        <f aca="false">Z9</f>
        <v>418837</v>
      </c>
      <c r="DE9" s="323" t="n">
        <v>0</v>
      </c>
      <c r="DF9" s="323" t="n">
        <v>0</v>
      </c>
      <c r="DG9" s="323" t="n">
        <f aca="false">SUM(DD9:DF9)</f>
        <v>418837</v>
      </c>
      <c r="DH9" s="150" t="s">
        <v>49</v>
      </c>
      <c r="DI9" s="351" t="n">
        <v>0</v>
      </c>
      <c r="DJ9" s="536" t="n">
        <v>0</v>
      </c>
      <c r="DK9" s="351" t="n">
        <v>-66278</v>
      </c>
      <c r="DL9" s="323" t="n">
        <f aca="false">SUM(DI9:DK9)</f>
        <v>-66278</v>
      </c>
      <c r="DN9" s="323" t="n">
        <f aca="false">AA9-DP9</f>
        <v>463022</v>
      </c>
      <c r="DO9" s="323" t="n">
        <v>0</v>
      </c>
      <c r="DP9" s="323" t="n">
        <f aca="false">DK9</f>
        <v>-66278</v>
      </c>
      <c r="DQ9" s="323" t="n">
        <f aca="false">SUM(DN9:DP9)</f>
        <v>396744</v>
      </c>
      <c r="DR9" s="150"/>
      <c r="DS9" s="323" t="n">
        <f aca="false">AB9</f>
        <v>0</v>
      </c>
      <c r="DT9" s="334" t="n">
        <v>0</v>
      </c>
      <c r="DU9" s="323" t="n">
        <v>0</v>
      </c>
      <c r="DV9" s="323" t="n">
        <f aca="false">SUM(DS9:DU9)</f>
        <v>0</v>
      </c>
      <c r="DX9" s="351"/>
      <c r="DY9" s="536" t="n">
        <v>0</v>
      </c>
      <c r="DZ9" s="351"/>
      <c r="EA9" s="323" t="n">
        <f aca="false">SUM(DX9:DZ9)</f>
        <v>0</v>
      </c>
      <c r="EC9" s="323" t="n">
        <f aca="false">AC9-EE9</f>
        <v>0</v>
      </c>
      <c r="ED9" s="323" t="n">
        <v>0</v>
      </c>
      <c r="EE9" s="323" t="n">
        <f aca="false">DZ9</f>
        <v>0</v>
      </c>
      <c r="EF9" s="323" t="n">
        <f aca="false">SUM(EC9:EE9)</f>
        <v>0</v>
      </c>
      <c r="EG9" s="58"/>
      <c r="EH9" s="350"/>
    </row>
    <row r="10" customFormat="false" ht="15" hidden="false" customHeight="false" outlineLevel="0" collapsed="false">
      <c r="A10" s="171" t="n">
        <f aca="false">A9+1</f>
        <v>4</v>
      </c>
      <c r="B10" s="63" t="s">
        <v>123</v>
      </c>
      <c r="C10" s="329" t="n">
        <v>10159</v>
      </c>
      <c r="D10" s="329" t="n">
        <v>7010</v>
      </c>
      <c r="E10" s="330" t="n">
        <v>1947248</v>
      </c>
      <c r="F10" s="264" t="n">
        <f aca="false">E10/36</f>
        <v>54090.2222222222</v>
      </c>
      <c r="G10" s="264"/>
      <c r="H10" s="264"/>
      <c r="I10" s="264"/>
      <c r="J10" s="354" t="n">
        <v>0</v>
      </c>
      <c r="K10" s="354" t="n">
        <v>-426</v>
      </c>
      <c r="L10" s="354" t="n">
        <f aca="false">CU10</f>
        <v>0</v>
      </c>
      <c r="M10" s="534" t="n">
        <f aca="false">DL10</f>
        <v>146209</v>
      </c>
      <c r="N10" s="534"/>
      <c r="O10" s="534"/>
      <c r="P10" s="341" t="n">
        <f aca="false">SUM(J10:O10)</f>
        <v>145783</v>
      </c>
      <c r="Q10" s="342" t="n">
        <f aca="false">E10+P10</f>
        <v>2093031</v>
      </c>
      <c r="R10" s="264" t="n">
        <v>216361</v>
      </c>
      <c r="S10" s="264" t="n">
        <v>162271</v>
      </c>
      <c r="T10" s="264" t="n">
        <v>162271</v>
      </c>
      <c r="U10" s="264" t="n">
        <v>162224</v>
      </c>
      <c r="V10" s="264" t="n">
        <v>162224</v>
      </c>
      <c r="W10" s="264" t="n">
        <v>162224</v>
      </c>
      <c r="X10" s="264" t="n">
        <v>162224</v>
      </c>
      <c r="Y10" s="264" t="n">
        <v>162224</v>
      </c>
      <c r="Z10" s="264" t="n">
        <v>162224</v>
      </c>
      <c r="AA10" s="264" t="n">
        <v>210960</v>
      </c>
      <c r="AB10" s="264"/>
      <c r="AC10" s="264"/>
      <c r="AD10" s="264" t="n">
        <f aca="false">SUM(R10:AC10)</f>
        <v>1725207</v>
      </c>
      <c r="AE10" s="264" t="n">
        <f aca="false">SUM(E10+P10)</f>
        <v>2093031</v>
      </c>
      <c r="AF10" s="264" t="n">
        <f aca="false">AE10-AD10</f>
        <v>367824</v>
      </c>
      <c r="AH10" s="264" t="n">
        <f aca="false">AF10</f>
        <v>367824</v>
      </c>
      <c r="AJ10" s="535" t="n">
        <v>606366</v>
      </c>
      <c r="AK10" s="345" t="n">
        <v>139167</v>
      </c>
      <c r="AL10" s="345" t="n">
        <v>1201716</v>
      </c>
      <c r="AM10" s="345" t="n">
        <v>0</v>
      </c>
      <c r="AN10" s="345" t="n">
        <f aca="false">SUM(AJ10:AM10)</f>
        <v>1947249</v>
      </c>
      <c r="AO10" s="346" t="n">
        <f aca="false">E10-AN10</f>
        <v>-1</v>
      </c>
      <c r="AQ10" s="323" t="n">
        <f aca="false">R10-AT10-AS10</f>
        <v>0</v>
      </c>
      <c r="AR10" s="347" t="n">
        <v>0</v>
      </c>
      <c r="AS10" s="347" t="n">
        <f aca="false">IF(AL10&lt;R10-AM10,AL10,R10-AT10)</f>
        <v>216361</v>
      </c>
      <c r="AT10" s="347" t="n">
        <f aca="false">IF(AM10&lt;R10,AM10)</f>
        <v>0</v>
      </c>
      <c r="AU10" s="323" t="n">
        <f aca="false">SUM(AQ10:AT10)</f>
        <v>216361</v>
      </c>
      <c r="AV10" s="103" t="n">
        <f aca="false">R10-AU10</f>
        <v>0</v>
      </c>
      <c r="AW10" s="150" t="s">
        <v>51</v>
      </c>
      <c r="AX10" s="323" t="n">
        <v>0</v>
      </c>
      <c r="AY10" s="323" t="n">
        <v>0</v>
      </c>
      <c r="AZ10" s="323" t="n">
        <f aca="false">S10</f>
        <v>162271</v>
      </c>
      <c r="BA10" s="323" t="n">
        <v>0</v>
      </c>
      <c r="BB10" s="323" t="n">
        <f aca="false">SUM(AX10:BA10)</f>
        <v>162271</v>
      </c>
      <c r="BC10" s="150" t="s">
        <v>51</v>
      </c>
      <c r="BE10" s="334" t="n">
        <v>0</v>
      </c>
      <c r="BF10" s="323" t="n">
        <v>0</v>
      </c>
      <c r="BG10" s="323" t="n">
        <f aca="false">T10</f>
        <v>162271</v>
      </c>
      <c r="BH10" s="323"/>
      <c r="BI10" s="323" t="n">
        <f aca="false">SUM(BE10:BH10)</f>
        <v>162271</v>
      </c>
      <c r="BJ10" s="150" t="s">
        <v>51</v>
      </c>
      <c r="BL10" s="323" t="n">
        <v>0</v>
      </c>
      <c r="BM10" s="323" t="n">
        <v>0</v>
      </c>
      <c r="BN10" s="323" t="n">
        <f aca="false">U10</f>
        <v>162224</v>
      </c>
      <c r="BO10" s="323"/>
      <c r="BP10" s="323" t="n">
        <f aca="false">SUM(BL10:BO10)</f>
        <v>162224</v>
      </c>
      <c r="BQ10" s="150" t="s">
        <v>51</v>
      </c>
      <c r="BS10" s="351" t="n">
        <v>0</v>
      </c>
      <c r="BT10" s="351"/>
      <c r="BU10" s="323" t="n">
        <f aca="false">SUM(BS10:BT10)</f>
        <v>0</v>
      </c>
      <c r="BV10" s="58"/>
      <c r="BW10" s="323" t="n">
        <v>0</v>
      </c>
      <c r="BX10" s="323" t="n">
        <v>0</v>
      </c>
      <c r="BY10" s="323" t="n">
        <f aca="false">V10</f>
        <v>162224</v>
      </c>
      <c r="BZ10" s="323"/>
      <c r="CA10" s="323" t="n">
        <f aca="false">SUM(BW10:BZ10)</f>
        <v>162224</v>
      </c>
      <c r="CB10" s="150" t="s">
        <v>51</v>
      </c>
      <c r="CC10" s="150"/>
      <c r="CD10" s="323" t="n">
        <v>0</v>
      </c>
      <c r="CE10" s="323" t="n">
        <v>0</v>
      </c>
      <c r="CF10" s="323" t="n">
        <f aca="false">W10</f>
        <v>162224</v>
      </c>
      <c r="CG10" s="323"/>
      <c r="CH10" s="323" t="n">
        <f aca="false">SUM(CD10:CG10)</f>
        <v>162224</v>
      </c>
      <c r="CI10" s="150" t="s">
        <v>51</v>
      </c>
      <c r="CJ10" s="150"/>
      <c r="CK10" s="323" t="n">
        <v>0</v>
      </c>
      <c r="CL10" s="323" t="n">
        <v>0</v>
      </c>
      <c r="CM10" s="323" t="n">
        <f aca="false">X10</f>
        <v>162224</v>
      </c>
      <c r="CN10" s="323"/>
      <c r="CO10" s="323" t="n">
        <f aca="false">SUM(CK10:CN10)</f>
        <v>162224</v>
      </c>
      <c r="CP10" s="150" t="s">
        <v>51</v>
      </c>
      <c r="CQ10" s="150"/>
      <c r="CR10" s="351" t="n">
        <v>0</v>
      </c>
      <c r="CS10" s="351" t="n">
        <v>0</v>
      </c>
      <c r="CT10" s="351" t="n">
        <v>0</v>
      </c>
      <c r="CU10" s="323" t="n">
        <f aca="false">SUM(CR10:CT10)</f>
        <v>0</v>
      </c>
      <c r="CV10" s="58"/>
      <c r="CW10" s="323" t="n">
        <f aca="false">Y10-CX10-CY10</f>
        <v>11567</v>
      </c>
      <c r="CX10" s="323" t="n">
        <f aca="false">AK24</f>
        <v>140513</v>
      </c>
      <c r="CY10" s="323" t="n">
        <v>10144</v>
      </c>
      <c r="CZ10" s="323"/>
      <c r="DA10" s="323" t="n">
        <f aca="false">SUM(CW10:CZ10)</f>
        <v>162224</v>
      </c>
      <c r="DB10" s="150" t="s">
        <v>49</v>
      </c>
      <c r="DC10" s="58"/>
      <c r="DD10" s="323" t="n">
        <f aca="false">Z10</f>
        <v>162224</v>
      </c>
      <c r="DE10" s="323" t="n">
        <v>0</v>
      </c>
      <c r="DF10" s="323" t="n">
        <v>0</v>
      </c>
      <c r="DG10" s="323" t="n">
        <f aca="false">SUM(DD10:DF10)</f>
        <v>162224</v>
      </c>
      <c r="DH10" s="58" t="s">
        <v>49</v>
      </c>
      <c r="DI10" s="351" t="n">
        <v>0</v>
      </c>
      <c r="DJ10" s="536" t="n">
        <v>0</v>
      </c>
      <c r="DK10" s="351" t="n">
        <f aca="false">231748-85539</f>
        <v>146209</v>
      </c>
      <c r="DL10" s="323" t="n">
        <f aca="false">SUM(DI10:DK10)</f>
        <v>146209</v>
      </c>
      <c r="DM10" s="58"/>
      <c r="DN10" s="323" t="n">
        <f aca="false">AA10-DP10</f>
        <v>64751</v>
      </c>
      <c r="DO10" s="323" t="n">
        <v>0</v>
      </c>
      <c r="DP10" s="323" t="n">
        <f aca="false">DK10</f>
        <v>146209</v>
      </c>
      <c r="DQ10" s="323" t="n">
        <f aca="false">SUM(DN10:DP10)</f>
        <v>210960</v>
      </c>
      <c r="DR10" s="150"/>
      <c r="DS10" s="323" t="n">
        <f aca="false">AB10-DT10</f>
        <v>0</v>
      </c>
      <c r="DT10" s="334" t="n">
        <v>0</v>
      </c>
      <c r="DU10" s="323" t="n">
        <v>0</v>
      </c>
      <c r="DV10" s="323" t="n">
        <f aca="false">SUM(DS10:DU10)</f>
        <v>0</v>
      </c>
      <c r="DX10" s="351"/>
      <c r="DY10" s="536" t="n">
        <v>0</v>
      </c>
      <c r="DZ10" s="351"/>
      <c r="EA10" s="323" t="n">
        <f aca="false">SUM(DX10:DZ10)</f>
        <v>0</v>
      </c>
      <c r="EB10" s="58"/>
      <c r="EC10" s="323" t="n">
        <f aca="false">AC10-EE10</f>
        <v>0</v>
      </c>
      <c r="ED10" s="323" t="n">
        <v>0</v>
      </c>
      <c r="EE10" s="323" t="n">
        <f aca="false">DZ10</f>
        <v>0</v>
      </c>
      <c r="EF10" s="323" t="n">
        <f aca="false">SUM(EC10:EE10)</f>
        <v>0</v>
      </c>
      <c r="EG10" s="58"/>
      <c r="EH10" s="350"/>
    </row>
    <row r="11" customFormat="false" ht="15" hidden="false" customHeight="false" outlineLevel="0" collapsed="false">
      <c r="A11" s="171" t="n">
        <f aca="false">A10+1</f>
        <v>5</v>
      </c>
      <c r="B11" s="63" t="s">
        <v>124</v>
      </c>
      <c r="C11" s="329" t="n">
        <v>11093</v>
      </c>
      <c r="D11" s="329" t="n">
        <v>3523</v>
      </c>
      <c r="E11" s="330" t="n">
        <v>2576220</v>
      </c>
      <c r="F11" s="264" t="n">
        <f aca="false">E11/36</f>
        <v>71561.6666666667</v>
      </c>
      <c r="G11" s="264"/>
      <c r="H11" s="264"/>
      <c r="I11" s="264"/>
      <c r="J11" s="354" t="n">
        <v>-4914</v>
      </c>
      <c r="K11" s="354" t="n">
        <v>39147</v>
      </c>
      <c r="L11" s="354" t="n">
        <f aca="false">CU11</f>
        <v>0</v>
      </c>
      <c r="M11" s="534" t="n">
        <f aca="false">DL11</f>
        <v>-6773</v>
      </c>
      <c r="N11" s="534"/>
      <c r="O11" s="534"/>
      <c r="P11" s="341" t="n">
        <f aca="false">SUM(J11:O11)</f>
        <v>27460</v>
      </c>
      <c r="Q11" s="342" t="n">
        <f aca="false">E11+P11</f>
        <v>2603680</v>
      </c>
      <c r="R11" s="264" t="n">
        <v>281333</v>
      </c>
      <c r="S11" s="264" t="n">
        <v>214685</v>
      </c>
      <c r="T11" s="264" t="n">
        <v>214685</v>
      </c>
      <c r="U11" s="264" t="n">
        <v>219035</v>
      </c>
      <c r="V11" s="264" t="n">
        <v>219035</v>
      </c>
      <c r="W11" s="264" t="n">
        <v>219035</v>
      </c>
      <c r="X11" s="264" t="n">
        <v>219035</v>
      </c>
      <c r="Y11" s="264" t="n">
        <v>219035</v>
      </c>
      <c r="Z11" s="264" t="n">
        <v>219035</v>
      </c>
      <c r="AA11" s="264" t="n">
        <v>216777</v>
      </c>
      <c r="AB11" s="264"/>
      <c r="AC11" s="264"/>
      <c r="AD11" s="264" t="n">
        <f aca="false">SUM(R11:AC11)</f>
        <v>2241690</v>
      </c>
      <c r="AE11" s="264" t="n">
        <f aca="false">SUM(E11+P11)</f>
        <v>2603680</v>
      </c>
      <c r="AF11" s="264" t="n">
        <f aca="false">AE11-AD11</f>
        <v>361990</v>
      </c>
      <c r="AH11" s="264" t="n">
        <f aca="false">AF11</f>
        <v>361990</v>
      </c>
      <c r="AJ11" s="535" t="n">
        <v>2451816</v>
      </c>
      <c r="AK11" s="532" t="n">
        <v>0</v>
      </c>
      <c r="AL11" s="345" t="n">
        <v>124404</v>
      </c>
      <c r="AM11" s="345" t="n">
        <v>0</v>
      </c>
      <c r="AN11" s="345" t="n">
        <f aca="false">SUM(AJ11:AM11)</f>
        <v>2576220</v>
      </c>
      <c r="AO11" s="346" t="n">
        <f aca="false">E11-AN11</f>
        <v>0</v>
      </c>
      <c r="AQ11" s="323" t="n">
        <f aca="false">R11-AS11</f>
        <v>156929</v>
      </c>
      <c r="AR11" s="323" t="n">
        <v>0</v>
      </c>
      <c r="AS11" s="348" t="n">
        <f aca="false">IF(AL11&lt;R11-AM11,AL11,R11-AT11)</f>
        <v>124404</v>
      </c>
      <c r="AT11" s="347" t="n">
        <f aca="false">IF(AM11&lt;R11,AM11)</f>
        <v>0</v>
      </c>
      <c r="AU11" s="323" t="n">
        <f aca="false">SUM(AQ11:AT11)</f>
        <v>281333</v>
      </c>
      <c r="AV11" s="103" t="n">
        <f aca="false">R11-AU11</f>
        <v>0</v>
      </c>
      <c r="AW11" s="150" t="s">
        <v>49</v>
      </c>
      <c r="AX11" s="323" t="n">
        <f aca="false">S11</f>
        <v>214685</v>
      </c>
      <c r="AY11" s="323" t="n">
        <v>0</v>
      </c>
      <c r="AZ11" s="323" t="n">
        <v>0</v>
      </c>
      <c r="BA11" s="323" t="n">
        <v>0</v>
      </c>
      <c r="BB11" s="323" t="n">
        <f aca="false">SUM(AX11:BA11)</f>
        <v>214685</v>
      </c>
      <c r="BC11" s="150" t="s">
        <v>49</v>
      </c>
      <c r="BE11" s="323" t="n">
        <f aca="false">T11</f>
        <v>214685</v>
      </c>
      <c r="BF11" s="334" t="n">
        <v>0</v>
      </c>
      <c r="BG11" s="323" t="n">
        <v>0</v>
      </c>
      <c r="BH11" s="323"/>
      <c r="BI11" s="323" t="n">
        <f aca="false">SUM(BE11:BH11)</f>
        <v>214685</v>
      </c>
      <c r="BJ11" s="150" t="s">
        <v>49</v>
      </c>
      <c r="BL11" s="323" t="n">
        <f aca="false">U11-BN11</f>
        <v>173979</v>
      </c>
      <c r="BM11" s="323" t="n">
        <v>0</v>
      </c>
      <c r="BN11" s="323" t="n">
        <v>45056</v>
      </c>
      <c r="BO11" s="323"/>
      <c r="BP11" s="323" t="n">
        <f aca="false">SUM(BL11:BO11)</f>
        <v>219035</v>
      </c>
      <c r="BQ11" s="150" t="s">
        <v>49</v>
      </c>
      <c r="BS11" s="351" t="n">
        <v>0</v>
      </c>
      <c r="BT11" s="351"/>
      <c r="BU11" s="323" t="n">
        <f aca="false">SUM(BS11:BT11)</f>
        <v>0</v>
      </c>
      <c r="BV11" s="58"/>
      <c r="BW11" s="323" t="n">
        <f aca="false">V11</f>
        <v>219035</v>
      </c>
      <c r="BX11" s="323" t="n">
        <v>0</v>
      </c>
      <c r="BY11" s="323" t="n">
        <v>0</v>
      </c>
      <c r="BZ11" s="323"/>
      <c r="CA11" s="323" t="n">
        <f aca="false">SUM(BW11:BZ11)</f>
        <v>219035</v>
      </c>
      <c r="CB11" s="150" t="s">
        <v>49</v>
      </c>
      <c r="CC11" s="150"/>
      <c r="CD11" s="323" t="n">
        <f aca="false">W11</f>
        <v>219035</v>
      </c>
      <c r="CE11" s="323" t="n">
        <v>0</v>
      </c>
      <c r="CF11" s="323" t="n">
        <v>0</v>
      </c>
      <c r="CG11" s="323"/>
      <c r="CH11" s="323" t="n">
        <f aca="false">SUM(CD11:CG11)</f>
        <v>219035</v>
      </c>
      <c r="CI11" s="150" t="s">
        <v>49</v>
      </c>
      <c r="CJ11" s="150"/>
      <c r="CK11" s="323" t="n">
        <f aca="false">X11-CM11</f>
        <v>219035</v>
      </c>
      <c r="CL11" s="334" t="n">
        <v>0</v>
      </c>
      <c r="CM11" s="323" t="n">
        <v>0</v>
      </c>
      <c r="CN11" s="323"/>
      <c r="CO11" s="323" t="n">
        <f aca="false">SUM(CK11:CN11)</f>
        <v>219035</v>
      </c>
      <c r="CP11" s="150" t="s">
        <v>49</v>
      </c>
      <c r="CQ11" s="150"/>
      <c r="CR11" s="351" t="n">
        <v>0</v>
      </c>
      <c r="CS11" s="351" t="n">
        <v>0</v>
      </c>
      <c r="CT11" s="351" t="n">
        <v>0</v>
      </c>
      <c r="CU11" s="323" t="n">
        <f aca="false">SUM(CR11:CT11)</f>
        <v>0</v>
      </c>
      <c r="CV11" s="58"/>
      <c r="CW11" s="323" t="n">
        <f aca="false">Y11</f>
        <v>219035</v>
      </c>
      <c r="CX11" s="334" t="n">
        <v>0</v>
      </c>
      <c r="CY11" s="323" t="n">
        <v>0</v>
      </c>
      <c r="CZ11" s="323"/>
      <c r="DA11" s="323" t="n">
        <f aca="false">SUM(CW11:CZ11)</f>
        <v>219035</v>
      </c>
      <c r="DB11" s="150" t="s">
        <v>49</v>
      </c>
      <c r="DC11" s="58"/>
      <c r="DD11" s="323" t="n">
        <f aca="false">Z11</f>
        <v>219035</v>
      </c>
      <c r="DE11" s="334" t="n">
        <v>0</v>
      </c>
      <c r="DF11" s="323" t="n">
        <v>0</v>
      </c>
      <c r="DG11" s="323" t="n">
        <f aca="false">SUM(DD11:DF11)</f>
        <v>219035</v>
      </c>
      <c r="DH11" s="150" t="s">
        <v>49</v>
      </c>
      <c r="DI11" s="351" t="n">
        <v>-960</v>
      </c>
      <c r="DJ11" s="536" t="n">
        <v>0</v>
      </c>
      <c r="DK11" s="351" t="n">
        <f aca="false">-7909+2096</f>
        <v>-5813</v>
      </c>
      <c r="DL11" s="323" t="n">
        <f aca="false">SUM(DI11:DK11)</f>
        <v>-6773</v>
      </c>
      <c r="DM11" s="58"/>
      <c r="DN11" s="323" t="n">
        <f aca="false">AA11-DP11</f>
        <v>222590</v>
      </c>
      <c r="DO11" s="334" t="n">
        <v>0</v>
      </c>
      <c r="DP11" s="323" t="n">
        <f aca="false">DK11</f>
        <v>-5813</v>
      </c>
      <c r="DQ11" s="323" t="n">
        <f aca="false">SUM(DN11:DP11)</f>
        <v>216777</v>
      </c>
      <c r="DR11" s="150"/>
      <c r="DS11" s="323" t="n">
        <f aca="false">AB11</f>
        <v>0</v>
      </c>
      <c r="DT11" s="334" t="n">
        <v>0</v>
      </c>
      <c r="DU11" s="323" t="n">
        <v>0</v>
      </c>
      <c r="DV11" s="323" t="n">
        <f aca="false">SUM(DS11:DU11)</f>
        <v>0</v>
      </c>
      <c r="DX11" s="351"/>
      <c r="DY11" s="536" t="n">
        <v>0</v>
      </c>
      <c r="DZ11" s="351"/>
      <c r="EA11" s="323" t="n">
        <f aca="false">SUM(DX11:DZ11)</f>
        <v>0</v>
      </c>
      <c r="EB11" s="58"/>
      <c r="EC11" s="323" t="n">
        <f aca="false">AC11-EE11</f>
        <v>0</v>
      </c>
      <c r="ED11" s="323" t="n">
        <v>0</v>
      </c>
      <c r="EE11" s="323" t="n">
        <f aca="false">DZ11</f>
        <v>0</v>
      </c>
      <c r="EF11" s="323" t="n">
        <f aca="false">SUM(EC11:EE11)</f>
        <v>0</v>
      </c>
      <c r="EG11" s="58"/>
      <c r="EH11" s="350"/>
    </row>
    <row r="12" customFormat="false" ht="15" hidden="false" customHeight="false" outlineLevel="0" collapsed="false">
      <c r="A12" s="171" t="n">
        <f aca="false">A11+1</f>
        <v>6</v>
      </c>
      <c r="B12" s="63" t="s">
        <v>125</v>
      </c>
      <c r="C12" s="329" t="n">
        <v>10079</v>
      </c>
      <c r="D12" s="329" t="n">
        <v>2042</v>
      </c>
      <c r="E12" s="330" t="n">
        <v>1091121</v>
      </c>
      <c r="F12" s="264" t="n">
        <f aca="false">E12/36</f>
        <v>30308.9166666667</v>
      </c>
      <c r="G12" s="264"/>
      <c r="H12" s="264"/>
      <c r="I12" s="264"/>
      <c r="J12" s="354" t="n">
        <v>-1853</v>
      </c>
      <c r="K12" s="354" t="n">
        <v>43812</v>
      </c>
      <c r="L12" s="354" t="n">
        <f aca="false">CU12</f>
        <v>0</v>
      </c>
      <c r="M12" s="534" t="n">
        <f aca="false">DL12</f>
        <v>4649</v>
      </c>
      <c r="N12" s="534"/>
      <c r="O12" s="534"/>
      <c r="P12" s="341" t="n">
        <f aca="false">SUM(J12:O12)</f>
        <v>46608</v>
      </c>
      <c r="Q12" s="342" t="n">
        <f aca="false">E12+P12</f>
        <v>1137729</v>
      </c>
      <c r="R12" s="264" t="n">
        <v>119383</v>
      </c>
      <c r="S12" s="264" t="n">
        <v>90927</v>
      </c>
      <c r="T12" s="264" t="n">
        <v>90927</v>
      </c>
      <c r="U12" s="264" t="n">
        <v>95795</v>
      </c>
      <c r="V12" s="264" t="n">
        <v>95795</v>
      </c>
      <c r="W12" s="264" t="n">
        <v>95795</v>
      </c>
      <c r="X12" s="264" t="n">
        <v>95795</v>
      </c>
      <c r="Y12" s="264" t="n">
        <v>95795</v>
      </c>
      <c r="Z12" s="264" t="n">
        <v>95795</v>
      </c>
      <c r="AA12" s="264" t="n">
        <v>97345</v>
      </c>
      <c r="AB12" s="264"/>
      <c r="AC12" s="264"/>
      <c r="AD12" s="264" t="n">
        <f aca="false">SUM(R12:AC12)</f>
        <v>973352</v>
      </c>
      <c r="AE12" s="264" t="n">
        <f aca="false">SUM(E12+P12)</f>
        <v>1137729</v>
      </c>
      <c r="AF12" s="264" t="n">
        <f aca="false">AE12-AD12</f>
        <v>164377</v>
      </c>
      <c r="AH12" s="264" t="n">
        <f aca="false">AF12</f>
        <v>164377</v>
      </c>
      <c r="AJ12" s="535" t="n">
        <v>1004597</v>
      </c>
      <c r="AK12" s="532" t="n">
        <v>0</v>
      </c>
      <c r="AL12" s="345" t="n">
        <v>86524</v>
      </c>
      <c r="AM12" s="345" t="n">
        <v>0</v>
      </c>
      <c r="AN12" s="345" t="n">
        <f aca="false">SUM(AJ12:AM12)</f>
        <v>1091121</v>
      </c>
      <c r="AO12" s="346" t="n">
        <f aca="false">E12-AN12</f>
        <v>0</v>
      </c>
      <c r="AQ12" s="323" t="n">
        <f aca="false">R12-AS12</f>
        <v>32859</v>
      </c>
      <c r="AR12" s="323" t="n">
        <v>0</v>
      </c>
      <c r="AS12" s="348" t="n">
        <f aca="false">IF(AL12&lt;R12-AM12,AL12,R12-AT12)</f>
        <v>86524</v>
      </c>
      <c r="AT12" s="347" t="n">
        <f aca="false">IF(AM12&lt;R12,AM12)</f>
        <v>0</v>
      </c>
      <c r="AU12" s="323" t="n">
        <f aca="false">SUM(AQ12:AT12)</f>
        <v>119383</v>
      </c>
      <c r="AV12" s="103" t="n">
        <f aca="false">R12-AU12</f>
        <v>0</v>
      </c>
      <c r="AW12" s="150" t="s">
        <v>49</v>
      </c>
      <c r="AX12" s="323" t="n">
        <f aca="false">S12</f>
        <v>90927</v>
      </c>
      <c r="AY12" s="323" t="n">
        <v>0</v>
      </c>
      <c r="AZ12" s="323" t="n">
        <v>0</v>
      </c>
      <c r="BA12" s="323" t="n">
        <v>0</v>
      </c>
      <c r="BB12" s="323" t="n">
        <f aca="false">SUM(AX12:BA12)</f>
        <v>90927</v>
      </c>
      <c r="BC12" s="150" t="s">
        <v>49</v>
      </c>
      <c r="BE12" s="323" t="n">
        <f aca="false">T12</f>
        <v>90927</v>
      </c>
      <c r="BF12" s="334" t="n">
        <v>0</v>
      </c>
      <c r="BG12" s="323" t="n">
        <v>0</v>
      </c>
      <c r="BH12" s="323"/>
      <c r="BI12" s="323" t="n">
        <f aca="false">SUM(BE12:BH12)</f>
        <v>90927</v>
      </c>
      <c r="BJ12" s="150" t="s">
        <v>49</v>
      </c>
      <c r="BL12" s="323" t="n">
        <f aca="false">U12-BN12</f>
        <v>109983</v>
      </c>
      <c r="BM12" s="323" t="n">
        <v>0</v>
      </c>
      <c r="BN12" s="323" t="n">
        <v>-14188</v>
      </c>
      <c r="BO12" s="323"/>
      <c r="BP12" s="323" t="n">
        <f aca="false">SUM(BL12:BO12)</f>
        <v>95795</v>
      </c>
      <c r="BQ12" s="150" t="s">
        <v>49</v>
      </c>
      <c r="BS12" s="351" t="n">
        <v>0</v>
      </c>
      <c r="BT12" s="351"/>
      <c r="BU12" s="323" t="n">
        <f aca="false">SUM(BS12:BT12)</f>
        <v>0</v>
      </c>
      <c r="BV12" s="58"/>
      <c r="BW12" s="323" t="n">
        <f aca="false">V12</f>
        <v>95795</v>
      </c>
      <c r="BX12" s="323" t="n">
        <v>0</v>
      </c>
      <c r="BY12" s="323" t="n">
        <v>0</v>
      </c>
      <c r="BZ12" s="323"/>
      <c r="CA12" s="323" t="n">
        <f aca="false">SUM(BW12:BZ12)</f>
        <v>95795</v>
      </c>
      <c r="CB12" s="150" t="s">
        <v>49</v>
      </c>
      <c r="CC12" s="150"/>
      <c r="CD12" s="323" t="n">
        <f aca="false">W12</f>
        <v>95795</v>
      </c>
      <c r="CE12" s="323" t="n">
        <v>0</v>
      </c>
      <c r="CF12" s="323" t="n">
        <v>0</v>
      </c>
      <c r="CG12" s="323"/>
      <c r="CH12" s="323" t="n">
        <f aca="false">SUM(CD12:CG12)</f>
        <v>95795</v>
      </c>
      <c r="CI12" s="150" t="s">
        <v>49</v>
      </c>
      <c r="CJ12" s="150"/>
      <c r="CK12" s="323" t="n">
        <f aca="false">X12</f>
        <v>95795</v>
      </c>
      <c r="CL12" s="334" t="n">
        <v>0</v>
      </c>
      <c r="CM12" s="323" t="n">
        <v>0</v>
      </c>
      <c r="CN12" s="323"/>
      <c r="CO12" s="323" t="n">
        <f aca="false">SUM(CK12:CN12)</f>
        <v>95795</v>
      </c>
      <c r="CP12" s="150" t="s">
        <v>49</v>
      </c>
      <c r="CQ12" s="150"/>
      <c r="CR12" s="351" t="n">
        <v>0</v>
      </c>
      <c r="CS12" s="351" t="n">
        <v>0</v>
      </c>
      <c r="CT12" s="351" t="n">
        <v>0</v>
      </c>
      <c r="CU12" s="323" t="n">
        <f aca="false">SUM(CR12:CT12)</f>
        <v>0</v>
      </c>
      <c r="CV12" s="58"/>
      <c r="CW12" s="323" t="n">
        <f aca="false">Y12</f>
        <v>95795</v>
      </c>
      <c r="CX12" s="334" t="n">
        <v>0</v>
      </c>
      <c r="CY12" s="323" t="n">
        <v>0</v>
      </c>
      <c r="CZ12" s="323"/>
      <c r="DA12" s="323" t="n">
        <f aca="false">SUM(CW12:CZ12)</f>
        <v>95795</v>
      </c>
      <c r="DB12" s="150" t="s">
        <v>49</v>
      </c>
      <c r="DC12" s="58"/>
      <c r="DD12" s="323" t="n">
        <f aca="false">Z12</f>
        <v>95795</v>
      </c>
      <c r="DE12" s="334" t="n">
        <v>0</v>
      </c>
      <c r="DF12" s="323" t="n">
        <v>0</v>
      </c>
      <c r="DG12" s="323" t="n">
        <f aca="false">SUM(DD12:DF12)</f>
        <v>95795</v>
      </c>
      <c r="DH12" s="150" t="s">
        <v>49</v>
      </c>
      <c r="DI12" s="351" t="n">
        <v>0</v>
      </c>
      <c r="DJ12" s="536" t="n">
        <v>0</v>
      </c>
      <c r="DK12" s="351" t="n">
        <v>4649</v>
      </c>
      <c r="DL12" s="323" t="n">
        <f aca="false">SUM(DI12:DK12)</f>
        <v>4649</v>
      </c>
      <c r="DM12" s="58"/>
      <c r="DN12" s="323" t="n">
        <f aca="false">AA12-DP12</f>
        <v>92696</v>
      </c>
      <c r="DO12" s="334" t="n">
        <v>0</v>
      </c>
      <c r="DP12" s="323" t="n">
        <f aca="false">DK12</f>
        <v>4649</v>
      </c>
      <c r="DQ12" s="323" t="n">
        <f aca="false">SUM(DN12:DP12)</f>
        <v>97345</v>
      </c>
      <c r="DR12" s="150"/>
      <c r="DS12" s="323" t="n">
        <f aca="false">AB12</f>
        <v>0</v>
      </c>
      <c r="DT12" s="334" t="n">
        <v>0</v>
      </c>
      <c r="DU12" s="323" t="n">
        <v>0</v>
      </c>
      <c r="DV12" s="323" t="n">
        <f aca="false">SUM(DS12:DU12)</f>
        <v>0</v>
      </c>
      <c r="DX12" s="351"/>
      <c r="DY12" s="536" t="n">
        <v>0</v>
      </c>
      <c r="DZ12" s="351"/>
      <c r="EA12" s="323" t="n">
        <f aca="false">SUM(DX12:DZ12)</f>
        <v>0</v>
      </c>
      <c r="EB12" s="58"/>
      <c r="EC12" s="323" t="n">
        <f aca="false">AC12-EE12</f>
        <v>0</v>
      </c>
      <c r="ED12" s="323" t="n">
        <v>0</v>
      </c>
      <c r="EE12" s="323" t="n">
        <f aca="false">DZ12</f>
        <v>0</v>
      </c>
      <c r="EF12" s="323" t="n">
        <f aca="false">SUM(EC12:EE12)</f>
        <v>0</v>
      </c>
      <c r="EG12" s="58"/>
      <c r="EH12" s="350"/>
    </row>
    <row r="13" customFormat="false" ht="15" hidden="false" customHeight="false" outlineLevel="0" collapsed="false">
      <c r="A13" s="171" t="n">
        <v>7</v>
      </c>
      <c r="B13" s="353" t="s">
        <v>126</v>
      </c>
      <c r="C13" s="329" t="n">
        <v>10103</v>
      </c>
      <c r="D13" s="329" t="n">
        <v>2057</v>
      </c>
      <c r="E13" s="330" t="n">
        <v>1191287</v>
      </c>
      <c r="F13" s="264" t="n">
        <f aca="false">E13/36</f>
        <v>33091.3055555556</v>
      </c>
      <c r="G13" s="264"/>
      <c r="H13" s="264"/>
      <c r="I13" s="264"/>
      <c r="J13" s="354" t="n">
        <v>-2246</v>
      </c>
      <c r="K13" s="354" t="n">
        <v>-5479</v>
      </c>
      <c r="L13" s="354" t="n">
        <f aca="false">-657565-5479</f>
        <v>-663044</v>
      </c>
      <c r="M13" s="534" t="n">
        <f aca="false">DL13</f>
        <v>0</v>
      </c>
      <c r="N13" s="534"/>
      <c r="O13" s="534"/>
      <c r="P13" s="341" t="n">
        <f aca="false">SUM(J13:O13)</f>
        <v>-670769</v>
      </c>
      <c r="Q13" s="342" t="n">
        <f aca="false">E13+P13</f>
        <v>520518</v>
      </c>
      <c r="R13" s="264" t="n">
        <v>130119</v>
      </c>
      <c r="S13" s="264" t="n">
        <v>99274</v>
      </c>
      <c r="T13" s="264" t="n">
        <v>99274</v>
      </c>
      <c r="U13" s="264" t="n">
        <v>98665</v>
      </c>
      <c r="V13" s="264" t="n">
        <v>98665</v>
      </c>
      <c r="W13" s="264" t="n">
        <v>0</v>
      </c>
      <c r="X13" s="264" t="n">
        <v>0</v>
      </c>
      <c r="Y13" s="264" t="n">
        <v>0</v>
      </c>
      <c r="Z13" s="264" t="n">
        <v>0</v>
      </c>
      <c r="AA13" s="264" t="n">
        <v>0</v>
      </c>
      <c r="AB13" s="264" t="n">
        <v>0</v>
      </c>
      <c r="AC13" s="264" t="n">
        <v>0</v>
      </c>
      <c r="AD13" s="264" t="n">
        <f aca="false">SUM(R13:AC13)</f>
        <v>525997</v>
      </c>
      <c r="AE13" s="264" t="n">
        <f aca="false">SUM(E13+P13)-H13-G13</f>
        <v>520518</v>
      </c>
      <c r="AF13" s="264" t="n">
        <f aca="false">AE13-AD13</f>
        <v>-5479</v>
      </c>
      <c r="AH13" s="264" t="n">
        <f aca="false">AF13</f>
        <v>-5479</v>
      </c>
      <c r="AJ13" s="535" t="n">
        <v>1158995</v>
      </c>
      <c r="AK13" s="532" t="n">
        <v>0</v>
      </c>
      <c r="AL13" s="345" t="n">
        <v>32292</v>
      </c>
      <c r="AM13" s="345" t="n">
        <v>0</v>
      </c>
      <c r="AN13" s="345" t="n">
        <f aca="false">SUM(AJ13:AM13)</f>
        <v>1191287</v>
      </c>
      <c r="AO13" s="346" t="n">
        <f aca="false">E13-AN13</f>
        <v>0</v>
      </c>
      <c r="AQ13" s="323" t="n">
        <f aca="false">R13-AS13</f>
        <v>97827</v>
      </c>
      <c r="AR13" s="323" t="n">
        <v>0</v>
      </c>
      <c r="AS13" s="348" t="n">
        <f aca="false">IF(AL13&lt;R13-AM13,AL13,R13-AT13)</f>
        <v>32292</v>
      </c>
      <c r="AT13" s="347" t="n">
        <f aca="false">IF(AM13&lt;R13,AM13)</f>
        <v>0</v>
      </c>
      <c r="AU13" s="323" t="n">
        <f aca="false">SUM(AQ13:AT13)</f>
        <v>130119</v>
      </c>
      <c r="AV13" s="103" t="n">
        <f aca="false">R13-AU13</f>
        <v>0</v>
      </c>
      <c r="AW13" s="150" t="s">
        <v>49</v>
      </c>
      <c r="AX13" s="347" t="n">
        <f aca="false">S13</f>
        <v>99274</v>
      </c>
      <c r="AY13" s="323" t="n">
        <v>0</v>
      </c>
      <c r="AZ13" s="323" t="n">
        <v>0</v>
      </c>
      <c r="BA13" s="323" t="n">
        <v>0</v>
      </c>
      <c r="BB13" s="323" t="n">
        <f aca="false">SUM(AX13:BA13)</f>
        <v>99274</v>
      </c>
      <c r="BC13" s="150" t="s">
        <v>49</v>
      </c>
      <c r="BE13" s="347" t="n">
        <f aca="false">T13</f>
        <v>99274</v>
      </c>
      <c r="BF13" s="334" t="n">
        <v>0</v>
      </c>
      <c r="BG13" s="323" t="n">
        <v>0</v>
      </c>
      <c r="BH13" s="68"/>
      <c r="BI13" s="323" t="n">
        <f aca="false">SUM(BE13:BH13)</f>
        <v>99274</v>
      </c>
      <c r="BJ13" s="150" t="s">
        <v>49</v>
      </c>
      <c r="BL13" s="323" t="n">
        <f aca="false">U13-BN13</f>
        <v>98665</v>
      </c>
      <c r="BM13" s="323" t="n">
        <v>0</v>
      </c>
      <c r="BN13" s="347" t="n">
        <v>0</v>
      </c>
      <c r="BO13" s="68"/>
      <c r="BP13" s="323" t="n">
        <f aca="false">SUM(BL13:BO13)</f>
        <v>98665</v>
      </c>
      <c r="BQ13" s="150" t="s">
        <v>49</v>
      </c>
      <c r="BS13" s="351" t="n">
        <v>0</v>
      </c>
      <c r="BT13" s="351"/>
      <c r="BU13" s="323" t="n">
        <f aca="false">SUM(BS13:BT13)</f>
        <v>0</v>
      </c>
      <c r="BW13" s="347" t="n">
        <f aca="false">V13</f>
        <v>98665</v>
      </c>
      <c r="BX13" s="323" t="n">
        <v>0</v>
      </c>
      <c r="BY13" s="323" t="n">
        <v>0</v>
      </c>
      <c r="BZ13" s="323"/>
      <c r="CA13" s="323" t="n">
        <f aca="false">SUM(BW13:BZ13)</f>
        <v>98665</v>
      </c>
      <c r="CB13" s="150" t="s">
        <v>49</v>
      </c>
      <c r="CD13" s="347" t="n">
        <f aca="false">W13</f>
        <v>0</v>
      </c>
      <c r="CE13" s="323" t="n">
        <v>0</v>
      </c>
      <c r="CF13" s="323" t="n">
        <v>0</v>
      </c>
      <c r="CG13" s="323"/>
      <c r="CH13" s="323" t="n">
        <f aca="false">SUM(CD13:CG13)</f>
        <v>0</v>
      </c>
      <c r="CI13" s="150" t="s">
        <v>49</v>
      </c>
      <c r="CK13" s="323" t="n">
        <f aca="false">X13</f>
        <v>0</v>
      </c>
      <c r="CL13" s="334" t="n">
        <v>0</v>
      </c>
      <c r="CM13" s="323" t="n">
        <v>0</v>
      </c>
      <c r="CN13" s="69"/>
      <c r="CO13" s="323" t="n">
        <f aca="false">SUM(CK13:CN13)</f>
        <v>0</v>
      </c>
      <c r="CP13" s="150" t="s">
        <v>49</v>
      </c>
      <c r="CR13" s="351" t="n">
        <v>0</v>
      </c>
      <c r="CS13" s="351" t="n">
        <v>0</v>
      </c>
      <c r="CT13" s="351" t="n">
        <v>0</v>
      </c>
      <c r="CU13" s="323" t="n">
        <f aca="false">SUM(CR13:CT13)</f>
        <v>0</v>
      </c>
      <c r="CW13" s="323" t="n">
        <f aca="false">Y13</f>
        <v>0</v>
      </c>
      <c r="CX13" s="68" t="n">
        <v>0</v>
      </c>
      <c r="CY13" s="347" t="n">
        <v>0</v>
      </c>
      <c r="CZ13" s="68"/>
      <c r="DA13" s="347" t="n">
        <f aca="false">SUM(CW13:CZ13)</f>
        <v>0</v>
      </c>
      <c r="DB13" s="150" t="s">
        <v>49</v>
      </c>
      <c r="DD13" s="323" t="n">
        <f aca="false">Z13</f>
        <v>0</v>
      </c>
      <c r="DE13" s="68" t="n">
        <v>0</v>
      </c>
      <c r="DF13" s="347" t="n">
        <v>0</v>
      </c>
      <c r="DG13" s="347" t="n">
        <f aca="false">SUM(DD13:DF13)</f>
        <v>0</v>
      </c>
      <c r="DH13" s="150" t="s">
        <v>49</v>
      </c>
      <c r="DI13" s="351" t="n">
        <v>0</v>
      </c>
      <c r="DJ13" s="536" t="n">
        <v>0</v>
      </c>
      <c r="DK13" s="351" t="n">
        <v>0</v>
      </c>
      <c r="DL13" s="323" t="n">
        <f aca="false">SUM(DI13:DK13)</f>
        <v>0</v>
      </c>
      <c r="DN13" s="323" t="n">
        <f aca="false">AA13-DP13</f>
        <v>0</v>
      </c>
      <c r="DO13" s="68" t="n">
        <v>0</v>
      </c>
      <c r="DP13" s="323" t="n">
        <f aca="false">DK13</f>
        <v>0</v>
      </c>
      <c r="DQ13" s="347" t="n">
        <f aca="false">SUM(DN13:DP13)</f>
        <v>0</v>
      </c>
      <c r="DS13" s="323" t="n">
        <f aca="false">AB13</f>
        <v>0</v>
      </c>
      <c r="DT13" s="68" t="n">
        <v>0</v>
      </c>
      <c r="DU13" s="347" t="n">
        <v>0</v>
      </c>
      <c r="DV13" s="347" t="n">
        <f aca="false">SUM(DS13:DU13)</f>
        <v>0</v>
      </c>
      <c r="DX13" s="351"/>
      <c r="DY13" s="536" t="n">
        <v>0</v>
      </c>
      <c r="DZ13" s="351"/>
      <c r="EA13" s="323" t="n">
        <f aca="false">SUM(DX13:DZ13)</f>
        <v>0</v>
      </c>
      <c r="EC13" s="323" t="n">
        <f aca="false">AC13-EE13</f>
        <v>0</v>
      </c>
      <c r="ED13" s="323" t="n">
        <v>0</v>
      </c>
      <c r="EE13" s="323" t="n">
        <f aca="false">DZ13</f>
        <v>0</v>
      </c>
      <c r="EF13" s="347" t="n">
        <f aca="false">SUM(EC13:EE13)</f>
        <v>0</v>
      </c>
      <c r="EG13" s="350"/>
      <c r="EH13" s="350"/>
    </row>
    <row r="14" customFormat="false" ht="15" hidden="false" customHeight="false" outlineLevel="0" collapsed="false">
      <c r="A14" s="171" t="n">
        <f aca="false">A13+1</f>
        <v>8</v>
      </c>
      <c r="B14" s="353" t="s">
        <v>36</v>
      </c>
      <c r="C14" s="329" t="n">
        <v>10103</v>
      </c>
      <c r="D14" s="329" t="n">
        <v>2057</v>
      </c>
      <c r="E14" s="330" t="n">
        <f aca="false">1788835+107031+81135</f>
        <v>1977001</v>
      </c>
      <c r="F14" s="264" t="n">
        <v>0</v>
      </c>
      <c r="G14" s="264"/>
      <c r="H14" s="264"/>
      <c r="I14" s="264"/>
      <c r="J14" s="354" t="n">
        <f aca="false">-1753-2246</f>
        <v>-3999</v>
      </c>
      <c r="K14" s="354" t="n">
        <v>0</v>
      </c>
      <c r="L14" s="354" t="n">
        <f aca="false">CU14</f>
        <v>0</v>
      </c>
      <c r="M14" s="534" t="n">
        <f aca="false">DL14</f>
        <v>0</v>
      </c>
      <c r="N14" s="534"/>
      <c r="O14" s="534"/>
      <c r="P14" s="341" t="n">
        <f aca="false">SUM(J14:O14)</f>
        <v>-3999</v>
      </c>
      <c r="Q14" s="342" t="n">
        <f aca="false">E14+P14</f>
        <v>1973002</v>
      </c>
      <c r="R14" s="537" t="s">
        <v>433</v>
      </c>
      <c r="S14" s="537"/>
      <c r="T14" s="537"/>
      <c r="U14" s="537"/>
      <c r="V14" s="537"/>
      <c r="W14" s="264" t="n">
        <v>211442</v>
      </c>
      <c r="X14" s="264" t="n">
        <v>211442</v>
      </c>
      <c r="Y14" s="264" t="n">
        <v>211442</v>
      </c>
      <c r="Z14" s="537" t="s">
        <v>434</v>
      </c>
      <c r="AA14" s="537"/>
      <c r="AB14" s="537"/>
      <c r="AC14" s="537"/>
      <c r="AD14" s="264" t="n">
        <f aca="false">SUM(R14:AC14)</f>
        <v>634326</v>
      </c>
      <c r="AE14" s="264" t="n">
        <f aca="false">SUM(E14+P14)-H14-G14</f>
        <v>1973002</v>
      </c>
      <c r="AF14" s="264" t="n">
        <f aca="false">AE14-AD14</f>
        <v>1338676</v>
      </c>
      <c r="AH14" s="264" t="n">
        <f aca="false">AF14</f>
        <v>1338676</v>
      </c>
      <c r="AJ14" s="535"/>
      <c r="AK14" s="532"/>
      <c r="AL14" s="345"/>
      <c r="AM14" s="345"/>
      <c r="AN14" s="345"/>
      <c r="AO14" s="346"/>
      <c r="AQ14" s="323"/>
      <c r="AR14" s="323"/>
      <c r="AS14" s="348"/>
      <c r="AT14" s="347"/>
      <c r="AU14" s="323"/>
      <c r="AV14" s="103"/>
      <c r="AW14" s="150"/>
      <c r="AX14" s="347" t="n">
        <f aca="false">S14</f>
        <v>0</v>
      </c>
      <c r="AY14" s="323"/>
      <c r="AZ14" s="323"/>
      <c r="BA14" s="323"/>
      <c r="BB14" s="323"/>
      <c r="BC14" s="150"/>
      <c r="BE14" s="347" t="n">
        <f aca="false">T14</f>
        <v>0</v>
      </c>
      <c r="BF14" s="334"/>
      <c r="BG14" s="323"/>
      <c r="BH14" s="68"/>
      <c r="BI14" s="323"/>
      <c r="BJ14" s="150"/>
      <c r="BL14" s="323"/>
      <c r="BM14" s="323"/>
      <c r="BN14" s="347"/>
      <c r="BO14" s="68"/>
      <c r="BP14" s="323"/>
      <c r="BQ14" s="150"/>
      <c r="BS14" s="351"/>
      <c r="BT14" s="351"/>
      <c r="BU14" s="323"/>
      <c r="BW14" s="347" t="n">
        <f aca="false">V14</f>
        <v>0</v>
      </c>
      <c r="BX14" s="323"/>
      <c r="BY14" s="323"/>
      <c r="BZ14" s="323"/>
      <c r="CA14" s="323"/>
      <c r="CB14" s="150"/>
      <c r="CD14" s="347" t="n">
        <f aca="false">W14-CF14</f>
        <v>130307</v>
      </c>
      <c r="CE14" s="323"/>
      <c r="CF14" s="323" t="n">
        <v>81135</v>
      </c>
      <c r="CG14" s="323"/>
      <c r="CH14" s="323"/>
      <c r="CI14" s="150"/>
      <c r="CK14" s="323" t="n">
        <f aca="false">X14</f>
        <v>211442</v>
      </c>
      <c r="CL14" s="334" t="n">
        <v>0</v>
      </c>
      <c r="CM14" s="323" t="n">
        <v>0</v>
      </c>
      <c r="CN14" s="69"/>
      <c r="CO14" s="323" t="n">
        <f aca="false">SUM(CK14:CN14)</f>
        <v>211442</v>
      </c>
      <c r="CP14" s="150" t="s">
        <v>49</v>
      </c>
      <c r="CR14" s="351" t="n">
        <v>0</v>
      </c>
      <c r="CS14" s="351" t="n">
        <v>0</v>
      </c>
      <c r="CT14" s="351" t="n">
        <v>0</v>
      </c>
      <c r="CU14" s="323" t="n">
        <f aca="false">SUM(CR14:CT14)</f>
        <v>0</v>
      </c>
      <c r="CW14" s="323" t="n">
        <f aca="false">Y14</f>
        <v>211442</v>
      </c>
      <c r="CX14" s="68" t="n">
        <v>0</v>
      </c>
      <c r="CY14" s="347" t="n">
        <v>0</v>
      </c>
      <c r="CZ14" s="68"/>
      <c r="DA14" s="347" t="n">
        <f aca="false">SUM(CW14:CZ14)</f>
        <v>211442</v>
      </c>
      <c r="DB14" s="150"/>
      <c r="DD14" s="323" t="str">
        <f aca="false">Z14</f>
        <v>Trf to Option B</v>
      </c>
      <c r="DE14" s="233" t="n">
        <v>0</v>
      </c>
      <c r="DF14" s="347" t="n">
        <v>0</v>
      </c>
      <c r="DG14" s="347" t="n">
        <f aca="false">SUM(DD14:DF14)</f>
        <v>0</v>
      </c>
      <c r="DH14" s="150" t="s">
        <v>49</v>
      </c>
      <c r="DI14" s="351" t="n">
        <v>0</v>
      </c>
      <c r="DJ14" s="536" t="n">
        <v>0</v>
      </c>
      <c r="DK14" s="351" t="n">
        <v>0</v>
      </c>
      <c r="DL14" s="323" t="n">
        <f aca="false">SUM(DI14:DK14)</f>
        <v>0</v>
      </c>
      <c r="DN14" s="323"/>
      <c r="DO14" s="68"/>
      <c r="DP14" s="323" t="n">
        <f aca="false">DK14</f>
        <v>0</v>
      </c>
      <c r="DQ14" s="347"/>
      <c r="DS14" s="323"/>
      <c r="DT14" s="68"/>
      <c r="DU14" s="347"/>
      <c r="DV14" s="347"/>
      <c r="DX14" s="351"/>
      <c r="DY14" s="536"/>
      <c r="DZ14" s="351"/>
      <c r="EA14" s="323"/>
      <c r="EC14" s="323"/>
      <c r="ED14" s="323"/>
      <c r="EE14" s="323"/>
      <c r="EF14" s="347"/>
      <c r="EG14" s="350"/>
      <c r="EH14" s="350"/>
    </row>
    <row r="15" customFormat="false" ht="15" hidden="false" customHeight="false" outlineLevel="0" collapsed="false">
      <c r="A15" s="171" t="n">
        <v>9</v>
      </c>
      <c r="B15" s="353" t="s">
        <v>435</v>
      </c>
      <c r="C15" s="329" t="n">
        <v>10124</v>
      </c>
      <c r="D15" s="329" t="n">
        <v>2076</v>
      </c>
      <c r="E15" s="330" t="n">
        <v>2247441</v>
      </c>
      <c r="F15" s="264" t="n">
        <v>0</v>
      </c>
      <c r="G15" s="264"/>
      <c r="H15" s="538" t="n">
        <v>460546</v>
      </c>
      <c r="I15" s="264" t="n">
        <v>9</v>
      </c>
      <c r="J15" s="354" t="n">
        <v>-4607</v>
      </c>
      <c r="K15" s="354" t="n">
        <v>13857</v>
      </c>
      <c r="L15" s="354" t="n">
        <f aca="false">CU15</f>
        <v>0</v>
      </c>
      <c r="M15" s="534" t="n">
        <f aca="false">DL15</f>
        <v>-7431</v>
      </c>
      <c r="N15" s="534"/>
      <c r="O15" s="534"/>
      <c r="P15" s="341" t="n">
        <f aca="false">SUM(J15:O15)</f>
        <v>1819</v>
      </c>
      <c r="Q15" s="342" t="n">
        <f aca="false">E15+P15</f>
        <v>2249260</v>
      </c>
      <c r="R15" s="539" t="s">
        <v>424</v>
      </c>
      <c r="S15" s="539"/>
      <c r="T15" s="539"/>
      <c r="U15" s="330" t="n">
        <v>199572</v>
      </c>
      <c r="V15" s="330" t="n">
        <v>199572</v>
      </c>
      <c r="W15" s="330" t="n">
        <v>199572</v>
      </c>
      <c r="X15" s="330" t="n">
        <v>199572</v>
      </c>
      <c r="Y15" s="330" t="n">
        <v>199572</v>
      </c>
      <c r="Z15" s="330" t="n">
        <v>199572</v>
      </c>
      <c r="AA15" s="264" t="n">
        <v>197095</v>
      </c>
      <c r="AB15" s="264"/>
      <c r="AC15" s="264"/>
      <c r="AD15" s="264" t="n">
        <f aca="false">SUM(R15:AC15)</f>
        <v>1394527</v>
      </c>
      <c r="AE15" s="264" t="n">
        <f aca="false">SUM(E15+P15)-H15-G15</f>
        <v>1788714</v>
      </c>
      <c r="AF15" s="264" t="n">
        <f aca="false">AE15-AD15</f>
        <v>394187</v>
      </c>
      <c r="AH15" s="264" t="n">
        <f aca="false">AF15</f>
        <v>394187</v>
      </c>
      <c r="AJ15" s="535" t="n">
        <v>2223119</v>
      </c>
      <c r="AK15" s="532" t="n">
        <v>0</v>
      </c>
      <c r="AL15" s="345" t="n">
        <v>24322</v>
      </c>
      <c r="AM15" s="345" t="n">
        <v>0</v>
      </c>
      <c r="AN15" s="345" t="n">
        <f aca="false">SUM(AJ15:AM15)</f>
        <v>2247441</v>
      </c>
      <c r="AO15" s="346" t="n">
        <f aca="false">E15-AN15</f>
        <v>0</v>
      </c>
      <c r="AQ15" s="323" t="n">
        <v>0</v>
      </c>
      <c r="AR15" s="323" t="n">
        <v>0</v>
      </c>
      <c r="AS15" s="347" t="n">
        <v>0</v>
      </c>
      <c r="AT15" s="347" t="n">
        <f aca="false">IF(AM15&lt;R15,AM15)</f>
        <v>0</v>
      </c>
      <c r="AU15" s="323" t="n">
        <f aca="false">SUM(AQ15:AT15)</f>
        <v>0</v>
      </c>
      <c r="AV15" s="103" t="e">
        <f aca="false">R15-AU15</f>
        <v>#VALUE!</v>
      </c>
      <c r="AW15" s="150" t="s">
        <v>49</v>
      </c>
      <c r="AX15" s="347" t="n">
        <v>0</v>
      </c>
      <c r="AY15" s="323" t="n">
        <v>0</v>
      </c>
      <c r="AZ15" s="323" t="n">
        <v>0</v>
      </c>
      <c r="BA15" s="323" t="n">
        <v>0</v>
      </c>
      <c r="BB15" s="323" t="n">
        <f aca="false">SUM(AX15:BA15)</f>
        <v>0</v>
      </c>
      <c r="BC15" s="150" t="s">
        <v>49</v>
      </c>
      <c r="BE15" s="347" t="n">
        <v>0</v>
      </c>
      <c r="BF15" s="334" t="n">
        <v>0</v>
      </c>
      <c r="BG15" s="323" t="n">
        <v>0</v>
      </c>
      <c r="BH15" s="68"/>
      <c r="BI15" s="323" t="n">
        <f aca="false">SUM(BE15:BH15)</f>
        <v>0</v>
      </c>
      <c r="BL15" s="323" t="n">
        <f aca="false">U15-BN15</f>
        <v>185212</v>
      </c>
      <c r="BM15" s="323" t="n">
        <v>0</v>
      </c>
      <c r="BN15" s="323" t="n">
        <f aca="false">5978+8382</f>
        <v>14360</v>
      </c>
      <c r="BO15" s="68"/>
      <c r="BP15" s="323" t="n">
        <f aca="false">SUM(BL15:BO15)</f>
        <v>199572</v>
      </c>
      <c r="BQ15" s="150" t="s">
        <v>49</v>
      </c>
      <c r="BS15" s="351" t="n">
        <v>0</v>
      </c>
      <c r="BT15" s="351"/>
      <c r="BU15" s="323" t="n">
        <f aca="false">SUM(BS15:BT15)</f>
        <v>0</v>
      </c>
      <c r="BW15" s="347" t="n">
        <f aca="false">V15</f>
        <v>199572</v>
      </c>
      <c r="BX15" s="323" t="n">
        <v>0</v>
      </c>
      <c r="BY15" s="323" t="n">
        <v>0</v>
      </c>
      <c r="BZ15" s="323"/>
      <c r="CA15" s="323" t="n">
        <f aca="false">SUM(BW15:BZ15)</f>
        <v>199572</v>
      </c>
      <c r="CB15" s="150" t="s">
        <v>49</v>
      </c>
      <c r="CD15" s="347" t="n">
        <f aca="false">W15</f>
        <v>199572</v>
      </c>
      <c r="CE15" s="323" t="n">
        <v>0</v>
      </c>
      <c r="CF15" s="323" t="n">
        <v>0</v>
      </c>
      <c r="CG15" s="323"/>
      <c r="CH15" s="323" t="n">
        <f aca="false">SUM(CD15:CG15)</f>
        <v>199572</v>
      </c>
      <c r="CI15" s="150" t="s">
        <v>49</v>
      </c>
      <c r="CK15" s="323" t="n">
        <f aca="false">X15</f>
        <v>199572</v>
      </c>
      <c r="CL15" s="334" t="n">
        <v>0</v>
      </c>
      <c r="CM15" s="323" t="n">
        <v>0</v>
      </c>
      <c r="CN15" s="69"/>
      <c r="CO15" s="323" t="n">
        <f aca="false">SUM(CK15:CN15)</f>
        <v>199572</v>
      </c>
      <c r="CP15" s="150" t="s">
        <v>49</v>
      </c>
      <c r="CR15" s="540" t="n">
        <v>0</v>
      </c>
      <c r="CS15" s="540" t="n">
        <v>0</v>
      </c>
      <c r="CT15" s="540" t="n">
        <v>0</v>
      </c>
      <c r="CU15" s="368" t="n">
        <f aca="false">SUM(CR15:CT15)</f>
        <v>0</v>
      </c>
      <c r="CW15" s="323" t="n">
        <f aca="false">Y15</f>
        <v>199572</v>
      </c>
      <c r="CX15" s="68" t="n">
        <v>0</v>
      </c>
      <c r="CY15" s="347" t="n">
        <v>0</v>
      </c>
      <c r="CZ15" s="68"/>
      <c r="DA15" s="347" t="n">
        <f aca="false">SUM(CW15:CZ15)</f>
        <v>199572</v>
      </c>
      <c r="DB15" s="150" t="s">
        <v>49</v>
      </c>
      <c r="DD15" s="368" t="n">
        <f aca="false">Z15</f>
        <v>199572</v>
      </c>
      <c r="DE15" s="69" t="n">
        <v>0</v>
      </c>
      <c r="DF15" s="541" t="n">
        <v>0</v>
      </c>
      <c r="DG15" s="541" t="n">
        <f aca="false">SUM(DD15:DF15)</f>
        <v>199572</v>
      </c>
      <c r="DH15" s="150" t="s">
        <v>49</v>
      </c>
      <c r="DI15" s="540" t="n">
        <v>-5560</v>
      </c>
      <c r="DJ15" s="542" t="n">
        <v>0</v>
      </c>
      <c r="DK15" s="540" t="n">
        <f aca="false">3019-4890</f>
        <v>-1871</v>
      </c>
      <c r="DL15" s="368" t="n">
        <f aca="false">SUM(DI15:DK15)</f>
        <v>-7431</v>
      </c>
      <c r="DN15" s="368" t="n">
        <f aca="false">AA15-DP15</f>
        <v>198966</v>
      </c>
      <c r="DO15" s="69" t="n">
        <v>0</v>
      </c>
      <c r="DP15" s="368" t="n">
        <f aca="false">DK15</f>
        <v>-1871</v>
      </c>
      <c r="DQ15" s="541" t="n">
        <f aca="false">SUM(DN15:DP15)</f>
        <v>197095</v>
      </c>
      <c r="DS15" s="368" t="n">
        <f aca="false">AB15</f>
        <v>0</v>
      </c>
      <c r="DT15" s="69" t="n">
        <v>0</v>
      </c>
      <c r="DU15" s="541" t="n">
        <v>0</v>
      </c>
      <c r="DV15" s="541" t="n">
        <f aca="false">SUM(DS15:DU15)</f>
        <v>0</v>
      </c>
      <c r="DX15" s="540"/>
      <c r="DY15" s="542" t="n">
        <v>0</v>
      </c>
      <c r="DZ15" s="540"/>
      <c r="EA15" s="368" t="n">
        <f aca="false">SUM(DX15:DZ15)</f>
        <v>0</v>
      </c>
      <c r="EC15" s="323" t="n">
        <f aca="false">AC15-EE15</f>
        <v>0</v>
      </c>
      <c r="ED15" s="323" t="n">
        <v>0</v>
      </c>
      <c r="EE15" s="323" t="n">
        <f aca="false">DZ15</f>
        <v>0</v>
      </c>
      <c r="EF15" s="347" t="n">
        <f aca="false">SUM(EC15:EE15)</f>
        <v>0</v>
      </c>
      <c r="EG15" s="350"/>
      <c r="EH15" s="350"/>
    </row>
    <row r="16" customFormat="false" ht="15" hidden="false" customHeight="false" outlineLevel="0" collapsed="false">
      <c r="C16" s="329"/>
      <c r="D16" s="329"/>
      <c r="F16" s="264"/>
      <c r="G16" s="264"/>
      <c r="H16" s="264"/>
      <c r="I16" s="264"/>
      <c r="J16" s="323"/>
      <c r="K16" s="323"/>
      <c r="L16" s="323"/>
      <c r="M16" s="323"/>
      <c r="N16" s="323"/>
      <c r="O16" s="323"/>
      <c r="P16" s="96"/>
      <c r="R16" s="264"/>
      <c r="S16" s="264"/>
      <c r="T16" s="264"/>
      <c r="U16" s="264"/>
      <c r="V16" s="264"/>
      <c r="W16" s="264"/>
      <c r="X16" s="264"/>
      <c r="Y16" s="264"/>
      <c r="Z16" s="264"/>
      <c r="AA16" s="264"/>
      <c r="AB16" s="264"/>
      <c r="AC16" s="264"/>
      <c r="AD16" s="264"/>
      <c r="AI16" s="429"/>
      <c r="AJ16" s="195"/>
      <c r="AK16" s="30"/>
      <c r="AL16" s="30"/>
      <c r="AM16" s="30"/>
      <c r="AN16" s="96"/>
      <c r="AQ16" s="195"/>
      <c r="AR16" s="30"/>
      <c r="AS16" s="347"/>
      <c r="AT16" s="347"/>
      <c r="AU16" s="323"/>
      <c r="AX16" s="543"/>
      <c r="AY16" s="68"/>
      <c r="AZ16" s="323"/>
      <c r="BA16" s="323"/>
      <c r="BB16" s="323"/>
      <c r="BE16" s="543"/>
      <c r="BF16" s="68"/>
      <c r="BG16" s="68"/>
      <c r="BH16" s="68"/>
      <c r="BI16" s="544"/>
      <c r="BL16" s="543"/>
      <c r="BM16" s="68"/>
      <c r="BN16" s="68"/>
      <c r="BO16" s="68"/>
      <c r="BP16" s="323"/>
      <c r="BS16" s="543"/>
      <c r="BT16" s="68"/>
      <c r="BU16" s="544"/>
      <c r="BW16" s="543"/>
      <c r="BX16" s="68"/>
      <c r="BY16" s="68"/>
      <c r="BZ16" s="68"/>
      <c r="CA16" s="544"/>
      <c r="CD16" s="543"/>
      <c r="CE16" s="68"/>
      <c r="CF16" s="323"/>
      <c r="CG16" s="323"/>
      <c r="CH16" s="323"/>
      <c r="CK16" s="543"/>
      <c r="CL16" s="545"/>
      <c r="CM16" s="545"/>
      <c r="CN16" s="68"/>
      <c r="CO16" s="546"/>
      <c r="CR16" s="150"/>
      <c r="CW16" s="547"/>
      <c r="CX16" s="69"/>
      <c r="CY16" s="69"/>
      <c r="CZ16" s="69"/>
      <c r="DA16" s="548"/>
      <c r="EC16" s="543"/>
      <c r="ED16" s="68"/>
      <c r="EE16" s="68"/>
      <c r="EF16" s="544"/>
      <c r="EH16" s="350"/>
    </row>
    <row r="17" customFormat="false" ht="15.75" hidden="false" customHeight="false" outlineLevel="0" collapsed="false">
      <c r="B17" s="118" t="s">
        <v>292</v>
      </c>
      <c r="C17" s="329"/>
      <c r="D17" s="329"/>
      <c r="E17" s="375" t="n">
        <f aca="false">SUM(E7:E15)</f>
        <v>19537219</v>
      </c>
      <c r="F17" s="375" t="n">
        <f aca="false">SUM(F7:F15)</f>
        <v>425354.916666667</v>
      </c>
      <c r="G17" s="375" t="n">
        <f aca="false">SUM(G7:G15)</f>
        <v>0</v>
      </c>
      <c r="H17" s="375" t="n">
        <f aca="false">SUM(H7:H15)</f>
        <v>460546</v>
      </c>
      <c r="I17" s="375"/>
      <c r="J17" s="500" t="n">
        <f aca="false">SUM(J7:J15)</f>
        <v>-33057</v>
      </c>
      <c r="K17" s="500" t="n">
        <f aca="false">SUM(K7:K15)</f>
        <v>105025</v>
      </c>
      <c r="L17" s="500" t="n">
        <f aca="false">SUM(L7:L15)</f>
        <v>-664802</v>
      </c>
      <c r="M17" s="500" t="n">
        <f aca="false">SUM(M7:M15)</f>
        <v>57910</v>
      </c>
      <c r="N17" s="500" t="n">
        <f aca="false">SUM(N7:N15)</f>
        <v>0</v>
      </c>
      <c r="O17" s="500" t="n">
        <f aca="false">SUM(O7:O15)</f>
        <v>0</v>
      </c>
      <c r="P17" s="74" t="n">
        <f aca="false">SUM(P7:P15)</f>
        <v>-534924</v>
      </c>
      <c r="Q17" s="375" t="n">
        <f aca="false">SUM(Q7:Q15)</f>
        <v>19002295</v>
      </c>
      <c r="R17" s="375" t="n">
        <f aca="false">SUM(R7:R15)</f>
        <v>1676969</v>
      </c>
      <c r="S17" s="375" t="n">
        <f aca="false">SUM(S7:S15)</f>
        <v>1276066</v>
      </c>
      <c r="T17" s="375" t="n">
        <f aca="false">SUM(T7:T15)</f>
        <v>1276066</v>
      </c>
      <c r="U17" s="375" t="n">
        <f aca="false">SUM(U7:U15)</f>
        <v>1485769</v>
      </c>
      <c r="V17" s="375" t="n">
        <f aca="false">SUM(V7:V15)</f>
        <v>1485769</v>
      </c>
      <c r="W17" s="375" t="n">
        <f aca="false">SUM(W7:W15)</f>
        <v>1598546</v>
      </c>
      <c r="X17" s="375" t="n">
        <f aca="false">SUM(X7:X15)</f>
        <v>1598253</v>
      </c>
      <c r="Y17" s="375" t="n">
        <f aca="false">SUM(Y7:Y15)</f>
        <v>1598253</v>
      </c>
      <c r="Z17" s="375" t="n">
        <f aca="false">SUM(Z7:Z15)</f>
        <v>1386811</v>
      </c>
      <c r="AA17" s="375" t="n">
        <f aca="false">SUM(AA7:AA15)</f>
        <v>1406114</v>
      </c>
      <c r="AB17" s="375" t="n">
        <f aca="false">SUM(AB7:AB15)</f>
        <v>0</v>
      </c>
      <c r="AC17" s="375" t="n">
        <f aca="false">SUM(AC7:AC15)</f>
        <v>0</v>
      </c>
      <c r="AD17" s="375" t="n">
        <f aca="false">SUM(AD7:AD15)</f>
        <v>14788616</v>
      </c>
      <c r="AE17" s="375" t="n">
        <f aca="false">SUM(AE7:AE15)</f>
        <v>18541749</v>
      </c>
      <c r="AF17" s="375" t="n">
        <f aca="false">SUM(AF7:AF15)</f>
        <v>3753133</v>
      </c>
      <c r="AH17" s="375" t="n">
        <f aca="false">SUM(AH7:AH15)</f>
        <v>3753133</v>
      </c>
      <c r="AJ17" s="549" t="n">
        <f aca="false">SUM(AJ7:AJ16)</f>
        <v>15620814</v>
      </c>
      <c r="AK17" s="549" t="n">
        <f aca="false">SUM(AK7:AK16)</f>
        <v>139167</v>
      </c>
      <c r="AL17" s="549" t="n">
        <f aca="false">SUM(AL7:AL16)</f>
        <v>1800238</v>
      </c>
      <c r="AM17" s="549" t="n">
        <f aca="false">SUM(AM7:AM16)</f>
        <v>0</v>
      </c>
      <c r="AN17" s="549" t="n">
        <f aca="false">SUM(AN7:AN16)</f>
        <v>17560219</v>
      </c>
      <c r="AQ17" s="379"/>
      <c r="AR17" s="45"/>
      <c r="AS17" s="402"/>
      <c r="AT17" s="402"/>
      <c r="AU17" s="367"/>
      <c r="AX17" s="547"/>
      <c r="AY17" s="69"/>
      <c r="AZ17" s="69"/>
      <c r="BA17" s="69"/>
      <c r="BB17" s="548"/>
      <c r="BE17" s="547"/>
      <c r="BF17" s="69"/>
      <c r="BG17" s="69"/>
      <c r="BH17" s="69"/>
      <c r="BI17" s="548"/>
      <c r="BL17" s="547"/>
      <c r="BM17" s="69"/>
      <c r="BN17" s="69"/>
      <c r="BO17" s="69"/>
      <c r="BP17" s="548"/>
      <c r="BS17" s="547"/>
      <c r="BT17" s="69"/>
      <c r="BU17" s="548"/>
      <c r="BW17" s="547"/>
      <c r="BX17" s="69"/>
      <c r="BY17" s="69"/>
      <c r="BZ17" s="69"/>
      <c r="CA17" s="548"/>
      <c r="CD17" s="547"/>
      <c r="CE17" s="69"/>
      <c r="CF17" s="69"/>
      <c r="CG17" s="69"/>
      <c r="CH17" s="548"/>
      <c r="CK17" s="547"/>
      <c r="CL17" s="69"/>
      <c r="CM17" s="69"/>
      <c r="CN17" s="69"/>
      <c r="CO17" s="548"/>
      <c r="EC17" s="547"/>
      <c r="ED17" s="69"/>
      <c r="EE17" s="69"/>
      <c r="EF17" s="548"/>
    </row>
    <row r="18" customFormat="false" ht="15" hidden="false" customHeight="false" outlineLevel="0" collapsed="false">
      <c r="C18" s="329"/>
      <c r="D18" s="329"/>
      <c r="J18" s="366"/>
      <c r="K18" s="366"/>
      <c r="L18" s="366"/>
      <c r="M18" s="366"/>
      <c r="N18" s="366"/>
      <c r="O18" s="366"/>
      <c r="P18" s="380"/>
      <c r="R18" s="264"/>
      <c r="S18" s="264"/>
      <c r="T18" s="264"/>
      <c r="U18" s="264"/>
      <c r="V18" s="264"/>
      <c r="W18" s="264"/>
      <c r="X18" s="264"/>
      <c r="Y18" s="264"/>
      <c r="Z18" s="264"/>
      <c r="AA18" s="264"/>
      <c r="AB18" s="264"/>
      <c r="AC18" s="264"/>
      <c r="AD18" s="264"/>
      <c r="AE18" s="264"/>
      <c r="CI18" s="403"/>
      <c r="CK18" s="103"/>
      <c r="CL18" s="103"/>
      <c r="CM18" s="103"/>
      <c r="CO18" s="323"/>
      <c r="CV18" s="403"/>
      <c r="CY18" s="103"/>
      <c r="DC18" s="403"/>
      <c r="DE18" s="103"/>
      <c r="DF18" s="323"/>
      <c r="DG18" s="323"/>
      <c r="DH18" s="58"/>
      <c r="DI18" s="58"/>
      <c r="DJ18" s="58"/>
      <c r="DK18" s="58"/>
      <c r="DL18" s="58"/>
      <c r="DM18" s="550"/>
      <c r="DN18" s="103"/>
      <c r="DP18" s="103"/>
      <c r="DQ18" s="103"/>
    </row>
    <row r="19" customFormat="false" ht="15" hidden="false" customHeight="false" outlineLevel="0" collapsed="false">
      <c r="B19" s="406"/>
      <c r="C19" s="329"/>
      <c r="D19" s="329"/>
      <c r="S19" s="264"/>
      <c r="T19" s="264"/>
      <c r="U19" s="264"/>
      <c r="V19" s="264"/>
      <c r="W19" s="264"/>
      <c r="X19" s="264"/>
      <c r="Y19" s="264"/>
      <c r="Z19" s="264"/>
      <c r="AA19" s="264"/>
      <c r="AB19" s="264"/>
      <c r="AC19" s="264"/>
      <c r="AD19" s="264"/>
      <c r="AE19" s="264"/>
      <c r="AI19" s="48"/>
      <c r="DR19" s="550"/>
      <c r="DS19" s="103"/>
      <c r="DT19" s="103"/>
      <c r="DU19" s="103"/>
      <c r="DV19" s="103"/>
    </row>
    <row r="20" customFormat="false" ht="15" hidden="false" customHeight="false" outlineLevel="0" collapsed="false">
      <c r="B20" s="361"/>
      <c r="C20" s="329"/>
      <c r="D20" s="329"/>
      <c r="Q20" s="551"/>
      <c r="S20" s="264"/>
      <c r="T20" s="264"/>
      <c r="U20" s="264"/>
      <c r="V20" s="264"/>
      <c r="W20" s="264"/>
      <c r="X20" s="264"/>
      <c r="Y20" s="264"/>
      <c r="Z20" s="264"/>
      <c r="AA20" s="264"/>
      <c r="AB20" s="264"/>
      <c r="AC20" s="264"/>
      <c r="AD20" s="264"/>
      <c r="AE20" s="264"/>
      <c r="BN20" s="361"/>
      <c r="BP20" s="361"/>
      <c r="BQ20" s="361"/>
    </row>
    <row r="21" customFormat="false" ht="15" hidden="false" customHeight="false" outlineLevel="0" collapsed="false">
      <c r="B21" s="406"/>
      <c r="C21" s="329"/>
      <c r="D21" s="329"/>
      <c r="S21" s="264"/>
      <c r="T21" s="264"/>
      <c r="U21" s="264"/>
      <c r="V21" s="264"/>
      <c r="W21" s="264"/>
      <c r="X21" s="264"/>
      <c r="Y21" s="264"/>
      <c r="Z21" s="264"/>
      <c r="AA21" s="264"/>
      <c r="AB21" s="264"/>
      <c r="AC21" s="264"/>
      <c r="AD21" s="264"/>
      <c r="AE21" s="264"/>
      <c r="AI21" s="48" t="s">
        <v>120</v>
      </c>
      <c r="AJ21" s="346" t="n">
        <f aca="false">AJ7+1593-8728</f>
        <v>2476183</v>
      </c>
      <c r="AK21" s="346" t="n">
        <f aca="false">AK7</f>
        <v>0</v>
      </c>
      <c r="AL21" s="346" t="n">
        <f aca="false">AL7+7970+2760</f>
        <v>70138</v>
      </c>
      <c r="AN21" s="346" t="n">
        <f aca="false">SUM(AJ21:AL21)</f>
        <v>2546321</v>
      </c>
    </row>
    <row r="22" customFormat="false" ht="15" hidden="false" customHeight="false" outlineLevel="0" collapsed="false">
      <c r="B22" s="406"/>
      <c r="C22" s="329"/>
      <c r="D22" s="329"/>
      <c r="S22" s="264"/>
      <c r="T22" s="264"/>
      <c r="U22" s="264"/>
      <c r="V22" s="264"/>
      <c r="W22" s="264"/>
      <c r="X22" s="264"/>
      <c r="Y22" s="264"/>
      <c r="Z22" s="264"/>
      <c r="AA22" s="264"/>
      <c r="AB22" s="264"/>
      <c r="AC22" s="264"/>
      <c r="AD22" s="264"/>
      <c r="AE22" s="264"/>
      <c r="AI22" s="63" t="s">
        <v>121</v>
      </c>
      <c r="AJ22" s="346" t="n">
        <f aca="false">AJ8-8343+1411</f>
        <v>917765</v>
      </c>
      <c r="AK22" s="346" t="n">
        <f aca="false">AK8</f>
        <v>0</v>
      </c>
      <c r="AL22" s="346" t="n">
        <f aca="false">AL8-7909</f>
        <v>19207</v>
      </c>
      <c r="AN22" s="346" t="n">
        <f aca="false">SUM(AJ22:AL22)</f>
        <v>936972</v>
      </c>
    </row>
    <row r="23" customFormat="false" ht="15" hidden="false" customHeight="false" outlineLevel="0" collapsed="false">
      <c r="B23" s="192"/>
      <c r="C23" s="51"/>
      <c r="D23" s="51"/>
      <c r="E23" s="188"/>
      <c r="F23" s="270" t="s">
        <v>436</v>
      </c>
      <c r="G23" s="270"/>
      <c r="H23" s="552" t="s">
        <v>424</v>
      </c>
      <c r="I23" s="51"/>
      <c r="J23" s="51"/>
      <c r="K23" s="51"/>
      <c r="L23" s="51"/>
      <c r="M23" s="51"/>
      <c r="N23" s="51"/>
      <c r="O23" s="52"/>
      <c r="P23" s="51"/>
      <c r="Q23" s="51"/>
      <c r="R23" s="51"/>
      <c r="S23" s="51"/>
      <c r="T23" s="51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483"/>
      <c r="AH23" s="58"/>
      <c r="AI23" s="63" t="s">
        <v>122</v>
      </c>
      <c r="AJ23" s="346" t="n">
        <f aca="false">AJ9-1758</f>
        <v>4766148</v>
      </c>
      <c r="AK23" s="346" t="n">
        <f aca="false">AK9</f>
        <v>0</v>
      </c>
      <c r="AL23" s="346" t="n">
        <f aca="false">AL9+12894-66278</f>
        <v>191072</v>
      </c>
      <c r="AN23" s="346" t="n">
        <f aca="false">SUM(AJ23:AL23)</f>
        <v>4957220</v>
      </c>
    </row>
    <row r="24" customFormat="false" ht="15" hidden="false" customHeight="false" outlineLevel="0" collapsed="false">
      <c r="A24" s="171" t="s">
        <v>297</v>
      </c>
      <c r="B24" s="393" t="s">
        <v>298</v>
      </c>
      <c r="C24" s="30"/>
      <c r="D24" s="30"/>
      <c r="E24" s="58"/>
      <c r="F24" s="294" t="s">
        <v>437</v>
      </c>
      <c r="G24" s="294"/>
      <c r="H24" s="552" t="s">
        <v>429</v>
      </c>
      <c r="I24" s="30"/>
      <c r="J24" s="30"/>
      <c r="K24" s="30"/>
      <c r="L24" s="30"/>
      <c r="M24" s="30"/>
      <c r="N24" s="30"/>
      <c r="O24" s="49"/>
      <c r="P24" s="30"/>
      <c r="Q24" s="30"/>
      <c r="R24" s="30"/>
      <c r="S24" s="30"/>
      <c r="T24" s="30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483"/>
      <c r="AH24" s="58"/>
      <c r="AI24" s="63" t="s">
        <v>123</v>
      </c>
      <c r="AJ24" s="346" t="n">
        <f aca="false">AJ10</f>
        <v>606366</v>
      </c>
      <c r="AK24" s="346" t="n">
        <f aca="false">AK10-136183+137529</f>
        <v>140513</v>
      </c>
      <c r="AL24" s="346" t="n">
        <f aca="false">AL10-1773+231748</f>
        <v>1431691</v>
      </c>
      <c r="AN24" s="346" t="n">
        <f aca="false">SUM(AJ24:AL24)</f>
        <v>2178570</v>
      </c>
    </row>
    <row r="25" customFormat="false" ht="15" hidden="false" customHeight="false" outlineLevel="0" collapsed="false">
      <c r="B25" s="195"/>
      <c r="C25" s="30"/>
      <c r="D25" s="30"/>
      <c r="E25" s="58"/>
      <c r="F25" s="30"/>
      <c r="G25" s="30"/>
      <c r="H25" s="30"/>
      <c r="I25" s="30"/>
      <c r="J25" s="30"/>
      <c r="K25" s="30"/>
      <c r="L25" s="30"/>
      <c r="M25" s="30"/>
      <c r="N25" s="30"/>
      <c r="O25" s="49"/>
      <c r="P25" s="30"/>
      <c r="Q25" s="30"/>
      <c r="R25" s="30"/>
      <c r="S25" s="30"/>
      <c r="T25" s="30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483"/>
      <c r="AH25" s="58"/>
      <c r="AI25" s="63" t="s">
        <v>124</v>
      </c>
      <c r="AJ25" s="346" t="n">
        <f aca="false">AJ11-5909-960</f>
        <v>2444947</v>
      </c>
      <c r="AK25" s="346" t="n">
        <f aca="false">AK11</f>
        <v>0</v>
      </c>
      <c r="AL25" s="346" t="n">
        <f aca="false">AL11+45056-5813</f>
        <v>163647</v>
      </c>
      <c r="AN25" s="346" t="n">
        <f aca="false">SUM(AJ25:AL25)</f>
        <v>2608594</v>
      </c>
    </row>
    <row r="26" customFormat="false" ht="15" hidden="false" customHeight="false" outlineLevel="0" collapsed="false">
      <c r="A26" s="171" t="s">
        <v>86</v>
      </c>
      <c r="B26" s="124" t="s">
        <v>140</v>
      </c>
      <c r="C26" s="378" t="n">
        <v>10044</v>
      </c>
      <c r="D26" s="378" t="n">
        <v>2002</v>
      </c>
      <c r="E26" s="350" t="n">
        <v>349050</v>
      </c>
      <c r="F26" s="30" t="n">
        <v>0</v>
      </c>
      <c r="G26" s="330" t="n">
        <v>0</v>
      </c>
      <c r="H26" s="30"/>
      <c r="I26" s="30"/>
      <c r="J26" s="192"/>
      <c r="K26" s="51"/>
      <c r="L26" s="51"/>
      <c r="M26" s="51"/>
      <c r="N26" s="51"/>
      <c r="O26" s="51"/>
      <c r="P26" s="553" t="n">
        <f aca="false">SUM(J26:O26)</f>
        <v>0</v>
      </c>
      <c r="Q26" s="340" t="n">
        <f aca="false">E26+P26</f>
        <v>349050</v>
      </c>
      <c r="R26" s="58" t="n">
        <f aca="false">E26/12</f>
        <v>29087.5</v>
      </c>
      <c r="S26" s="58" t="n">
        <f aca="false">R26</f>
        <v>29087.5</v>
      </c>
      <c r="T26" s="58" t="n">
        <f aca="false">R26</f>
        <v>29087.5</v>
      </c>
      <c r="U26" s="58" t="n">
        <f aca="false">S26</f>
        <v>29087.5</v>
      </c>
      <c r="V26" s="350" t="n">
        <f aca="false">T26</f>
        <v>29087.5</v>
      </c>
      <c r="W26" s="350" t="n">
        <f aca="false">U26</f>
        <v>29087.5</v>
      </c>
      <c r="X26" s="350" t="n">
        <f aca="false">V26</f>
        <v>29087.5</v>
      </c>
      <c r="Y26" s="350" t="n">
        <f aca="false">W26</f>
        <v>29087.5</v>
      </c>
      <c r="Z26" s="350" t="n">
        <f aca="false">X26</f>
        <v>29087.5</v>
      </c>
      <c r="AA26" s="350" t="n">
        <f aca="false">Y26</f>
        <v>29087.5</v>
      </c>
      <c r="AB26" s="58"/>
      <c r="AC26" s="58"/>
      <c r="AD26" s="58" t="n">
        <f aca="false">SUM(R26:AC26)</f>
        <v>290875</v>
      </c>
      <c r="AE26" s="264" t="n">
        <f aca="false">SUM(E26+P26)-G26</f>
        <v>349050</v>
      </c>
      <c r="AF26" s="58" t="n">
        <f aca="false">AE26-AD26</f>
        <v>58175</v>
      </c>
      <c r="AG26" s="195"/>
      <c r="AH26" s="30"/>
      <c r="AI26" s="63" t="s">
        <v>125</v>
      </c>
      <c r="AJ26" s="346" t="n">
        <f aca="false">AJ12+58000</f>
        <v>1062597</v>
      </c>
      <c r="AK26" s="346" t="n">
        <f aca="false">AK12</f>
        <v>0</v>
      </c>
      <c r="AL26" s="346" t="n">
        <f aca="false">AL12-14188+4649</f>
        <v>76985</v>
      </c>
      <c r="AN26" s="346" t="n">
        <f aca="false">SUM(AJ26:AL26)</f>
        <v>1139582</v>
      </c>
    </row>
    <row r="27" customFormat="false" ht="15" hidden="false" customHeight="false" outlineLevel="0" collapsed="false">
      <c r="A27" s="102" t="s">
        <v>86</v>
      </c>
      <c r="B27" s="124" t="s">
        <v>77</v>
      </c>
      <c r="C27" s="378" t="n">
        <v>10103</v>
      </c>
      <c r="D27" s="378" t="n">
        <v>2057</v>
      </c>
      <c r="E27" s="350" t="n">
        <v>314834</v>
      </c>
      <c r="F27" s="30" t="n">
        <v>0</v>
      </c>
      <c r="G27" s="330" t="n">
        <v>0</v>
      </c>
      <c r="H27" s="264"/>
      <c r="I27" s="30"/>
      <c r="J27" s="379"/>
      <c r="K27" s="45"/>
      <c r="L27" s="45"/>
      <c r="M27" s="45"/>
      <c r="N27" s="45"/>
      <c r="O27" s="45"/>
      <c r="P27" s="554" t="n">
        <f aca="false">SUM(J27:O27)</f>
        <v>0</v>
      </c>
      <c r="Q27" s="340" t="n">
        <f aca="false">E27+P27</f>
        <v>314834</v>
      </c>
      <c r="R27" s="58" t="n">
        <f aca="false">E27/12</f>
        <v>26236.1666666667</v>
      </c>
      <c r="S27" s="58" t="n">
        <f aca="false">R27</f>
        <v>26236.1666666667</v>
      </c>
      <c r="T27" s="58" t="n">
        <f aca="false">R27</f>
        <v>26236.1666666667</v>
      </c>
      <c r="U27" s="58" t="n">
        <f aca="false">S27</f>
        <v>26236.1666666667</v>
      </c>
      <c r="V27" s="350" t="n">
        <f aca="false">T27</f>
        <v>26236.1666666667</v>
      </c>
      <c r="W27" s="350" t="n">
        <f aca="false">U27</f>
        <v>26236.1666666667</v>
      </c>
      <c r="X27" s="350" t="n">
        <f aca="false">V27</f>
        <v>26236.1666666667</v>
      </c>
      <c r="Y27" s="350" t="n">
        <f aca="false">W27</f>
        <v>26236.1666666667</v>
      </c>
      <c r="Z27" s="555" t="s">
        <v>434</v>
      </c>
      <c r="AA27" s="555"/>
      <c r="AB27" s="555"/>
      <c r="AC27" s="555"/>
      <c r="AD27" s="58" t="n">
        <f aca="false">SUM(R27:AC27)</f>
        <v>209889.333333333</v>
      </c>
      <c r="AE27" s="264" t="n">
        <f aca="false">SUM(E27+P27)-H27-G27</f>
        <v>314834</v>
      </c>
      <c r="AF27" s="58" t="n">
        <f aca="false">AE27-AD27</f>
        <v>104944.666666667</v>
      </c>
      <c r="AG27" s="195"/>
      <c r="AH27" s="30"/>
      <c r="AI27" s="353" t="s">
        <v>126</v>
      </c>
      <c r="AJ27" s="346" t="n">
        <f aca="false">AJ13-5479</f>
        <v>1153516</v>
      </c>
      <c r="AK27" s="346" t="n">
        <f aca="false">AK13</f>
        <v>0</v>
      </c>
      <c r="AL27" s="346" t="n">
        <f aca="false">AL13</f>
        <v>32292</v>
      </c>
      <c r="AN27" s="346" t="n">
        <f aca="false">SUM(AJ27:AL27)</f>
        <v>1185808</v>
      </c>
    </row>
    <row r="28" customFormat="false" ht="15" hidden="false" customHeight="false" outlineLevel="0" collapsed="false">
      <c r="A28" s="102"/>
      <c r="B28" s="124"/>
      <c r="C28" s="378"/>
      <c r="D28" s="378"/>
      <c r="E28" s="350"/>
      <c r="F28" s="30"/>
      <c r="G28" s="330"/>
      <c r="H28" s="264"/>
      <c r="I28" s="30"/>
      <c r="J28" s="51"/>
      <c r="K28" s="51"/>
      <c r="L28" s="51"/>
      <c r="M28" s="51"/>
      <c r="N28" s="51"/>
      <c r="O28" s="51"/>
      <c r="P28" s="556"/>
      <c r="Q28" s="58" t="n">
        <f aca="false">SUM(Q26:Q27)</f>
        <v>663884</v>
      </c>
      <c r="R28" s="58" t="n">
        <f aca="false">SUM(R26:R27)</f>
        <v>55323.6666666667</v>
      </c>
      <c r="S28" s="58" t="n">
        <f aca="false">SUM(S26:S27)</f>
        <v>55323.6666666667</v>
      </c>
      <c r="T28" s="58" t="n">
        <f aca="false">SUM(T26:T27)</f>
        <v>55323.6666666667</v>
      </c>
      <c r="U28" s="58" t="n">
        <f aca="false">SUM(U26:U27)</f>
        <v>55323.6666666667</v>
      </c>
      <c r="V28" s="58" t="n">
        <f aca="false">SUM(V26:V27)</f>
        <v>55323.6666666667</v>
      </c>
      <c r="W28" s="58" t="n">
        <f aca="false">SUM(W26:W27)</f>
        <v>55323.6666666667</v>
      </c>
      <c r="X28" s="58" t="n">
        <f aca="false">SUM(X26:X27)</f>
        <v>55323.6666666667</v>
      </c>
      <c r="Y28" s="58" t="n">
        <f aca="false">SUM(Y26:Y27)</f>
        <v>55323.6666666667</v>
      </c>
      <c r="Z28" s="58" t="n">
        <f aca="false">SUM(Z26:Z27)</f>
        <v>29087.5</v>
      </c>
      <c r="AA28" s="58" t="n">
        <f aca="false">SUM(AA26:AA27)</f>
        <v>29087.5</v>
      </c>
      <c r="AB28" s="58" t="n">
        <f aca="false">SUM(AB26:AB27)</f>
        <v>0</v>
      </c>
      <c r="AC28" s="58" t="n">
        <f aca="false">SUM(AC26:AC27)</f>
        <v>0</v>
      </c>
      <c r="AD28" s="58" t="n">
        <f aca="false">SUM(AD26:AD27)</f>
        <v>500764.333333333</v>
      </c>
      <c r="AE28" s="58" t="n">
        <f aca="false">SUM(AE26:AE27)</f>
        <v>663884</v>
      </c>
      <c r="AF28" s="58" t="n">
        <f aca="false">SUM(AF26:AF27)</f>
        <v>163119.666666667</v>
      </c>
      <c r="AG28" s="195"/>
      <c r="AH28" s="30"/>
      <c r="AI28" s="353" t="s">
        <v>36</v>
      </c>
      <c r="AJ28" s="346" t="n">
        <f aca="false">1788835+107031</f>
        <v>1895866</v>
      </c>
      <c r="AK28" s="346" t="n">
        <v>0</v>
      </c>
      <c r="AL28" s="346" t="n">
        <f aca="false">81135</f>
        <v>81135</v>
      </c>
      <c r="AN28" s="346" t="n">
        <f aca="false">SUM(AJ28:AL28)</f>
        <v>1977001</v>
      </c>
    </row>
    <row r="29" customFormat="false" ht="15" hidden="false" customHeight="false" outlineLevel="0" collapsed="false">
      <c r="B29" s="379"/>
      <c r="C29" s="45"/>
      <c r="D29" s="45"/>
      <c r="E29" s="402"/>
      <c r="F29" s="45"/>
      <c r="G29" s="45"/>
      <c r="H29" s="45"/>
      <c r="I29" s="45"/>
      <c r="J29" s="45"/>
      <c r="K29" s="45"/>
      <c r="L29" s="45"/>
      <c r="M29" s="45"/>
      <c r="N29" s="45"/>
      <c r="O29" s="557"/>
      <c r="P29" s="45"/>
      <c r="Q29" s="45"/>
      <c r="R29" s="45"/>
      <c r="S29" s="45"/>
      <c r="T29" s="45"/>
      <c r="U29" s="402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  <c r="AG29" s="483"/>
      <c r="AH29" s="58"/>
      <c r="AI29" s="353" t="s">
        <v>435</v>
      </c>
      <c r="AJ29" s="346" t="n">
        <f aca="false">AJ15-502-5560</f>
        <v>2217057</v>
      </c>
      <c r="AK29" s="346" t="n">
        <f aca="false">AK15</f>
        <v>0</v>
      </c>
      <c r="AL29" s="346" t="n">
        <f aca="false">AL15+5978+8382-1870</f>
        <v>36812</v>
      </c>
      <c r="AN29" s="346" t="n">
        <f aca="false">SUM(AJ29:AL29)</f>
        <v>2253869</v>
      </c>
    </row>
    <row r="30" customFormat="false" ht="15" hidden="false" customHeight="false" outlineLevel="0" collapsed="false">
      <c r="B30" s="264"/>
      <c r="R30" s="264"/>
      <c r="S30" s="264"/>
      <c r="T30" s="264"/>
      <c r="U30" s="264"/>
      <c r="V30" s="264"/>
      <c r="W30" s="264"/>
      <c r="X30" s="264"/>
      <c r="Y30" s="264"/>
      <c r="Z30" s="264"/>
      <c r="AA30" s="264"/>
      <c r="AB30" s="264"/>
      <c r="AC30" s="264"/>
      <c r="AD30" s="264"/>
      <c r="AE30" s="264"/>
      <c r="AI30" s="96"/>
      <c r="AJ30" s="558" t="n">
        <f aca="false">SUM(AJ21:AJ29)</f>
        <v>17540445</v>
      </c>
      <c r="AK30" s="559" t="n">
        <f aca="false">SUM(AK21:AK29)</f>
        <v>140513</v>
      </c>
      <c r="AL30" s="559" t="n">
        <f aca="false">SUM(AL21:AL29)</f>
        <v>2102979</v>
      </c>
      <c r="AM30" s="559" t="n">
        <f aca="false">SUM(AM21:AM29)</f>
        <v>0</v>
      </c>
      <c r="AN30" s="559" t="n">
        <f aca="false">SUM(AN21:AN29)</f>
        <v>19783937</v>
      </c>
    </row>
    <row r="31" customFormat="false" ht="15" hidden="false" customHeight="false" outlineLevel="0" collapsed="false">
      <c r="B31" s="264"/>
      <c r="R31" s="264"/>
      <c r="S31" s="264"/>
      <c r="T31" s="264"/>
      <c r="U31" s="264"/>
      <c r="V31" s="264"/>
      <c r="W31" s="264"/>
      <c r="X31" s="264"/>
      <c r="Y31" s="264"/>
      <c r="Z31" s="264"/>
      <c r="AA31" s="264"/>
      <c r="AB31" s="264"/>
      <c r="AC31" s="264"/>
      <c r="AD31" s="264"/>
      <c r="AE31" s="264"/>
    </row>
    <row r="32" customFormat="false" ht="15" hidden="false" customHeight="false" outlineLevel="0" collapsed="false">
      <c r="B32" s="264"/>
      <c r="R32" s="264"/>
      <c r="S32" s="264"/>
      <c r="T32" s="264"/>
      <c r="U32" s="264"/>
      <c r="V32" s="264"/>
      <c r="W32" s="264"/>
      <c r="X32" s="264"/>
      <c r="Y32" s="264"/>
      <c r="Z32" s="264"/>
      <c r="AA32" s="264"/>
      <c r="AB32" s="264"/>
      <c r="AC32" s="264"/>
      <c r="AD32" s="264"/>
      <c r="AE32" s="264"/>
    </row>
    <row r="33" customFormat="false" ht="15" hidden="false" customHeight="false" outlineLevel="0" collapsed="false">
      <c r="B33" s="264"/>
      <c r="R33" s="264"/>
      <c r="S33" s="264"/>
      <c r="T33" s="264"/>
      <c r="U33" s="264"/>
      <c r="V33" s="264"/>
      <c r="W33" s="264"/>
      <c r="X33" s="264"/>
      <c r="Y33" s="264"/>
      <c r="Z33" s="264"/>
      <c r="AA33" s="264"/>
      <c r="AB33" s="264"/>
      <c r="AC33" s="264"/>
      <c r="AD33" s="264"/>
      <c r="AE33" s="264"/>
    </row>
    <row r="34" customFormat="false" ht="15" hidden="false" customHeight="false" outlineLevel="0" collapsed="false">
      <c r="B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</row>
    <row r="35" customFormat="false" ht="15" hidden="false" customHeight="false" outlineLevel="0" collapsed="false">
      <c r="B35" s="264"/>
      <c r="R35" s="264"/>
      <c r="S35" s="264"/>
      <c r="T35" s="264"/>
      <c r="U35" s="264"/>
      <c r="V35" s="264"/>
      <c r="W35" s="264"/>
      <c r="X35" s="264"/>
      <c r="Y35" s="264"/>
      <c r="Z35" s="264"/>
      <c r="AA35" s="264"/>
      <c r="AB35" s="264"/>
      <c r="AC35" s="264"/>
      <c r="AD35" s="264"/>
      <c r="AE35" s="264"/>
    </row>
    <row r="36" customFormat="false" ht="15" hidden="false" customHeight="false" outlineLevel="0" collapsed="false">
      <c r="B36" s="264"/>
      <c r="R36" s="264"/>
      <c r="S36" s="264"/>
      <c r="T36" s="264"/>
      <c r="U36" s="264"/>
      <c r="V36" s="264"/>
      <c r="W36" s="264"/>
      <c r="X36" s="264"/>
      <c r="Y36" s="264"/>
      <c r="Z36" s="264"/>
      <c r="AA36" s="264"/>
      <c r="AB36" s="264"/>
      <c r="AC36" s="264"/>
      <c r="AD36" s="264"/>
      <c r="AE36" s="264"/>
    </row>
    <row r="37" customFormat="false" ht="15" hidden="false" customHeight="false" outlineLevel="0" collapsed="false">
      <c r="B37" s="264"/>
      <c r="R37" s="264"/>
      <c r="S37" s="264"/>
      <c r="T37" s="264"/>
      <c r="U37" s="264"/>
      <c r="V37" s="264"/>
      <c r="W37" s="264"/>
      <c r="X37" s="264"/>
      <c r="Y37" s="264"/>
      <c r="Z37" s="264"/>
      <c r="AA37" s="264"/>
      <c r="AB37" s="264"/>
      <c r="AC37" s="264"/>
      <c r="AD37" s="264"/>
      <c r="AE37" s="264"/>
    </row>
    <row r="38" customFormat="false" ht="15" hidden="false" customHeight="false" outlineLevel="0" collapsed="false">
      <c r="B38" s="264"/>
      <c r="R38" s="264"/>
      <c r="S38" s="264"/>
      <c r="T38" s="264"/>
      <c r="U38" s="264"/>
      <c r="V38" s="264"/>
      <c r="W38" s="264"/>
      <c r="X38" s="264"/>
      <c r="Y38" s="264"/>
      <c r="Z38" s="264"/>
      <c r="AA38" s="264"/>
      <c r="AB38" s="264"/>
      <c r="AC38" s="264"/>
      <c r="AD38" s="264"/>
      <c r="AE38" s="264"/>
    </row>
    <row r="39" customFormat="false" ht="15" hidden="false" customHeight="false" outlineLevel="0" collapsed="false">
      <c r="R39" s="264"/>
      <c r="S39" s="264"/>
      <c r="T39" s="264"/>
      <c r="U39" s="264"/>
      <c r="V39" s="264"/>
      <c r="W39" s="264"/>
      <c r="X39" s="264"/>
      <c r="Y39" s="264"/>
      <c r="Z39" s="264"/>
      <c r="AA39" s="264"/>
      <c r="AB39" s="264"/>
      <c r="AC39" s="264"/>
      <c r="AD39" s="264"/>
      <c r="AE39" s="264"/>
    </row>
    <row r="40" customFormat="false" ht="15" hidden="false" customHeight="false" outlineLevel="0" collapsed="false">
      <c r="R40" s="264"/>
      <c r="S40" s="264"/>
      <c r="T40" s="264"/>
      <c r="U40" s="264"/>
      <c r="V40" s="264"/>
      <c r="W40" s="264"/>
      <c r="X40" s="264"/>
      <c r="Y40" s="264"/>
      <c r="Z40" s="264"/>
      <c r="AA40" s="264"/>
      <c r="AB40" s="264"/>
      <c r="AC40" s="264"/>
      <c r="AD40" s="264"/>
      <c r="AE40" s="264"/>
    </row>
    <row r="41" customFormat="false" ht="15" hidden="false" customHeight="false" outlineLevel="0" collapsed="false">
      <c r="B41" s="63" t="s">
        <v>304</v>
      </c>
      <c r="E41" s="264" t="n">
        <f aca="false">E7+E8+E11+E12+E15</f>
        <v>9409321</v>
      </c>
      <c r="F41" s="264" t="n">
        <f aca="false">F7+F8+F11+F12+F15</f>
        <v>198941.111111111</v>
      </c>
      <c r="G41" s="264"/>
      <c r="H41" s="264"/>
      <c r="I41" s="264"/>
      <c r="J41" s="264" t="n">
        <f aca="false">J7+J8+J11+J12+J13+J15</f>
        <v>-20742</v>
      </c>
      <c r="K41" s="264" t="n">
        <f aca="false">K7+K8+K11+K12+K13+K15</f>
        <v>92557</v>
      </c>
      <c r="L41" s="264" t="n">
        <f aca="false">L7+L8+L11+L12+L13+L15</f>
        <v>-663044</v>
      </c>
      <c r="M41" s="264" t="n">
        <f aca="false">M7+M8+M11+M12+M13+M15</f>
        <v>-22021</v>
      </c>
      <c r="N41" s="264" t="n">
        <f aca="false">N7+N8+N11+N12+N13+N15</f>
        <v>0</v>
      </c>
      <c r="O41" s="264" t="n">
        <f aca="false">O7+O8+O11+O12+O13+O15</f>
        <v>0</v>
      </c>
      <c r="P41" s="264" t="n">
        <f aca="false">P7+P8+P11+P12+P13+P15</f>
        <v>-613250</v>
      </c>
      <c r="Q41" s="264" t="n">
        <f aca="false">Q7+Q8+Q11+Q12+Q13+Q15</f>
        <v>9987358</v>
      </c>
      <c r="R41" s="264" t="e">
        <f aca="false">R7+R8+R11+R12+R13+R15</f>
        <v>#VALUE!</v>
      </c>
      <c r="S41" s="264" t="n">
        <f aca="false">S7+S8+S11+S12+S13+S15</f>
        <v>696098</v>
      </c>
      <c r="T41" s="264" t="n">
        <f aca="false">T7+T8+T11+T12+T13+T15</f>
        <v>696098</v>
      </c>
      <c r="U41" s="264" t="n">
        <f aca="false">U7+U8+U11+U12+U13+U15</f>
        <v>904415</v>
      </c>
      <c r="V41" s="264" t="n">
        <f aca="false">V7+V8+V11+V12+V13+V15</f>
        <v>904415</v>
      </c>
      <c r="W41" s="264" t="n">
        <f aca="false">W7+W8+W11+W12+W14+W15</f>
        <v>1017192</v>
      </c>
      <c r="X41" s="264" t="n">
        <f aca="false">X7+X8+X11+X12+X14+X15</f>
        <v>1017192</v>
      </c>
      <c r="Y41" s="264" t="n">
        <f aca="false">Y7+Y8+Y11+Y12+Y14+Y15</f>
        <v>1017192</v>
      </c>
      <c r="Z41" s="264" t="n">
        <f aca="false">Z7+Z8+Z11+Z12+Z15</f>
        <v>805750</v>
      </c>
      <c r="AA41" s="264" t="n">
        <f aca="false">AA7+AA8+AA11+AA12+AA15</f>
        <v>798410</v>
      </c>
      <c r="AB41" s="264" t="n">
        <f aca="false">AB7+AB8+AB11+AB12+AB15</f>
        <v>0</v>
      </c>
      <c r="AC41" s="264" t="n">
        <f aca="false">AC7+AC8+AC11+AC12+AC15</f>
        <v>0</v>
      </c>
      <c r="AD41" s="264" t="n">
        <f aca="false">AD7+AD8+AD11+AD12+AD15</f>
        <v>7608434</v>
      </c>
      <c r="AE41" s="264" t="n">
        <f aca="false">AE7+AE8+AE11+AE12+AE15</f>
        <v>9006294</v>
      </c>
      <c r="AF41" s="264" t="n">
        <f aca="false">AF7+AF8+AF11+AF12+AF15</f>
        <v>1397860</v>
      </c>
      <c r="AG41" s="264"/>
      <c r="AH41" s="410" t="n">
        <f aca="false">AH7+AH8+AH11+AH12+AH15</f>
        <v>1397860</v>
      </c>
    </row>
    <row r="42" customFormat="false" ht="15" hidden="false" customHeight="false" outlineLevel="0" collapsed="false">
      <c r="B42" s="63" t="s">
        <v>305</v>
      </c>
      <c r="E42" s="264" t="n">
        <f aca="false">+E9</f>
        <v>5012362</v>
      </c>
      <c r="F42" s="264" t="n">
        <f aca="false">+F9</f>
        <v>139232.277777778</v>
      </c>
      <c r="G42" s="264"/>
      <c r="H42" s="264"/>
      <c r="I42" s="264"/>
      <c r="J42" s="264" t="n">
        <f aca="false">+J9</f>
        <v>-8316</v>
      </c>
      <c r="K42" s="264" t="n">
        <f aca="false">+K9</f>
        <v>12894</v>
      </c>
      <c r="L42" s="264" t="n">
        <f aca="false">+L9</f>
        <v>-1758</v>
      </c>
      <c r="M42" s="264" t="n">
        <f aca="false">+M9</f>
        <v>-66278</v>
      </c>
      <c r="N42" s="264" t="n">
        <f aca="false">+N9</f>
        <v>0</v>
      </c>
      <c r="O42" s="264" t="n">
        <f aca="false">+O9</f>
        <v>0</v>
      </c>
      <c r="P42" s="264" t="n">
        <f aca="false">+P9</f>
        <v>-63458</v>
      </c>
      <c r="Q42" s="264" t="n">
        <f aca="false">+Q9</f>
        <v>4948904</v>
      </c>
      <c r="R42" s="264" t="n">
        <f aca="false">+R9</f>
        <v>548613</v>
      </c>
      <c r="S42" s="264" t="n">
        <f aca="false">+S9</f>
        <v>417697</v>
      </c>
      <c r="T42" s="264" t="n">
        <f aca="false">+T9</f>
        <v>417697</v>
      </c>
      <c r="U42" s="264" t="n">
        <f aca="false">+U9</f>
        <v>419130</v>
      </c>
      <c r="V42" s="264" t="n">
        <f aca="false">+V9</f>
        <v>419130</v>
      </c>
      <c r="W42" s="264" t="n">
        <f aca="false">+W9</f>
        <v>419130</v>
      </c>
      <c r="X42" s="264" t="n">
        <f aca="false">+X9</f>
        <v>418837</v>
      </c>
      <c r="Y42" s="264" t="n">
        <f aca="false">+Y9</f>
        <v>418837</v>
      </c>
      <c r="Z42" s="264" t="n">
        <f aca="false">+Z9</f>
        <v>418837</v>
      </c>
      <c r="AA42" s="264" t="n">
        <f aca="false">+AA9</f>
        <v>396744</v>
      </c>
      <c r="AB42" s="264" t="n">
        <f aca="false">+AB9</f>
        <v>0</v>
      </c>
      <c r="AC42" s="264" t="n">
        <f aca="false">+AC9</f>
        <v>0</v>
      </c>
      <c r="AD42" s="264" t="n">
        <f aca="false">+AD9</f>
        <v>4294652</v>
      </c>
      <c r="AE42" s="264" t="n">
        <f aca="false">+AE9</f>
        <v>4948904</v>
      </c>
      <c r="AF42" s="264" t="n">
        <f aca="false">+AF9</f>
        <v>654252</v>
      </c>
      <c r="AH42" s="410" t="n">
        <f aca="false">+AH9</f>
        <v>654252</v>
      </c>
    </row>
    <row r="43" customFormat="false" ht="15" hidden="false" customHeight="false" outlineLevel="0" collapsed="false">
      <c r="B43" s="63" t="s">
        <v>438</v>
      </c>
      <c r="E43" s="264" t="n">
        <f aca="false">E10</f>
        <v>1947248</v>
      </c>
      <c r="F43" s="264" t="n">
        <f aca="false">F10</f>
        <v>54090.2222222222</v>
      </c>
      <c r="G43" s="264"/>
      <c r="H43" s="264"/>
      <c r="I43" s="264"/>
      <c r="J43" s="264" t="n">
        <f aca="false">J10</f>
        <v>0</v>
      </c>
      <c r="K43" s="264" t="n">
        <f aca="false">K10</f>
        <v>-426</v>
      </c>
      <c r="L43" s="264" t="n">
        <f aca="false">L10</f>
        <v>0</v>
      </c>
      <c r="M43" s="264" t="n">
        <f aca="false">M10</f>
        <v>146209</v>
      </c>
      <c r="N43" s="264" t="n">
        <f aca="false">N10</f>
        <v>0</v>
      </c>
      <c r="O43" s="264" t="n">
        <f aca="false">O10</f>
        <v>0</v>
      </c>
      <c r="P43" s="264" t="n">
        <f aca="false">P10</f>
        <v>145783</v>
      </c>
      <c r="Q43" s="264" t="n">
        <f aca="false">Q10</f>
        <v>2093031</v>
      </c>
      <c r="R43" s="264" t="n">
        <f aca="false">R10</f>
        <v>216361</v>
      </c>
      <c r="S43" s="264" t="n">
        <f aca="false">S10</f>
        <v>162271</v>
      </c>
      <c r="T43" s="264" t="n">
        <f aca="false">T10</f>
        <v>162271</v>
      </c>
      <c r="U43" s="264" t="n">
        <f aca="false">U10</f>
        <v>162224</v>
      </c>
      <c r="V43" s="264" t="n">
        <f aca="false">V10</f>
        <v>162224</v>
      </c>
      <c r="W43" s="264" t="n">
        <f aca="false">W10</f>
        <v>162224</v>
      </c>
      <c r="X43" s="264" t="n">
        <f aca="false">X10</f>
        <v>162224</v>
      </c>
      <c r="Y43" s="264" t="n">
        <f aca="false">Y10</f>
        <v>162224</v>
      </c>
      <c r="Z43" s="264" t="n">
        <f aca="false">Z10</f>
        <v>162224</v>
      </c>
      <c r="AA43" s="264" t="n">
        <f aca="false">AA10</f>
        <v>210960</v>
      </c>
      <c r="AB43" s="264" t="n">
        <f aca="false">AB10</f>
        <v>0</v>
      </c>
      <c r="AC43" s="264" t="n">
        <f aca="false">AC10</f>
        <v>0</v>
      </c>
      <c r="AD43" s="264" t="n">
        <f aca="false">AD10</f>
        <v>1725207</v>
      </c>
      <c r="AE43" s="264" t="n">
        <f aca="false">AE10</f>
        <v>2093031</v>
      </c>
      <c r="AF43" s="264" t="n">
        <f aca="false">AF10</f>
        <v>367824</v>
      </c>
      <c r="AH43" s="410" t="n">
        <f aca="false">AH10</f>
        <v>367824</v>
      </c>
    </row>
    <row r="44" customFormat="false" ht="15" hidden="false" customHeight="false" outlineLevel="0" collapsed="false">
      <c r="B44" s="273" t="s">
        <v>66</v>
      </c>
      <c r="E44" s="396" t="n">
        <f aca="false">SUM(E41:E43)</f>
        <v>16368931</v>
      </c>
      <c r="F44" s="396" t="n">
        <f aca="false">SUM(F41:F43)</f>
        <v>392263.611111111</v>
      </c>
      <c r="G44" s="396"/>
      <c r="H44" s="396"/>
      <c r="I44" s="396"/>
      <c r="J44" s="396" t="n">
        <f aca="false">SUM(J41:J43)</f>
        <v>-29058</v>
      </c>
      <c r="K44" s="396" t="n">
        <f aca="false">SUM(K41:K43)</f>
        <v>105025</v>
      </c>
      <c r="L44" s="396" t="n">
        <f aca="false">SUM(L41:L43)</f>
        <v>-664802</v>
      </c>
      <c r="M44" s="396" t="n">
        <f aca="false">SUM(M41:M43)</f>
        <v>57910</v>
      </c>
      <c r="N44" s="396" t="n">
        <f aca="false">SUM(N41:N43)</f>
        <v>0</v>
      </c>
      <c r="O44" s="396" t="n">
        <f aca="false">SUM(O41:O43)</f>
        <v>0</v>
      </c>
      <c r="P44" s="396" t="n">
        <f aca="false">SUM(P41:P43)</f>
        <v>-530925</v>
      </c>
      <c r="Q44" s="396" t="n">
        <f aca="false">SUM(Q41:Q43)</f>
        <v>17029293</v>
      </c>
      <c r="R44" s="396" t="e">
        <f aca="false">SUM(R41:R43)</f>
        <v>#VALUE!</v>
      </c>
      <c r="S44" s="396" t="n">
        <f aca="false">SUM(S41:S43)</f>
        <v>1276066</v>
      </c>
      <c r="T44" s="396" t="n">
        <f aca="false">SUM(T41:T43)</f>
        <v>1276066</v>
      </c>
      <c r="U44" s="396" t="n">
        <f aca="false">SUM(U41:U43)</f>
        <v>1485769</v>
      </c>
      <c r="V44" s="396" t="n">
        <f aca="false">SUM(V41:V43)</f>
        <v>1485769</v>
      </c>
      <c r="W44" s="396" t="n">
        <f aca="false">SUM(W41:W43)</f>
        <v>1598546</v>
      </c>
      <c r="X44" s="396" t="n">
        <f aca="false">SUM(X41:X43)</f>
        <v>1598253</v>
      </c>
      <c r="Y44" s="396" t="n">
        <f aca="false">SUM(Y41:Y43)</f>
        <v>1598253</v>
      </c>
      <c r="Z44" s="396" t="n">
        <f aca="false">SUM(Z41:Z43)</f>
        <v>1386811</v>
      </c>
      <c r="AA44" s="396" t="n">
        <f aca="false">SUM(AA41:AA43)</f>
        <v>1406114</v>
      </c>
      <c r="AB44" s="396" t="n">
        <f aca="false">SUM(AB41:AB43)</f>
        <v>0</v>
      </c>
      <c r="AC44" s="396" t="n">
        <f aca="false">SUM(AC41:AC43)</f>
        <v>0</v>
      </c>
      <c r="AD44" s="396" t="n">
        <f aca="false">SUM(AD41:AD43)</f>
        <v>13628293</v>
      </c>
      <c r="AE44" s="396" t="n">
        <f aca="false">SUM(AE41:AE43)</f>
        <v>16048229</v>
      </c>
      <c r="AF44" s="396" t="n">
        <f aca="false">SUM(AF41:AF43)</f>
        <v>2419936</v>
      </c>
      <c r="AH44" s="411" t="n">
        <f aca="false">SUM(AH41:AH43)</f>
        <v>2419936</v>
      </c>
    </row>
    <row r="45" customFormat="false" ht="15" hidden="false" customHeight="false" outlineLevel="0" collapsed="false">
      <c r="E45" s="264" t="n">
        <f aca="false">E17-E44</f>
        <v>3168288</v>
      </c>
      <c r="F45" s="264" t="n">
        <f aca="false">F17-F44</f>
        <v>33091.3055555556</v>
      </c>
      <c r="G45" s="264"/>
      <c r="H45" s="264"/>
      <c r="I45" s="264"/>
      <c r="J45" s="264" t="n">
        <f aca="false">J17-J44</f>
        <v>-3999</v>
      </c>
      <c r="K45" s="264" t="n">
        <f aca="false">K17-K44</f>
        <v>0</v>
      </c>
      <c r="L45" s="264" t="n">
        <f aca="false">L17-L44</f>
        <v>0</v>
      </c>
      <c r="M45" s="264" t="n">
        <f aca="false">M17-M44</f>
        <v>0</v>
      </c>
      <c r="N45" s="264" t="n">
        <f aca="false">N17-N44</f>
        <v>0</v>
      </c>
      <c r="O45" s="264" t="n">
        <f aca="false">O17-O44</f>
        <v>0</v>
      </c>
      <c r="P45" s="264" t="n">
        <f aca="false">P17-P44</f>
        <v>-3999</v>
      </c>
      <c r="Q45" s="264" t="n">
        <f aca="false">Q17-Q44</f>
        <v>1973002</v>
      </c>
      <c r="R45" s="264" t="e">
        <f aca="false">R17-R44</f>
        <v>#VALUE!</v>
      </c>
      <c r="S45" s="264" t="n">
        <f aca="false">S17-S44</f>
        <v>0</v>
      </c>
      <c r="T45" s="264" t="n">
        <f aca="false">T17-T44</f>
        <v>0</v>
      </c>
      <c r="U45" s="264" t="n">
        <f aca="false">U17-U44</f>
        <v>0</v>
      </c>
      <c r="V45" s="264" t="n">
        <f aca="false">V17-V44</f>
        <v>0</v>
      </c>
      <c r="W45" s="264" t="n">
        <f aca="false">W17-W44</f>
        <v>0</v>
      </c>
      <c r="X45" s="264" t="n">
        <f aca="false">X17-X44</f>
        <v>0</v>
      </c>
      <c r="Y45" s="264" t="n">
        <f aca="false">Y17-Y44</f>
        <v>0</v>
      </c>
      <c r="Z45" s="264" t="n">
        <f aca="false">Z17-Z44</f>
        <v>0</v>
      </c>
      <c r="AA45" s="264" t="n">
        <f aca="false">AA17-AA44</f>
        <v>0</v>
      </c>
      <c r="AB45" s="264" t="n">
        <f aca="false">AB17-AB44</f>
        <v>0</v>
      </c>
      <c r="AC45" s="264" t="n">
        <f aca="false">AC17-AC44</f>
        <v>0</v>
      </c>
      <c r="AD45" s="264" t="n">
        <f aca="false">AD17-AD44</f>
        <v>1160323</v>
      </c>
      <c r="AE45" s="264" t="n">
        <f aca="false">AE17-AE44</f>
        <v>2493520</v>
      </c>
      <c r="AF45" s="264" t="n">
        <f aca="false">AF17-AF44</f>
        <v>1333197</v>
      </c>
      <c r="AH45" s="410" t="n">
        <f aca="false">AH17-AH44</f>
        <v>1333197</v>
      </c>
    </row>
    <row r="46" customFormat="false" ht="15" hidden="false" customHeight="false" outlineLevel="0" collapsed="false">
      <c r="R46" s="264"/>
      <c r="S46" s="264"/>
      <c r="T46" s="264"/>
      <c r="U46" s="264"/>
      <c r="V46" s="264"/>
      <c r="W46" s="264"/>
      <c r="X46" s="264"/>
      <c r="Y46" s="264"/>
      <c r="Z46" s="264"/>
      <c r="AA46" s="264"/>
      <c r="AB46" s="264"/>
      <c r="AC46" s="264"/>
      <c r="AD46" s="264"/>
      <c r="AE46" s="264"/>
    </row>
    <row r="47" customFormat="false" ht="15" hidden="false" customHeight="false" outlineLevel="0" collapsed="false"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</row>
    <row r="48" customFormat="false" ht="15" hidden="false" customHeight="false" outlineLevel="0" collapsed="false"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</row>
    <row r="139" customFormat="false" ht="15" hidden="false" customHeight="false" outlineLevel="0" collapsed="false">
      <c r="AG139" s="192"/>
      <c r="AH139" s="51"/>
      <c r="AI139" s="51"/>
      <c r="AJ139" s="51"/>
      <c r="AK139" s="51"/>
      <c r="AL139" s="392"/>
      <c r="AM139" s="30"/>
      <c r="AO139" s="192"/>
      <c r="AP139" s="51"/>
      <c r="AQ139" s="51"/>
      <c r="AR139" s="51"/>
      <c r="AS139" s="188"/>
      <c r="AT139" s="188"/>
      <c r="AU139" s="482"/>
      <c r="AV139" s="63"/>
      <c r="AW139" s="192"/>
      <c r="AX139" s="51" t="s">
        <v>439</v>
      </c>
      <c r="AY139" s="51"/>
      <c r="AZ139" s="51"/>
      <c r="BA139" s="482"/>
    </row>
    <row r="140" customFormat="false" ht="15" hidden="false" customHeight="false" outlineLevel="0" collapsed="false">
      <c r="AG140" s="416" t="s">
        <v>7</v>
      </c>
      <c r="AH140" s="416"/>
      <c r="AI140" s="416"/>
      <c r="AJ140" s="416"/>
      <c r="AK140" s="416"/>
      <c r="AL140" s="416"/>
      <c r="AM140" s="415"/>
      <c r="AO140" s="416" t="s">
        <v>7</v>
      </c>
      <c r="AP140" s="416"/>
      <c r="AQ140" s="416"/>
      <c r="AR140" s="416"/>
      <c r="AS140" s="416"/>
      <c r="AT140" s="416"/>
      <c r="AU140" s="416"/>
      <c r="AV140" s="63"/>
      <c r="AW140" s="416" t="s">
        <v>7</v>
      </c>
      <c r="AX140" s="416"/>
      <c r="AY140" s="416"/>
      <c r="AZ140" s="416"/>
      <c r="BA140" s="416"/>
    </row>
    <row r="141" customFormat="false" ht="15" hidden="false" customHeight="false" outlineLevel="0" collapsed="false">
      <c r="AG141" s="416" t="s">
        <v>0</v>
      </c>
      <c r="AH141" s="416"/>
      <c r="AI141" s="416"/>
      <c r="AJ141" s="416"/>
      <c r="AK141" s="416"/>
      <c r="AL141" s="416"/>
      <c r="AM141" s="415"/>
      <c r="AO141" s="416" t="s">
        <v>95</v>
      </c>
      <c r="AP141" s="416"/>
      <c r="AQ141" s="416"/>
      <c r="AR141" s="416"/>
      <c r="AS141" s="416"/>
      <c r="AT141" s="416"/>
      <c r="AU141" s="416"/>
      <c r="AV141" s="63"/>
      <c r="AW141" s="416" t="s">
        <v>0</v>
      </c>
      <c r="AX141" s="416"/>
      <c r="AY141" s="416"/>
      <c r="AZ141" s="416"/>
      <c r="BA141" s="416"/>
    </row>
    <row r="142" customFormat="false" ht="15" hidden="false" customHeight="false" outlineLevel="0" collapsed="false">
      <c r="AG142" s="416" t="s">
        <v>440</v>
      </c>
      <c r="AH142" s="416"/>
      <c r="AI142" s="416"/>
      <c r="AJ142" s="416"/>
      <c r="AK142" s="416"/>
      <c r="AL142" s="416"/>
      <c r="AM142" s="415"/>
      <c r="AO142" s="416" t="s">
        <v>441</v>
      </c>
      <c r="AP142" s="416"/>
      <c r="AQ142" s="416"/>
      <c r="AR142" s="416"/>
      <c r="AS142" s="416"/>
      <c r="AT142" s="416"/>
      <c r="AU142" s="416"/>
      <c r="AV142" s="63"/>
      <c r="AW142" s="416" t="s">
        <v>440</v>
      </c>
      <c r="AX142" s="416"/>
      <c r="AY142" s="416"/>
      <c r="AZ142" s="416"/>
      <c r="BA142" s="416"/>
    </row>
    <row r="143" customFormat="false" ht="15" hidden="false" customHeight="false" outlineLevel="0" collapsed="false">
      <c r="AG143" s="417"/>
      <c r="AL143" s="418"/>
      <c r="AM143" s="49"/>
      <c r="AO143" s="417"/>
      <c r="AU143" s="454"/>
      <c r="AV143" s="63"/>
      <c r="AW143" s="417"/>
      <c r="AX143" s="63"/>
      <c r="AY143" s="63"/>
      <c r="AZ143" s="63"/>
      <c r="BA143" s="454"/>
    </row>
    <row r="144" customFormat="false" ht="15.75" hidden="false" customHeight="false" outlineLevel="0" collapsed="false">
      <c r="AG144" s="393" t="s">
        <v>9</v>
      </c>
      <c r="AH144" s="118" t="s">
        <v>104</v>
      </c>
      <c r="AL144" s="418"/>
      <c r="AM144" s="49"/>
      <c r="AO144" s="393" t="s">
        <v>9</v>
      </c>
      <c r="AP144" s="118" t="s">
        <v>105</v>
      </c>
      <c r="AQ144" s="118"/>
      <c r="AU144" s="454"/>
      <c r="AV144" s="63"/>
      <c r="AW144" s="393" t="s">
        <v>9</v>
      </c>
      <c r="AX144" s="118" t="s">
        <v>106</v>
      </c>
      <c r="AY144" s="63"/>
      <c r="AZ144" s="63"/>
      <c r="BA144" s="454"/>
    </row>
    <row r="145" customFormat="false" ht="15" hidden="false" customHeight="false" outlineLevel="0" collapsed="false">
      <c r="AG145" s="195"/>
      <c r="AL145" s="96"/>
      <c r="AM145" s="30"/>
      <c r="AO145" s="195"/>
      <c r="AU145" s="67"/>
      <c r="AV145" s="63"/>
      <c r="AW145" s="195"/>
      <c r="AX145" s="63"/>
      <c r="AY145" s="63"/>
      <c r="AZ145" s="63"/>
      <c r="BA145" s="67"/>
    </row>
    <row r="146" customFormat="false" ht="15" hidden="false" customHeight="false" outlineLevel="0" collapsed="false">
      <c r="AG146" s="393" t="s">
        <v>307</v>
      </c>
      <c r="AH146" s="63" t="e">
        <f aca="false">#REF!</f>
        <v>#REF!</v>
      </c>
      <c r="AI146" s="419"/>
      <c r="AJ146" s="419"/>
      <c r="AK146" s="419" t="s">
        <v>409</v>
      </c>
      <c r="AL146" s="112" t="n">
        <f aca="false">$C6</f>
        <v>0</v>
      </c>
      <c r="AM146" s="110"/>
      <c r="AO146" s="393" t="s">
        <v>10</v>
      </c>
      <c r="AP146" s="63" t="e">
        <f aca="false">#REF!</f>
        <v>#REF!</v>
      </c>
      <c r="AS146" s="447" t="s">
        <v>340</v>
      </c>
      <c r="AT146" s="447"/>
      <c r="AU146" s="560" t="n">
        <f aca="false">$C6</f>
        <v>0</v>
      </c>
      <c r="AV146" s="63"/>
      <c r="AW146" s="393" t="s">
        <v>10</v>
      </c>
      <c r="AX146" s="63" t="e">
        <f aca="false">#REF!</f>
        <v>#REF!</v>
      </c>
      <c r="AY146" s="63"/>
      <c r="AZ146" s="419" t="s">
        <v>12</v>
      </c>
      <c r="BA146" s="560" t="n">
        <f aca="false">$C6</f>
        <v>0</v>
      </c>
    </row>
    <row r="147" customFormat="false" ht="15" hidden="false" customHeight="false" outlineLevel="0" collapsed="false">
      <c r="AG147" s="195"/>
      <c r="AL147" s="96"/>
      <c r="AM147" s="30"/>
      <c r="AO147" s="195"/>
      <c r="AU147" s="67"/>
      <c r="AV147" s="63"/>
      <c r="AW147" s="195"/>
      <c r="AX147" s="63"/>
      <c r="AY147" s="63"/>
      <c r="AZ147" s="63"/>
      <c r="BA147" s="67"/>
    </row>
    <row r="148" customFormat="false" ht="15" hidden="false" customHeight="false" outlineLevel="0" collapsed="false">
      <c r="AG148" s="195"/>
      <c r="AH148" s="419"/>
      <c r="AL148" s="96"/>
      <c r="AM148" s="30"/>
      <c r="AO148" s="195"/>
      <c r="AU148" s="67"/>
      <c r="AV148" s="63"/>
      <c r="AW148" s="195"/>
      <c r="AX148" s="63"/>
      <c r="AY148" s="63"/>
      <c r="AZ148" s="63"/>
      <c r="BA148" s="67"/>
    </row>
    <row r="149" customFormat="false" ht="15" hidden="false" customHeight="false" outlineLevel="0" collapsed="false">
      <c r="AG149" s="379"/>
      <c r="AH149" s="45"/>
      <c r="AI149" s="45"/>
      <c r="AJ149" s="45"/>
      <c r="AK149" s="45"/>
      <c r="AL149" s="380"/>
      <c r="AM149" s="30"/>
      <c r="AO149" s="379"/>
      <c r="AP149" s="45"/>
      <c r="AQ149" s="45"/>
      <c r="AR149" s="45"/>
      <c r="AS149" s="402"/>
      <c r="AT149" s="402"/>
      <c r="AU149" s="367"/>
      <c r="AV149" s="63"/>
      <c r="AW149" s="379"/>
      <c r="AX149" s="45"/>
      <c r="AY149" s="45"/>
      <c r="AZ149" s="45"/>
      <c r="BA149" s="367"/>
    </row>
    <row r="150" customFormat="false" ht="15" hidden="false" customHeight="false" outlineLevel="0" collapsed="false">
      <c r="AK150" s="273"/>
      <c r="AU150" s="63"/>
      <c r="AV150" s="63"/>
      <c r="AW150" s="63"/>
      <c r="AX150" s="63"/>
      <c r="AY150" s="63"/>
      <c r="AZ150" s="63"/>
      <c r="BA150" s="456"/>
    </row>
    <row r="151" customFormat="false" ht="15" hidden="false" customHeight="false" outlineLevel="0" collapsed="false">
      <c r="AG151" s="192"/>
      <c r="AH151" s="51"/>
      <c r="AI151" s="52" t="s">
        <v>16</v>
      </c>
      <c r="AJ151" s="52"/>
      <c r="AK151" s="53" t="s">
        <v>16</v>
      </c>
      <c r="AL151" s="420" t="s">
        <v>16</v>
      </c>
      <c r="AM151" s="49"/>
      <c r="AO151" s="192"/>
      <c r="AP151" s="51"/>
      <c r="AQ151" s="51"/>
      <c r="AR151" s="51"/>
      <c r="AS151" s="188"/>
      <c r="AT151" s="188"/>
      <c r="AU151" s="561" t="s">
        <v>16</v>
      </c>
      <c r="AV151" s="63"/>
      <c r="AW151" s="192"/>
      <c r="AX151" s="51"/>
      <c r="AY151" s="51"/>
      <c r="AZ151" s="51"/>
      <c r="BA151" s="561" t="s">
        <v>16</v>
      </c>
    </row>
    <row r="152" customFormat="false" ht="15" hidden="false" customHeight="false" outlineLevel="0" collapsed="false">
      <c r="AG152" s="195"/>
      <c r="AL152" s="334"/>
      <c r="AM152" s="30"/>
      <c r="AO152" s="195"/>
      <c r="AU152" s="323"/>
      <c r="AV152" s="63"/>
      <c r="AW152" s="195"/>
      <c r="AX152" s="63"/>
      <c r="AY152" s="63"/>
      <c r="AZ152" s="63"/>
      <c r="BA152" s="323"/>
    </row>
    <row r="153" customFormat="false" ht="15.75" hidden="false" customHeight="false" outlineLevel="0" collapsed="false">
      <c r="AG153" s="195" t="s">
        <v>308</v>
      </c>
      <c r="AH153" s="118"/>
      <c r="AI153" s="264" t="n">
        <f aca="false">$E6</f>
        <v>0</v>
      </c>
      <c r="AJ153" s="264"/>
      <c r="AL153" s="323"/>
      <c r="AM153" s="58"/>
      <c r="AO153" s="195" t="s">
        <v>308</v>
      </c>
      <c r="AU153" s="323" t="n">
        <f aca="false">$E6</f>
        <v>0</v>
      </c>
      <c r="AV153" s="63"/>
      <c r="AW153" s="195" t="s">
        <v>308</v>
      </c>
      <c r="AX153" s="63"/>
      <c r="AY153" s="63"/>
      <c r="AZ153" s="63"/>
      <c r="BA153" s="323" t="n">
        <f aca="false">$E6</f>
        <v>0</v>
      </c>
    </row>
    <row r="154" customFormat="false" ht="15" hidden="false" customHeight="false" outlineLevel="0" collapsed="false">
      <c r="AG154" s="195"/>
      <c r="AK154" s="264"/>
      <c r="AL154" s="323"/>
      <c r="AM154" s="58"/>
      <c r="AO154" s="195"/>
      <c r="AU154" s="323"/>
      <c r="AV154" s="63"/>
      <c r="AW154" s="195"/>
      <c r="AX154" s="63"/>
      <c r="AY154" s="63"/>
      <c r="AZ154" s="63"/>
      <c r="BA154" s="323"/>
    </row>
    <row r="155" customFormat="false" ht="15" hidden="false" customHeight="false" outlineLevel="0" collapsed="false">
      <c r="AG155" s="195" t="s">
        <v>309</v>
      </c>
      <c r="AK155" s="67" t="n">
        <f aca="false">ROUND((AI153/12),-0)</f>
        <v>0</v>
      </c>
      <c r="AL155" s="323"/>
      <c r="AM155" s="58"/>
      <c r="AO155" s="195" t="s">
        <v>442</v>
      </c>
      <c r="AU155" s="323" t="e">
        <f aca="false">#REF!</f>
        <v>#REF!</v>
      </c>
      <c r="AV155" s="63"/>
      <c r="AW155" s="195" t="s">
        <v>442</v>
      </c>
      <c r="AX155" s="63"/>
      <c r="AY155" s="63"/>
      <c r="AZ155" s="63"/>
      <c r="BA155" s="323" t="n">
        <v>0</v>
      </c>
    </row>
    <row r="156" customFormat="false" ht="15" hidden="false" customHeight="false" outlineLevel="0" collapsed="false">
      <c r="AG156" s="195"/>
      <c r="AK156" s="67"/>
      <c r="AL156" s="323"/>
      <c r="AM156" s="58"/>
      <c r="AO156" s="379"/>
      <c r="AP156" s="45"/>
      <c r="AQ156" s="45"/>
      <c r="AR156" s="45"/>
      <c r="AS156" s="402"/>
      <c r="AT156" s="402"/>
      <c r="AU156" s="368" t="s">
        <v>368</v>
      </c>
      <c r="AV156" s="63"/>
      <c r="AW156" s="379"/>
      <c r="AX156" s="45"/>
      <c r="AY156" s="45"/>
      <c r="AZ156" s="45"/>
      <c r="BA156" s="368"/>
    </row>
    <row r="157" customFormat="false" ht="15.75" hidden="false" customHeight="false" outlineLevel="0" collapsed="false">
      <c r="AG157" s="195" t="s">
        <v>39</v>
      </c>
      <c r="AK157" s="67" t="n">
        <f aca="false">ROUND((AI153/36),-0)</f>
        <v>0</v>
      </c>
      <c r="AL157" s="323"/>
      <c r="AM157" s="58"/>
      <c r="AO157" s="421"/>
      <c r="AU157" s="323"/>
      <c r="AV157" s="63"/>
      <c r="AW157" s="195"/>
      <c r="AX157" s="63"/>
      <c r="AY157" s="63"/>
      <c r="AZ157" s="63"/>
      <c r="BA157" s="323"/>
    </row>
    <row r="158" customFormat="false" ht="15.75" hidden="false" customHeight="false" outlineLevel="0" collapsed="false">
      <c r="AG158" s="421"/>
      <c r="AK158" s="562" t="s">
        <v>443</v>
      </c>
      <c r="AL158" s="281" t="n">
        <f aca="false">AK155+AK157</f>
        <v>0</v>
      </c>
      <c r="AM158" s="58"/>
      <c r="AO158" s="195" t="s">
        <v>444</v>
      </c>
      <c r="AU158" s="323" t="n">
        <f aca="false">ROUND((AU153/12),-0)</f>
        <v>0</v>
      </c>
      <c r="AV158" s="63"/>
      <c r="AW158" s="195" t="s">
        <v>444</v>
      </c>
      <c r="AX158" s="63"/>
      <c r="AY158" s="63"/>
      <c r="AZ158" s="63"/>
      <c r="BA158" s="323" t="n">
        <f aca="false">ROUND((BA153/12),-0)</f>
        <v>0</v>
      </c>
    </row>
    <row r="159" customFormat="false" ht="15.75" hidden="false" customHeight="false" outlineLevel="0" collapsed="false">
      <c r="AG159" s="195"/>
      <c r="AI159" s="118"/>
      <c r="AJ159" s="118"/>
      <c r="AK159" s="74"/>
      <c r="AL159" s="323"/>
      <c r="AM159" s="58"/>
      <c r="AO159" s="195"/>
      <c r="AU159" s="323"/>
      <c r="AV159" s="63"/>
      <c r="AW159" s="195"/>
      <c r="AX159" s="63"/>
      <c r="AY159" s="63"/>
      <c r="AZ159" s="63"/>
      <c r="BA159" s="323"/>
    </row>
    <row r="160" customFormat="false" ht="18" hidden="false" customHeight="false" outlineLevel="0" collapsed="false">
      <c r="AG160" s="421" t="s">
        <v>445</v>
      </c>
      <c r="AL160" s="422" t="n">
        <f aca="false">AL158+AL159</f>
        <v>0</v>
      </c>
      <c r="AM160" s="423"/>
      <c r="AO160" s="195" t="s">
        <v>446</v>
      </c>
      <c r="AU160" s="323" t="n">
        <v>0</v>
      </c>
      <c r="AV160" s="63"/>
      <c r="AW160" s="195" t="s">
        <v>446</v>
      </c>
      <c r="AX160" s="63"/>
      <c r="AY160" s="63"/>
      <c r="AZ160" s="63"/>
      <c r="BA160" s="323" t="n">
        <v>0</v>
      </c>
    </row>
    <row r="161" customFormat="false" ht="15" hidden="false" customHeight="false" outlineLevel="0" collapsed="false">
      <c r="AG161" s="195"/>
      <c r="AL161" s="323"/>
      <c r="AM161" s="58"/>
      <c r="AO161" s="195"/>
      <c r="AU161" s="323"/>
      <c r="AV161" s="63"/>
      <c r="AW161" s="195"/>
      <c r="AX161" s="63"/>
      <c r="AY161" s="63"/>
      <c r="AZ161" s="63"/>
      <c r="BA161" s="323"/>
    </row>
    <row r="162" customFormat="false" ht="15" hidden="false" customHeight="false" outlineLevel="0" collapsed="false">
      <c r="AG162" s="425" t="s">
        <v>42</v>
      </c>
      <c r="AH162" s="461" t="e">
        <f aca="false">#REF!</f>
        <v>#REF!</v>
      </c>
      <c r="AI162" s="429"/>
      <c r="AJ162" s="429"/>
      <c r="AK162" s="429"/>
      <c r="AL162" s="427" t="e">
        <f aca="false">AH162*AL160</f>
        <v>#REF!</v>
      </c>
      <c r="AM162" s="428"/>
      <c r="AO162" s="195"/>
      <c r="AU162" s="323"/>
      <c r="AV162" s="63"/>
      <c r="AW162" s="195"/>
      <c r="AX162" s="63"/>
      <c r="AY162" s="63"/>
      <c r="AZ162" s="63"/>
      <c r="BA162" s="323"/>
    </row>
    <row r="163" customFormat="false" ht="16.5" hidden="false" customHeight="false" outlineLevel="0" collapsed="false">
      <c r="AG163" s="425" t="s">
        <v>43</v>
      </c>
      <c r="AH163" s="461" t="e">
        <f aca="false">#REF!</f>
        <v>#REF!</v>
      </c>
      <c r="AI163" s="429"/>
      <c r="AJ163" s="429"/>
      <c r="AK163" s="429"/>
      <c r="AL163" s="427" t="e">
        <f aca="false">AH163*AL160</f>
        <v>#REF!</v>
      </c>
      <c r="AM163" s="428"/>
      <c r="AO163" s="421" t="s">
        <v>315</v>
      </c>
      <c r="AU163" s="499" t="n">
        <f aca="false">SUM(AU158:AU160)</f>
        <v>0</v>
      </c>
      <c r="AV163" s="63"/>
      <c r="AW163" s="421" t="s">
        <v>447</v>
      </c>
      <c r="AX163" s="63"/>
      <c r="AY163" s="63"/>
      <c r="AZ163" s="63"/>
      <c r="BA163" s="499" t="n">
        <f aca="false">SUM(BA158:BA160)</f>
        <v>0</v>
      </c>
    </row>
    <row r="164" customFormat="false" ht="16.5" hidden="false" customHeight="false" outlineLevel="0" collapsed="false">
      <c r="AG164" s="425" t="s">
        <v>44</v>
      </c>
      <c r="AH164" s="461" t="e">
        <f aca="false">#REF!</f>
        <v>#REF!</v>
      </c>
      <c r="AI164" s="429"/>
      <c r="AJ164" s="429"/>
      <c r="AK164" s="429"/>
      <c r="AL164" s="427" t="e">
        <f aca="false">AH164*AL160</f>
        <v>#REF!</v>
      </c>
      <c r="AM164" s="428"/>
      <c r="AO164" s="421"/>
      <c r="AU164" s="500"/>
      <c r="AV164" s="63"/>
      <c r="AW164" s="421"/>
      <c r="BA164" s="500"/>
    </row>
    <row r="165" customFormat="false" ht="15" hidden="false" customHeight="false" outlineLevel="0" collapsed="false">
      <c r="AG165" s="425" t="s">
        <v>66</v>
      </c>
      <c r="AH165" s="429"/>
      <c r="AI165" s="429"/>
      <c r="AJ165" s="429"/>
      <c r="AK165" s="429"/>
      <c r="AL165" s="430" t="e">
        <f aca="false">SUM(AL162:AL164)</f>
        <v>#REF!</v>
      </c>
      <c r="AM165" s="428"/>
      <c r="AO165" s="425" t="s">
        <v>42</v>
      </c>
      <c r="AP165" s="461" t="e">
        <f aca="false">#REF!</f>
        <v>#REF!</v>
      </c>
      <c r="AQ165" s="461"/>
      <c r="AR165" s="429"/>
      <c r="AS165" s="429"/>
      <c r="AT165" s="429"/>
      <c r="AU165" s="463" t="e">
        <f aca="false">AP165*AU163</f>
        <v>#REF!</v>
      </c>
      <c r="AV165" s="63"/>
      <c r="AW165" s="425" t="s">
        <v>42</v>
      </c>
      <c r="AX165" s="461" t="e">
        <f aca="false">#REF!</f>
        <v>#REF!</v>
      </c>
      <c r="AY165" s="429"/>
      <c r="AZ165" s="429"/>
      <c r="BA165" s="463" t="e">
        <f aca="false">AX165*BA163</f>
        <v>#REF!</v>
      </c>
    </row>
    <row r="166" customFormat="false" ht="15" hidden="false" customHeight="false" outlineLevel="0" collapsed="false">
      <c r="AG166" s="195"/>
      <c r="AL166" s="323"/>
      <c r="AM166" s="58"/>
      <c r="AO166" s="425" t="s">
        <v>43</v>
      </c>
      <c r="AP166" s="461" t="e">
        <f aca="false">#REF!</f>
        <v>#REF!</v>
      </c>
      <c r="AQ166" s="461"/>
      <c r="AR166" s="429"/>
      <c r="AS166" s="429"/>
      <c r="AT166" s="429"/>
      <c r="AU166" s="463" t="e">
        <f aca="false">AP166*AU163</f>
        <v>#REF!</v>
      </c>
      <c r="AV166" s="63"/>
      <c r="AW166" s="425" t="s">
        <v>43</v>
      </c>
      <c r="AX166" s="461" t="e">
        <f aca="false">#REF!</f>
        <v>#REF!</v>
      </c>
      <c r="AY166" s="429"/>
      <c r="AZ166" s="429"/>
      <c r="BA166" s="463" t="e">
        <f aca="false">AX166*BA163</f>
        <v>#REF!</v>
      </c>
    </row>
    <row r="167" customFormat="false" ht="15" hidden="false" customHeight="false" outlineLevel="0" collapsed="false">
      <c r="AG167" s="195"/>
      <c r="AL167" s="323"/>
      <c r="AM167" s="58"/>
      <c r="AO167" s="425" t="s">
        <v>44</v>
      </c>
      <c r="AP167" s="461" t="e">
        <f aca="false">#REF!</f>
        <v>#REF!</v>
      </c>
      <c r="AQ167" s="461"/>
      <c r="AR167" s="429"/>
      <c r="AS167" s="429"/>
      <c r="AT167" s="429"/>
      <c r="AU167" s="463" t="e">
        <f aca="false">AP167*AU163</f>
        <v>#REF!</v>
      </c>
      <c r="AV167" s="63"/>
      <c r="AW167" s="425" t="s">
        <v>44</v>
      </c>
      <c r="AX167" s="461" t="e">
        <f aca="false">#REF!</f>
        <v>#REF!</v>
      </c>
      <c r="AY167" s="429"/>
      <c r="AZ167" s="429"/>
      <c r="BA167" s="463" t="e">
        <f aca="false">AX167*BA163</f>
        <v>#REF!</v>
      </c>
    </row>
    <row r="168" customFormat="false" ht="15" hidden="false" customHeight="false" outlineLevel="0" collapsed="false">
      <c r="AG168" s="379" t="s">
        <v>317</v>
      </c>
      <c r="AH168" s="45"/>
      <c r="AI168" s="45"/>
      <c r="AJ168" s="45"/>
      <c r="AK168" s="45"/>
      <c r="AL168" s="368" t="n">
        <f aca="false">AL160</f>
        <v>0</v>
      </c>
      <c r="AM168" s="58"/>
      <c r="AO168" s="425" t="s">
        <v>66</v>
      </c>
      <c r="AP168" s="429"/>
      <c r="AQ168" s="429"/>
      <c r="AR168" s="429"/>
      <c r="AS168" s="429"/>
      <c r="AT168" s="429"/>
      <c r="AU168" s="466" t="e">
        <f aca="false">SUM(AU165:AU167)</f>
        <v>#REF!</v>
      </c>
      <c r="AV168" s="63"/>
      <c r="AW168" s="425" t="s">
        <v>66</v>
      </c>
      <c r="AX168" s="429"/>
      <c r="AY168" s="429"/>
      <c r="AZ168" s="429"/>
      <c r="BA168" s="466" t="e">
        <f aca="false">SUM(BA165:BA167)</f>
        <v>#REF!</v>
      </c>
    </row>
    <row r="169" customFormat="false" ht="15" hidden="false" customHeight="false" outlineLevel="0" collapsed="false">
      <c r="AK169" s="264"/>
      <c r="AL169" s="264"/>
      <c r="AM169" s="264"/>
      <c r="AO169" s="195"/>
      <c r="AU169" s="323"/>
      <c r="AV169" s="63"/>
      <c r="AW169" s="195"/>
      <c r="AX169" s="63"/>
      <c r="AY169" s="63"/>
      <c r="AZ169" s="63"/>
      <c r="BA169" s="323"/>
    </row>
    <row r="170" customFormat="false" ht="15.75" hidden="false" customHeight="false" outlineLevel="0" collapsed="false">
      <c r="AG170" s="192"/>
      <c r="AH170" s="51"/>
      <c r="AI170" s="51"/>
      <c r="AJ170" s="51"/>
      <c r="AK170" s="51"/>
      <c r="AL170" s="281"/>
      <c r="AM170" s="58"/>
      <c r="AO170" s="195"/>
      <c r="AP170" s="118"/>
      <c r="AQ170" s="118"/>
      <c r="AR170" s="118"/>
      <c r="AU170" s="334"/>
      <c r="AV170" s="63"/>
      <c r="AW170" s="195"/>
      <c r="AX170" s="63"/>
      <c r="AY170" s="63"/>
      <c r="AZ170" s="63"/>
      <c r="BA170" s="323"/>
    </row>
    <row r="171" customFormat="false" ht="15" hidden="false" customHeight="false" outlineLevel="0" collapsed="false">
      <c r="AG171" s="195" t="s">
        <v>448</v>
      </c>
      <c r="AL171" s="323" t="n">
        <f aca="false">E6</f>
        <v>0</v>
      </c>
      <c r="AM171" s="58"/>
      <c r="AO171" s="379" t="s">
        <v>317</v>
      </c>
      <c r="AP171" s="45"/>
      <c r="AQ171" s="45"/>
      <c r="AR171" s="45"/>
      <c r="AS171" s="402"/>
      <c r="AT171" s="402"/>
      <c r="AU171" s="368" t="n">
        <f aca="false">AU163</f>
        <v>0</v>
      </c>
      <c r="AV171" s="63"/>
      <c r="AW171" s="379" t="s">
        <v>317</v>
      </c>
      <c r="AX171" s="45"/>
      <c r="AY171" s="45"/>
      <c r="AZ171" s="45"/>
      <c r="BA171" s="368" t="n">
        <f aca="false">BA163</f>
        <v>0</v>
      </c>
    </row>
    <row r="172" customFormat="false" ht="15.75" hidden="false" customHeight="false" outlineLevel="0" collapsed="false">
      <c r="AG172" s="195" t="s">
        <v>319</v>
      </c>
      <c r="AL172" s="323" t="n">
        <f aca="false">-$AL160</f>
        <v>-0</v>
      </c>
      <c r="AM172" s="58"/>
      <c r="AU172" s="63"/>
      <c r="AV172" s="63"/>
      <c r="AW172" s="118"/>
      <c r="AX172" s="63"/>
      <c r="AY172" s="63"/>
      <c r="AZ172" s="63"/>
      <c r="BA172" s="264"/>
    </row>
    <row r="173" customFormat="false" ht="16.5" hidden="false" customHeight="false" outlineLevel="0" collapsed="false">
      <c r="AG173" s="431" t="s">
        <v>68</v>
      </c>
      <c r="AH173" s="316"/>
      <c r="AI173" s="432"/>
      <c r="AJ173" s="432"/>
      <c r="AK173" s="316"/>
      <c r="AL173" s="433" t="n">
        <f aca="false">SUM(AL171:AL172)</f>
        <v>0</v>
      </c>
      <c r="AM173" s="434"/>
      <c r="AO173" s="192"/>
      <c r="AP173" s="51"/>
      <c r="AQ173" s="51"/>
      <c r="AR173" s="51"/>
      <c r="AS173" s="188"/>
      <c r="AT173" s="188"/>
      <c r="AU173" s="281"/>
      <c r="AV173" s="63"/>
      <c r="AW173" s="192"/>
      <c r="AX173" s="51"/>
      <c r="AY173" s="51"/>
      <c r="AZ173" s="51"/>
      <c r="BA173" s="281"/>
    </row>
    <row r="174" customFormat="false" ht="15.75" hidden="false" customHeight="false" outlineLevel="0" collapsed="false">
      <c r="AG174" s="379"/>
      <c r="AH174" s="45"/>
      <c r="AI174" s="45"/>
      <c r="AJ174" s="45"/>
      <c r="AK174" s="45"/>
      <c r="AL174" s="366"/>
      <c r="AM174" s="30"/>
      <c r="AO174" s="195" t="s">
        <v>349</v>
      </c>
      <c r="AU174" s="323" t="e">
        <f aca="false">#REF!</f>
        <v>#REF!</v>
      </c>
      <c r="AV174" s="63"/>
      <c r="AW174" s="195" t="s">
        <v>349</v>
      </c>
      <c r="AX174" s="63"/>
      <c r="AY174" s="63"/>
      <c r="AZ174" s="63"/>
      <c r="BA174" s="323" t="e">
        <f aca="false">#REF!</f>
        <v>#REF!</v>
      </c>
    </row>
    <row r="175" customFormat="false" ht="15" hidden="false" customHeight="false" outlineLevel="0" collapsed="false">
      <c r="AO175" s="195" t="s">
        <v>320</v>
      </c>
      <c r="AU175" s="323" t="n">
        <f aca="false">-$AU163</f>
        <v>-0</v>
      </c>
      <c r="AV175" s="63"/>
      <c r="AW175" s="195" t="s">
        <v>321</v>
      </c>
      <c r="AX175" s="63"/>
      <c r="AY175" s="63"/>
      <c r="AZ175" s="63"/>
      <c r="BA175" s="323" t="n">
        <f aca="false">-$BA163</f>
        <v>-0</v>
      </c>
    </row>
    <row r="176" customFormat="false" ht="16.5" hidden="false" customHeight="false" outlineLevel="0" collapsed="false">
      <c r="AO176" s="195" t="s">
        <v>68</v>
      </c>
      <c r="AR176" s="432"/>
      <c r="AU176" s="460" t="e">
        <f aca="false">SUM(AU174:AU175)</f>
        <v>#REF!</v>
      </c>
      <c r="AV176" s="63"/>
      <c r="AW176" s="195" t="s">
        <v>68</v>
      </c>
      <c r="AX176" s="63"/>
      <c r="AY176" s="432"/>
      <c r="AZ176" s="63"/>
      <c r="BA176" s="460" t="e">
        <f aca="false">SUM(BA174:BA175)</f>
        <v>#REF!</v>
      </c>
    </row>
    <row r="177" customFormat="false" ht="16.5" hidden="false" customHeight="false" outlineLevel="0" collapsed="false">
      <c r="AO177" s="379"/>
      <c r="AP177" s="45"/>
      <c r="AQ177" s="45"/>
      <c r="AR177" s="557"/>
      <c r="AS177" s="402"/>
      <c r="AT177" s="402"/>
      <c r="AU177" s="368"/>
      <c r="AV177" s="63"/>
      <c r="AW177" s="130"/>
      <c r="AX177" s="45"/>
      <c r="AY177" s="45"/>
      <c r="AZ177" s="45"/>
      <c r="BA177" s="368"/>
    </row>
    <row r="178" customFormat="false" ht="15" hidden="false" customHeight="false" outlineLevel="0" collapsed="false">
      <c r="AH178" s="273"/>
      <c r="AV178" s="63"/>
      <c r="AW178" s="63"/>
      <c r="AX178" s="63"/>
      <c r="AY178" s="63"/>
      <c r="AZ178" s="63"/>
      <c r="BA178" s="264"/>
    </row>
    <row r="179" customFormat="false" ht="15" hidden="false" customHeight="false" outlineLevel="0" collapsed="false">
      <c r="AS179" s="63"/>
      <c r="AT179" s="63"/>
      <c r="AU179" s="63"/>
      <c r="AV179" s="63"/>
      <c r="AW179" s="123"/>
      <c r="AX179" s="123"/>
      <c r="AY179" s="435"/>
    </row>
    <row r="180" customFormat="false" ht="15" hidden="false" customHeight="false" outlineLevel="0" collapsed="false">
      <c r="AL180" s="123"/>
      <c r="AM180" s="123"/>
      <c r="AS180" s="63"/>
      <c r="AT180" s="63"/>
      <c r="AU180" s="63"/>
      <c r="AV180" s="63"/>
      <c r="AW180" s="123"/>
      <c r="AX180" s="123"/>
      <c r="AY180" s="123"/>
      <c r="AZ180" s="63"/>
      <c r="BA180" s="435"/>
    </row>
    <row r="181" customFormat="false" ht="15" hidden="false" customHeight="false" outlineLevel="0" collapsed="false">
      <c r="AS181" s="63"/>
      <c r="AT181" s="63"/>
      <c r="AU181" s="63"/>
      <c r="AV181" s="63"/>
      <c r="AW181" s="123"/>
      <c r="AX181" s="123"/>
      <c r="AY181" s="123"/>
      <c r="AZ181" s="63"/>
      <c r="BA181" s="123"/>
    </row>
    <row r="182" customFormat="false" ht="15" hidden="false" customHeight="false" outlineLevel="0" collapsed="false">
      <c r="AL182" s="123"/>
      <c r="AM182" s="123"/>
      <c r="AS182" s="63"/>
      <c r="AT182" s="63"/>
      <c r="AU182" s="63"/>
      <c r="AV182" s="63"/>
      <c r="AW182" s="123"/>
      <c r="AX182" s="123"/>
      <c r="AY182" s="123"/>
    </row>
    <row r="183" customFormat="false" ht="15" hidden="false" customHeight="false" outlineLevel="0" collapsed="false">
      <c r="AS183" s="63"/>
      <c r="AT183" s="63"/>
      <c r="AU183" s="63"/>
      <c r="AV183" s="63"/>
      <c r="AW183" s="123"/>
      <c r="AX183" s="123"/>
      <c r="AY183" s="123"/>
    </row>
    <row r="184" customFormat="false" ht="15" hidden="false" customHeight="false" outlineLevel="0" collapsed="false">
      <c r="AG184" s="123"/>
      <c r="AL184" s="123"/>
      <c r="AM184" s="123"/>
      <c r="AO184" s="123"/>
      <c r="AS184" s="63"/>
      <c r="AT184" s="63"/>
      <c r="AU184" s="63"/>
      <c r="AV184" s="63"/>
      <c r="AW184" s="123"/>
    </row>
    <row r="185" customFormat="false" ht="15" hidden="false" customHeight="false" outlineLevel="0" collapsed="false">
      <c r="AH185" s="268"/>
      <c r="AL185" s="123"/>
      <c r="AM185" s="123"/>
      <c r="AP185" s="268"/>
      <c r="AQ185" s="268"/>
      <c r="AS185" s="63"/>
      <c r="AT185" s="63"/>
      <c r="AU185" s="63"/>
      <c r="AV185" s="63"/>
      <c r="AW185" s="63"/>
      <c r="AX185" s="268"/>
    </row>
    <row r="186" customFormat="false" ht="15" hidden="false" customHeight="false" outlineLevel="0" collapsed="false"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</row>
    <row r="187" customFormat="false" ht="15" hidden="false" customHeight="false" outlineLevel="0" collapsed="false">
      <c r="AG187" s="406"/>
      <c r="AH187" s="406"/>
      <c r="AI187" s="563"/>
      <c r="AJ187" s="563"/>
      <c r="AO187" s="406"/>
      <c r="AP187" s="406"/>
      <c r="AQ187" s="406"/>
      <c r="AR187" s="563"/>
      <c r="AS187" s="63"/>
      <c r="AT187" s="63"/>
      <c r="AU187" s="435"/>
      <c r="AV187" s="63"/>
      <c r="AW187" s="406"/>
      <c r="AX187" s="406"/>
      <c r="AY187" s="563"/>
    </row>
    <row r="188" customFormat="false" ht="15" hidden="false" customHeight="false" outlineLevel="0" collapsed="false">
      <c r="AG188" s="406"/>
      <c r="AH188" s="406"/>
      <c r="AI188" s="406"/>
      <c r="AJ188" s="406"/>
      <c r="AO188" s="406"/>
      <c r="AP188" s="406"/>
      <c r="AQ188" s="406"/>
      <c r="AR188" s="406"/>
      <c r="AS188" s="63"/>
      <c r="AT188" s="63"/>
      <c r="AU188" s="63"/>
      <c r="AV188" s="63"/>
      <c r="AW188" s="406"/>
      <c r="AX188" s="406"/>
      <c r="AY188" s="406"/>
    </row>
    <row r="189" customFormat="false" ht="15" hidden="false" customHeight="false" outlineLevel="0" collapsed="false">
      <c r="AG189" s="406"/>
      <c r="AH189" s="406"/>
      <c r="AI189" s="406"/>
      <c r="AJ189" s="406"/>
      <c r="AO189" s="406"/>
      <c r="AP189" s="406"/>
      <c r="AQ189" s="406"/>
      <c r="AR189" s="406"/>
      <c r="AS189" s="63"/>
      <c r="AT189" s="63"/>
      <c r="AU189" s="63"/>
      <c r="AV189" s="63"/>
      <c r="AW189" s="406"/>
      <c r="AX189" s="406"/>
      <c r="AY189" s="406"/>
    </row>
    <row r="190" customFormat="false" ht="15" hidden="false" customHeight="false" outlineLevel="0" collapsed="false">
      <c r="AG190" s="406"/>
      <c r="AH190" s="406"/>
      <c r="AI190" s="406"/>
      <c r="AJ190" s="406"/>
      <c r="AO190" s="406"/>
      <c r="AP190" s="406"/>
      <c r="AQ190" s="406"/>
      <c r="AR190" s="406"/>
      <c r="AS190" s="63"/>
      <c r="AT190" s="63"/>
      <c r="AU190" s="63"/>
      <c r="AV190" s="63"/>
      <c r="AW190" s="406"/>
      <c r="AX190" s="406"/>
      <c r="AY190" s="406"/>
      <c r="AZ190" s="63"/>
      <c r="BA190" s="435"/>
    </row>
    <row r="191" customFormat="false" ht="15" hidden="false" customHeight="false" outlineLevel="0" collapsed="false">
      <c r="AG191" s="406"/>
      <c r="AH191" s="406"/>
      <c r="AI191" s="406"/>
      <c r="AJ191" s="406"/>
      <c r="AO191" s="406"/>
      <c r="AP191" s="406"/>
      <c r="AQ191" s="406"/>
      <c r="AR191" s="406"/>
      <c r="AS191" s="63"/>
      <c r="AT191" s="63"/>
      <c r="AU191" s="63"/>
      <c r="AV191" s="63"/>
      <c r="AW191" s="406"/>
      <c r="AX191" s="406"/>
      <c r="AY191" s="406"/>
      <c r="AZ191" s="63"/>
      <c r="BA191" s="435"/>
    </row>
    <row r="192" customFormat="false" ht="15" hidden="false" customHeight="false" outlineLevel="0" collapsed="false">
      <c r="AG192" s="406"/>
      <c r="AH192" s="406"/>
      <c r="AI192" s="406"/>
      <c r="AJ192" s="406"/>
      <c r="AO192" s="406"/>
      <c r="AP192" s="406"/>
      <c r="AQ192" s="406"/>
      <c r="AR192" s="406"/>
      <c r="AS192" s="63"/>
      <c r="AT192" s="63"/>
      <c r="AU192" s="63"/>
      <c r="AV192" s="63"/>
      <c r="AW192" s="406"/>
      <c r="AX192" s="406"/>
      <c r="AY192" s="406"/>
      <c r="AZ192" s="63"/>
      <c r="BA192" s="435"/>
    </row>
    <row r="193" customFormat="false" ht="15" hidden="false" customHeight="false" outlineLevel="0" collapsed="false">
      <c r="AG193" s="406"/>
      <c r="AH193" s="406"/>
      <c r="AI193" s="406"/>
      <c r="AJ193" s="406"/>
      <c r="AO193" s="406"/>
      <c r="AP193" s="406"/>
      <c r="AQ193" s="406"/>
      <c r="AR193" s="406"/>
      <c r="AS193" s="63"/>
      <c r="AT193" s="63"/>
      <c r="AU193" s="63"/>
      <c r="AV193" s="63"/>
      <c r="AW193" s="406"/>
      <c r="AX193" s="406"/>
      <c r="AY193" s="406"/>
      <c r="AZ193" s="63"/>
      <c r="BA193" s="435"/>
    </row>
    <row r="194" customFormat="false" ht="15" hidden="false" customHeight="false" outlineLevel="0" collapsed="false">
      <c r="AG194" s="564"/>
      <c r="AH194" s="406"/>
      <c r="AI194" s="563"/>
      <c r="AJ194" s="563"/>
      <c r="AO194" s="564"/>
      <c r="AP194" s="406"/>
      <c r="AQ194" s="406"/>
      <c r="AR194" s="563"/>
      <c r="AS194" s="63"/>
      <c r="AT194" s="63"/>
      <c r="AU194" s="435"/>
      <c r="AV194" s="63"/>
      <c r="AW194" s="564"/>
      <c r="AX194" s="406"/>
      <c r="AY194" s="563"/>
      <c r="AZ194" s="63"/>
      <c r="BA194" s="435"/>
    </row>
    <row r="195" customFormat="false" ht="15" hidden="false" customHeight="false" outlineLevel="0" collapsed="false">
      <c r="AG195" s="123"/>
      <c r="AH195" s="123"/>
      <c r="AI195" s="435"/>
      <c r="AJ195" s="435"/>
      <c r="AO195" s="123"/>
      <c r="AP195" s="123"/>
      <c r="AQ195" s="123"/>
      <c r="AR195" s="435"/>
      <c r="AS195" s="63"/>
      <c r="AT195" s="63"/>
      <c r="AV195" s="63"/>
      <c r="AW195" s="123"/>
      <c r="AX195" s="123"/>
      <c r="AY195" s="435"/>
    </row>
    <row r="196" customFormat="false" ht="15" hidden="false" customHeight="false" outlineLevel="0" collapsed="false">
      <c r="AG196" s="123"/>
      <c r="AH196" s="123"/>
      <c r="AI196" s="435"/>
      <c r="AJ196" s="435"/>
      <c r="AO196" s="123"/>
      <c r="AP196" s="123"/>
      <c r="AQ196" s="123"/>
      <c r="AR196" s="435"/>
      <c r="AS196" s="63"/>
      <c r="AT196" s="63"/>
      <c r="AV196" s="63"/>
      <c r="AW196" s="123"/>
      <c r="AX196" s="123"/>
      <c r="AY196" s="435"/>
    </row>
    <row r="197" customFormat="false" ht="15" hidden="false" customHeight="false" outlineLevel="0" collapsed="false">
      <c r="AG197" s="123"/>
      <c r="AH197" s="123"/>
      <c r="AI197" s="435"/>
      <c r="AJ197" s="435"/>
    </row>
    <row r="198" customFormat="false" ht="15" hidden="false" customHeight="false" outlineLevel="0" collapsed="false">
      <c r="AO198" s="192"/>
      <c r="AP198" s="51"/>
      <c r="AQ198" s="51"/>
      <c r="AR198" s="51"/>
      <c r="AS198" s="188"/>
      <c r="AT198" s="188"/>
      <c r="AU198" s="482"/>
      <c r="AV198" s="63"/>
      <c r="AW198" s="192"/>
      <c r="AX198" s="51"/>
      <c r="AY198" s="51"/>
      <c r="AZ198" s="51"/>
      <c r="BA198" s="482"/>
    </row>
    <row r="199" customFormat="false" ht="15" hidden="false" customHeight="false" outlineLevel="0" collapsed="false">
      <c r="AO199" s="416" t="s">
        <v>7</v>
      </c>
      <c r="AP199" s="416"/>
      <c r="AQ199" s="416"/>
      <c r="AR199" s="416"/>
      <c r="AS199" s="416"/>
      <c r="AT199" s="416"/>
      <c r="AU199" s="416"/>
      <c r="AV199" s="63"/>
      <c r="AW199" s="416" t="s">
        <v>7</v>
      </c>
      <c r="AX199" s="416"/>
      <c r="AY199" s="416"/>
      <c r="AZ199" s="416"/>
      <c r="BA199" s="416"/>
    </row>
    <row r="200" customFormat="false" ht="15" hidden="false" customHeight="false" outlineLevel="0" collapsed="false">
      <c r="AO200" s="416" t="s">
        <v>0</v>
      </c>
      <c r="AP200" s="416"/>
      <c r="AQ200" s="416"/>
      <c r="AR200" s="416"/>
      <c r="AS200" s="416"/>
      <c r="AT200" s="416"/>
      <c r="AU200" s="416"/>
      <c r="AV200" s="63"/>
      <c r="AW200" s="416" t="s">
        <v>0</v>
      </c>
      <c r="AX200" s="416"/>
      <c r="AY200" s="416"/>
      <c r="AZ200" s="416"/>
      <c r="BA200" s="416"/>
    </row>
    <row r="201" customFormat="false" ht="15" hidden="false" customHeight="false" outlineLevel="0" collapsed="false">
      <c r="AO201" s="416" t="s">
        <v>441</v>
      </c>
      <c r="AP201" s="416"/>
      <c r="AQ201" s="416"/>
      <c r="AR201" s="416"/>
      <c r="AS201" s="416"/>
      <c r="AT201" s="416"/>
      <c r="AU201" s="416"/>
      <c r="AV201" s="63"/>
      <c r="AW201" s="416" t="s">
        <v>440</v>
      </c>
      <c r="AX201" s="416"/>
      <c r="AY201" s="416"/>
      <c r="AZ201" s="416"/>
      <c r="BA201" s="416"/>
    </row>
    <row r="202" customFormat="false" ht="15" hidden="false" customHeight="false" outlineLevel="0" collapsed="false">
      <c r="AO202" s="417"/>
      <c r="AU202" s="454"/>
      <c r="AV202" s="63"/>
      <c r="AW202" s="417"/>
      <c r="AX202" s="30"/>
      <c r="AY202" s="30"/>
      <c r="AZ202" s="30"/>
      <c r="BA202" s="454"/>
    </row>
    <row r="203" customFormat="false" ht="15.75" hidden="false" customHeight="false" outlineLevel="0" collapsed="false">
      <c r="AO203" s="393" t="s">
        <v>9</v>
      </c>
      <c r="AP203" s="118" t="s">
        <v>107</v>
      </c>
      <c r="AQ203" s="118"/>
      <c r="AU203" s="454"/>
      <c r="AV203" s="63"/>
      <c r="AW203" s="393" t="s">
        <v>9</v>
      </c>
      <c r="AX203" s="57" t="s">
        <v>108</v>
      </c>
      <c r="AY203" s="30"/>
      <c r="AZ203" s="30"/>
      <c r="BA203" s="454"/>
    </row>
    <row r="204" customFormat="false" ht="15" hidden="false" customHeight="false" outlineLevel="0" collapsed="false">
      <c r="AO204" s="195"/>
      <c r="AU204" s="67"/>
      <c r="AV204" s="63"/>
      <c r="AW204" s="195"/>
      <c r="AX204" s="30"/>
      <c r="AY204" s="30"/>
      <c r="AZ204" s="30"/>
      <c r="BA204" s="67"/>
    </row>
    <row r="205" customFormat="false" ht="15" hidden="false" customHeight="false" outlineLevel="0" collapsed="false">
      <c r="AO205" s="393" t="s">
        <v>10</v>
      </c>
      <c r="AP205" s="63" t="e">
        <f aca="false">#REF!</f>
        <v>#REF!</v>
      </c>
      <c r="AS205" s="447" t="s">
        <v>340</v>
      </c>
      <c r="AT205" s="447"/>
      <c r="AU205" s="565" t="n">
        <f aca="false">$C6</f>
        <v>0</v>
      </c>
      <c r="AV205" s="63"/>
      <c r="AW205" s="393" t="s">
        <v>10</v>
      </c>
      <c r="AX205" s="30" t="e">
        <f aca="false">#REF!</f>
        <v>#REF!</v>
      </c>
      <c r="AY205" s="30"/>
      <c r="AZ205" s="43" t="s">
        <v>340</v>
      </c>
      <c r="BA205" s="560" t="n">
        <f aca="false">$C6</f>
        <v>0</v>
      </c>
    </row>
    <row r="206" customFormat="false" ht="15" hidden="false" customHeight="false" outlineLevel="0" collapsed="false">
      <c r="AO206" s="195"/>
      <c r="AU206" s="67"/>
      <c r="AV206" s="63"/>
      <c r="AW206" s="195"/>
      <c r="AX206" s="30"/>
      <c r="AY206" s="30"/>
      <c r="AZ206" s="30"/>
      <c r="BA206" s="67"/>
    </row>
    <row r="207" customFormat="false" ht="15" hidden="false" customHeight="false" outlineLevel="0" collapsed="false">
      <c r="AO207" s="195"/>
      <c r="AU207" s="67"/>
      <c r="AV207" s="63"/>
      <c r="AW207" s="195"/>
      <c r="AX207" s="30"/>
      <c r="AY207" s="30"/>
      <c r="AZ207" s="30"/>
      <c r="BA207" s="67"/>
    </row>
    <row r="208" customFormat="false" ht="15" hidden="false" customHeight="false" outlineLevel="0" collapsed="false">
      <c r="AO208" s="379"/>
      <c r="AP208" s="45"/>
      <c r="AQ208" s="45"/>
      <c r="AR208" s="45"/>
      <c r="AS208" s="402"/>
      <c r="AT208" s="402"/>
      <c r="AU208" s="367"/>
      <c r="AV208" s="63"/>
      <c r="AW208" s="379"/>
      <c r="AX208" s="45"/>
      <c r="AY208" s="45"/>
      <c r="AZ208" s="45"/>
      <c r="BA208" s="367"/>
    </row>
    <row r="209" customFormat="false" ht="15" hidden="false" customHeight="false" outlineLevel="0" collapsed="false">
      <c r="AU209" s="456"/>
      <c r="AV209" s="63"/>
      <c r="AW209" s="195"/>
      <c r="AX209" s="30"/>
      <c r="AY209" s="30"/>
      <c r="AZ209" s="30"/>
      <c r="BA209" s="566"/>
    </row>
    <row r="210" customFormat="false" ht="15" hidden="false" customHeight="false" outlineLevel="0" collapsed="false">
      <c r="AO210" s="192"/>
      <c r="AP210" s="51"/>
      <c r="AQ210" s="51"/>
      <c r="AR210" s="51"/>
      <c r="AS210" s="188"/>
      <c r="AT210" s="188"/>
      <c r="AU210" s="561" t="s">
        <v>16</v>
      </c>
      <c r="AV210" s="334"/>
      <c r="AW210" s="192"/>
      <c r="AX210" s="51"/>
      <c r="AY210" s="51"/>
      <c r="AZ210" s="482"/>
      <c r="BA210" s="561" t="s">
        <v>16</v>
      </c>
    </row>
    <row r="211" customFormat="false" ht="15" hidden="false" customHeight="false" outlineLevel="0" collapsed="false">
      <c r="AO211" s="195"/>
      <c r="AU211" s="323"/>
      <c r="AV211" s="334"/>
      <c r="AW211" s="195"/>
      <c r="AX211" s="63"/>
      <c r="AY211" s="63"/>
      <c r="AZ211" s="67"/>
      <c r="BA211" s="323"/>
    </row>
    <row r="212" customFormat="false" ht="15" hidden="false" customHeight="false" outlineLevel="0" collapsed="false">
      <c r="AO212" s="195" t="s">
        <v>308</v>
      </c>
      <c r="AU212" s="323" t="n">
        <f aca="false">$E6</f>
        <v>0</v>
      </c>
      <c r="AV212" s="334"/>
      <c r="AW212" s="195" t="s">
        <v>308</v>
      </c>
      <c r="AX212" s="63"/>
      <c r="AY212" s="63"/>
      <c r="AZ212" s="67"/>
      <c r="BA212" s="323" t="n">
        <f aca="false">$E6</f>
        <v>0</v>
      </c>
    </row>
    <row r="213" customFormat="false" ht="15" hidden="false" customHeight="false" outlineLevel="0" collapsed="false">
      <c r="AO213" s="195"/>
      <c r="AU213" s="323"/>
      <c r="AV213" s="334"/>
      <c r="AW213" s="195"/>
      <c r="AX213" s="63"/>
      <c r="AY213" s="63"/>
      <c r="AZ213" s="67"/>
      <c r="BA213" s="323"/>
    </row>
    <row r="214" customFormat="false" ht="15" hidden="false" customHeight="false" outlineLevel="0" collapsed="false">
      <c r="AO214" s="195" t="s">
        <v>442</v>
      </c>
      <c r="AU214" s="323" t="n">
        <v>0</v>
      </c>
      <c r="AV214" s="334"/>
      <c r="AW214" s="379" t="s">
        <v>442</v>
      </c>
      <c r="AX214" s="45"/>
      <c r="AY214" s="45"/>
      <c r="AZ214" s="367"/>
      <c r="BA214" s="368" t="e">
        <f aca="false">#REF!</f>
        <v>#REF!</v>
      </c>
    </row>
    <row r="215" customFormat="false" ht="15" hidden="false" customHeight="false" outlineLevel="0" collapsed="false">
      <c r="AO215" s="379"/>
      <c r="AP215" s="45"/>
      <c r="AQ215" s="45"/>
      <c r="AR215" s="45"/>
      <c r="AS215" s="402"/>
      <c r="AT215" s="402"/>
      <c r="AU215" s="368"/>
      <c r="AV215" s="334"/>
      <c r="AW215" s="379"/>
      <c r="AX215" s="567"/>
      <c r="AY215" s="567"/>
      <c r="AZ215" s="568"/>
      <c r="BA215" s="569"/>
    </row>
    <row r="216" customFormat="false" ht="15" hidden="false" customHeight="false" outlineLevel="0" collapsed="false">
      <c r="AO216" s="195"/>
      <c r="AU216" s="323"/>
      <c r="AV216" s="334"/>
      <c r="AW216" s="195"/>
      <c r="AX216" s="63"/>
      <c r="AY216" s="63"/>
      <c r="AZ216" s="67"/>
      <c r="BA216" s="67"/>
    </row>
    <row r="217" customFormat="false" ht="15" hidden="false" customHeight="false" outlineLevel="0" collapsed="false">
      <c r="AO217" s="195" t="s">
        <v>444</v>
      </c>
      <c r="AU217" s="323" t="n">
        <f aca="false">ROUND((AU212/12),-0)</f>
        <v>0</v>
      </c>
      <c r="AV217" s="334"/>
      <c r="AW217" s="195" t="s">
        <v>309</v>
      </c>
      <c r="AX217" s="63"/>
      <c r="AY217" s="63"/>
      <c r="AZ217" s="67"/>
      <c r="BA217" s="67" t="n">
        <f aca="false">ROUND((BA212/12),-0)</f>
        <v>0</v>
      </c>
    </row>
    <row r="218" customFormat="false" ht="15" hidden="false" customHeight="false" outlineLevel="0" collapsed="false">
      <c r="AO218" s="195"/>
      <c r="AU218" s="323"/>
      <c r="AV218" s="334"/>
      <c r="AW218" s="195"/>
      <c r="AX218" s="63"/>
      <c r="AY218" s="63"/>
      <c r="AZ218" s="67"/>
      <c r="BA218" s="67"/>
    </row>
    <row r="219" customFormat="false" ht="15" hidden="false" customHeight="false" outlineLevel="0" collapsed="false">
      <c r="AO219" s="195" t="s">
        <v>446</v>
      </c>
      <c r="AU219" s="323" t="n">
        <v>0</v>
      </c>
      <c r="AV219" s="334"/>
      <c r="AW219" s="195" t="s">
        <v>446</v>
      </c>
      <c r="AX219" s="63"/>
      <c r="AY219" s="63"/>
      <c r="AZ219" s="67"/>
      <c r="BA219" s="67" t="n">
        <v>0</v>
      </c>
    </row>
    <row r="220" customFormat="false" ht="15" hidden="false" customHeight="false" outlineLevel="0" collapsed="false">
      <c r="AO220" s="195"/>
      <c r="AU220" s="323"/>
      <c r="AV220" s="334"/>
      <c r="AW220" s="195"/>
      <c r="AX220" s="63"/>
      <c r="AY220" s="63"/>
      <c r="AZ220" s="67"/>
      <c r="BA220" s="67"/>
    </row>
    <row r="221" customFormat="false" ht="16.5" hidden="false" customHeight="false" outlineLevel="0" collapsed="false">
      <c r="AO221" s="421" t="s">
        <v>325</v>
      </c>
      <c r="AU221" s="499" t="n">
        <f aca="false">SUM(AU217:AU219)</f>
        <v>0</v>
      </c>
      <c r="AV221" s="334"/>
      <c r="AW221" s="421" t="s">
        <v>326</v>
      </c>
      <c r="AX221" s="63"/>
      <c r="AY221" s="63"/>
      <c r="AZ221" s="67"/>
      <c r="BA221" s="570" t="n">
        <f aca="false">SUM(BA217:BA219)</f>
        <v>0</v>
      </c>
    </row>
    <row r="222" customFormat="false" ht="16.5" hidden="false" customHeight="false" outlineLevel="0" collapsed="false">
      <c r="AO222" s="195"/>
      <c r="AU222" s="334"/>
      <c r="AV222" s="334"/>
      <c r="AW222" s="195"/>
      <c r="AX222" s="63"/>
      <c r="AY222" s="63"/>
      <c r="AZ222" s="67"/>
      <c r="BA222" s="74"/>
    </row>
    <row r="223" customFormat="false" ht="15" hidden="false" customHeight="false" outlineLevel="0" collapsed="false">
      <c r="AO223" s="425" t="s">
        <v>42</v>
      </c>
      <c r="AP223" s="461" t="e">
        <f aca="false">#REF!</f>
        <v>#REF!</v>
      </c>
      <c r="AQ223" s="461"/>
      <c r="AR223" s="429"/>
      <c r="AS223" s="429"/>
      <c r="AT223" s="429"/>
      <c r="AU223" s="463" t="e">
        <f aca="false">AP223*AU221</f>
        <v>#REF!</v>
      </c>
      <c r="AV223" s="334"/>
      <c r="AW223" s="425" t="s">
        <v>42</v>
      </c>
      <c r="AX223" s="461" t="e">
        <f aca="false">#REF!</f>
        <v>#REF!</v>
      </c>
      <c r="AY223" s="429"/>
      <c r="AZ223" s="429"/>
      <c r="BA223" s="463" t="e">
        <f aca="false">AX223*BA221</f>
        <v>#REF!</v>
      </c>
    </row>
    <row r="224" customFormat="false" ht="15" hidden="false" customHeight="false" outlineLevel="0" collapsed="false">
      <c r="AO224" s="425" t="s">
        <v>43</v>
      </c>
      <c r="AP224" s="461" t="e">
        <f aca="false">#REF!</f>
        <v>#REF!</v>
      </c>
      <c r="AQ224" s="461"/>
      <c r="AR224" s="429"/>
      <c r="AS224" s="429"/>
      <c r="AT224" s="429"/>
      <c r="AU224" s="463" t="e">
        <f aca="false">AP224*AU221</f>
        <v>#REF!</v>
      </c>
      <c r="AV224" s="334"/>
      <c r="AW224" s="425" t="s">
        <v>43</v>
      </c>
      <c r="AX224" s="461" t="e">
        <f aca="false">#REF!</f>
        <v>#REF!</v>
      </c>
      <c r="AY224" s="429"/>
      <c r="AZ224" s="429"/>
      <c r="BA224" s="463" t="e">
        <f aca="false">AX224*BA221</f>
        <v>#REF!</v>
      </c>
    </row>
    <row r="225" customFormat="false" ht="15" hidden="false" customHeight="false" outlineLevel="0" collapsed="false">
      <c r="AO225" s="425" t="s">
        <v>44</v>
      </c>
      <c r="AP225" s="461" t="e">
        <f aca="false">#REF!</f>
        <v>#REF!</v>
      </c>
      <c r="AQ225" s="461"/>
      <c r="AR225" s="429"/>
      <c r="AS225" s="429"/>
      <c r="AT225" s="429"/>
      <c r="AU225" s="463" t="e">
        <f aca="false">AP225*AU221</f>
        <v>#REF!</v>
      </c>
      <c r="AV225" s="334"/>
      <c r="AW225" s="425" t="s">
        <v>44</v>
      </c>
      <c r="AX225" s="461" t="e">
        <f aca="false">#REF!</f>
        <v>#REF!</v>
      </c>
      <c r="AY225" s="429"/>
      <c r="AZ225" s="429"/>
      <c r="BA225" s="463" t="e">
        <f aca="false">AX225*BA221</f>
        <v>#REF!</v>
      </c>
    </row>
    <row r="226" customFormat="false" ht="15" hidden="false" customHeight="false" outlineLevel="0" collapsed="false">
      <c r="AO226" s="425" t="s">
        <v>66</v>
      </c>
      <c r="AP226" s="429"/>
      <c r="AQ226" s="429"/>
      <c r="AR226" s="429"/>
      <c r="AS226" s="429"/>
      <c r="AT226" s="429"/>
      <c r="AU226" s="571" t="e">
        <f aca="false">SUM(AU223:AU225)</f>
        <v>#REF!</v>
      </c>
      <c r="AV226" s="334"/>
      <c r="AW226" s="425" t="s">
        <v>66</v>
      </c>
      <c r="AX226" s="429"/>
      <c r="AY226" s="429"/>
      <c r="AZ226" s="429"/>
      <c r="BA226" s="571" t="e">
        <f aca="false">SUM(BA223:BA225)</f>
        <v>#REF!</v>
      </c>
    </row>
    <row r="227" customFormat="false" ht="15" hidden="false" customHeight="false" outlineLevel="0" collapsed="false">
      <c r="AO227" s="195"/>
      <c r="AU227" s="323"/>
      <c r="AV227" s="334"/>
      <c r="AW227" s="195"/>
      <c r="AX227" s="63"/>
      <c r="AY227" s="63"/>
      <c r="AZ227" s="67"/>
      <c r="BA227" s="67"/>
    </row>
    <row r="228" customFormat="false" ht="15" hidden="false" customHeight="false" outlineLevel="0" collapsed="false">
      <c r="AO228" s="195"/>
      <c r="AU228" s="323"/>
      <c r="AV228" s="334"/>
      <c r="AW228" s="195"/>
      <c r="AX228" s="63"/>
      <c r="AY228" s="63"/>
      <c r="AZ228" s="67"/>
      <c r="BA228" s="96"/>
    </row>
    <row r="229" customFormat="false" ht="15" hidden="false" customHeight="false" outlineLevel="0" collapsed="false">
      <c r="AO229" s="379" t="s">
        <v>317</v>
      </c>
      <c r="AP229" s="45"/>
      <c r="AQ229" s="45"/>
      <c r="AR229" s="45"/>
      <c r="AS229" s="402"/>
      <c r="AT229" s="402"/>
      <c r="AU229" s="368" t="n">
        <f aca="false">AU221</f>
        <v>0</v>
      </c>
      <c r="AV229" s="334"/>
      <c r="AW229" s="379" t="s">
        <v>317</v>
      </c>
      <c r="AX229" s="45"/>
      <c r="AY229" s="45"/>
      <c r="AZ229" s="367"/>
      <c r="BA229" s="367" t="n">
        <f aca="false">BA221</f>
        <v>0</v>
      </c>
    </row>
    <row r="230" customFormat="false" ht="15.75" hidden="false" customHeight="false" outlineLevel="0" collapsed="false">
      <c r="AO230" s="118"/>
      <c r="AV230" s="63"/>
      <c r="AW230" s="195"/>
      <c r="AX230" s="30"/>
      <c r="AY230" s="30"/>
      <c r="AZ230" s="467"/>
      <c r="BA230" s="67"/>
    </row>
    <row r="231" customFormat="false" ht="15" hidden="false" customHeight="false" outlineLevel="0" collapsed="false">
      <c r="AO231" s="192"/>
      <c r="AP231" s="51"/>
      <c r="AQ231" s="51"/>
      <c r="AR231" s="51"/>
      <c r="AS231" s="188"/>
      <c r="AT231" s="188"/>
      <c r="AU231" s="281"/>
      <c r="AV231" s="63"/>
      <c r="AW231" s="192"/>
      <c r="AX231" s="51"/>
      <c r="AY231" s="51"/>
      <c r="AZ231" s="392"/>
      <c r="BA231" s="482"/>
    </row>
    <row r="232" customFormat="false" ht="15" hidden="false" customHeight="false" outlineLevel="0" collapsed="false">
      <c r="AO232" s="195" t="s">
        <v>349</v>
      </c>
      <c r="AU232" s="323" t="e">
        <f aca="false">#REF!</f>
        <v>#REF!</v>
      </c>
      <c r="AV232" s="63"/>
      <c r="AW232" s="195" t="s">
        <v>349</v>
      </c>
      <c r="AX232" s="30"/>
      <c r="AY232" s="30"/>
      <c r="AZ232" s="96"/>
      <c r="BA232" s="67" t="e">
        <f aca="false">#REF!</f>
        <v>#REF!</v>
      </c>
    </row>
    <row r="233" customFormat="false" ht="15" hidden="false" customHeight="false" outlineLevel="0" collapsed="false">
      <c r="AO233" s="195" t="s">
        <v>327</v>
      </c>
      <c r="AU233" s="323" t="n">
        <f aca="false">-$AU221</f>
        <v>-0</v>
      </c>
      <c r="AV233" s="63"/>
      <c r="AW233" s="195" t="s">
        <v>328</v>
      </c>
      <c r="AX233" s="30"/>
      <c r="AY233" s="30"/>
      <c r="AZ233" s="96"/>
      <c r="BA233" s="67" t="n">
        <f aca="false">-$BA221</f>
        <v>-0</v>
      </c>
    </row>
    <row r="234" customFormat="false" ht="16.5" hidden="false" customHeight="false" outlineLevel="0" collapsed="false">
      <c r="AO234" s="195" t="s">
        <v>68</v>
      </c>
      <c r="AR234" s="432"/>
      <c r="AU234" s="460" t="e">
        <f aca="false">SUM(AU232:AU233)</f>
        <v>#REF!</v>
      </c>
      <c r="AV234" s="63"/>
      <c r="AW234" s="195" t="s">
        <v>68</v>
      </c>
      <c r="AX234" s="30"/>
      <c r="AY234" s="49"/>
      <c r="AZ234" s="96"/>
      <c r="BA234" s="468" t="e">
        <f aca="false">SUM(BA232:BA233)</f>
        <v>#REF!</v>
      </c>
    </row>
    <row r="235" customFormat="false" ht="15.75" hidden="false" customHeight="false" outlineLevel="0" collapsed="false">
      <c r="AO235" s="379"/>
      <c r="AP235" s="45"/>
      <c r="AQ235" s="45"/>
      <c r="AR235" s="45"/>
      <c r="AS235" s="402"/>
      <c r="AT235" s="402"/>
      <c r="AU235" s="368"/>
      <c r="AV235" s="63"/>
      <c r="AW235" s="379"/>
      <c r="AX235" s="45"/>
      <c r="AY235" s="45"/>
      <c r="AZ235" s="380"/>
      <c r="BA235" s="367"/>
    </row>
    <row r="236" customFormat="false" ht="15" hidden="false" customHeight="false" outlineLevel="0" collapsed="false">
      <c r="AV236" s="63"/>
      <c r="AW236" s="63"/>
      <c r="AX236" s="63"/>
      <c r="AY236" s="63"/>
      <c r="AZ236" s="63"/>
      <c r="BA236" s="264"/>
    </row>
    <row r="237" customFormat="false" ht="15" hidden="false" customHeight="false" outlineLevel="0" collapsed="false">
      <c r="AO237" s="123"/>
      <c r="AP237" s="123"/>
      <c r="AQ237" s="123"/>
      <c r="AR237" s="445"/>
      <c r="AS237" s="435"/>
      <c r="AT237" s="435"/>
      <c r="AU237" s="435"/>
      <c r="AV237" s="63"/>
      <c r="AW237" s="123"/>
      <c r="AX237" s="123"/>
      <c r="AY237" s="445"/>
      <c r="AZ237" s="63"/>
      <c r="BA237" s="264"/>
    </row>
    <row r="238" customFormat="false" ht="15" hidden="false" customHeight="false" outlineLevel="0" collapsed="false">
      <c r="AO238" s="123"/>
      <c r="AP238" s="123"/>
      <c r="AQ238" s="123"/>
      <c r="AR238" s="123"/>
      <c r="AS238" s="435"/>
      <c r="AT238" s="435"/>
      <c r="AU238" s="435"/>
      <c r="AV238" s="63"/>
      <c r="AW238" s="123"/>
      <c r="AX238" s="123"/>
      <c r="AY238" s="123"/>
      <c r="AZ238" s="63"/>
      <c r="BA238" s="264"/>
    </row>
    <row r="239" customFormat="false" ht="15" hidden="false" customHeight="false" outlineLevel="0" collapsed="false">
      <c r="AO239" s="123"/>
      <c r="AP239" s="123"/>
      <c r="AQ239" s="123"/>
      <c r="AR239" s="123"/>
      <c r="AS239" s="435"/>
      <c r="AT239" s="435"/>
      <c r="AU239" s="435"/>
      <c r="AV239" s="63"/>
      <c r="AW239" s="123"/>
      <c r="AX239" s="123"/>
      <c r="AY239" s="123"/>
      <c r="AZ239" s="63"/>
      <c r="BA239" s="435"/>
    </row>
    <row r="240" customFormat="false" ht="15" hidden="false" customHeight="false" outlineLevel="0" collapsed="false">
      <c r="AO240" s="123"/>
      <c r="AP240" s="123"/>
      <c r="AQ240" s="123"/>
      <c r="AR240" s="123"/>
      <c r="AS240" s="435"/>
      <c r="AT240" s="435"/>
      <c r="AU240" s="435"/>
      <c r="AV240" s="63"/>
      <c r="AW240" s="123"/>
      <c r="AX240" s="123"/>
      <c r="AY240" s="123"/>
      <c r="AZ240" s="63"/>
      <c r="BA240" s="435"/>
    </row>
    <row r="241" customFormat="false" ht="15" hidden="false" customHeight="false" outlineLevel="0" collapsed="false">
      <c r="AO241" s="123"/>
      <c r="AP241" s="123"/>
      <c r="AQ241" s="123"/>
      <c r="AR241" s="123"/>
      <c r="AS241" s="435"/>
      <c r="AT241" s="435"/>
      <c r="AU241" s="446"/>
      <c r="AV241" s="63"/>
      <c r="AW241" s="123"/>
      <c r="AX241" s="123"/>
      <c r="AY241" s="123"/>
      <c r="AZ241" s="63"/>
      <c r="BA241" s="446"/>
    </row>
    <row r="242" customFormat="false" ht="15" hidden="false" customHeight="false" outlineLevel="0" collapsed="false">
      <c r="AO242" s="123"/>
      <c r="AS242" s="435"/>
      <c r="AT242" s="435"/>
      <c r="AU242" s="435"/>
      <c r="AV242" s="63"/>
      <c r="AW242" s="123"/>
      <c r="AX242" s="63"/>
      <c r="AY242" s="63"/>
      <c r="AZ242" s="63"/>
      <c r="BA242" s="123"/>
    </row>
    <row r="243" customFormat="false" ht="15" hidden="false" customHeight="false" outlineLevel="0" collapsed="false">
      <c r="AP243" s="268"/>
      <c r="AQ243" s="268"/>
      <c r="AS243" s="435"/>
      <c r="AT243" s="435"/>
      <c r="AU243" s="435"/>
      <c r="AV243" s="63"/>
      <c r="AW243" s="63"/>
      <c r="AX243" s="268"/>
      <c r="AY243" s="63"/>
      <c r="AZ243" s="63"/>
      <c r="BA243" s="123"/>
    </row>
    <row r="244" customFormat="false" ht="15" hidden="false" customHeight="false" outlineLevel="0" collapsed="false">
      <c r="AS244" s="435"/>
      <c r="AT244" s="435"/>
      <c r="AU244" s="435"/>
      <c r="AV244" s="63"/>
      <c r="AW244" s="63"/>
      <c r="AX244" s="63"/>
      <c r="AY244" s="63"/>
      <c r="AZ244" s="63"/>
      <c r="BA244" s="123"/>
    </row>
    <row r="245" customFormat="false" ht="15" hidden="false" customHeight="false" outlineLevel="0" collapsed="false">
      <c r="AO245" s="406"/>
      <c r="AP245" s="406"/>
      <c r="AQ245" s="406"/>
      <c r="AR245" s="563"/>
      <c r="AV245" s="63"/>
      <c r="AW245" s="406"/>
      <c r="AX245" s="406"/>
      <c r="AY245" s="563"/>
      <c r="AZ245" s="63"/>
      <c r="BA245" s="123"/>
    </row>
    <row r="246" customFormat="false" ht="15" hidden="false" customHeight="false" outlineLevel="0" collapsed="false">
      <c r="AO246" s="406"/>
      <c r="AP246" s="406"/>
      <c r="AQ246" s="406"/>
      <c r="AR246" s="406"/>
      <c r="AU246" s="435"/>
      <c r="AV246" s="63"/>
      <c r="AW246" s="406"/>
      <c r="AX246" s="406"/>
      <c r="AY246" s="406"/>
      <c r="AZ246" s="63"/>
      <c r="BA246" s="435"/>
    </row>
    <row r="247" customFormat="false" ht="15" hidden="false" customHeight="false" outlineLevel="0" collapsed="false">
      <c r="AO247" s="406"/>
      <c r="AP247" s="406"/>
      <c r="AQ247" s="406"/>
      <c r="AR247" s="406"/>
      <c r="AU247" s="435"/>
      <c r="AV247" s="63"/>
      <c r="AW247" s="406"/>
      <c r="AX247" s="406"/>
      <c r="AY247" s="406"/>
      <c r="AZ247" s="63"/>
      <c r="BA247" s="435"/>
    </row>
    <row r="248" customFormat="false" ht="15" hidden="false" customHeight="false" outlineLevel="0" collapsed="false">
      <c r="AO248" s="406"/>
      <c r="AP248" s="406"/>
      <c r="AQ248" s="406"/>
      <c r="AR248" s="406"/>
      <c r="AV248" s="63"/>
      <c r="AW248" s="406"/>
      <c r="AX248" s="406"/>
      <c r="AY248" s="406"/>
    </row>
    <row r="249" customFormat="false" ht="15" hidden="false" customHeight="false" outlineLevel="0" collapsed="false">
      <c r="AO249" s="406"/>
      <c r="AP249" s="406"/>
      <c r="AQ249" s="406"/>
      <c r="AR249" s="406"/>
      <c r="AV249" s="63"/>
      <c r="AW249" s="406"/>
      <c r="AX249" s="406"/>
      <c r="AY249" s="406"/>
    </row>
    <row r="250" customFormat="false" ht="15" hidden="false" customHeight="false" outlineLevel="0" collapsed="false">
      <c r="AO250" s="406"/>
      <c r="AP250" s="406"/>
      <c r="AQ250" s="406"/>
      <c r="AR250" s="406"/>
      <c r="AV250" s="63"/>
      <c r="AW250" s="406"/>
      <c r="AX250" s="406"/>
      <c r="AY250" s="406"/>
    </row>
    <row r="251" customFormat="false" ht="15" hidden="false" customHeight="false" outlineLevel="0" collapsed="false">
      <c r="AO251" s="406"/>
      <c r="AP251" s="406"/>
      <c r="AQ251" s="406"/>
      <c r="AR251" s="406"/>
      <c r="AV251" s="63"/>
      <c r="AW251" s="406"/>
      <c r="AX251" s="406"/>
      <c r="AY251" s="406"/>
    </row>
    <row r="252" customFormat="false" ht="15" hidden="false" customHeight="false" outlineLevel="0" collapsed="false">
      <c r="AO252" s="564"/>
      <c r="AP252" s="406"/>
      <c r="AQ252" s="406"/>
      <c r="AR252" s="563"/>
      <c r="AV252" s="63"/>
      <c r="AW252" s="564"/>
      <c r="AX252" s="406"/>
      <c r="AY252" s="563"/>
    </row>
    <row r="253" customFormat="false" ht="15" hidden="false" customHeight="false" outlineLevel="0" collapsed="false">
      <c r="AO253" s="123"/>
      <c r="AP253" s="123"/>
      <c r="AQ253" s="123"/>
      <c r="AR253" s="435"/>
      <c r="AV253" s="63"/>
      <c r="AW253" s="123"/>
      <c r="AX253" s="123"/>
      <c r="AY253" s="435"/>
    </row>
    <row r="254" customFormat="false" ht="15" hidden="false" customHeight="false" outlineLevel="0" collapsed="false">
      <c r="AO254" s="123"/>
      <c r="AP254" s="123"/>
      <c r="AQ254" s="123"/>
      <c r="AR254" s="435"/>
      <c r="AV254" s="63"/>
      <c r="AW254" s="123"/>
      <c r="AX254" s="123"/>
      <c r="AY254" s="435"/>
    </row>
    <row r="256" customFormat="false" ht="15" hidden="false" customHeight="false" outlineLevel="0" collapsed="false">
      <c r="AO256" s="192"/>
      <c r="AP256" s="51"/>
      <c r="AQ256" s="51"/>
      <c r="AR256" s="51"/>
      <c r="AS256" s="188"/>
      <c r="AT256" s="188"/>
      <c r="AU256" s="482"/>
      <c r="AV256" s="63"/>
      <c r="AW256" s="192"/>
      <c r="AX256" s="51"/>
      <c r="AY256" s="51"/>
      <c r="AZ256" s="51"/>
      <c r="BA256" s="482"/>
    </row>
    <row r="257" customFormat="false" ht="15" hidden="false" customHeight="false" outlineLevel="0" collapsed="false">
      <c r="AO257" s="416" t="s">
        <v>7</v>
      </c>
      <c r="AP257" s="416"/>
      <c r="AQ257" s="416"/>
      <c r="AR257" s="416"/>
      <c r="AS257" s="416"/>
      <c r="AT257" s="416"/>
      <c r="AU257" s="416"/>
      <c r="AV257" s="63"/>
      <c r="AW257" s="416" t="s">
        <v>7</v>
      </c>
      <c r="AX257" s="416"/>
      <c r="AY257" s="416"/>
      <c r="AZ257" s="416"/>
      <c r="BA257" s="416"/>
    </row>
    <row r="258" customFormat="false" ht="15" hidden="false" customHeight="false" outlineLevel="0" collapsed="false">
      <c r="AO258" s="416" t="s">
        <v>0</v>
      </c>
      <c r="AP258" s="416"/>
      <c r="AQ258" s="416"/>
      <c r="AR258" s="416"/>
      <c r="AS258" s="416"/>
      <c r="AT258" s="416"/>
      <c r="AU258" s="416"/>
      <c r="AV258" s="63"/>
      <c r="AW258" s="416" t="s">
        <v>0</v>
      </c>
      <c r="AX258" s="416"/>
      <c r="AY258" s="416"/>
      <c r="AZ258" s="416"/>
      <c r="BA258" s="416"/>
    </row>
    <row r="259" customFormat="false" ht="15" hidden="false" customHeight="false" outlineLevel="0" collapsed="false">
      <c r="AO259" s="416" t="s">
        <v>440</v>
      </c>
      <c r="AP259" s="416"/>
      <c r="AQ259" s="416"/>
      <c r="AR259" s="416"/>
      <c r="AS259" s="416"/>
      <c r="AT259" s="416"/>
      <c r="AU259" s="416"/>
      <c r="AV259" s="63"/>
      <c r="AW259" s="416" t="s">
        <v>441</v>
      </c>
      <c r="AX259" s="416"/>
      <c r="AY259" s="416"/>
      <c r="AZ259" s="416"/>
      <c r="BA259" s="416"/>
    </row>
    <row r="260" customFormat="false" ht="15" hidden="false" customHeight="false" outlineLevel="0" collapsed="false">
      <c r="AO260" s="417"/>
      <c r="AU260" s="454"/>
      <c r="AV260" s="63"/>
      <c r="AW260" s="417"/>
      <c r="AX260" s="63"/>
      <c r="AY260" s="63"/>
      <c r="AZ260" s="63"/>
      <c r="BA260" s="454"/>
    </row>
    <row r="261" customFormat="false" ht="15.75" hidden="false" customHeight="false" outlineLevel="0" collapsed="false">
      <c r="AO261" s="393" t="s">
        <v>9</v>
      </c>
      <c r="AP261" s="118" t="s">
        <v>109</v>
      </c>
      <c r="AQ261" s="118"/>
      <c r="AU261" s="454"/>
      <c r="AV261" s="63"/>
      <c r="AW261" s="393" t="s">
        <v>9</v>
      </c>
      <c r="AX261" s="118" t="s">
        <v>110</v>
      </c>
      <c r="AY261" s="63"/>
      <c r="AZ261" s="63"/>
      <c r="BA261" s="454"/>
    </row>
    <row r="262" customFormat="false" ht="15" hidden="false" customHeight="false" outlineLevel="0" collapsed="false">
      <c r="AO262" s="195"/>
      <c r="AU262" s="67"/>
      <c r="AV262" s="63"/>
      <c r="AW262" s="195"/>
      <c r="AX262" s="63"/>
      <c r="AY262" s="63"/>
      <c r="AZ262" s="63"/>
      <c r="BA262" s="67"/>
    </row>
    <row r="263" customFormat="false" ht="15" hidden="false" customHeight="false" outlineLevel="0" collapsed="false">
      <c r="AO263" s="393" t="s">
        <v>10</v>
      </c>
      <c r="AP263" s="63" t="e">
        <f aca="false">#REF!</f>
        <v>#REF!</v>
      </c>
      <c r="AS263" s="447" t="s">
        <v>12</v>
      </c>
      <c r="AT263" s="447"/>
      <c r="AU263" s="560" t="n">
        <f aca="false">$C6</f>
        <v>0</v>
      </c>
      <c r="AV263" s="63"/>
      <c r="AW263" s="393" t="s">
        <v>10</v>
      </c>
      <c r="AX263" s="63" t="e">
        <f aca="false">#REF!</f>
        <v>#REF!</v>
      </c>
      <c r="AY263" s="63"/>
      <c r="AZ263" s="447" t="s">
        <v>449</v>
      </c>
      <c r="BA263" s="560" t="n">
        <f aca="false">$C6</f>
        <v>0</v>
      </c>
    </row>
    <row r="264" customFormat="false" ht="15" hidden="false" customHeight="false" outlineLevel="0" collapsed="false">
      <c r="AO264" s="195"/>
      <c r="AU264" s="67"/>
      <c r="AV264" s="63"/>
      <c r="AW264" s="195"/>
      <c r="AX264" s="63"/>
      <c r="AY264" s="63"/>
      <c r="AZ264" s="63"/>
      <c r="BA264" s="67"/>
    </row>
    <row r="265" customFormat="false" ht="15" hidden="false" customHeight="false" outlineLevel="0" collapsed="false">
      <c r="AO265" s="195"/>
      <c r="AU265" s="67"/>
      <c r="AV265" s="63"/>
      <c r="AW265" s="195"/>
      <c r="AX265" s="63"/>
      <c r="AY265" s="63"/>
      <c r="AZ265" s="63"/>
      <c r="BA265" s="67"/>
    </row>
    <row r="266" customFormat="false" ht="15" hidden="false" customHeight="false" outlineLevel="0" collapsed="false">
      <c r="AO266" s="379"/>
      <c r="AP266" s="45"/>
      <c r="AQ266" s="45"/>
      <c r="AR266" s="45"/>
      <c r="AS266" s="402"/>
      <c r="AT266" s="402"/>
      <c r="AU266" s="367"/>
      <c r="AV266" s="63"/>
      <c r="AW266" s="379"/>
      <c r="AX266" s="45"/>
      <c r="AY266" s="45"/>
      <c r="AZ266" s="45"/>
      <c r="BA266" s="367"/>
    </row>
    <row r="267" customFormat="false" ht="15" hidden="false" customHeight="false" outlineLevel="0" collapsed="false">
      <c r="AU267" s="456"/>
      <c r="AV267" s="63"/>
      <c r="AW267" s="63"/>
      <c r="AX267" s="63"/>
      <c r="AY267" s="63"/>
      <c r="AZ267" s="63"/>
      <c r="BA267" s="456"/>
    </row>
    <row r="268" customFormat="false" ht="15" hidden="false" customHeight="false" outlineLevel="0" collapsed="false">
      <c r="AO268" s="192"/>
      <c r="AP268" s="51"/>
      <c r="AQ268" s="51"/>
      <c r="AR268" s="51"/>
      <c r="AS268" s="188"/>
      <c r="AT268" s="188"/>
      <c r="AU268" s="561" t="s">
        <v>16</v>
      </c>
      <c r="AV268" s="63"/>
      <c r="AW268" s="192"/>
      <c r="AX268" s="51"/>
      <c r="AY268" s="51"/>
      <c r="AZ268" s="51"/>
      <c r="BA268" s="561" t="s">
        <v>16</v>
      </c>
    </row>
    <row r="269" customFormat="false" ht="15" hidden="false" customHeight="false" outlineLevel="0" collapsed="false">
      <c r="AO269" s="195"/>
      <c r="AU269" s="323"/>
      <c r="AV269" s="63"/>
      <c r="AW269" s="195"/>
      <c r="AX269" s="63"/>
      <c r="AY269" s="63"/>
      <c r="AZ269" s="63"/>
      <c r="BA269" s="323"/>
    </row>
    <row r="270" customFormat="false" ht="15" hidden="false" customHeight="false" outlineLevel="0" collapsed="false">
      <c r="AO270" s="195" t="s">
        <v>308</v>
      </c>
      <c r="AU270" s="323" t="n">
        <f aca="false">$E6</f>
        <v>0</v>
      </c>
      <c r="AV270" s="63"/>
      <c r="AW270" s="195" t="s">
        <v>308</v>
      </c>
      <c r="AX270" s="63"/>
      <c r="AY270" s="63"/>
      <c r="AZ270" s="63"/>
      <c r="BA270" s="323" t="n">
        <f aca="false">$E6</f>
        <v>0</v>
      </c>
    </row>
    <row r="271" customFormat="false" ht="15" hidden="false" customHeight="false" outlineLevel="0" collapsed="false">
      <c r="AO271" s="195"/>
      <c r="AU271" s="323"/>
      <c r="AV271" s="63"/>
      <c r="AW271" s="195"/>
      <c r="AX271" s="63"/>
      <c r="AY271" s="63"/>
      <c r="AZ271" s="63"/>
      <c r="BA271" s="323"/>
    </row>
    <row r="272" customFormat="false" ht="15" hidden="false" customHeight="false" outlineLevel="0" collapsed="false">
      <c r="AO272" s="195" t="s">
        <v>442</v>
      </c>
      <c r="AU272" s="323" t="e">
        <f aca="false">#REF!</f>
        <v>#REF!</v>
      </c>
      <c r="AV272" s="63"/>
      <c r="AW272" s="195" t="s">
        <v>442</v>
      </c>
      <c r="AX272" s="63"/>
      <c r="AY272" s="63"/>
      <c r="AZ272" s="63"/>
      <c r="BA272" s="323" t="e">
        <f aca="false">#REF!</f>
        <v>#REF!</v>
      </c>
    </row>
    <row r="273" customFormat="false" ht="15" hidden="false" customHeight="false" outlineLevel="0" collapsed="false">
      <c r="AO273" s="379"/>
      <c r="AP273" s="45"/>
      <c r="AQ273" s="45"/>
      <c r="AR273" s="45"/>
      <c r="AS273" s="402"/>
      <c r="AT273" s="402"/>
      <c r="AU273" s="368"/>
      <c r="AV273" s="63"/>
      <c r="AW273" s="379"/>
      <c r="AX273" s="45"/>
      <c r="AY273" s="45"/>
      <c r="AZ273" s="45"/>
      <c r="BA273" s="368"/>
    </row>
    <row r="274" customFormat="false" ht="15" hidden="false" customHeight="false" outlineLevel="0" collapsed="false">
      <c r="AO274" s="195"/>
      <c r="AU274" s="323"/>
      <c r="AV274" s="63"/>
      <c r="AW274" s="195"/>
      <c r="AX274" s="63"/>
      <c r="AY274" s="63"/>
      <c r="AZ274" s="63"/>
      <c r="BA274" s="323"/>
    </row>
    <row r="275" customFormat="false" ht="15" hidden="false" customHeight="false" outlineLevel="0" collapsed="false">
      <c r="AO275" s="195" t="s">
        <v>309</v>
      </c>
      <c r="AU275" s="323" t="n">
        <f aca="false">ROUND((AU270/12),-0)</f>
        <v>0</v>
      </c>
      <c r="AV275" s="63"/>
      <c r="AW275" s="195" t="s">
        <v>309</v>
      </c>
      <c r="AX275" s="63"/>
      <c r="AY275" s="63"/>
      <c r="AZ275" s="63"/>
      <c r="BA275" s="323" t="n">
        <f aca="false">ROUND((BA270/12),-0)</f>
        <v>0</v>
      </c>
    </row>
    <row r="276" customFormat="false" ht="15" hidden="false" customHeight="false" outlineLevel="0" collapsed="false">
      <c r="AO276" s="195"/>
      <c r="AU276" s="323"/>
      <c r="AV276" s="63"/>
      <c r="AW276" s="195"/>
      <c r="AX276" s="63"/>
      <c r="AY276" s="63"/>
      <c r="AZ276" s="63"/>
      <c r="BA276" s="323"/>
    </row>
    <row r="277" customFormat="false" ht="15" hidden="false" customHeight="false" outlineLevel="0" collapsed="false">
      <c r="AO277" s="195" t="s">
        <v>446</v>
      </c>
      <c r="AU277" s="323" t="n">
        <v>0</v>
      </c>
      <c r="AV277" s="63"/>
      <c r="AW277" s="195" t="s">
        <v>450</v>
      </c>
      <c r="AX277" s="63"/>
      <c r="AY277" s="63"/>
      <c r="AZ277" s="63"/>
      <c r="BA277" s="323" t="n">
        <v>0</v>
      </c>
    </row>
    <row r="278" customFormat="false" ht="15" hidden="false" customHeight="false" outlineLevel="0" collapsed="false">
      <c r="AO278" s="195"/>
      <c r="AU278" s="323"/>
      <c r="AV278" s="63"/>
      <c r="AW278" s="195"/>
      <c r="AX278" s="63"/>
      <c r="AY278" s="63"/>
      <c r="AZ278" s="63"/>
      <c r="BA278" s="323"/>
    </row>
    <row r="279" customFormat="false" ht="16.5" hidden="false" customHeight="false" outlineLevel="0" collapsed="false">
      <c r="AO279" s="421" t="s">
        <v>329</v>
      </c>
      <c r="AU279" s="499" t="n">
        <f aca="false">SUM(AU275:AU277)</f>
        <v>0</v>
      </c>
      <c r="AV279" s="63"/>
      <c r="AW279" s="421" t="s">
        <v>451</v>
      </c>
      <c r="AX279" s="63"/>
      <c r="AY279" s="63"/>
      <c r="AZ279" s="63"/>
      <c r="BA279" s="499" t="n">
        <f aca="false">SUM(BA275:BA277)</f>
        <v>0</v>
      </c>
    </row>
    <row r="280" customFormat="false" ht="16.5" hidden="false" customHeight="false" outlineLevel="0" collapsed="false">
      <c r="AO280" s="195"/>
      <c r="AU280" s="500"/>
      <c r="AV280" s="63"/>
      <c r="AW280" s="421"/>
      <c r="AX280" s="63"/>
      <c r="AY280" s="63"/>
      <c r="AZ280" s="63"/>
      <c r="BA280" s="500"/>
    </row>
    <row r="281" customFormat="false" ht="15" hidden="false" customHeight="false" outlineLevel="0" collapsed="false">
      <c r="AO281" s="425" t="s">
        <v>42</v>
      </c>
      <c r="AP281" s="461" t="e">
        <f aca="false">#REF!</f>
        <v>#REF!</v>
      </c>
      <c r="AQ281" s="461"/>
      <c r="AR281" s="429"/>
      <c r="AS281" s="429"/>
      <c r="AT281" s="429"/>
      <c r="AU281" s="463" t="e">
        <f aca="false">AP281*AU279</f>
        <v>#REF!</v>
      </c>
      <c r="AV281" s="63"/>
      <c r="AW281" s="425" t="s">
        <v>42</v>
      </c>
      <c r="AX281" s="461" t="e">
        <f aca="false">#REF!</f>
        <v>#REF!</v>
      </c>
      <c r="AY281" s="429"/>
      <c r="AZ281" s="429"/>
      <c r="BA281" s="463" t="e">
        <f aca="false">AX281*BA279</f>
        <v>#REF!</v>
      </c>
    </row>
    <row r="282" customFormat="false" ht="15" hidden="false" customHeight="false" outlineLevel="0" collapsed="false">
      <c r="AO282" s="425" t="s">
        <v>43</v>
      </c>
      <c r="AP282" s="461" t="e">
        <f aca="false">#REF!</f>
        <v>#REF!</v>
      </c>
      <c r="AQ282" s="461"/>
      <c r="AR282" s="429"/>
      <c r="AS282" s="429"/>
      <c r="AT282" s="429"/>
      <c r="AU282" s="463" t="e">
        <f aca="false">AP282*AU279</f>
        <v>#REF!</v>
      </c>
      <c r="AV282" s="63"/>
      <c r="AW282" s="425" t="s">
        <v>43</v>
      </c>
      <c r="AX282" s="461" t="e">
        <f aca="false">#REF!</f>
        <v>#REF!</v>
      </c>
      <c r="AY282" s="429"/>
      <c r="AZ282" s="429"/>
      <c r="BA282" s="463" t="e">
        <f aca="false">AX282*BA279</f>
        <v>#REF!</v>
      </c>
    </row>
    <row r="283" customFormat="false" ht="15" hidden="false" customHeight="false" outlineLevel="0" collapsed="false">
      <c r="AO283" s="425" t="s">
        <v>44</v>
      </c>
      <c r="AP283" s="461" t="e">
        <f aca="false">#REF!</f>
        <v>#REF!</v>
      </c>
      <c r="AQ283" s="461"/>
      <c r="AR283" s="429"/>
      <c r="AS283" s="429"/>
      <c r="AT283" s="429"/>
      <c r="AU283" s="463" t="e">
        <f aca="false">AP283*AU279</f>
        <v>#REF!</v>
      </c>
      <c r="AV283" s="63"/>
      <c r="AW283" s="425" t="s">
        <v>44</v>
      </c>
      <c r="AX283" s="461" t="e">
        <f aca="false">#REF!</f>
        <v>#REF!</v>
      </c>
      <c r="AY283" s="429"/>
      <c r="AZ283" s="429"/>
      <c r="BA283" s="463" t="e">
        <f aca="false">AX283*BA279</f>
        <v>#REF!</v>
      </c>
    </row>
    <row r="284" customFormat="false" ht="15" hidden="false" customHeight="false" outlineLevel="0" collapsed="false">
      <c r="AO284" s="425" t="s">
        <v>66</v>
      </c>
      <c r="AP284" s="429"/>
      <c r="AQ284" s="429"/>
      <c r="AR284" s="429"/>
      <c r="AS284" s="429"/>
      <c r="AT284" s="429"/>
      <c r="AU284" s="466" t="e">
        <f aca="false">SUM(AU281:AU283)</f>
        <v>#REF!</v>
      </c>
      <c r="AV284" s="63"/>
      <c r="AW284" s="425" t="s">
        <v>66</v>
      </c>
      <c r="AX284" s="429"/>
      <c r="AY284" s="429"/>
      <c r="AZ284" s="429"/>
      <c r="BA284" s="466" t="e">
        <f aca="false">SUM(BA281:BA283)</f>
        <v>#REF!</v>
      </c>
    </row>
    <row r="285" customFormat="false" ht="15" hidden="false" customHeight="false" outlineLevel="0" collapsed="false">
      <c r="AO285" s="195"/>
      <c r="AU285" s="323"/>
      <c r="AV285" s="63"/>
      <c r="AW285" s="195"/>
      <c r="AX285" s="63"/>
      <c r="AY285" s="63"/>
      <c r="AZ285" s="63"/>
      <c r="BA285" s="323" t="n">
        <f aca="false">-$AY310</f>
        <v>-0</v>
      </c>
    </row>
    <row r="286" customFormat="false" ht="15" hidden="false" customHeight="false" outlineLevel="0" collapsed="false">
      <c r="AO286" s="195"/>
      <c r="AU286" s="323"/>
      <c r="AV286" s="63"/>
      <c r="AW286" s="195"/>
      <c r="AX286" s="63"/>
      <c r="AY286" s="63"/>
      <c r="AZ286" s="63"/>
      <c r="BA286" s="323"/>
    </row>
    <row r="287" customFormat="false" ht="15" hidden="false" customHeight="false" outlineLevel="0" collapsed="false">
      <c r="AO287" s="379" t="s">
        <v>317</v>
      </c>
      <c r="AP287" s="45"/>
      <c r="AQ287" s="45"/>
      <c r="AR287" s="45"/>
      <c r="AS287" s="402"/>
      <c r="AT287" s="402"/>
      <c r="AU287" s="368" t="n">
        <f aca="false">AU279</f>
        <v>0</v>
      </c>
      <c r="AV287" s="63"/>
      <c r="AW287" s="379" t="s">
        <v>317</v>
      </c>
      <c r="AX287" s="45"/>
      <c r="AY287" s="45"/>
      <c r="AZ287" s="45"/>
      <c r="BA287" s="368" t="n">
        <f aca="false">BA279</f>
        <v>0</v>
      </c>
    </row>
    <row r="288" customFormat="false" ht="15.75" hidden="false" customHeight="false" outlineLevel="0" collapsed="false">
      <c r="AO288" s="118"/>
      <c r="AV288" s="63"/>
      <c r="AW288" s="118"/>
      <c r="AX288" s="63"/>
      <c r="AY288" s="63"/>
      <c r="AZ288" s="63"/>
      <c r="BA288" s="264"/>
    </row>
    <row r="289" customFormat="false" ht="15" hidden="false" customHeight="false" outlineLevel="0" collapsed="false">
      <c r="AO289" s="192"/>
      <c r="AP289" s="51"/>
      <c r="AQ289" s="51"/>
      <c r="AR289" s="51"/>
      <c r="AS289" s="188"/>
      <c r="AT289" s="188"/>
      <c r="AU289" s="281"/>
      <c r="AV289" s="63"/>
      <c r="AW289" s="192"/>
      <c r="AX289" s="51"/>
      <c r="AY289" s="51"/>
      <c r="AZ289" s="51"/>
      <c r="BA289" s="281"/>
    </row>
    <row r="290" customFormat="false" ht="15" hidden="false" customHeight="false" outlineLevel="0" collapsed="false">
      <c r="AO290" s="195" t="s">
        <v>349</v>
      </c>
      <c r="AU290" s="323" t="e">
        <f aca="false">#REF!</f>
        <v>#REF!</v>
      </c>
      <c r="AV290" s="63"/>
      <c r="AW290" s="195" t="s">
        <v>349</v>
      </c>
      <c r="AX290" s="63"/>
      <c r="AY290" s="63"/>
      <c r="AZ290" s="63"/>
      <c r="BA290" s="323" t="e">
        <f aca="false">#REF!</f>
        <v>#REF!</v>
      </c>
    </row>
    <row r="291" customFormat="false" ht="15" hidden="false" customHeight="false" outlineLevel="0" collapsed="false">
      <c r="AO291" s="195" t="s">
        <v>331</v>
      </c>
      <c r="AU291" s="323" t="n">
        <f aca="false">-$AU279</f>
        <v>-0</v>
      </c>
      <c r="AV291" s="63"/>
      <c r="AW291" s="195" t="s">
        <v>452</v>
      </c>
      <c r="AX291" s="63"/>
      <c r="AY291" s="63"/>
      <c r="AZ291" s="63"/>
      <c r="BA291" s="323" t="n">
        <f aca="false">-$BA279</f>
        <v>-0</v>
      </c>
    </row>
    <row r="292" customFormat="false" ht="15.75" hidden="false" customHeight="false" outlineLevel="0" collapsed="false">
      <c r="AO292" s="195" t="s">
        <v>68</v>
      </c>
      <c r="AR292" s="273"/>
      <c r="AU292" s="460" t="e">
        <f aca="false">SUM(AU290:AU291)</f>
        <v>#REF!</v>
      </c>
      <c r="AV292" s="63"/>
      <c r="AW292" s="195" t="s">
        <v>68</v>
      </c>
      <c r="AX292" s="63"/>
      <c r="AY292" s="273"/>
      <c r="AZ292" s="63"/>
      <c r="BA292" s="460" t="e">
        <f aca="false">SUM(BA290:BA291)</f>
        <v>#REF!</v>
      </c>
    </row>
    <row r="293" customFormat="false" ht="15.75" hidden="false" customHeight="false" outlineLevel="0" collapsed="false">
      <c r="AO293" s="379"/>
      <c r="AP293" s="45"/>
      <c r="AQ293" s="45"/>
      <c r="AR293" s="45"/>
      <c r="AS293" s="402"/>
      <c r="AT293" s="402"/>
      <c r="AU293" s="368"/>
      <c r="AV293" s="63"/>
      <c r="AW293" s="379"/>
      <c r="AX293" s="45"/>
      <c r="AY293" s="45"/>
      <c r="AZ293" s="45"/>
      <c r="BA293" s="368"/>
    </row>
    <row r="294" customFormat="false" ht="15" hidden="false" customHeight="false" outlineLevel="0" collapsed="false">
      <c r="AV294" s="63"/>
      <c r="AW294" s="63"/>
      <c r="AX294" s="63"/>
      <c r="AY294" s="63"/>
      <c r="AZ294" s="63"/>
      <c r="BA294" s="264"/>
    </row>
    <row r="295" customFormat="false" ht="15" hidden="false" customHeight="false" outlineLevel="0" collapsed="false">
      <c r="AO295" s="123"/>
      <c r="AP295" s="123"/>
      <c r="AQ295" s="123"/>
      <c r="AR295" s="445"/>
      <c r="AV295" s="63"/>
      <c r="AW295" s="123"/>
      <c r="AX295" s="123"/>
      <c r="AY295" s="435"/>
      <c r="AZ295" s="63"/>
      <c r="BA295" s="264"/>
    </row>
    <row r="296" customFormat="false" ht="15" hidden="false" customHeight="false" outlineLevel="0" collapsed="false">
      <c r="AO296" s="123"/>
      <c r="AP296" s="123"/>
      <c r="AQ296" s="123"/>
      <c r="AV296" s="63"/>
      <c r="AW296" s="123"/>
      <c r="AX296" s="123"/>
      <c r="AY296" s="435"/>
      <c r="AZ296" s="63"/>
      <c r="BA296" s="264"/>
    </row>
    <row r="297" customFormat="false" ht="15" hidden="false" customHeight="false" outlineLevel="0" collapsed="false">
      <c r="AO297" s="123"/>
      <c r="AP297" s="123"/>
      <c r="AQ297" s="123"/>
      <c r="AR297" s="123"/>
      <c r="AS297" s="435"/>
      <c r="AT297" s="435"/>
      <c r="AU297" s="435"/>
      <c r="AV297" s="63"/>
      <c r="AW297" s="123"/>
      <c r="AX297" s="123"/>
      <c r="AY297" s="446"/>
    </row>
    <row r="298" customFormat="false" ht="15" hidden="false" customHeight="false" outlineLevel="0" collapsed="false">
      <c r="AO298" s="123"/>
      <c r="AP298" s="123"/>
      <c r="AQ298" s="123"/>
      <c r="AR298" s="123"/>
      <c r="AS298" s="435"/>
      <c r="AT298" s="435"/>
      <c r="AU298" s="435"/>
      <c r="AV298" s="63"/>
      <c r="AW298" s="123"/>
      <c r="AX298" s="123"/>
      <c r="AY298" s="264"/>
    </row>
    <row r="299" customFormat="false" ht="15" hidden="false" customHeight="false" outlineLevel="0" collapsed="false">
      <c r="AO299" s="123"/>
      <c r="AP299" s="123"/>
      <c r="AQ299" s="123"/>
      <c r="AR299" s="123"/>
      <c r="AS299" s="435"/>
      <c r="AT299" s="435"/>
      <c r="AU299" s="446"/>
      <c r="AV299" s="63"/>
      <c r="AW299" s="123"/>
      <c r="AX299" s="123"/>
      <c r="AY299" s="435"/>
    </row>
    <row r="300" customFormat="false" ht="15" hidden="false" customHeight="false" outlineLevel="0" collapsed="false">
      <c r="AO300" s="123"/>
      <c r="AS300" s="435"/>
      <c r="AT300" s="435"/>
      <c r="AU300" s="435"/>
      <c r="AV300" s="63"/>
      <c r="AW300" s="123"/>
    </row>
    <row r="301" customFormat="false" ht="15" hidden="false" customHeight="false" outlineLevel="0" collapsed="false">
      <c r="AP301" s="268"/>
      <c r="AQ301" s="268"/>
      <c r="AS301" s="435"/>
      <c r="AT301" s="435"/>
      <c r="AU301" s="435"/>
      <c r="AV301" s="63"/>
      <c r="AW301" s="63"/>
      <c r="AX301" s="268"/>
    </row>
    <row r="302" customFormat="false" ht="15" hidden="false" customHeight="false" outlineLevel="0" collapsed="false">
      <c r="AS302" s="435"/>
      <c r="AT302" s="435"/>
      <c r="AU302" s="435"/>
    </row>
    <row r="303" customFormat="false" ht="15" hidden="false" customHeight="false" outlineLevel="0" collapsed="false">
      <c r="AO303" s="406"/>
      <c r="AP303" s="406"/>
      <c r="AQ303" s="406"/>
      <c r="AR303" s="563"/>
      <c r="AS303" s="435"/>
      <c r="AT303" s="435"/>
      <c r="AU303" s="435"/>
      <c r="AV303" s="63"/>
      <c r="AW303" s="406"/>
      <c r="AX303" s="406"/>
      <c r="AY303" s="563"/>
    </row>
    <row r="304" customFormat="false" ht="15" hidden="false" customHeight="false" outlineLevel="0" collapsed="false">
      <c r="AO304" s="406"/>
      <c r="AP304" s="406"/>
      <c r="AQ304" s="406"/>
      <c r="AR304" s="406"/>
      <c r="AS304" s="435"/>
      <c r="AT304" s="435"/>
      <c r="AU304" s="435"/>
      <c r="AV304" s="63"/>
      <c r="AW304" s="406"/>
      <c r="AX304" s="406"/>
      <c r="AY304" s="406"/>
    </row>
    <row r="305" customFormat="false" ht="15" hidden="false" customHeight="false" outlineLevel="0" collapsed="false">
      <c r="AO305" s="406"/>
      <c r="AP305" s="406"/>
      <c r="AQ305" s="406"/>
      <c r="AR305" s="406"/>
      <c r="AS305" s="435"/>
      <c r="AT305" s="435"/>
      <c r="AU305" s="435"/>
      <c r="AV305" s="63"/>
      <c r="AW305" s="406"/>
      <c r="AX305" s="406"/>
      <c r="AY305" s="406"/>
      <c r="AZ305" s="63"/>
      <c r="BA305" s="264"/>
    </row>
    <row r="306" customFormat="false" ht="15" hidden="false" customHeight="false" outlineLevel="0" collapsed="false">
      <c r="AO306" s="406"/>
      <c r="AP306" s="406"/>
      <c r="AQ306" s="406"/>
      <c r="AR306" s="406"/>
      <c r="AS306" s="435"/>
      <c r="AT306" s="435"/>
      <c r="AU306" s="435"/>
      <c r="AV306" s="63"/>
      <c r="AW306" s="406"/>
      <c r="AX306" s="406"/>
      <c r="AY306" s="406"/>
      <c r="AZ306" s="63"/>
      <c r="BA306" s="264"/>
    </row>
    <row r="307" customFormat="false" ht="15" hidden="false" customHeight="false" outlineLevel="0" collapsed="false">
      <c r="AO307" s="406"/>
      <c r="AP307" s="406"/>
      <c r="AQ307" s="406"/>
      <c r="AR307" s="406"/>
      <c r="AS307" s="435"/>
      <c r="AT307" s="435"/>
      <c r="AU307" s="435"/>
      <c r="AV307" s="63"/>
      <c r="AW307" s="406"/>
      <c r="AX307" s="406"/>
      <c r="AY307" s="406"/>
      <c r="AZ307" s="63"/>
      <c r="BA307" s="264"/>
    </row>
    <row r="308" customFormat="false" ht="15" hidden="false" customHeight="false" outlineLevel="0" collapsed="false">
      <c r="AO308" s="406"/>
      <c r="AP308" s="406"/>
      <c r="AQ308" s="406"/>
      <c r="AR308" s="406"/>
      <c r="AS308" s="435"/>
      <c r="AT308" s="435"/>
      <c r="AU308" s="435"/>
      <c r="AV308" s="63"/>
      <c r="AW308" s="406"/>
      <c r="AX308" s="406"/>
      <c r="AY308" s="406"/>
      <c r="AZ308" s="63"/>
      <c r="BA308" s="264"/>
    </row>
    <row r="309" customFormat="false" ht="15" hidden="false" customHeight="false" outlineLevel="0" collapsed="false">
      <c r="AO309" s="406"/>
      <c r="AP309" s="406"/>
      <c r="AQ309" s="406"/>
      <c r="AR309" s="406"/>
      <c r="AV309" s="63"/>
      <c r="AW309" s="406"/>
      <c r="AX309" s="406"/>
      <c r="AY309" s="406"/>
    </row>
    <row r="310" customFormat="false" ht="15" hidden="false" customHeight="false" outlineLevel="0" collapsed="false">
      <c r="AO310" s="564"/>
      <c r="AP310" s="406"/>
      <c r="AQ310" s="406"/>
      <c r="AR310" s="563"/>
      <c r="AV310" s="63"/>
      <c r="AW310" s="564"/>
      <c r="AX310" s="406"/>
      <c r="AY310" s="563"/>
    </row>
    <row r="311" customFormat="false" ht="15" hidden="false" customHeight="false" outlineLevel="0" collapsed="false">
      <c r="AO311" s="123"/>
      <c r="AP311" s="123"/>
      <c r="AQ311" s="123"/>
      <c r="AR311" s="435"/>
      <c r="AV311" s="63"/>
      <c r="AW311" s="123"/>
      <c r="AX311" s="123"/>
      <c r="AY311" s="435"/>
    </row>
    <row r="312" customFormat="false" ht="15" hidden="false" customHeight="false" outlineLevel="0" collapsed="false">
      <c r="AO312" s="123"/>
      <c r="AP312" s="123"/>
      <c r="AQ312" s="123"/>
      <c r="AR312" s="435"/>
      <c r="AV312" s="63"/>
      <c r="AW312" s="123"/>
      <c r="AX312" s="123"/>
      <c r="AY312" s="435"/>
      <c r="AZ312" s="63"/>
      <c r="BA312" s="264"/>
    </row>
    <row r="313" customFormat="false" ht="15" hidden="false" customHeight="false" outlineLevel="0" collapsed="false">
      <c r="AO313" s="123"/>
      <c r="AP313" s="123"/>
      <c r="AQ313" s="123"/>
      <c r="AR313" s="435"/>
      <c r="AV313" s="63"/>
      <c r="AW313" s="63"/>
      <c r="AX313" s="63"/>
      <c r="AY313" s="63"/>
      <c r="AZ313" s="63"/>
      <c r="BA313" s="264"/>
    </row>
    <row r="314" customFormat="false" ht="15" hidden="false" customHeight="false" outlineLevel="0" collapsed="false">
      <c r="AO314" s="572"/>
      <c r="AP314" s="573"/>
      <c r="AQ314" s="573"/>
      <c r="AR314" s="574"/>
      <c r="AS314" s="188"/>
      <c r="AT314" s="188"/>
      <c r="AU314" s="482"/>
      <c r="AV314" s="63"/>
      <c r="AW314" s="192"/>
      <c r="AX314" s="51"/>
      <c r="AY314" s="51"/>
      <c r="AZ314" s="51"/>
      <c r="BA314" s="482"/>
    </row>
    <row r="315" customFormat="false" ht="15" hidden="false" customHeight="false" outlineLevel="0" collapsed="false">
      <c r="AO315" s="416" t="s">
        <v>7</v>
      </c>
      <c r="AP315" s="416"/>
      <c r="AQ315" s="416"/>
      <c r="AR315" s="416"/>
      <c r="AS315" s="416"/>
      <c r="AT315" s="416"/>
      <c r="AU315" s="416"/>
      <c r="AV315" s="63"/>
      <c r="AW315" s="416" t="s">
        <v>7</v>
      </c>
      <c r="AX315" s="416"/>
      <c r="AY315" s="416"/>
      <c r="AZ315" s="416"/>
      <c r="BA315" s="416"/>
    </row>
    <row r="316" customFormat="false" ht="15" hidden="false" customHeight="false" outlineLevel="0" collapsed="false">
      <c r="AO316" s="416" t="s">
        <v>0</v>
      </c>
      <c r="AP316" s="416"/>
      <c r="AQ316" s="416"/>
      <c r="AR316" s="416"/>
      <c r="AS316" s="416"/>
      <c r="AT316" s="416"/>
      <c r="AU316" s="416"/>
      <c r="AV316" s="63"/>
      <c r="AW316" s="416" t="s">
        <v>0</v>
      </c>
      <c r="AX316" s="416"/>
      <c r="AY316" s="416"/>
      <c r="AZ316" s="416"/>
      <c r="BA316" s="416"/>
    </row>
    <row r="317" customFormat="false" ht="15" hidden="false" customHeight="false" outlineLevel="0" collapsed="false">
      <c r="AO317" s="416" t="s">
        <v>453</v>
      </c>
      <c r="AP317" s="416"/>
      <c r="AQ317" s="416"/>
      <c r="AR317" s="416"/>
      <c r="AS317" s="416"/>
      <c r="AT317" s="416"/>
      <c r="AU317" s="416"/>
      <c r="AV317" s="63"/>
      <c r="AW317" s="416" t="s">
        <v>440</v>
      </c>
      <c r="AX317" s="416"/>
      <c r="AY317" s="416"/>
      <c r="AZ317" s="416"/>
      <c r="BA317" s="416"/>
    </row>
    <row r="318" customFormat="false" ht="15" hidden="false" customHeight="false" outlineLevel="0" collapsed="false">
      <c r="AO318" s="417"/>
      <c r="AU318" s="454"/>
      <c r="AV318" s="63"/>
      <c r="AW318" s="417"/>
      <c r="AX318" s="63"/>
      <c r="AY318" s="63"/>
      <c r="AZ318" s="63"/>
      <c r="BA318" s="454"/>
    </row>
    <row r="319" customFormat="false" ht="15.75" hidden="false" customHeight="false" outlineLevel="0" collapsed="false">
      <c r="AO319" s="393" t="s">
        <v>9</v>
      </c>
      <c r="AP319" s="118" t="s">
        <v>111</v>
      </c>
      <c r="AQ319" s="118"/>
      <c r="AU319" s="454"/>
      <c r="AV319" s="63"/>
      <c r="AW319" s="393" t="s">
        <v>9</v>
      </c>
      <c r="AX319" s="118" t="s">
        <v>112</v>
      </c>
      <c r="AY319" s="63"/>
      <c r="AZ319" s="63"/>
      <c r="BA319" s="454"/>
    </row>
    <row r="320" customFormat="false" ht="15" hidden="false" customHeight="false" outlineLevel="0" collapsed="false">
      <c r="AO320" s="195"/>
      <c r="AU320" s="507"/>
      <c r="AV320" s="63"/>
      <c r="AW320" s="195"/>
      <c r="AX320" s="63"/>
      <c r="AY320" s="63"/>
      <c r="AZ320" s="63"/>
      <c r="BA320" s="67"/>
    </row>
    <row r="321" customFormat="false" ht="15" hidden="false" customHeight="false" outlineLevel="0" collapsed="false">
      <c r="AO321" s="393" t="s">
        <v>10</v>
      </c>
      <c r="AP321" s="63" t="e">
        <f aca="false">#REF!</f>
        <v>#REF!</v>
      </c>
      <c r="AS321" s="447" t="s">
        <v>12</v>
      </c>
      <c r="AT321" s="447"/>
      <c r="AU321" s="575" t="n">
        <f aca="false">$C6</f>
        <v>0</v>
      </c>
      <c r="AV321" s="63"/>
      <c r="AW321" s="393" t="s">
        <v>10</v>
      </c>
      <c r="AX321" s="63" t="e">
        <f aca="false">#REF!</f>
        <v>#REF!</v>
      </c>
      <c r="AY321" s="63"/>
      <c r="AZ321" s="419" t="s">
        <v>340</v>
      </c>
      <c r="BA321" s="575" t="n">
        <f aca="false">$C6</f>
        <v>0</v>
      </c>
    </row>
    <row r="322" customFormat="false" ht="15" hidden="false" customHeight="false" outlineLevel="0" collapsed="false">
      <c r="AO322" s="195"/>
      <c r="AU322" s="560"/>
      <c r="AV322" s="63"/>
      <c r="AW322" s="195"/>
      <c r="AX322" s="63"/>
      <c r="AY322" s="63"/>
      <c r="AZ322" s="63"/>
      <c r="BA322" s="67"/>
    </row>
    <row r="323" customFormat="false" ht="15" hidden="false" customHeight="false" outlineLevel="0" collapsed="false">
      <c r="AO323" s="195"/>
      <c r="AU323" s="507"/>
      <c r="AV323" s="63"/>
      <c r="AW323" s="195"/>
      <c r="AX323" s="63"/>
      <c r="AY323" s="63"/>
      <c r="AZ323" s="63"/>
      <c r="BA323" s="67"/>
    </row>
    <row r="324" customFormat="false" ht="15" hidden="false" customHeight="false" outlineLevel="0" collapsed="false">
      <c r="AO324" s="379"/>
      <c r="AP324" s="45"/>
      <c r="AQ324" s="45"/>
      <c r="AR324" s="45"/>
      <c r="AS324" s="402"/>
      <c r="AT324" s="402"/>
      <c r="AU324" s="367"/>
      <c r="AV324" s="63"/>
      <c r="AW324" s="379"/>
      <c r="AX324" s="45"/>
      <c r="AY324" s="45"/>
      <c r="AZ324" s="45"/>
      <c r="BA324" s="367"/>
    </row>
    <row r="325" customFormat="false" ht="15" hidden="false" customHeight="false" outlineLevel="0" collapsed="false">
      <c r="AU325" s="456"/>
      <c r="AV325" s="63"/>
      <c r="AW325" s="195"/>
      <c r="AX325" s="63"/>
      <c r="AY325" s="63"/>
      <c r="AZ325" s="63"/>
      <c r="BA325" s="496" t="s">
        <v>16</v>
      </c>
    </row>
    <row r="326" customFormat="false" ht="15" hidden="false" customHeight="false" outlineLevel="0" collapsed="false">
      <c r="AO326" s="192"/>
      <c r="AP326" s="51"/>
      <c r="AQ326" s="51"/>
      <c r="AR326" s="51"/>
      <c r="AS326" s="188"/>
      <c r="AT326" s="188"/>
      <c r="AU326" s="561" t="s">
        <v>16</v>
      </c>
      <c r="AV326" s="63"/>
      <c r="AW326" s="195"/>
      <c r="AX326" s="63"/>
      <c r="AY326" s="63"/>
      <c r="AZ326" s="63"/>
      <c r="BA326" s="323"/>
    </row>
    <row r="327" customFormat="false" ht="15" hidden="false" customHeight="false" outlineLevel="0" collapsed="false">
      <c r="AO327" s="195"/>
      <c r="AU327" s="323"/>
      <c r="AV327" s="63"/>
      <c r="AW327" s="195"/>
      <c r="AX327" s="63"/>
      <c r="AY327" s="63"/>
      <c r="AZ327" s="63"/>
      <c r="BA327" s="323"/>
    </row>
    <row r="328" customFormat="false" ht="15" hidden="false" customHeight="false" outlineLevel="0" collapsed="false">
      <c r="AO328" s="195" t="s">
        <v>308</v>
      </c>
      <c r="AU328" s="323" t="n">
        <f aca="false">$E6</f>
        <v>0</v>
      </c>
      <c r="AV328" s="63"/>
      <c r="AW328" s="195" t="s">
        <v>308</v>
      </c>
      <c r="AX328" s="63"/>
      <c r="AY328" s="63"/>
      <c r="AZ328" s="63"/>
      <c r="BA328" s="323" t="n">
        <f aca="false">$E6</f>
        <v>0</v>
      </c>
    </row>
    <row r="329" customFormat="false" ht="15" hidden="false" customHeight="false" outlineLevel="0" collapsed="false">
      <c r="AO329" s="195"/>
      <c r="AU329" s="323"/>
      <c r="AV329" s="63"/>
      <c r="AW329" s="195"/>
      <c r="AX329" s="63"/>
      <c r="AY329" s="63"/>
      <c r="AZ329" s="63"/>
      <c r="BA329" s="323"/>
    </row>
    <row r="330" customFormat="false" ht="15" hidden="false" customHeight="false" outlineLevel="0" collapsed="false">
      <c r="AO330" s="195" t="s">
        <v>454</v>
      </c>
      <c r="AU330" s="323" t="e">
        <f aca="false">#REF!</f>
        <v>#REF!</v>
      </c>
      <c r="AV330" s="63"/>
      <c r="AW330" s="195" t="s">
        <v>455</v>
      </c>
      <c r="AX330" s="63"/>
      <c r="AY330" s="63"/>
      <c r="AZ330" s="63"/>
      <c r="BA330" s="323" t="e">
        <f aca="false">#REF!</f>
        <v>#REF!</v>
      </c>
    </row>
    <row r="331" customFormat="false" ht="15" hidden="false" customHeight="false" outlineLevel="0" collapsed="false">
      <c r="AO331" s="195"/>
      <c r="AU331" s="323"/>
      <c r="AV331" s="63"/>
      <c r="AW331" s="195"/>
      <c r="AX331" s="63"/>
      <c r="AY331" s="63"/>
      <c r="AZ331" s="63"/>
      <c r="BA331" s="323"/>
    </row>
    <row r="332" customFormat="false" ht="15" hidden="false" customHeight="false" outlineLevel="0" collapsed="false">
      <c r="AO332" s="195"/>
      <c r="AU332" s="323"/>
      <c r="AV332" s="63"/>
      <c r="AW332" s="195" t="s">
        <v>342</v>
      </c>
      <c r="AX332" s="63"/>
      <c r="AY332" s="63"/>
      <c r="AZ332" s="63"/>
      <c r="BA332" s="323" t="n">
        <f aca="false">$J6</f>
        <v>0</v>
      </c>
    </row>
    <row r="333" customFormat="false" ht="15" hidden="false" customHeight="false" outlineLevel="0" collapsed="false">
      <c r="AO333" s="379"/>
      <c r="AP333" s="45"/>
      <c r="AQ333" s="45"/>
      <c r="AR333" s="45"/>
      <c r="AS333" s="402"/>
      <c r="AT333" s="402"/>
      <c r="AU333" s="368"/>
      <c r="AV333" s="63"/>
      <c r="AW333" s="379"/>
      <c r="AX333" s="45"/>
      <c r="AY333" s="45"/>
      <c r="AZ333" s="45"/>
      <c r="BA333" s="368"/>
    </row>
    <row r="334" customFormat="false" ht="15" hidden="false" customHeight="false" outlineLevel="0" collapsed="false">
      <c r="AO334" s="195"/>
      <c r="AU334" s="323"/>
      <c r="AV334" s="63"/>
      <c r="AW334" s="195"/>
      <c r="AX334" s="63"/>
      <c r="AY334" s="63"/>
      <c r="AZ334" s="63"/>
      <c r="BA334" s="323"/>
    </row>
    <row r="335" customFormat="false" ht="15" hidden="false" customHeight="false" outlineLevel="0" collapsed="false">
      <c r="AO335" s="195" t="s">
        <v>309</v>
      </c>
      <c r="AU335" s="323" t="n">
        <f aca="false">ROUND((AU328/12),-0)</f>
        <v>0</v>
      </c>
      <c r="AV335" s="63"/>
      <c r="AW335" s="195" t="s">
        <v>456</v>
      </c>
      <c r="AX335" s="63"/>
      <c r="AY335" s="63"/>
      <c r="AZ335" s="63"/>
      <c r="BA335" s="323" t="n">
        <f aca="false">ROUND((BA328/12),-0)</f>
        <v>0</v>
      </c>
    </row>
    <row r="336" customFormat="false" ht="15" hidden="false" customHeight="false" outlineLevel="0" collapsed="false">
      <c r="AO336" s="195"/>
      <c r="AU336" s="323"/>
      <c r="AV336" s="63"/>
      <c r="AW336" s="195"/>
      <c r="AX336" s="63"/>
      <c r="AY336" s="63"/>
      <c r="AZ336" s="63"/>
      <c r="BA336" s="323"/>
    </row>
    <row r="337" customFormat="false" ht="15" hidden="false" customHeight="false" outlineLevel="0" collapsed="false">
      <c r="AO337" s="195" t="s">
        <v>446</v>
      </c>
      <c r="AU337" s="323" t="n">
        <v>0</v>
      </c>
      <c r="AV337" s="63"/>
      <c r="AW337" s="195" t="s">
        <v>446</v>
      </c>
      <c r="AX337" s="63"/>
      <c r="AY337" s="63"/>
      <c r="AZ337" s="63"/>
      <c r="BA337" s="323" t="n">
        <v>0</v>
      </c>
    </row>
    <row r="338" customFormat="false" ht="15" hidden="false" customHeight="false" outlineLevel="0" collapsed="false">
      <c r="AO338" s="195"/>
      <c r="AU338" s="323"/>
      <c r="AV338" s="63"/>
      <c r="AW338" s="195"/>
      <c r="AX338" s="63"/>
      <c r="AY338" s="63"/>
      <c r="AZ338" s="63"/>
      <c r="BA338" s="323"/>
    </row>
    <row r="339" customFormat="false" ht="15" hidden="false" customHeight="false" outlineLevel="0" collapsed="false">
      <c r="AO339" s="195"/>
      <c r="AU339" s="323"/>
      <c r="AV339" s="63"/>
      <c r="AW339" s="195" t="s">
        <v>457</v>
      </c>
      <c r="AX339" s="63"/>
      <c r="AY339" s="63"/>
      <c r="AZ339" s="63"/>
      <c r="BA339" s="323" t="n">
        <f aca="false">BA332/4</f>
        <v>0</v>
      </c>
    </row>
    <row r="340" customFormat="false" ht="15" hidden="false" customHeight="false" outlineLevel="0" collapsed="false">
      <c r="AO340" s="195"/>
      <c r="AU340" s="323"/>
      <c r="AV340" s="63"/>
      <c r="AW340" s="195"/>
      <c r="AX340" s="63"/>
      <c r="AY340" s="63"/>
      <c r="AZ340" s="63"/>
      <c r="BA340" s="323"/>
    </row>
    <row r="341" customFormat="false" ht="16.5" hidden="false" customHeight="false" outlineLevel="0" collapsed="false">
      <c r="AO341" s="421" t="s">
        <v>332</v>
      </c>
      <c r="AU341" s="499" t="n">
        <f aca="false">SUM(AU335:AU337)</f>
        <v>0</v>
      </c>
      <c r="AV341" s="63"/>
      <c r="AW341" s="421" t="s">
        <v>333</v>
      </c>
      <c r="AX341" s="63"/>
      <c r="AY341" s="63"/>
      <c r="AZ341" s="63"/>
      <c r="BA341" s="499" t="n">
        <f aca="false">SUM(BA335:BA340)</f>
        <v>0</v>
      </c>
    </row>
    <row r="342" customFormat="false" ht="16.5" hidden="false" customHeight="false" outlineLevel="0" collapsed="false">
      <c r="AO342" s="421"/>
      <c r="AU342" s="500"/>
      <c r="AV342" s="63"/>
      <c r="AW342" s="421"/>
      <c r="AX342" s="63"/>
      <c r="AY342" s="63"/>
      <c r="AZ342" s="63"/>
      <c r="BA342" s="500"/>
    </row>
    <row r="343" customFormat="false" ht="15" hidden="false" customHeight="false" outlineLevel="0" collapsed="false">
      <c r="AO343" s="425" t="s">
        <v>42</v>
      </c>
      <c r="AP343" s="461" t="e">
        <f aca="false">#REF!</f>
        <v>#REF!</v>
      </c>
      <c r="AQ343" s="461"/>
      <c r="AR343" s="429"/>
      <c r="AS343" s="429"/>
      <c r="AT343" s="429"/>
      <c r="AU343" s="427" t="e">
        <f aca="false">AP343*AU341</f>
        <v>#REF!</v>
      </c>
      <c r="AV343" s="63"/>
      <c r="AW343" s="425" t="s">
        <v>42</v>
      </c>
      <c r="AX343" s="461" t="e">
        <f aca="false">#REF!</f>
        <v>#REF!</v>
      </c>
      <c r="AY343" s="429"/>
      <c r="AZ343" s="429"/>
      <c r="BA343" s="463" t="e">
        <f aca="false">AX343*BA341</f>
        <v>#REF!</v>
      </c>
    </row>
    <row r="344" customFormat="false" ht="15" hidden="false" customHeight="false" outlineLevel="0" collapsed="false">
      <c r="AO344" s="425" t="s">
        <v>43</v>
      </c>
      <c r="AP344" s="461" t="e">
        <f aca="false">#REF!</f>
        <v>#REF!</v>
      </c>
      <c r="AQ344" s="461"/>
      <c r="AR344" s="429"/>
      <c r="AS344" s="429"/>
      <c r="AT344" s="429"/>
      <c r="AU344" s="427" t="e">
        <f aca="false">AP344*AU341</f>
        <v>#REF!</v>
      </c>
      <c r="AV344" s="63"/>
      <c r="AW344" s="425" t="s">
        <v>43</v>
      </c>
      <c r="AX344" s="461" t="e">
        <f aca="false">#REF!</f>
        <v>#REF!</v>
      </c>
      <c r="AY344" s="429"/>
      <c r="AZ344" s="429"/>
      <c r="BA344" s="463" t="e">
        <f aca="false">AX344*BA341</f>
        <v>#REF!</v>
      </c>
    </row>
    <row r="345" customFormat="false" ht="15" hidden="false" customHeight="false" outlineLevel="0" collapsed="false">
      <c r="AO345" s="425" t="s">
        <v>44</v>
      </c>
      <c r="AP345" s="461" t="e">
        <f aca="false">#REF!</f>
        <v>#REF!</v>
      </c>
      <c r="AQ345" s="461"/>
      <c r="AR345" s="429"/>
      <c r="AS345" s="429"/>
      <c r="AT345" s="429"/>
      <c r="AU345" s="427" t="e">
        <f aca="false">AP345*AU341</f>
        <v>#REF!</v>
      </c>
      <c r="AV345" s="63"/>
      <c r="AW345" s="425" t="s">
        <v>44</v>
      </c>
      <c r="AX345" s="461" t="e">
        <f aca="false">#REF!</f>
        <v>#REF!</v>
      </c>
      <c r="AY345" s="429"/>
      <c r="AZ345" s="429"/>
      <c r="BA345" s="463" t="e">
        <f aca="false">AX345*BA341</f>
        <v>#REF!</v>
      </c>
    </row>
    <row r="346" customFormat="false" ht="15.75" hidden="false" customHeight="false" outlineLevel="0" collapsed="false">
      <c r="AO346" s="425" t="s">
        <v>66</v>
      </c>
      <c r="AP346" s="429"/>
      <c r="AQ346" s="429"/>
      <c r="AR346" s="429"/>
      <c r="AS346" s="429"/>
      <c r="AT346" s="429"/>
      <c r="AU346" s="576" t="e">
        <f aca="false">SUM(AU343:AU345)</f>
        <v>#REF!</v>
      </c>
      <c r="AV346" s="63"/>
      <c r="AW346" s="577" t="s">
        <v>66</v>
      </c>
      <c r="AX346" s="63"/>
      <c r="AY346" s="63"/>
      <c r="AZ346" s="63"/>
      <c r="BA346" s="578" t="e">
        <f aca="false">SUM(BA343:BA345)</f>
        <v>#REF!</v>
      </c>
    </row>
    <row r="347" customFormat="false" ht="15" hidden="false" customHeight="false" outlineLevel="0" collapsed="false">
      <c r="AO347" s="195"/>
      <c r="AU347" s="323"/>
      <c r="AV347" s="63"/>
      <c r="AW347" s="195"/>
      <c r="AX347" s="63"/>
      <c r="AY347" s="63"/>
      <c r="AZ347" s="63"/>
      <c r="BA347" s="323"/>
    </row>
    <row r="348" customFormat="false" ht="15" hidden="false" customHeight="false" outlineLevel="0" collapsed="false">
      <c r="AO348" s="379" t="s">
        <v>317</v>
      </c>
      <c r="AP348" s="45"/>
      <c r="AQ348" s="45"/>
      <c r="AR348" s="45"/>
      <c r="AS348" s="402"/>
      <c r="AT348" s="402"/>
      <c r="AU348" s="368" t="n">
        <f aca="false">AU341</f>
        <v>0</v>
      </c>
      <c r="AV348" s="63"/>
      <c r="AW348" s="379" t="s">
        <v>317</v>
      </c>
      <c r="AX348" s="45"/>
      <c r="AY348" s="45"/>
      <c r="AZ348" s="45"/>
      <c r="BA348" s="368" t="n">
        <f aca="false">BA341</f>
        <v>0</v>
      </c>
    </row>
    <row r="349" customFormat="false" ht="15.75" hidden="false" customHeight="false" outlineLevel="0" collapsed="false">
      <c r="AO349" s="118"/>
      <c r="AV349" s="63"/>
      <c r="AW349" s="118"/>
      <c r="AX349" s="63"/>
      <c r="AY349" s="63"/>
      <c r="AZ349" s="63"/>
      <c r="BA349" s="264"/>
    </row>
    <row r="350" customFormat="false" ht="15" hidden="false" customHeight="false" outlineLevel="0" collapsed="false">
      <c r="AO350" s="192"/>
      <c r="AP350" s="51"/>
      <c r="AQ350" s="51"/>
      <c r="AR350" s="51"/>
      <c r="AS350" s="188"/>
      <c r="AT350" s="188"/>
      <c r="AU350" s="281"/>
      <c r="AV350" s="63"/>
      <c r="AW350" s="192"/>
      <c r="AX350" s="51"/>
      <c r="AY350" s="51"/>
      <c r="AZ350" s="51"/>
      <c r="BA350" s="281"/>
    </row>
    <row r="351" customFormat="false" ht="15" hidden="false" customHeight="false" outlineLevel="0" collapsed="false">
      <c r="AO351" s="195" t="s">
        <v>349</v>
      </c>
      <c r="AU351" s="323" t="e">
        <f aca="false">#REF!</f>
        <v>#REF!</v>
      </c>
      <c r="AV351" s="63"/>
      <c r="AW351" s="195" t="s">
        <v>349</v>
      </c>
      <c r="AX351" s="63"/>
      <c r="AY351" s="63"/>
      <c r="AZ351" s="63"/>
      <c r="BA351" s="323" t="e">
        <f aca="false">#REF!</f>
        <v>#REF!</v>
      </c>
    </row>
    <row r="352" customFormat="false" ht="15" hidden="false" customHeight="false" outlineLevel="0" collapsed="false">
      <c r="AO352" s="195"/>
      <c r="AU352" s="323"/>
      <c r="AV352" s="63"/>
      <c r="AW352" s="195" t="s">
        <v>458</v>
      </c>
      <c r="AX352" s="63"/>
      <c r="AY352" s="63"/>
      <c r="AZ352" s="63"/>
      <c r="BA352" s="323" t="n">
        <f aca="false">BA332</f>
        <v>0</v>
      </c>
    </row>
    <row r="353" customFormat="false" ht="15" hidden="false" customHeight="false" outlineLevel="0" collapsed="false">
      <c r="AO353" s="195" t="s">
        <v>334</v>
      </c>
      <c r="AU353" s="323" t="n">
        <f aca="false">-$AU341</f>
        <v>-0</v>
      </c>
      <c r="AV353" s="63"/>
      <c r="AW353" s="195" t="s">
        <v>335</v>
      </c>
      <c r="AX353" s="63"/>
      <c r="AY353" s="63"/>
      <c r="AZ353" s="63"/>
      <c r="BA353" s="323" t="n">
        <f aca="false">-$BA341</f>
        <v>-0</v>
      </c>
    </row>
    <row r="354" customFormat="false" ht="15.75" hidden="false" customHeight="false" outlineLevel="0" collapsed="false">
      <c r="AO354" s="195" t="s">
        <v>68</v>
      </c>
      <c r="AR354" s="273"/>
      <c r="AU354" s="460" t="e">
        <f aca="false">SUM(AU351:AU353)</f>
        <v>#REF!</v>
      </c>
      <c r="AV354" s="63"/>
      <c r="AW354" s="195" t="s">
        <v>68</v>
      </c>
      <c r="AX354" s="63"/>
      <c r="AY354" s="273"/>
      <c r="AZ354" s="63"/>
      <c r="BA354" s="460" t="e">
        <f aca="false">SUM(BA351:BA353)</f>
        <v>#REF!</v>
      </c>
    </row>
    <row r="355" customFormat="false" ht="15.75" hidden="false" customHeight="false" outlineLevel="0" collapsed="false">
      <c r="AO355" s="379"/>
      <c r="AP355" s="45"/>
      <c r="AQ355" s="45"/>
      <c r="AR355" s="45"/>
      <c r="AS355" s="402"/>
      <c r="AT355" s="402"/>
      <c r="AU355" s="368"/>
      <c r="AV355" s="63"/>
      <c r="AW355" s="379"/>
      <c r="AX355" s="45"/>
      <c r="AY355" s="45"/>
      <c r="AZ355" s="45"/>
      <c r="BA355" s="368"/>
    </row>
    <row r="356" customFormat="false" ht="15" hidden="false" customHeight="false" outlineLevel="0" collapsed="false">
      <c r="AV356" s="63"/>
      <c r="AW356" s="63"/>
      <c r="AX356" s="63"/>
      <c r="AY356" s="63"/>
      <c r="AZ356" s="63"/>
      <c r="BA356" s="264"/>
    </row>
    <row r="357" customFormat="false" ht="15" hidden="false" customHeight="false" outlineLevel="0" collapsed="false">
      <c r="AO357" s="123"/>
      <c r="AP357" s="123"/>
      <c r="AQ357" s="123"/>
      <c r="AR357" s="435"/>
      <c r="AV357" s="63"/>
      <c r="AW357" s="123"/>
      <c r="AX357" s="123"/>
      <c r="AY357" s="445"/>
      <c r="AZ357" s="63"/>
      <c r="BA357" s="264"/>
    </row>
    <row r="358" customFormat="false" ht="15" hidden="false" customHeight="false" outlineLevel="0" collapsed="false">
      <c r="AO358" s="123"/>
      <c r="AP358" s="123"/>
      <c r="AQ358" s="123"/>
      <c r="AR358" s="435"/>
      <c r="AV358" s="63"/>
      <c r="AW358" s="123"/>
      <c r="AX358" s="123"/>
      <c r="AY358" s="63"/>
      <c r="AZ358" s="63"/>
      <c r="BA358" s="264"/>
    </row>
    <row r="359" customFormat="false" ht="15" hidden="false" customHeight="false" outlineLevel="0" collapsed="false">
      <c r="AO359" s="123"/>
      <c r="AP359" s="123"/>
      <c r="AQ359" s="123"/>
      <c r="AR359" s="446"/>
      <c r="AS359" s="435"/>
      <c r="AT359" s="435"/>
      <c r="AU359" s="63"/>
      <c r="AV359" s="63"/>
      <c r="AW359" s="123"/>
      <c r="AX359" s="123"/>
      <c r="AY359" s="123"/>
      <c r="AZ359" s="63"/>
      <c r="BA359" s="435" t="s">
        <v>368</v>
      </c>
    </row>
    <row r="360" customFormat="false" ht="15" hidden="false" customHeight="false" outlineLevel="0" collapsed="false">
      <c r="AO360" s="123"/>
      <c r="AP360" s="123"/>
      <c r="AQ360" s="123"/>
      <c r="AR360" s="435"/>
      <c r="AS360" s="435"/>
      <c r="AT360" s="435"/>
      <c r="AU360" s="63"/>
      <c r="AV360" s="63"/>
      <c r="AW360" s="123"/>
      <c r="AX360" s="123"/>
      <c r="AY360" s="63"/>
      <c r="AZ360" s="63"/>
      <c r="BA360" s="435"/>
    </row>
    <row r="361" customFormat="false" ht="15" hidden="false" customHeight="false" outlineLevel="0" collapsed="false">
      <c r="AO361" s="123"/>
      <c r="AP361" s="123"/>
      <c r="AQ361" s="123"/>
      <c r="AR361" s="435"/>
      <c r="AS361" s="435"/>
      <c r="AT361" s="435"/>
      <c r="AU361" s="63"/>
      <c r="AV361" s="63"/>
      <c r="AW361" s="123"/>
      <c r="AX361" s="123"/>
      <c r="AY361" s="123"/>
      <c r="AZ361" s="63"/>
      <c r="BA361" s="446" t="s">
        <v>368</v>
      </c>
    </row>
    <row r="362" customFormat="false" ht="15" hidden="false" customHeight="false" outlineLevel="0" collapsed="false">
      <c r="AO362" s="123"/>
      <c r="AS362" s="435"/>
      <c r="AT362" s="435"/>
      <c r="AU362" s="63"/>
      <c r="AV362" s="63"/>
      <c r="AW362" s="123"/>
      <c r="AX362" s="63"/>
      <c r="AY362" s="63"/>
      <c r="AZ362" s="63"/>
      <c r="BA362" s="123"/>
    </row>
    <row r="363" customFormat="false" ht="15" hidden="false" customHeight="false" outlineLevel="0" collapsed="false">
      <c r="AP363" s="268"/>
      <c r="AQ363" s="268"/>
      <c r="AS363" s="435"/>
      <c r="AT363" s="435"/>
      <c r="AU363" s="63"/>
      <c r="AV363" s="63"/>
      <c r="AW363" s="63"/>
      <c r="AX363" s="268"/>
      <c r="AY363" s="63"/>
      <c r="AZ363" s="63"/>
      <c r="BA363" s="123" t="s">
        <v>368</v>
      </c>
    </row>
    <row r="364" customFormat="false" ht="15" hidden="false" customHeight="false" outlineLevel="0" collapsed="false">
      <c r="AS364" s="435"/>
      <c r="AT364" s="435"/>
      <c r="AU364" s="63"/>
      <c r="AV364" s="63"/>
      <c r="AW364" s="63"/>
      <c r="AX364" s="63"/>
      <c r="AY364" s="63"/>
      <c r="AZ364" s="63"/>
      <c r="BA364" s="123"/>
    </row>
    <row r="365" customFormat="false" ht="15" hidden="false" customHeight="false" outlineLevel="0" collapsed="false">
      <c r="AO365" s="406"/>
      <c r="AP365" s="406"/>
      <c r="AQ365" s="406"/>
      <c r="AR365" s="563"/>
      <c r="AS365" s="435"/>
      <c r="AT365" s="435"/>
      <c r="AU365" s="63"/>
      <c r="AV365" s="63"/>
      <c r="AW365" s="406"/>
      <c r="AX365" s="406"/>
      <c r="AY365" s="563"/>
      <c r="AZ365" s="63"/>
      <c r="BA365" s="123"/>
    </row>
    <row r="366" customFormat="false" ht="15" hidden="false" customHeight="false" outlineLevel="0" collapsed="false">
      <c r="AO366" s="406"/>
      <c r="AP366" s="406"/>
      <c r="AQ366" s="406"/>
      <c r="AR366" s="406"/>
      <c r="AS366" s="435"/>
      <c r="AT366" s="435"/>
      <c r="AU366" s="63"/>
      <c r="AV366" s="63"/>
      <c r="AW366" s="406"/>
      <c r="AX366" s="406"/>
      <c r="AY366" s="406"/>
      <c r="AZ366" s="63"/>
      <c r="BA366" s="123"/>
    </row>
    <row r="367" customFormat="false" ht="15" hidden="false" customHeight="false" outlineLevel="0" collapsed="false">
      <c r="AO367" s="406"/>
      <c r="AP367" s="406"/>
      <c r="AQ367" s="406"/>
      <c r="AR367" s="406"/>
      <c r="AS367" s="435"/>
      <c r="AT367" s="435"/>
      <c r="AU367" s="63"/>
      <c r="AV367" s="63"/>
      <c r="AW367" s="406"/>
      <c r="AX367" s="406"/>
      <c r="AY367" s="406"/>
      <c r="AZ367" s="63"/>
      <c r="BA367" s="123"/>
    </row>
    <row r="368" customFormat="false" ht="15" hidden="false" customHeight="false" outlineLevel="0" collapsed="false">
      <c r="AO368" s="406"/>
      <c r="AP368" s="406"/>
      <c r="AQ368" s="406"/>
      <c r="AR368" s="406"/>
      <c r="AS368" s="435"/>
      <c r="AT368" s="435"/>
      <c r="AU368" s="63"/>
      <c r="AV368" s="63"/>
      <c r="AW368" s="406"/>
      <c r="AX368" s="406"/>
      <c r="AY368" s="406"/>
      <c r="AZ368" s="63"/>
      <c r="BA368" s="435" t="s">
        <v>368</v>
      </c>
    </row>
    <row r="369" customFormat="false" ht="15" hidden="false" customHeight="false" outlineLevel="0" collapsed="false">
      <c r="AO369" s="406"/>
      <c r="AP369" s="406"/>
      <c r="AQ369" s="406"/>
      <c r="AR369" s="406"/>
      <c r="AS369" s="435"/>
      <c r="AT369" s="435"/>
      <c r="AU369" s="435"/>
      <c r="AV369" s="63"/>
      <c r="AW369" s="406"/>
      <c r="AX369" s="406"/>
      <c r="AY369" s="406"/>
      <c r="AZ369" s="63"/>
      <c r="BA369" s="435"/>
    </row>
    <row r="370" customFormat="false" ht="15" hidden="false" customHeight="false" outlineLevel="0" collapsed="false">
      <c r="AO370" s="406"/>
      <c r="AP370" s="406"/>
      <c r="AQ370" s="406"/>
      <c r="AR370" s="406"/>
      <c r="AV370" s="63"/>
      <c r="AW370" s="406"/>
      <c r="AX370" s="406"/>
      <c r="AY370" s="406"/>
    </row>
    <row r="371" customFormat="false" ht="15" hidden="false" customHeight="false" outlineLevel="0" collapsed="false">
      <c r="AO371" s="406"/>
      <c r="AP371" s="406"/>
      <c r="AQ371" s="406"/>
      <c r="AR371" s="406"/>
      <c r="AV371" s="63"/>
      <c r="AW371" s="406"/>
      <c r="AX371" s="406"/>
      <c r="AY371" s="406"/>
    </row>
    <row r="372" customFormat="false" ht="15" hidden="false" customHeight="false" outlineLevel="0" collapsed="false">
      <c r="AO372" s="564"/>
      <c r="AP372" s="406"/>
      <c r="AQ372" s="406"/>
      <c r="AR372" s="563"/>
      <c r="AV372" s="63"/>
      <c r="AW372" s="564"/>
      <c r="AX372" s="406"/>
      <c r="AY372" s="563"/>
    </row>
    <row r="373" customFormat="false" ht="15" hidden="false" customHeight="false" outlineLevel="0" collapsed="false">
      <c r="AO373" s="123"/>
      <c r="AP373" s="123"/>
      <c r="AQ373" s="123"/>
      <c r="AR373" s="435"/>
      <c r="AV373" s="63"/>
      <c r="AW373" s="123"/>
      <c r="AX373" s="123"/>
      <c r="AY373" s="435"/>
      <c r="AZ373" s="63"/>
      <c r="BA373" s="264"/>
    </row>
    <row r="374" customFormat="false" ht="15" hidden="false" customHeight="false" outlineLevel="0" collapsed="false">
      <c r="AO374" s="123"/>
      <c r="AP374" s="123"/>
      <c r="AQ374" s="123"/>
      <c r="AR374" s="435"/>
      <c r="AV374" s="63"/>
      <c r="AW374" s="123"/>
      <c r="AX374" s="123"/>
      <c r="AY374" s="435"/>
      <c r="AZ374" s="63"/>
      <c r="BA374" s="264"/>
    </row>
    <row r="375" customFormat="false" ht="15" hidden="false" customHeight="false" outlineLevel="0" collapsed="false">
      <c r="AO375" s="123"/>
      <c r="AR375" s="445"/>
      <c r="AV375" s="63"/>
      <c r="AW375" s="63"/>
      <c r="AX375" s="63"/>
      <c r="AY375" s="63"/>
      <c r="AZ375" s="63"/>
      <c r="BA375" s="264"/>
    </row>
    <row r="376" customFormat="false" ht="15" hidden="false" customHeight="false" outlineLevel="0" collapsed="false">
      <c r="AO376" s="572"/>
      <c r="AP376" s="51"/>
      <c r="AQ376" s="51"/>
      <c r="AR376" s="579"/>
      <c r="AS376" s="188"/>
      <c r="AT376" s="188"/>
      <c r="AU376" s="482"/>
      <c r="AV376" s="63"/>
      <c r="AW376" s="192"/>
      <c r="AX376" s="51"/>
      <c r="AY376" s="51"/>
      <c r="AZ376" s="51"/>
      <c r="BA376" s="482"/>
    </row>
    <row r="377" customFormat="false" ht="15" hidden="false" customHeight="false" outlineLevel="0" collapsed="false">
      <c r="AO377" s="416" t="s">
        <v>7</v>
      </c>
      <c r="AP377" s="416"/>
      <c r="AQ377" s="416"/>
      <c r="AR377" s="416"/>
      <c r="AS377" s="416"/>
      <c r="AT377" s="416"/>
      <c r="AU377" s="416"/>
      <c r="AV377" s="63"/>
      <c r="AW377" s="416" t="s">
        <v>7</v>
      </c>
      <c r="AX377" s="416"/>
      <c r="AY377" s="416"/>
      <c r="AZ377" s="416"/>
      <c r="BA377" s="416"/>
    </row>
    <row r="378" customFormat="false" ht="15" hidden="false" customHeight="false" outlineLevel="0" collapsed="false">
      <c r="AO378" s="416" t="s">
        <v>0</v>
      </c>
      <c r="AP378" s="416"/>
      <c r="AQ378" s="416"/>
      <c r="AR378" s="416"/>
      <c r="AS378" s="416"/>
      <c r="AT378" s="416"/>
      <c r="AU378" s="416"/>
      <c r="AV378" s="63"/>
      <c r="AW378" s="416" t="s">
        <v>0</v>
      </c>
      <c r="AX378" s="416"/>
      <c r="AY378" s="416"/>
      <c r="AZ378" s="416"/>
      <c r="BA378" s="416"/>
    </row>
    <row r="379" customFormat="false" ht="15" hidden="false" customHeight="false" outlineLevel="0" collapsed="false">
      <c r="AO379" s="416" t="s">
        <v>440</v>
      </c>
      <c r="AP379" s="416"/>
      <c r="AQ379" s="416"/>
      <c r="AR379" s="416"/>
      <c r="AS379" s="416"/>
      <c r="AT379" s="416"/>
      <c r="AU379" s="416"/>
      <c r="AV379" s="63"/>
      <c r="AW379" s="416" t="s">
        <v>459</v>
      </c>
      <c r="AX379" s="416"/>
      <c r="AY379" s="416"/>
      <c r="AZ379" s="416"/>
      <c r="BA379" s="416"/>
    </row>
    <row r="380" customFormat="false" ht="15" hidden="false" customHeight="false" outlineLevel="0" collapsed="false">
      <c r="AO380" s="195"/>
      <c r="AU380" s="454"/>
      <c r="AV380" s="63"/>
      <c r="AW380" s="417"/>
      <c r="AX380" s="63"/>
      <c r="AY380" s="63"/>
      <c r="AZ380" s="63"/>
      <c r="BA380" s="454"/>
    </row>
    <row r="381" customFormat="false" ht="15.75" hidden="false" customHeight="false" outlineLevel="0" collapsed="false">
      <c r="AO381" s="393" t="s">
        <v>9</v>
      </c>
      <c r="AP381" s="118" t="s">
        <v>2</v>
      </c>
      <c r="AQ381" s="118"/>
      <c r="AU381" s="454"/>
      <c r="AV381" s="63"/>
      <c r="AW381" s="393" t="s">
        <v>9</v>
      </c>
      <c r="AX381" s="118" t="s">
        <v>116</v>
      </c>
      <c r="AY381" s="63"/>
      <c r="AZ381" s="63"/>
      <c r="BA381" s="454"/>
    </row>
    <row r="382" customFormat="false" ht="15" hidden="false" customHeight="false" outlineLevel="0" collapsed="false">
      <c r="AO382" s="195"/>
      <c r="AU382" s="67"/>
      <c r="AV382" s="63"/>
      <c r="AW382" s="195"/>
      <c r="AX382" s="63"/>
      <c r="AY382" s="63"/>
      <c r="AZ382" s="63"/>
      <c r="BA382" s="67"/>
    </row>
    <row r="383" customFormat="false" ht="15" hidden="false" customHeight="false" outlineLevel="0" collapsed="false">
      <c r="AO383" s="393" t="s">
        <v>10</v>
      </c>
      <c r="AP383" s="63" t="e">
        <f aca="false">#REF!</f>
        <v>#REF!</v>
      </c>
      <c r="AS383" s="447" t="s">
        <v>12</v>
      </c>
      <c r="AT383" s="447"/>
      <c r="AU383" s="575" t="n">
        <f aca="false">$C$6</f>
        <v>0</v>
      </c>
      <c r="AV383" s="63"/>
      <c r="AW383" s="393" t="s">
        <v>10</v>
      </c>
      <c r="AX383" s="63" t="e">
        <f aca="false">#REF!</f>
        <v>#REF!</v>
      </c>
      <c r="AY383" s="63"/>
      <c r="AZ383" s="447" t="s">
        <v>12</v>
      </c>
      <c r="BA383" s="575" t="n">
        <f aca="false">$C$6</f>
        <v>0</v>
      </c>
    </row>
    <row r="384" customFormat="false" ht="15" hidden="false" customHeight="false" outlineLevel="0" collapsed="false">
      <c r="AO384" s="195"/>
      <c r="AU384" s="67"/>
      <c r="AV384" s="63"/>
      <c r="AW384" s="195"/>
      <c r="AX384" s="63"/>
      <c r="AY384" s="63"/>
      <c r="AZ384" s="63"/>
      <c r="BA384" s="67"/>
    </row>
    <row r="385" customFormat="false" ht="15" hidden="false" customHeight="false" outlineLevel="0" collapsed="false">
      <c r="AO385" s="195"/>
      <c r="AU385" s="67"/>
      <c r="AV385" s="63"/>
      <c r="AW385" s="195"/>
      <c r="AX385" s="63"/>
      <c r="AY385" s="63"/>
      <c r="AZ385" s="63"/>
      <c r="BA385" s="67"/>
    </row>
    <row r="386" customFormat="false" ht="15" hidden="false" customHeight="false" outlineLevel="0" collapsed="false">
      <c r="AO386" s="379"/>
      <c r="AP386" s="45"/>
      <c r="AQ386" s="45"/>
      <c r="AR386" s="45"/>
      <c r="AS386" s="402"/>
      <c r="AT386" s="402"/>
      <c r="AU386" s="367"/>
      <c r="AV386" s="63"/>
      <c r="AW386" s="379"/>
      <c r="AX386" s="45"/>
      <c r="AY386" s="45"/>
      <c r="AZ386" s="45"/>
      <c r="BA386" s="367"/>
    </row>
    <row r="387" customFormat="false" ht="15" hidden="false" customHeight="false" outlineLevel="0" collapsed="false">
      <c r="AU387" s="456"/>
      <c r="AV387" s="63"/>
      <c r="AW387" s="63"/>
      <c r="AX387" s="63"/>
      <c r="AY387" s="63"/>
      <c r="AZ387" s="63"/>
      <c r="BA387" s="456"/>
    </row>
    <row r="388" customFormat="false" ht="15" hidden="false" customHeight="false" outlineLevel="0" collapsed="false">
      <c r="AO388" s="192"/>
      <c r="AP388" s="51"/>
      <c r="AQ388" s="51"/>
      <c r="AR388" s="51"/>
      <c r="AS388" s="188"/>
      <c r="AT388" s="58"/>
      <c r="AU388" s="303" t="s">
        <v>16</v>
      </c>
      <c r="AV388" s="63"/>
      <c r="AW388" s="192"/>
      <c r="AX388" s="51"/>
      <c r="AY388" s="51"/>
      <c r="AZ388" s="51"/>
      <c r="BA388" s="561" t="s">
        <v>16</v>
      </c>
    </row>
    <row r="389" customFormat="false" ht="15" hidden="false" customHeight="false" outlineLevel="0" collapsed="false">
      <c r="AO389" s="195"/>
      <c r="AU389" s="323"/>
      <c r="AV389" s="63"/>
      <c r="AW389" s="195"/>
      <c r="AX389" s="63"/>
      <c r="AY389" s="63"/>
      <c r="AZ389" s="63"/>
      <c r="BA389" s="323"/>
    </row>
    <row r="390" customFormat="false" ht="15" hidden="false" customHeight="false" outlineLevel="0" collapsed="false">
      <c r="AO390" s="195" t="s">
        <v>308</v>
      </c>
      <c r="AU390" s="323" t="n">
        <f aca="false">$E6</f>
        <v>0</v>
      </c>
      <c r="AV390" s="63"/>
      <c r="AW390" s="195" t="s">
        <v>308</v>
      </c>
      <c r="AX390" s="63"/>
      <c r="AY390" s="63"/>
      <c r="AZ390" s="63"/>
      <c r="BA390" s="323" t="n">
        <f aca="false">$E6</f>
        <v>0</v>
      </c>
    </row>
    <row r="391" customFormat="false" ht="15" hidden="false" customHeight="false" outlineLevel="0" collapsed="false">
      <c r="AO391" s="195"/>
      <c r="AU391" s="323"/>
      <c r="AV391" s="63"/>
      <c r="AW391" s="195"/>
      <c r="AX391" s="63"/>
      <c r="AY391" s="63"/>
      <c r="AZ391" s="63"/>
      <c r="BA391" s="323"/>
    </row>
    <row r="392" customFormat="false" ht="15" hidden="false" customHeight="false" outlineLevel="0" collapsed="false">
      <c r="AO392" s="195" t="s">
        <v>455</v>
      </c>
      <c r="AU392" s="323" t="e">
        <f aca="false">#REF!</f>
        <v>#REF!</v>
      </c>
      <c r="AV392" s="63"/>
      <c r="AW392" s="195" t="s">
        <v>442</v>
      </c>
      <c r="AX392" s="63"/>
      <c r="AY392" s="63"/>
      <c r="AZ392" s="63"/>
      <c r="BA392" s="323" t="e">
        <f aca="false">#REF!</f>
        <v>#REF!</v>
      </c>
    </row>
    <row r="393" customFormat="false" ht="15" hidden="false" customHeight="false" outlineLevel="0" collapsed="false">
      <c r="AO393" s="195"/>
      <c r="AU393" s="323"/>
      <c r="AV393" s="63"/>
      <c r="AW393" s="195"/>
      <c r="AX393" s="63"/>
      <c r="AY393" s="63"/>
      <c r="AZ393" s="63"/>
      <c r="BA393" s="323"/>
    </row>
    <row r="394" customFormat="false" ht="15" hidden="false" customHeight="false" outlineLevel="0" collapsed="false">
      <c r="AO394" s="195" t="s">
        <v>342</v>
      </c>
      <c r="AU394" s="323" t="n">
        <f aca="false">$J6</f>
        <v>0</v>
      </c>
      <c r="AV394" s="63"/>
      <c r="AW394" s="195" t="s">
        <v>342</v>
      </c>
      <c r="AX394" s="63"/>
      <c r="AY394" s="63"/>
      <c r="AZ394" s="63"/>
      <c r="BA394" s="323" t="n">
        <f aca="false">$J6</f>
        <v>0</v>
      </c>
    </row>
    <row r="395" customFormat="false" ht="15" hidden="false" customHeight="false" outlineLevel="0" collapsed="false">
      <c r="AO395" s="195"/>
      <c r="AU395" s="323"/>
      <c r="AV395" s="63"/>
      <c r="AW395" s="379"/>
      <c r="AX395" s="45"/>
      <c r="AY395" s="45"/>
      <c r="AZ395" s="45"/>
      <c r="BA395" s="368"/>
    </row>
    <row r="396" customFormat="false" ht="15" hidden="false" customHeight="false" outlineLevel="0" collapsed="false">
      <c r="AO396" s="192"/>
      <c r="AP396" s="51"/>
      <c r="AQ396" s="51"/>
      <c r="AR396" s="51"/>
      <c r="AS396" s="188"/>
      <c r="AT396" s="188"/>
      <c r="AU396" s="281"/>
      <c r="AV396" s="63"/>
      <c r="AW396" s="195"/>
      <c r="AX396" s="63"/>
      <c r="AY396" s="63"/>
      <c r="AZ396" s="63"/>
      <c r="BA396" s="323"/>
    </row>
    <row r="397" customFormat="false" ht="15" hidden="false" customHeight="false" outlineLevel="0" collapsed="false">
      <c r="AO397" s="195" t="s">
        <v>309</v>
      </c>
      <c r="AU397" s="323" t="n">
        <f aca="false">ROUND((AU390/12),-0)</f>
        <v>0</v>
      </c>
      <c r="AV397" s="63"/>
      <c r="AW397" s="195" t="s">
        <v>460</v>
      </c>
      <c r="AX397" s="63"/>
      <c r="AY397" s="63"/>
      <c r="AZ397" s="63"/>
      <c r="BA397" s="323" t="n">
        <f aca="false">ROUND((BA390/12),-0)</f>
        <v>0</v>
      </c>
    </row>
    <row r="398" customFormat="false" ht="15" hidden="false" customHeight="false" outlineLevel="0" collapsed="false">
      <c r="AO398" s="195"/>
      <c r="AU398" s="323"/>
      <c r="AV398" s="63"/>
      <c r="AW398" s="195"/>
      <c r="AX398" s="63"/>
      <c r="AY398" s="63"/>
      <c r="AZ398" s="63"/>
      <c r="BA398" s="323"/>
    </row>
    <row r="399" customFormat="false" ht="15" hidden="false" customHeight="false" outlineLevel="0" collapsed="false">
      <c r="AO399" s="195" t="s">
        <v>446</v>
      </c>
      <c r="AU399" s="323" t="n">
        <v>0</v>
      </c>
      <c r="AV399" s="63"/>
      <c r="AW399" s="195" t="s">
        <v>446</v>
      </c>
      <c r="AX399" s="63"/>
      <c r="AY399" s="63"/>
      <c r="AZ399" s="63"/>
      <c r="BA399" s="323" t="n">
        <v>0</v>
      </c>
    </row>
    <row r="400" customFormat="false" ht="15" hidden="false" customHeight="false" outlineLevel="0" collapsed="false">
      <c r="AO400" s="195"/>
      <c r="AU400" s="323"/>
      <c r="AV400" s="63"/>
      <c r="AW400" s="195"/>
      <c r="AX400" s="63"/>
      <c r="AY400" s="63"/>
      <c r="AZ400" s="63"/>
      <c r="BA400" s="323"/>
    </row>
    <row r="401" customFormat="false" ht="15" hidden="false" customHeight="false" outlineLevel="0" collapsed="false">
      <c r="AO401" s="195" t="s">
        <v>457</v>
      </c>
      <c r="AU401" s="323" t="n">
        <f aca="false">AU394/4</f>
        <v>0</v>
      </c>
      <c r="AV401" s="63"/>
      <c r="AW401" s="195" t="s">
        <v>457</v>
      </c>
      <c r="AX401" s="63"/>
      <c r="AY401" s="63"/>
      <c r="AZ401" s="63"/>
      <c r="BA401" s="323" t="n">
        <f aca="false">BA394/4</f>
        <v>0</v>
      </c>
    </row>
    <row r="402" customFormat="false" ht="15" hidden="false" customHeight="false" outlineLevel="0" collapsed="false">
      <c r="AO402" s="195"/>
      <c r="AU402" s="323"/>
      <c r="AV402" s="63"/>
      <c r="AW402" s="195"/>
      <c r="AX402" s="63"/>
      <c r="AY402" s="63"/>
      <c r="AZ402" s="63"/>
      <c r="BA402" s="323"/>
    </row>
    <row r="403" customFormat="false" ht="16.5" hidden="false" customHeight="false" outlineLevel="0" collapsed="false">
      <c r="AO403" s="421" t="s">
        <v>336</v>
      </c>
      <c r="AU403" s="499" t="n">
        <f aca="false">SUM(AU397:AU402)</f>
        <v>0</v>
      </c>
      <c r="AV403" s="63"/>
      <c r="AW403" s="421" t="s">
        <v>337</v>
      </c>
      <c r="AX403" s="63"/>
      <c r="AY403" s="63"/>
      <c r="AZ403" s="63"/>
      <c r="BA403" s="499" t="n">
        <f aca="false">SUM(BA397:BA402)</f>
        <v>0</v>
      </c>
    </row>
    <row r="404" customFormat="false" ht="16.5" hidden="false" customHeight="false" outlineLevel="0" collapsed="false">
      <c r="AO404" s="421"/>
      <c r="AU404" s="500"/>
      <c r="AV404" s="63"/>
      <c r="AW404" s="421"/>
      <c r="AX404" s="63"/>
      <c r="AY404" s="63"/>
      <c r="AZ404" s="63"/>
      <c r="BA404" s="500"/>
    </row>
    <row r="405" customFormat="false" ht="15" hidden="false" customHeight="false" outlineLevel="0" collapsed="false">
      <c r="AO405" s="577" t="s">
        <v>42</v>
      </c>
      <c r="AP405" s="580" t="e">
        <f aca="false">#REF!</f>
        <v>#REF!</v>
      </c>
      <c r="AQ405" s="580"/>
      <c r="AS405" s="63"/>
      <c r="AT405" s="63"/>
      <c r="AU405" s="458" t="e">
        <f aca="false">AP405*AU403</f>
        <v>#REF!</v>
      </c>
      <c r="AV405" s="63"/>
      <c r="AW405" s="577" t="s">
        <v>42</v>
      </c>
      <c r="AX405" s="580" t="e">
        <f aca="false">#REF!</f>
        <v>#REF!</v>
      </c>
      <c r="AY405" s="63"/>
      <c r="AZ405" s="63"/>
      <c r="BA405" s="458" t="e">
        <f aca="false">AX405*BA403</f>
        <v>#REF!</v>
      </c>
    </row>
    <row r="406" customFormat="false" ht="15" hidden="false" customHeight="false" outlineLevel="0" collapsed="false">
      <c r="AO406" s="577" t="s">
        <v>43</v>
      </c>
      <c r="AP406" s="580" t="e">
        <f aca="false">#REF!</f>
        <v>#REF!</v>
      </c>
      <c r="AQ406" s="580"/>
      <c r="AS406" s="63"/>
      <c r="AT406" s="63"/>
      <c r="AU406" s="458" t="e">
        <f aca="false">AP406*AU403</f>
        <v>#REF!</v>
      </c>
      <c r="AV406" s="63"/>
      <c r="AW406" s="577" t="s">
        <v>43</v>
      </c>
      <c r="AX406" s="580" t="e">
        <f aca="false">#REF!</f>
        <v>#REF!</v>
      </c>
      <c r="AY406" s="63"/>
      <c r="AZ406" s="63"/>
      <c r="BA406" s="458" t="e">
        <f aca="false">AX406*BA403</f>
        <v>#REF!</v>
      </c>
    </row>
    <row r="407" customFormat="false" ht="15" hidden="false" customHeight="false" outlineLevel="0" collapsed="false">
      <c r="AO407" s="577" t="s">
        <v>44</v>
      </c>
      <c r="AP407" s="580" t="e">
        <f aca="false">#REF!</f>
        <v>#REF!</v>
      </c>
      <c r="AQ407" s="580"/>
      <c r="AS407" s="63"/>
      <c r="AT407" s="63"/>
      <c r="AU407" s="458" t="e">
        <f aca="false">AP407*AU403</f>
        <v>#REF!</v>
      </c>
      <c r="AV407" s="63"/>
      <c r="AW407" s="577" t="s">
        <v>44</v>
      </c>
      <c r="AX407" s="580" t="e">
        <f aca="false">#REF!</f>
        <v>#REF!</v>
      </c>
      <c r="AY407" s="63"/>
      <c r="AZ407" s="63"/>
      <c r="BA407" s="458" t="e">
        <f aca="false">AX407*BA403</f>
        <v>#REF!</v>
      </c>
    </row>
    <row r="408" customFormat="false" ht="15.75" hidden="false" customHeight="false" outlineLevel="0" collapsed="false">
      <c r="AO408" s="577" t="s">
        <v>66</v>
      </c>
      <c r="AS408" s="63"/>
      <c r="AT408" s="63"/>
      <c r="AU408" s="581" t="e">
        <f aca="false">SUM(AU405:AU407)</f>
        <v>#REF!</v>
      </c>
      <c r="AV408" s="63"/>
      <c r="AW408" s="577" t="s">
        <v>66</v>
      </c>
      <c r="AX408" s="63"/>
      <c r="AY408" s="63"/>
      <c r="AZ408" s="63"/>
      <c r="BA408" s="581" t="e">
        <f aca="false">SUM(BA405:BA407)</f>
        <v>#REF!</v>
      </c>
    </row>
    <row r="409" customFormat="false" ht="15" hidden="false" customHeight="false" outlineLevel="0" collapsed="false">
      <c r="AO409" s="195"/>
      <c r="AU409" s="323"/>
      <c r="AV409" s="63"/>
      <c r="AW409" s="195"/>
      <c r="AX409" s="63"/>
      <c r="AY409" s="63"/>
      <c r="AZ409" s="63"/>
      <c r="BA409" s="334"/>
    </row>
    <row r="410" customFormat="false" ht="15" hidden="false" customHeight="false" outlineLevel="0" collapsed="false">
      <c r="AO410" s="379" t="s">
        <v>317</v>
      </c>
      <c r="AP410" s="45"/>
      <c r="AQ410" s="45"/>
      <c r="AR410" s="45"/>
      <c r="AS410" s="402"/>
      <c r="AT410" s="402"/>
      <c r="AU410" s="368" t="n">
        <f aca="false">AU403</f>
        <v>0</v>
      </c>
      <c r="AV410" s="63"/>
      <c r="AW410" s="379" t="s">
        <v>317</v>
      </c>
      <c r="AX410" s="45"/>
      <c r="AY410" s="45"/>
      <c r="AZ410" s="45"/>
      <c r="BA410" s="368" t="n">
        <f aca="false">BA403</f>
        <v>0</v>
      </c>
    </row>
    <row r="411" customFormat="false" ht="15.75" hidden="false" customHeight="false" outlineLevel="0" collapsed="false">
      <c r="AO411" s="118"/>
      <c r="AV411" s="63"/>
      <c r="AW411" s="118"/>
      <c r="AX411" s="63"/>
      <c r="AY411" s="63"/>
      <c r="AZ411" s="63"/>
      <c r="BA411" s="264"/>
    </row>
    <row r="412" customFormat="false" ht="15" hidden="false" customHeight="false" outlineLevel="0" collapsed="false">
      <c r="AO412" s="192"/>
      <c r="AP412" s="51"/>
      <c r="AQ412" s="51"/>
      <c r="AR412" s="51"/>
      <c r="AS412" s="188"/>
      <c r="AT412" s="188"/>
      <c r="AU412" s="281"/>
      <c r="AV412" s="63"/>
      <c r="AW412" s="192"/>
      <c r="AX412" s="51"/>
      <c r="AY412" s="51"/>
      <c r="AZ412" s="51"/>
      <c r="BA412" s="281"/>
    </row>
    <row r="413" customFormat="false" ht="15" hidden="false" customHeight="false" outlineLevel="0" collapsed="false">
      <c r="AO413" s="195" t="s">
        <v>349</v>
      </c>
      <c r="AU413" s="323" t="e">
        <f aca="false">#REF!</f>
        <v>#REF!</v>
      </c>
      <c r="AV413" s="63"/>
      <c r="AW413" s="195" t="s">
        <v>349</v>
      </c>
      <c r="AX413" s="63"/>
      <c r="AY413" s="63"/>
      <c r="AZ413" s="63"/>
      <c r="BA413" s="323" t="e">
        <f aca="false">#REF!</f>
        <v>#REF!</v>
      </c>
    </row>
    <row r="414" customFormat="false" ht="15" hidden="false" customHeight="false" outlineLevel="0" collapsed="false">
      <c r="AO414" s="195" t="s">
        <v>338</v>
      </c>
      <c r="AU414" s="323" t="n">
        <f aca="false">-$AU403</f>
        <v>-0</v>
      </c>
      <c r="AV414" s="63"/>
      <c r="AW414" s="195" t="s">
        <v>339</v>
      </c>
      <c r="AX414" s="63"/>
      <c r="AY414" s="63"/>
      <c r="AZ414" s="63"/>
      <c r="BA414" s="323" t="n">
        <f aca="false">-$BA403</f>
        <v>-0</v>
      </c>
    </row>
    <row r="415" customFormat="false" ht="15.75" hidden="false" customHeight="false" outlineLevel="0" collapsed="false">
      <c r="AO415" s="195" t="s">
        <v>68</v>
      </c>
      <c r="AR415" s="273"/>
      <c r="AU415" s="460" t="e">
        <f aca="false">SUM(AU413:AU414)</f>
        <v>#REF!</v>
      </c>
      <c r="AV415" s="63"/>
      <c r="AW415" s="195" t="s">
        <v>68</v>
      </c>
      <c r="AX415" s="63"/>
      <c r="AY415" s="273"/>
      <c r="AZ415" s="63"/>
      <c r="BA415" s="460" t="e">
        <f aca="false">SUM(BA413:BA414)</f>
        <v>#REF!</v>
      </c>
    </row>
    <row r="416" customFormat="false" ht="15.75" hidden="false" customHeight="false" outlineLevel="0" collapsed="false">
      <c r="AO416" s="379"/>
      <c r="AP416" s="45"/>
      <c r="AQ416" s="45"/>
      <c r="AR416" s="45"/>
      <c r="AS416" s="402"/>
      <c r="AT416" s="402"/>
      <c r="AU416" s="368"/>
      <c r="AV416" s="63"/>
      <c r="AW416" s="379"/>
      <c r="AX416" s="45"/>
      <c r="AY416" s="45"/>
      <c r="AZ416" s="45"/>
      <c r="BA416" s="368"/>
    </row>
    <row r="417" customFormat="false" ht="15" hidden="false" customHeight="false" outlineLevel="0" collapsed="false">
      <c r="AV417" s="63"/>
      <c r="AW417" s="63"/>
      <c r="AX417" s="63"/>
      <c r="AY417" s="63"/>
      <c r="AZ417" s="63"/>
      <c r="BA417" s="264"/>
    </row>
    <row r="418" customFormat="false" ht="15" hidden="false" customHeight="false" outlineLevel="0" collapsed="false">
      <c r="AO418" s="123"/>
      <c r="AP418" s="123"/>
      <c r="AQ418" s="123"/>
      <c r="AR418" s="445"/>
      <c r="AV418" s="63"/>
      <c r="AW418" s="123"/>
      <c r="AX418" s="123"/>
      <c r="AY418" s="445"/>
      <c r="AZ418" s="63"/>
      <c r="BA418" s="264"/>
    </row>
    <row r="419" customFormat="false" ht="15" hidden="false" customHeight="false" outlineLevel="0" collapsed="false">
      <c r="AO419" s="123"/>
      <c r="AP419" s="123"/>
      <c r="AQ419" s="123"/>
      <c r="AV419" s="63"/>
      <c r="AW419" s="123"/>
      <c r="AX419" s="123"/>
      <c r="AY419" s="63"/>
      <c r="AZ419" s="63"/>
      <c r="BA419" s="264"/>
    </row>
    <row r="420" customFormat="false" ht="15" hidden="false" customHeight="false" outlineLevel="0" collapsed="false">
      <c r="AO420" s="123"/>
      <c r="AP420" s="123"/>
      <c r="AQ420" s="123"/>
      <c r="AR420" s="123"/>
      <c r="AU420" s="435"/>
      <c r="AV420" s="63"/>
      <c r="AW420" s="123"/>
      <c r="AX420" s="123"/>
      <c r="AY420" s="123"/>
      <c r="AZ420" s="264"/>
      <c r="BA420" s="435"/>
    </row>
    <row r="421" customFormat="false" ht="15" hidden="false" customHeight="false" outlineLevel="0" collapsed="false">
      <c r="AO421" s="123"/>
      <c r="AP421" s="123"/>
      <c r="AQ421" s="123"/>
      <c r="AU421" s="435"/>
      <c r="AV421" s="63"/>
      <c r="AW421" s="123"/>
      <c r="AX421" s="123"/>
      <c r="AY421" s="63"/>
      <c r="AZ421" s="264"/>
      <c r="BA421" s="435"/>
    </row>
    <row r="422" customFormat="false" ht="15" hidden="false" customHeight="false" outlineLevel="0" collapsed="false">
      <c r="AO422" s="123"/>
      <c r="AP422" s="123"/>
      <c r="AQ422" s="123"/>
      <c r="AR422" s="123"/>
      <c r="AU422" s="446"/>
      <c r="AV422" s="63"/>
      <c r="AW422" s="123"/>
      <c r="AX422" s="123"/>
      <c r="AY422" s="123"/>
      <c r="AZ422" s="264"/>
      <c r="BA422" s="446"/>
    </row>
    <row r="423" customFormat="false" ht="15" hidden="false" customHeight="false" outlineLevel="0" collapsed="false">
      <c r="AO423" s="123"/>
      <c r="AU423" s="435"/>
      <c r="AV423" s="63"/>
      <c r="AW423" s="123"/>
      <c r="AX423" s="63"/>
      <c r="AY423" s="63"/>
      <c r="AZ423" s="264"/>
      <c r="BA423" s="435"/>
    </row>
    <row r="424" customFormat="false" ht="15" hidden="false" customHeight="false" outlineLevel="0" collapsed="false">
      <c r="AP424" s="268"/>
      <c r="AQ424" s="268"/>
      <c r="AU424" s="435"/>
      <c r="AV424" s="63"/>
      <c r="AW424" s="63"/>
      <c r="AX424" s="268"/>
      <c r="AY424" s="63"/>
      <c r="AZ424" s="264"/>
      <c r="BA424" s="435"/>
    </row>
    <row r="425" customFormat="false" ht="15" hidden="false" customHeight="false" outlineLevel="0" collapsed="false">
      <c r="AU425" s="435"/>
      <c r="AV425" s="63"/>
      <c r="AW425" s="63"/>
      <c r="AX425" s="63"/>
      <c r="AY425" s="63"/>
      <c r="AZ425" s="264"/>
      <c r="BA425" s="435"/>
    </row>
    <row r="426" customFormat="false" ht="15" hidden="false" customHeight="false" outlineLevel="0" collapsed="false">
      <c r="AO426" s="406"/>
      <c r="AP426" s="406"/>
      <c r="AQ426" s="406"/>
      <c r="AR426" s="563"/>
      <c r="AU426" s="435"/>
      <c r="AV426" s="63"/>
      <c r="AW426" s="406"/>
      <c r="AX426" s="406"/>
      <c r="AY426" s="563"/>
      <c r="AZ426" s="264"/>
      <c r="BA426" s="435"/>
    </row>
    <row r="427" customFormat="false" ht="15" hidden="false" customHeight="false" outlineLevel="0" collapsed="false">
      <c r="AO427" s="406"/>
      <c r="AP427" s="406"/>
      <c r="AQ427" s="406"/>
      <c r="AR427" s="406"/>
      <c r="AU427" s="435"/>
      <c r="AV427" s="63"/>
      <c r="AW427" s="406"/>
      <c r="AX427" s="406"/>
      <c r="AY427" s="406"/>
      <c r="AZ427" s="264"/>
      <c r="BA427" s="435"/>
    </row>
    <row r="428" customFormat="false" ht="15" hidden="false" customHeight="false" outlineLevel="0" collapsed="false">
      <c r="AO428" s="406"/>
      <c r="AP428" s="406"/>
      <c r="AQ428" s="406"/>
      <c r="AR428" s="406"/>
      <c r="AU428" s="435"/>
      <c r="AV428" s="63"/>
      <c r="AW428" s="406"/>
      <c r="AX428" s="406"/>
      <c r="AY428" s="406"/>
      <c r="AZ428" s="264"/>
      <c r="BA428" s="435"/>
    </row>
    <row r="429" customFormat="false" ht="15" hidden="false" customHeight="false" outlineLevel="0" collapsed="false">
      <c r="AO429" s="406"/>
      <c r="AP429" s="406"/>
      <c r="AQ429" s="406"/>
      <c r="AR429" s="406"/>
      <c r="AU429" s="435"/>
      <c r="AV429" s="63"/>
      <c r="AW429" s="406"/>
      <c r="AX429" s="406"/>
      <c r="AY429" s="406"/>
      <c r="AZ429" s="264"/>
      <c r="BA429" s="435"/>
    </row>
    <row r="430" customFormat="false" ht="15" hidden="false" customHeight="false" outlineLevel="0" collapsed="false">
      <c r="AO430" s="406"/>
      <c r="AP430" s="406"/>
      <c r="AQ430" s="406"/>
      <c r="AR430" s="406"/>
      <c r="AU430" s="435"/>
      <c r="AV430" s="63"/>
      <c r="AW430" s="406"/>
      <c r="AX430" s="406"/>
      <c r="AY430" s="406"/>
      <c r="AZ430" s="264"/>
      <c r="BA430" s="435"/>
    </row>
    <row r="431" customFormat="false" ht="15" hidden="false" customHeight="false" outlineLevel="0" collapsed="false">
      <c r="AO431" s="406"/>
      <c r="AP431" s="406"/>
      <c r="AQ431" s="406"/>
      <c r="AR431" s="406"/>
      <c r="AU431" s="435"/>
      <c r="AV431" s="63"/>
      <c r="AW431" s="406"/>
      <c r="AX431" s="406"/>
      <c r="AY431" s="406"/>
      <c r="AZ431" s="264"/>
      <c r="BA431" s="435"/>
    </row>
    <row r="432" customFormat="false" ht="15" hidden="false" customHeight="false" outlineLevel="0" collapsed="false">
      <c r="AO432" s="406"/>
      <c r="AP432" s="406"/>
      <c r="AQ432" s="406"/>
      <c r="AR432" s="406"/>
      <c r="AV432" s="63"/>
      <c r="AW432" s="406"/>
      <c r="AX432" s="406"/>
      <c r="AY432" s="406"/>
    </row>
    <row r="433" customFormat="false" ht="15" hidden="false" customHeight="false" outlineLevel="0" collapsed="false">
      <c r="AO433" s="564"/>
      <c r="AP433" s="406"/>
      <c r="AQ433" s="406"/>
      <c r="AR433" s="563"/>
      <c r="AV433" s="63"/>
      <c r="AW433" s="564"/>
      <c r="AX433" s="406"/>
      <c r="AY433" s="563"/>
    </row>
    <row r="434" customFormat="false" ht="15" hidden="false" customHeight="false" outlineLevel="0" collapsed="false">
      <c r="AO434" s="123"/>
      <c r="AP434" s="123"/>
      <c r="AQ434" s="123"/>
      <c r="AR434" s="435"/>
      <c r="AV434" s="63"/>
      <c r="AW434" s="123"/>
      <c r="AX434" s="123"/>
      <c r="AY434" s="435"/>
    </row>
    <row r="435" customFormat="false" ht="15" hidden="false" customHeight="false" outlineLevel="0" collapsed="false">
      <c r="AO435" s="123"/>
      <c r="AP435" s="123"/>
      <c r="AQ435" s="123"/>
      <c r="AR435" s="435"/>
      <c r="AS435" s="447"/>
      <c r="AT435" s="447"/>
      <c r="AU435" s="267"/>
      <c r="AV435" s="63"/>
      <c r="AW435" s="123"/>
      <c r="AX435" s="123"/>
      <c r="AY435" s="435"/>
    </row>
    <row r="436" customFormat="false" ht="15" hidden="false" customHeight="false" outlineLevel="0" collapsed="false">
      <c r="AO436" s="123"/>
      <c r="AP436" s="123"/>
      <c r="AQ436" s="123"/>
      <c r="AR436" s="435"/>
      <c r="AS436" s="447"/>
      <c r="AT436" s="447"/>
      <c r="AU436" s="267"/>
    </row>
    <row r="437" customFormat="false" ht="15" hidden="false" customHeight="false" outlineLevel="0" collapsed="false">
      <c r="AO437" s="572"/>
      <c r="AP437" s="573"/>
      <c r="AQ437" s="573"/>
      <c r="AR437" s="574"/>
      <c r="AS437" s="582"/>
      <c r="AT437" s="582"/>
      <c r="AU437" s="452"/>
    </row>
    <row r="438" customFormat="false" ht="15" hidden="false" customHeight="false" outlineLevel="0" collapsed="false">
      <c r="AO438" s="416" t="s">
        <v>7</v>
      </c>
      <c r="AP438" s="416"/>
      <c r="AQ438" s="416"/>
      <c r="AR438" s="416"/>
      <c r="AS438" s="416"/>
      <c r="AT438" s="416"/>
      <c r="AU438" s="416"/>
    </row>
    <row r="439" customFormat="false" ht="15" hidden="false" customHeight="false" outlineLevel="0" collapsed="false">
      <c r="AO439" s="416" t="s">
        <v>0</v>
      </c>
      <c r="AP439" s="416"/>
      <c r="AQ439" s="416"/>
      <c r="AR439" s="416"/>
      <c r="AS439" s="416"/>
      <c r="AT439" s="416"/>
      <c r="AU439" s="416"/>
    </row>
    <row r="440" customFormat="false" ht="15" hidden="false" customHeight="false" outlineLevel="0" collapsed="false">
      <c r="AO440" s="416" t="s">
        <v>440</v>
      </c>
      <c r="AP440" s="416"/>
      <c r="AQ440" s="416"/>
      <c r="AR440" s="416"/>
      <c r="AS440" s="416"/>
      <c r="AT440" s="416"/>
      <c r="AU440" s="416"/>
    </row>
    <row r="441" customFormat="false" ht="15" hidden="false" customHeight="false" outlineLevel="0" collapsed="false">
      <c r="AO441" s="417"/>
      <c r="AU441" s="454"/>
    </row>
    <row r="442" customFormat="false" ht="15.75" hidden="false" customHeight="false" outlineLevel="0" collapsed="false">
      <c r="AO442" s="393" t="s">
        <v>9</v>
      </c>
      <c r="AP442" s="118" t="s">
        <v>117</v>
      </c>
      <c r="AQ442" s="118"/>
      <c r="AU442" s="454"/>
    </row>
    <row r="443" customFormat="false" ht="15" hidden="false" customHeight="false" outlineLevel="0" collapsed="false">
      <c r="AO443" s="195"/>
      <c r="AU443" s="67"/>
    </row>
    <row r="444" customFormat="false" ht="15" hidden="false" customHeight="false" outlineLevel="0" collapsed="false">
      <c r="AO444" s="393" t="s">
        <v>10</v>
      </c>
      <c r="AP444" s="63" t="e">
        <f aca="false">#REF!</f>
        <v>#REF!</v>
      </c>
      <c r="AS444" s="447" t="s">
        <v>12</v>
      </c>
      <c r="AT444" s="447"/>
      <c r="AU444" s="575" t="n">
        <f aca="false">$C$6</f>
        <v>0</v>
      </c>
    </row>
    <row r="445" customFormat="false" ht="15" hidden="false" customHeight="false" outlineLevel="0" collapsed="false">
      <c r="AO445" s="195"/>
      <c r="AU445" s="67"/>
    </row>
    <row r="446" customFormat="false" ht="15" hidden="false" customHeight="false" outlineLevel="0" collapsed="false">
      <c r="AO446" s="195"/>
      <c r="AU446" s="67"/>
    </row>
    <row r="447" customFormat="false" ht="15" hidden="false" customHeight="false" outlineLevel="0" collapsed="false">
      <c r="AO447" s="379"/>
      <c r="AP447" s="45"/>
      <c r="AQ447" s="45"/>
      <c r="AR447" s="45"/>
      <c r="AS447" s="402"/>
      <c r="AT447" s="402"/>
      <c r="AU447" s="367"/>
    </row>
    <row r="448" customFormat="false" ht="15" hidden="false" customHeight="false" outlineLevel="0" collapsed="false">
      <c r="AU448" s="456"/>
    </row>
    <row r="449" customFormat="false" ht="15" hidden="false" customHeight="false" outlineLevel="0" collapsed="false">
      <c r="AO449" s="192"/>
      <c r="AP449" s="51"/>
      <c r="AQ449" s="51"/>
      <c r="AR449" s="51"/>
      <c r="AS449" s="457" t="s">
        <v>16</v>
      </c>
      <c r="AT449" s="453"/>
      <c r="AU449" s="303" t="s">
        <v>16</v>
      </c>
    </row>
    <row r="450" customFormat="false" ht="15" hidden="false" customHeight="false" outlineLevel="0" collapsed="false">
      <c r="AO450" s="195"/>
      <c r="AU450" s="323"/>
    </row>
    <row r="451" customFormat="false" ht="15" hidden="false" customHeight="false" outlineLevel="0" collapsed="false">
      <c r="AO451" s="195" t="s">
        <v>131</v>
      </c>
      <c r="AS451" s="264" t="n">
        <f aca="false">+$E6</f>
        <v>0</v>
      </c>
      <c r="AU451" s="323"/>
    </row>
    <row r="452" customFormat="false" ht="15" hidden="false" customHeight="false" outlineLevel="0" collapsed="false">
      <c r="AO452" s="195"/>
      <c r="AU452" s="323"/>
    </row>
    <row r="453" customFormat="false" ht="15" hidden="false" customHeight="false" outlineLevel="0" collapsed="false">
      <c r="AO453" s="195" t="s">
        <v>442</v>
      </c>
      <c r="AS453" s="264" t="e">
        <f aca="false">#REF!</f>
        <v>#REF!</v>
      </c>
      <c r="AU453" s="323"/>
    </row>
    <row r="454" customFormat="false" ht="15" hidden="false" customHeight="false" outlineLevel="0" collapsed="false">
      <c r="AO454" s="195"/>
      <c r="AU454" s="323"/>
    </row>
    <row r="455" customFormat="false" ht="15" hidden="false" customHeight="false" outlineLevel="0" collapsed="false">
      <c r="AO455" s="195" t="s">
        <v>342</v>
      </c>
      <c r="AS455" s="67" t="n">
        <f aca="false">$J6</f>
        <v>0</v>
      </c>
      <c r="AT455" s="67"/>
      <c r="AU455" s="323"/>
    </row>
    <row r="456" customFormat="false" ht="15" hidden="false" customHeight="false" outlineLevel="0" collapsed="false">
      <c r="AO456" s="195"/>
      <c r="AS456" s="58"/>
      <c r="AT456" s="58"/>
      <c r="AU456" s="323"/>
    </row>
    <row r="457" customFormat="false" ht="15" hidden="false" customHeight="false" outlineLevel="0" collapsed="false">
      <c r="AO457" s="195" t="s">
        <v>461</v>
      </c>
      <c r="AS457" s="58" t="n">
        <f aca="false">$O$6</f>
        <v>0</v>
      </c>
      <c r="AT457" s="58"/>
      <c r="AU457" s="323"/>
    </row>
    <row r="458" customFormat="false" ht="15" hidden="false" customHeight="false" outlineLevel="0" collapsed="false">
      <c r="AO458" s="195"/>
      <c r="AU458" s="323"/>
    </row>
    <row r="459" customFormat="false" ht="15" hidden="false" customHeight="false" outlineLevel="0" collapsed="false">
      <c r="AO459" s="195"/>
      <c r="AS459" s="188"/>
      <c r="AT459" s="188"/>
      <c r="AU459" s="281"/>
    </row>
    <row r="460" customFormat="false" ht="15.75" hidden="false" customHeight="false" outlineLevel="0" collapsed="false">
      <c r="AO460" s="379" t="s">
        <v>462</v>
      </c>
      <c r="AP460" s="45"/>
      <c r="AQ460" s="45"/>
      <c r="AR460" s="45"/>
      <c r="AS460" s="402"/>
      <c r="AT460" s="402"/>
      <c r="AU460" s="368" t="e">
        <f aca="false">SUM(AS451:AU458)</f>
        <v>#REF!</v>
      </c>
    </row>
    <row r="461" customFormat="false" ht="15" hidden="false" customHeight="false" outlineLevel="0" collapsed="false">
      <c r="AO461" s="195"/>
      <c r="AU461" s="323"/>
    </row>
    <row r="462" customFormat="false" ht="15" hidden="false" customHeight="false" outlineLevel="0" collapsed="false">
      <c r="AO462" s="195"/>
      <c r="AU462" s="323"/>
    </row>
    <row r="463" customFormat="false" ht="15.75" hidden="false" customHeight="false" outlineLevel="0" collapsed="false">
      <c r="AO463" s="195" t="s">
        <v>463</v>
      </c>
      <c r="AU463" s="323" t="n">
        <f aca="false">$AD6</f>
        <v>0</v>
      </c>
    </row>
    <row r="464" customFormat="false" ht="15" hidden="false" customHeight="false" outlineLevel="0" collapsed="false">
      <c r="AO464" s="195" t="s">
        <v>346</v>
      </c>
      <c r="AU464" s="323"/>
    </row>
    <row r="465" customFormat="false" ht="15" hidden="false" customHeight="false" outlineLevel="0" collapsed="false">
      <c r="AO465" s="195"/>
      <c r="AU465" s="323"/>
    </row>
    <row r="466" customFormat="false" ht="15" hidden="false" customHeight="false" outlineLevel="0" collapsed="false">
      <c r="AO466" s="195"/>
      <c r="AU466" s="323"/>
    </row>
    <row r="467" customFormat="false" ht="15.75" hidden="false" customHeight="false" outlineLevel="0" collapsed="false">
      <c r="AO467" s="421"/>
      <c r="AU467" s="500"/>
    </row>
    <row r="468" customFormat="false" ht="16.5" hidden="false" customHeight="false" outlineLevel="0" collapsed="false">
      <c r="AO468" s="421" t="s">
        <v>464</v>
      </c>
      <c r="AU468" s="499" t="e">
        <f aca="false">SUM(AU460-AU463)</f>
        <v>#REF!</v>
      </c>
      <c r="AV468" s="103"/>
    </row>
    <row r="469" customFormat="false" ht="15.75" hidden="false" customHeight="false" outlineLevel="0" collapsed="false">
      <c r="AO469" s="195"/>
      <c r="AU469" s="334"/>
    </row>
    <row r="470" customFormat="false" ht="15" hidden="false" customHeight="false" outlineLevel="0" collapsed="false">
      <c r="AO470" s="577" t="s">
        <v>42</v>
      </c>
      <c r="AP470" s="580" t="e">
        <f aca="false">#REF!</f>
        <v>#REF!</v>
      </c>
      <c r="AQ470" s="580"/>
      <c r="AS470" s="63"/>
      <c r="AT470" s="63"/>
      <c r="AU470" s="583" t="e">
        <f aca="false">AP470*AU468</f>
        <v>#REF!</v>
      </c>
    </row>
    <row r="471" customFormat="false" ht="15" hidden="false" customHeight="false" outlineLevel="0" collapsed="false">
      <c r="AO471" s="577" t="s">
        <v>43</v>
      </c>
      <c r="AP471" s="580" t="e">
        <f aca="false">#REF!</f>
        <v>#REF!</v>
      </c>
      <c r="AQ471" s="580"/>
      <c r="AS471" s="63"/>
      <c r="AT471" s="63"/>
      <c r="AU471" s="583" t="e">
        <f aca="false">AP471*AU468</f>
        <v>#REF!</v>
      </c>
    </row>
    <row r="472" customFormat="false" ht="15" hidden="false" customHeight="false" outlineLevel="0" collapsed="false">
      <c r="AO472" s="577" t="s">
        <v>44</v>
      </c>
      <c r="AP472" s="580" t="e">
        <f aca="false">#REF!</f>
        <v>#REF!</v>
      </c>
      <c r="AQ472" s="580"/>
      <c r="AS472" s="63"/>
      <c r="AT472" s="63"/>
      <c r="AU472" s="583" t="e">
        <f aca="false">AP472*AU468</f>
        <v>#REF!</v>
      </c>
    </row>
    <row r="473" customFormat="false" ht="15" hidden="false" customHeight="false" outlineLevel="0" collapsed="false">
      <c r="AO473" s="577" t="s">
        <v>66</v>
      </c>
      <c r="AS473" s="63"/>
      <c r="AT473" s="63"/>
      <c r="AU473" s="578" t="e">
        <f aca="false">SUM(AU470:AU472)</f>
        <v>#REF!</v>
      </c>
    </row>
    <row r="474" customFormat="false" ht="15" hidden="false" customHeight="false" outlineLevel="0" collapsed="false">
      <c r="AO474" s="195"/>
      <c r="AU474" s="323"/>
    </row>
    <row r="475" customFormat="false" ht="15.75" hidden="false" customHeight="false" outlineLevel="0" collapsed="false">
      <c r="AO475" s="421"/>
      <c r="AU475" s="323"/>
    </row>
    <row r="476" customFormat="false" ht="15" hidden="false" customHeight="false" outlineLevel="0" collapsed="false">
      <c r="AO476" s="195" t="s">
        <v>317</v>
      </c>
      <c r="AU476" s="323" t="e">
        <f aca="false">AU468</f>
        <v>#REF!</v>
      </c>
    </row>
    <row r="477" customFormat="false" ht="15" hidden="false" customHeight="false" outlineLevel="0" collapsed="false">
      <c r="AO477" s="467"/>
      <c r="AP477" s="467"/>
      <c r="AQ477" s="467"/>
      <c r="AR477" s="467"/>
      <c r="AS477" s="396"/>
      <c r="AT477" s="396"/>
      <c r="AU477" s="396"/>
    </row>
    <row r="478" customFormat="false" ht="15" hidden="false" customHeight="false" outlineLevel="0" collapsed="false">
      <c r="AO478" s="195"/>
      <c r="AU478" s="67"/>
    </row>
    <row r="479" customFormat="false" ht="15" hidden="false" customHeight="false" outlineLevel="0" collapsed="false">
      <c r="AO479" s="195" t="s">
        <v>349</v>
      </c>
      <c r="AU479" s="67" t="e">
        <f aca="false">#REF!</f>
        <v>#REF!</v>
      </c>
    </row>
    <row r="480" customFormat="false" ht="15" hidden="false" customHeight="false" outlineLevel="0" collapsed="false">
      <c r="AO480" s="124" t="s">
        <v>350</v>
      </c>
      <c r="AP480" s="123"/>
      <c r="AQ480" s="123"/>
      <c r="AR480" s="435"/>
      <c r="AU480" s="67" t="e">
        <f aca="false">-$AU468</f>
        <v>#REF!</v>
      </c>
    </row>
    <row r="481" customFormat="false" ht="15.75" hidden="false" customHeight="false" outlineLevel="0" collapsed="false">
      <c r="AO481" s="124" t="s">
        <v>68</v>
      </c>
      <c r="AP481" s="123"/>
      <c r="AQ481" s="123"/>
      <c r="AR481" s="435"/>
      <c r="AU481" s="468" t="e">
        <f aca="false">SUM(AU479:AU480)</f>
        <v>#REF!</v>
      </c>
    </row>
    <row r="482" customFormat="false" ht="15.75" hidden="false" customHeight="false" outlineLevel="0" collapsed="false">
      <c r="AO482" s="469"/>
      <c r="AP482" s="470"/>
      <c r="AQ482" s="470"/>
      <c r="AR482" s="471"/>
      <c r="AS482" s="402"/>
      <c r="AT482" s="402"/>
      <c r="AU482" s="380"/>
    </row>
    <row r="483" customFormat="false" ht="15" hidden="false" customHeight="false" outlineLevel="0" collapsed="false">
      <c r="AO483" s="123"/>
      <c r="AP483" s="123"/>
      <c r="AQ483" s="123"/>
      <c r="AR483" s="435"/>
      <c r="AU483" s="0"/>
    </row>
    <row r="484" customFormat="false" ht="15" hidden="false" customHeight="false" outlineLevel="0" collapsed="false">
      <c r="AO484" s="123"/>
      <c r="AP484" s="123"/>
      <c r="AQ484" s="123"/>
      <c r="AR484" s="435"/>
      <c r="AU484" s="0"/>
    </row>
    <row r="485" customFormat="false" ht="15" hidden="false" customHeight="false" outlineLevel="0" collapsed="false">
      <c r="AO485" s="123"/>
      <c r="AP485" s="123"/>
      <c r="AQ485" s="123"/>
      <c r="AR485" s="435"/>
      <c r="AU485" s="0"/>
    </row>
    <row r="486" customFormat="false" ht="15" hidden="false" customHeight="false" outlineLevel="0" collapsed="false">
      <c r="AR486" s="435"/>
      <c r="AU486" s="0"/>
    </row>
    <row r="487" customFormat="false" ht="15" hidden="false" customHeight="false" outlineLevel="0" collapsed="false">
      <c r="AO487" s="123"/>
      <c r="AU487" s="0"/>
    </row>
    <row r="488" customFormat="false" ht="15" hidden="false" customHeight="false" outlineLevel="0" collapsed="false">
      <c r="AP488" s="268"/>
      <c r="AQ488" s="268"/>
      <c r="AU488" s="0"/>
    </row>
    <row r="489" customFormat="false" ht="15" hidden="false" customHeight="false" outlineLevel="0" collapsed="false">
      <c r="AU489" s="0"/>
    </row>
    <row r="490" customFormat="false" ht="15" hidden="false" customHeight="false" outlineLevel="0" collapsed="false">
      <c r="AO490" s="406"/>
      <c r="AP490" s="406"/>
      <c r="AQ490" s="406"/>
      <c r="AR490" s="563"/>
      <c r="AU490" s="435"/>
    </row>
    <row r="491" customFormat="false" ht="15" hidden="false" customHeight="false" outlineLevel="0" collapsed="false">
      <c r="AO491" s="406"/>
      <c r="AP491" s="406"/>
      <c r="AQ491" s="406"/>
      <c r="AR491" s="406"/>
      <c r="AS491" s="267"/>
      <c r="AT491" s="267"/>
    </row>
    <row r="492" customFormat="false" ht="15" hidden="false" customHeight="false" outlineLevel="0" collapsed="false">
      <c r="AO492" s="406"/>
      <c r="AP492" s="406"/>
      <c r="AQ492" s="406"/>
      <c r="AR492" s="406"/>
    </row>
    <row r="493" customFormat="false" ht="15" hidden="false" customHeight="false" outlineLevel="0" collapsed="false">
      <c r="AO493" s="406"/>
      <c r="AP493" s="406"/>
      <c r="AQ493" s="406"/>
      <c r="AR493" s="406"/>
    </row>
    <row r="494" customFormat="false" ht="15" hidden="false" customHeight="false" outlineLevel="0" collapsed="false">
      <c r="AO494" s="406"/>
      <c r="AP494" s="406"/>
      <c r="AQ494" s="406"/>
      <c r="AR494" s="406"/>
    </row>
    <row r="495" customFormat="false" ht="15" hidden="false" customHeight="false" outlineLevel="0" collapsed="false">
      <c r="AO495" s="406"/>
      <c r="AP495" s="406"/>
      <c r="AQ495" s="406"/>
      <c r="AR495" s="406"/>
    </row>
    <row r="496" customFormat="false" ht="15" hidden="false" customHeight="false" outlineLevel="0" collapsed="false">
      <c r="AO496" s="406"/>
      <c r="AP496" s="406"/>
      <c r="AQ496" s="406"/>
      <c r="AR496" s="406"/>
    </row>
    <row r="497" customFormat="false" ht="15.75" hidden="false" customHeight="false" outlineLevel="0" collapsed="false">
      <c r="AO497" s="564"/>
      <c r="AP497" s="406"/>
      <c r="AQ497" s="406"/>
      <c r="AR497" s="563"/>
      <c r="AS497" s="375"/>
      <c r="AT497" s="375"/>
    </row>
    <row r="498" customFormat="false" ht="15" hidden="false" customHeight="false" outlineLevel="0" collapsed="false">
      <c r="AO498" s="123"/>
      <c r="AP498" s="123"/>
      <c r="AQ498" s="123"/>
      <c r="AR498" s="435"/>
    </row>
    <row r="499" customFormat="false" ht="15" hidden="false" customHeight="false" outlineLevel="0" collapsed="false">
      <c r="AP499" s="123"/>
      <c r="AQ499" s="123"/>
      <c r="AR499" s="435"/>
    </row>
    <row r="501" customFormat="false" ht="1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</row>
  </sheetData>
  <mergeCells count="43">
    <mergeCell ref="CR4:CT4"/>
    <mergeCell ref="DI4:DK4"/>
    <mergeCell ref="DX4:DZ4"/>
    <mergeCell ref="R14:V14"/>
    <mergeCell ref="Z14:AC14"/>
    <mergeCell ref="R15:T15"/>
    <mergeCell ref="Z27:AC27"/>
    <mergeCell ref="AG140:AL140"/>
    <mergeCell ref="AO140:AU140"/>
    <mergeCell ref="AW140:BA140"/>
    <mergeCell ref="AG141:AL141"/>
    <mergeCell ref="AO141:AU141"/>
    <mergeCell ref="AW141:BA141"/>
    <mergeCell ref="AG142:AL142"/>
    <mergeCell ref="AO142:AU142"/>
    <mergeCell ref="AW142:BA142"/>
    <mergeCell ref="AO199:AU199"/>
    <mergeCell ref="AW199:BA199"/>
    <mergeCell ref="AO200:AU200"/>
    <mergeCell ref="AW200:BA200"/>
    <mergeCell ref="AO201:AU201"/>
    <mergeCell ref="AW201:BA201"/>
    <mergeCell ref="AO257:AU257"/>
    <mergeCell ref="AW257:BA257"/>
    <mergeCell ref="AO258:AU258"/>
    <mergeCell ref="AW258:BA258"/>
    <mergeCell ref="AO259:AU259"/>
    <mergeCell ref="AW259:BA259"/>
    <mergeCell ref="AO315:AU315"/>
    <mergeCell ref="AW315:BA315"/>
    <mergeCell ref="AO316:AU316"/>
    <mergeCell ref="AW316:BA316"/>
    <mergeCell ref="AO317:AU317"/>
    <mergeCell ref="AW317:BA317"/>
    <mergeCell ref="AO377:AU377"/>
    <mergeCell ref="AW377:BA377"/>
    <mergeCell ref="AO378:AU378"/>
    <mergeCell ref="AW378:BA378"/>
    <mergeCell ref="AO379:AU379"/>
    <mergeCell ref="AW379:BA379"/>
    <mergeCell ref="AO438:AU438"/>
    <mergeCell ref="AO439:AU439"/>
    <mergeCell ref="AO440:AU440"/>
  </mergeCells>
  <printOptions headings="false" gridLines="false" gridLinesSet="true" horizontalCentered="false" verticalCentered="false"/>
  <pageMargins left="0.157638888888889" right="0.157638888888889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 01.04.2006&amp;R&amp;8&amp;D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8"/>
  <sheetViews>
    <sheetView showFormulas="false" showGridLines="false" showRowColHeaders="false" showZeros="true" rightToLeft="false" tabSelected="false" showOutlineSymbols="true" defaultGridColor="true" view="normal" topLeftCell="C7" colorId="64" zoomScale="70" zoomScaleNormal="70" zoomScalePageLayoutView="100" workbookViewId="0">
      <pane xSplit="0" ySplit="7" topLeftCell="A14" activePane="bottomLeft" state="frozen"/>
      <selection pane="topLeft" activeCell="C7" activeCellId="0" sqref="C7"/>
      <selection pane="bottomLeft" activeCell="E38" activeCellId="0" sqref="E38"/>
    </sheetView>
  </sheetViews>
  <sheetFormatPr defaultColWidth="8.8828125" defaultRowHeight="15" zeroHeight="false" outlineLevelRow="0" outlineLevelCol="0"/>
  <cols>
    <col collapsed="false" customWidth="false" hidden="true" outlineLevel="0" max="2" min="1" style="584" width="8.9"/>
    <col collapsed="false" customWidth="true" hidden="false" outlineLevel="0" max="3" min="3" style="585" width="10.32"/>
    <col collapsed="false" customWidth="true" hidden="false" outlineLevel="0" max="4" min="4" style="585" width="7.77"/>
    <col collapsed="false" customWidth="true" hidden="false" outlineLevel="0" max="5" min="5" style="585" width="28.33"/>
    <col collapsed="false" customWidth="true" hidden="false" outlineLevel="0" max="6" min="6" style="585" width="9.21"/>
    <col collapsed="false" customWidth="true" hidden="false" outlineLevel="0" max="7" min="7" style="585" width="11.88"/>
    <col collapsed="false" customWidth="false" hidden="false" outlineLevel="0" max="8" min="8" style="585" width="8.88"/>
    <col collapsed="false" customWidth="true" hidden="false" outlineLevel="0" max="9" min="9" style="585" width="10.55"/>
    <col collapsed="false" customWidth="true" hidden="false" outlineLevel="0" max="10" min="10" style="585" width="12.21"/>
    <col collapsed="false" customWidth="true" hidden="false" outlineLevel="0" max="11" min="11" style="585" width="7.88"/>
    <col collapsed="false" customWidth="true" hidden="false" outlineLevel="0" max="12" min="12" style="585" width="8.21"/>
    <col collapsed="false" customWidth="true" hidden="false" outlineLevel="0" max="13" min="13" style="585" width="10.55"/>
    <col collapsed="false" customWidth="true" hidden="false" outlineLevel="0" max="14" min="14" style="585" width="11.88"/>
    <col collapsed="false" customWidth="true" hidden="false" outlineLevel="0" max="15" min="15" style="585" width="4.55"/>
    <col collapsed="false" customWidth="true" hidden="false" outlineLevel="0" max="16" min="16" style="585" width="1.77"/>
    <col collapsed="false" customWidth="true" hidden="true" outlineLevel="0" max="17" min="17" style="586" width="12.32"/>
    <col collapsed="false" customWidth="true" hidden="true" outlineLevel="0" max="18" min="18" style="587" width="11.21"/>
    <col collapsed="false" customWidth="false" hidden="true" outlineLevel="0" max="20" min="19" style="585" width="8.9"/>
    <col collapsed="false" customWidth="true" hidden="true" outlineLevel="0" max="21" min="21" style="585" width="12.32"/>
    <col collapsed="false" customWidth="true" hidden="true" outlineLevel="0" max="22" min="22" style="585" width="11.21"/>
    <col collapsed="false" customWidth="false" hidden="true" outlineLevel="0" max="23" min="23" style="585" width="8.9"/>
    <col collapsed="false" customWidth="false" hidden="false" outlineLevel="0" max="257" min="24" style="585" width="8.88"/>
  </cols>
  <sheetData>
    <row r="1" s="590" customFormat="true" ht="15" hidden="true" customHeight="false" outlineLevel="0" collapsed="false">
      <c r="A1" s="588" t="s">
        <v>465</v>
      </c>
      <c r="B1" s="589"/>
      <c r="E1" s="590" t="s">
        <v>466</v>
      </c>
      <c r="Q1" s="591"/>
      <c r="R1" s="592"/>
    </row>
    <row r="2" s="590" customFormat="true" ht="15" hidden="true" customHeight="false" outlineLevel="0" collapsed="false">
      <c r="A2" s="588" t="s">
        <v>467</v>
      </c>
      <c r="B2" s="589"/>
      <c r="F2" s="590" t="s">
        <v>468</v>
      </c>
      <c r="G2" s="591" t="n">
        <f aca="false">SUMIF([1]TRANS!$V$1:$V$1048576,'for Option A'!G15,[1]TRANS!$S$1:$S$1048576)</f>
        <v>227669133.896892</v>
      </c>
      <c r="H2" s="591" t="n">
        <f aca="false">SUMIF([1]TRANS!$V$1:$V$1048576,'for Option A'!H15,[1]TRANS!$S$1:$S$1048576)</f>
        <v>695833.333333333</v>
      </c>
      <c r="I2" s="591" t="n">
        <f aca="false">SUMIF([1]TRANS!$V$1:$V$1048576,'for Option A'!I15,[1]TRANS!$S$1:$S$1048576)</f>
        <v>17804581.193</v>
      </c>
      <c r="J2" s="593" t="n">
        <f aca="false">SUM(G2:I2)</f>
        <v>246169548.423225</v>
      </c>
      <c r="K2" s="591" t="n">
        <f aca="false">SUMIF([1]TRANS!$V$1:$V$1048576,'for Option A'!K15,[1]TRANS!$S$1:$S$1048576)</f>
        <v>-93036.1208333333</v>
      </c>
      <c r="L2" s="591" t="n">
        <f aca="false">SUMIF([1]TRANS!$V$1:$V$1048576,'for Option A'!L15,[1]TRANS!$S$1:$S$1048576)</f>
        <v>-162511.896135049</v>
      </c>
      <c r="M2" s="591"/>
      <c r="Q2" s="591"/>
      <c r="R2" s="592"/>
    </row>
    <row r="3" s="590" customFormat="true" ht="15" hidden="true" customHeight="false" outlineLevel="0" collapsed="false">
      <c r="A3" s="588" t="s">
        <v>469</v>
      </c>
      <c r="B3" s="589"/>
      <c r="E3" s="594" t="n">
        <f aca="false">IF(ISERROR(E4),1,SUM(J4:L4))</f>
        <v>78804281</v>
      </c>
      <c r="F3" s="590" t="s">
        <v>470</v>
      </c>
      <c r="G3" s="591" t="n">
        <f aca="false">G131</f>
        <v>153625400.824881</v>
      </c>
      <c r="H3" s="591" t="n">
        <f aca="false">H131</f>
        <v>645833.333333334</v>
      </c>
      <c r="I3" s="591" t="n">
        <f aca="false">I131</f>
        <v>13094032.963</v>
      </c>
      <c r="J3" s="591" t="n">
        <f aca="false">J131</f>
        <v>167365267.121215</v>
      </c>
      <c r="K3" s="591" t="n">
        <f aca="false">K131</f>
        <v>-93036.1208333333</v>
      </c>
      <c r="L3" s="591" t="n">
        <f aca="false">L131</f>
        <v>-162511.896135049</v>
      </c>
      <c r="M3" s="591"/>
      <c r="Q3" s="591"/>
      <c r="R3" s="592"/>
    </row>
    <row r="4" s="590" customFormat="true" ht="15" hidden="true" customHeight="false" outlineLevel="0" collapsed="false">
      <c r="A4" s="588" t="s">
        <v>471</v>
      </c>
      <c r="B4" s="589"/>
      <c r="E4" s="594" t="n">
        <f aca="false">SUM(J4:N4)+SUM(J6:N6)</f>
        <v>78804281</v>
      </c>
      <c r="F4" s="590" t="s">
        <v>53</v>
      </c>
      <c r="G4" s="591" t="n">
        <f aca="false">ABS(ROUND((G2-G3),0))</f>
        <v>74043733</v>
      </c>
      <c r="H4" s="591" t="n">
        <f aca="false">ABS(ROUND((H2-H3),0))</f>
        <v>50000</v>
      </c>
      <c r="I4" s="591" t="n">
        <f aca="false">ABS(ROUND((I2-I3),0))</f>
        <v>4710548</v>
      </c>
      <c r="J4" s="591" t="n">
        <f aca="false">ABS(ROUND((J2-J3),0))</f>
        <v>78804281</v>
      </c>
      <c r="K4" s="591" t="n">
        <f aca="false">ABS(ROUND((K2-K3),0))</f>
        <v>0</v>
      </c>
      <c r="L4" s="591" t="n">
        <f aca="false">ABS(ROUND((L2-L3),0))</f>
        <v>0</v>
      </c>
      <c r="M4" s="591"/>
      <c r="Q4" s="591"/>
      <c r="R4" s="592"/>
    </row>
    <row r="5" s="590" customFormat="true" ht="15" hidden="true" customHeight="false" outlineLevel="0" collapsed="false">
      <c r="A5" s="588" t="s">
        <v>472</v>
      </c>
      <c r="B5" s="589"/>
      <c r="F5" s="590" t="s">
        <v>473</v>
      </c>
      <c r="G5" s="591"/>
      <c r="Q5" s="591"/>
      <c r="R5" s="592"/>
    </row>
    <row r="6" s="590" customFormat="true" ht="15" hidden="true" customHeight="false" outlineLevel="0" collapsed="false">
      <c r="A6" s="588" t="s">
        <v>474</v>
      </c>
      <c r="B6" s="589"/>
      <c r="F6" s="590" t="s">
        <v>53</v>
      </c>
      <c r="G6" s="591"/>
      <c r="Q6" s="591"/>
      <c r="R6" s="592"/>
    </row>
    <row r="7" customFormat="false" ht="6.75" hidden="false" customHeight="true" outlineLevel="0" collapsed="false">
      <c r="A7" s="595"/>
      <c r="B7" s="596"/>
    </row>
    <row r="8" customFormat="false" ht="15.75" hidden="false" customHeight="false" outlineLevel="0" collapsed="false">
      <c r="A8" s="595"/>
      <c r="B8" s="596"/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  <c r="O8" s="598"/>
    </row>
    <row r="9" customFormat="false" ht="21.75" hidden="false" customHeight="false" outlineLevel="0" collapsed="false">
      <c r="A9" s="595"/>
      <c r="B9" s="596"/>
      <c r="C9" s="599"/>
      <c r="D9" s="600" t="s">
        <v>475</v>
      </c>
      <c r="E9" s="600"/>
      <c r="F9" s="600"/>
      <c r="G9" s="600"/>
      <c r="H9" s="600"/>
      <c r="I9" s="600"/>
      <c r="J9" s="600"/>
      <c r="K9" s="600"/>
      <c r="L9" s="600"/>
      <c r="M9" s="600"/>
      <c r="N9" s="600"/>
      <c r="O9" s="601"/>
    </row>
    <row r="10" customFormat="false" ht="15" hidden="false" customHeight="false" outlineLevel="0" collapsed="false">
      <c r="A10" s="595"/>
      <c r="B10" s="596"/>
      <c r="C10" s="599"/>
      <c r="D10" s="599"/>
      <c r="E10" s="599"/>
      <c r="F10" s="599"/>
      <c r="G10" s="599"/>
      <c r="H10" s="599"/>
      <c r="I10" s="599"/>
      <c r="J10" s="599"/>
      <c r="K10" s="599"/>
      <c r="L10" s="599"/>
      <c r="M10" s="599"/>
      <c r="N10" s="599"/>
      <c r="O10" s="601"/>
    </row>
    <row r="11" customFormat="false" ht="28.5" hidden="false" customHeight="true" outlineLevel="0" collapsed="false">
      <c r="A11" s="595"/>
      <c r="B11" s="596"/>
      <c r="C11" s="599"/>
      <c r="D11" s="602" t="s">
        <v>476</v>
      </c>
      <c r="E11" s="602"/>
      <c r="F11" s="602"/>
      <c r="G11" s="602"/>
      <c r="H11" s="603" t="n">
        <f aca="false">Release</f>
        <v>41702</v>
      </c>
      <c r="I11" s="603"/>
      <c r="J11" s="599"/>
      <c r="K11" s="599"/>
      <c r="L11" s="599"/>
      <c r="M11" s="599"/>
      <c r="N11" s="599"/>
      <c r="O11" s="601"/>
    </row>
    <row r="12" customFormat="false" ht="28.5" hidden="false" customHeight="true" outlineLevel="0" collapsed="false">
      <c r="A12" s="595"/>
      <c r="B12" s="596"/>
      <c r="C12" s="599"/>
      <c r="D12" s="602" t="s">
        <v>477</v>
      </c>
      <c r="E12" s="602"/>
      <c r="F12" s="602"/>
      <c r="G12" s="602"/>
      <c r="H12" s="604" t="n">
        <f aca="true">NOW()</f>
        <v>46231.291471964</v>
      </c>
      <c r="I12" s="604"/>
      <c r="J12" s="599"/>
      <c r="K12" s="599"/>
      <c r="L12" s="599"/>
      <c r="M12" s="599"/>
      <c r="N12" s="599"/>
      <c r="O12" s="601"/>
    </row>
    <row r="13" customFormat="false" ht="15.75" hidden="false" customHeight="false" outlineLevel="0" collapsed="false">
      <c r="A13" s="595"/>
      <c r="B13" s="596"/>
      <c r="C13" s="605"/>
      <c r="D13" s="605"/>
      <c r="E13" s="605"/>
      <c r="F13" s="605"/>
      <c r="G13" s="605"/>
      <c r="H13" s="605"/>
      <c r="I13" s="605"/>
      <c r="J13" s="605"/>
      <c r="K13" s="599"/>
      <c r="L13" s="599"/>
      <c r="M13" s="599"/>
      <c r="N13" s="605"/>
      <c r="O13" s="606"/>
    </row>
    <row r="14" customFormat="false" ht="15" hidden="false" customHeight="false" outlineLevel="0" collapsed="false">
      <c r="A14" s="595"/>
      <c r="B14" s="596"/>
      <c r="G14" s="607"/>
      <c r="H14" s="607"/>
      <c r="I14" s="607"/>
      <c r="J14" s="608"/>
      <c r="K14" s="609"/>
      <c r="L14" s="607"/>
      <c r="M14" s="610"/>
      <c r="N14" s="611"/>
    </row>
    <row r="15" customFormat="false" ht="15" hidden="false" customHeight="false" outlineLevel="0" collapsed="false">
      <c r="A15" s="595"/>
      <c r="B15" s="596"/>
      <c r="D15" s="612" t="str">
        <f aca="false">IF(E3=0,"OK","Error")</f>
        <v>Error</v>
      </c>
      <c r="G15" s="613" t="s">
        <v>49</v>
      </c>
      <c r="H15" s="613" t="s">
        <v>50</v>
      </c>
      <c r="I15" s="613" t="s">
        <v>51</v>
      </c>
      <c r="J15" s="614" t="s">
        <v>478</v>
      </c>
      <c r="K15" s="615" t="s">
        <v>152</v>
      </c>
      <c r="L15" s="613" t="s">
        <v>153</v>
      </c>
      <c r="M15" s="616" t="s">
        <v>146</v>
      </c>
      <c r="N15" s="617" t="s">
        <v>66</v>
      </c>
      <c r="Q15" s="618" t="s">
        <v>479</v>
      </c>
      <c r="R15" s="619"/>
      <c r="S15" s="618" t="s">
        <v>480</v>
      </c>
    </row>
    <row r="16" customFormat="false" ht="15" hidden="false" customHeight="false" outlineLevel="0" collapsed="false">
      <c r="A16" s="620"/>
      <c r="B16" s="596"/>
      <c r="G16" s="621"/>
      <c r="H16" s="621"/>
      <c r="I16" s="621"/>
      <c r="J16" s="622"/>
      <c r="K16" s="623"/>
      <c r="L16" s="621"/>
      <c r="M16" s="624"/>
      <c r="N16" s="625"/>
    </row>
    <row r="17" customFormat="false" ht="15" hidden="false" customHeight="false" outlineLevel="0" collapsed="false">
      <c r="A17" s="584" t="s">
        <v>481</v>
      </c>
      <c r="B17" s="596"/>
      <c r="C17" s="626" t="n">
        <v>1000</v>
      </c>
      <c r="D17" s="585" t="n">
        <v>3021000</v>
      </c>
      <c r="E17" s="585" t="s">
        <v>236</v>
      </c>
      <c r="F17" s="585" t="s">
        <v>482</v>
      </c>
      <c r="G17" s="621" t="n">
        <v>490567.608712024</v>
      </c>
      <c r="H17" s="621" t="n">
        <v>0</v>
      </c>
      <c r="I17" s="621" t="n">
        <v>0</v>
      </c>
      <c r="J17" s="622" t="n">
        <f aca="false">SUM(G17:I17)</f>
        <v>490567.608712024</v>
      </c>
      <c r="K17" s="623" t="n">
        <v>0</v>
      </c>
      <c r="L17" s="621" t="n">
        <v>0</v>
      </c>
      <c r="M17" s="624" t="n">
        <f aca="false">SUM(K17:L17)</f>
        <v>0</v>
      </c>
      <c r="N17" s="625" t="n">
        <f aca="false">J17+M17</f>
        <v>490567.608712024</v>
      </c>
      <c r="Q17" s="586" t="n">
        <f aca="false">IF(D17=0,0,VLOOKUP(D17,[1]EOY1314!I$1:J$1048576,2,0))</f>
        <v>510334.430833317</v>
      </c>
      <c r="R17" s="627" t="n">
        <f aca="false">N17-Q17</f>
        <v>-19766.8221212932</v>
      </c>
      <c r="S17" s="585" t="str">
        <f aca="false">E17</f>
        <v>Brookhill Nursery</v>
      </c>
    </row>
    <row r="18" customFormat="false" ht="15" hidden="false" customHeight="false" outlineLevel="0" collapsed="false">
      <c r="A18" s="584" t="s">
        <v>481</v>
      </c>
      <c r="B18" s="596"/>
      <c r="C18" s="626" t="n">
        <v>1001</v>
      </c>
      <c r="D18" s="585" t="n">
        <v>3021001</v>
      </c>
      <c r="E18" s="585" t="s">
        <v>237</v>
      </c>
      <c r="F18" s="585" t="s">
        <v>482</v>
      </c>
      <c r="G18" s="621" t="n">
        <v>439303.318901602</v>
      </c>
      <c r="H18" s="621" t="n">
        <v>0</v>
      </c>
      <c r="I18" s="621" t="n">
        <v>8382</v>
      </c>
      <c r="J18" s="622" t="n">
        <f aca="false">SUM(G18:I18)</f>
        <v>447685.318901602</v>
      </c>
      <c r="K18" s="623" t="n">
        <v>0</v>
      </c>
      <c r="L18" s="621" t="n">
        <v>0</v>
      </c>
      <c r="M18" s="624" t="n">
        <f aca="false">SUM(K18:L18)</f>
        <v>0</v>
      </c>
      <c r="N18" s="625" t="n">
        <f aca="false">J18+M18</f>
        <v>447685.318901602</v>
      </c>
      <c r="Q18" s="586" t="n">
        <f aca="false">IF(D18=0,0,VLOOKUP(D18,[1]EOY1314!I$1:J$1048576,2,0))</f>
        <v>441720.546720048</v>
      </c>
      <c r="R18" s="627" t="n">
        <f aca="false">N18-Q18</f>
        <v>5964.77218155348</v>
      </c>
      <c r="S18" s="585" t="str">
        <f aca="false">E18</f>
        <v>Hampden Way Nursery</v>
      </c>
    </row>
    <row r="19" customFormat="false" ht="15" hidden="false" customHeight="false" outlineLevel="0" collapsed="false">
      <c r="A19" s="584" t="s">
        <v>481</v>
      </c>
      <c r="B19" s="596"/>
      <c r="C19" s="626" t="n">
        <v>1002</v>
      </c>
      <c r="D19" s="585" t="n">
        <v>3021002</v>
      </c>
      <c r="E19" s="585" t="s">
        <v>238</v>
      </c>
      <c r="F19" s="585" t="s">
        <v>482</v>
      </c>
      <c r="G19" s="621" t="n">
        <v>564159.612263502</v>
      </c>
      <c r="H19" s="621" t="n">
        <v>0</v>
      </c>
      <c r="I19" s="621" t="n">
        <v>8382</v>
      </c>
      <c r="J19" s="622" t="n">
        <f aca="false">SUM(G19:I19)</f>
        <v>572541.612263502</v>
      </c>
      <c r="K19" s="623" t="n">
        <v>0</v>
      </c>
      <c r="L19" s="621" t="n">
        <v>0</v>
      </c>
      <c r="M19" s="624" t="n">
        <f aca="false">SUM(K19:L19)</f>
        <v>0</v>
      </c>
      <c r="N19" s="625" t="n">
        <f aca="false">J19+M19</f>
        <v>572541.612263502</v>
      </c>
      <c r="Q19" s="586" t="n">
        <f aca="false">IF(D19=0,0,VLOOKUP(D19,[1]EOY1314!I$1:J$1048576,2,0))</f>
        <v>574942.389656762</v>
      </c>
      <c r="R19" s="627" t="n">
        <f aca="false">N19-Q19</f>
        <v>-2400.77739326004</v>
      </c>
      <c r="S19" s="585" t="str">
        <f aca="false">E19</f>
        <v>Moss Hall Nursery</v>
      </c>
    </row>
    <row r="20" customFormat="false" ht="15" hidden="false" customHeight="false" outlineLevel="0" collapsed="false">
      <c r="A20" s="584" t="s">
        <v>481</v>
      </c>
      <c r="B20" s="596"/>
      <c r="C20" s="626" t="n">
        <v>1003</v>
      </c>
      <c r="D20" s="585" t="n">
        <v>3021003</v>
      </c>
      <c r="E20" s="585" t="s">
        <v>239</v>
      </c>
      <c r="F20" s="585" t="s">
        <v>482</v>
      </c>
      <c r="G20" s="621" t="n">
        <v>583494.346603774</v>
      </c>
      <c r="H20" s="621" t="n">
        <v>0</v>
      </c>
      <c r="I20" s="621" t="n">
        <v>8382</v>
      </c>
      <c r="J20" s="622" t="n">
        <f aca="false">SUM(G20:I20)</f>
        <v>591876.346603774</v>
      </c>
      <c r="K20" s="623" t="n">
        <v>0</v>
      </c>
      <c r="L20" s="621" t="n">
        <v>0</v>
      </c>
      <c r="M20" s="624" t="n">
        <f aca="false">SUM(K20:L20)</f>
        <v>0</v>
      </c>
      <c r="N20" s="625" t="n">
        <f aca="false">J20+M20</f>
        <v>591876.346603774</v>
      </c>
      <c r="Q20" s="586" t="n">
        <f aca="false">IF(D20=0,0,VLOOKUP(D20,[1]EOY1314!I$1:J$1048576,2,0))</f>
        <v>595011.899997221</v>
      </c>
      <c r="R20" s="627" t="n">
        <f aca="false">N20-Q20</f>
        <v>-3135.55339344777</v>
      </c>
      <c r="S20" s="585" t="str">
        <f aca="false">E20</f>
        <v>St Margaret's Nursery</v>
      </c>
    </row>
    <row r="21" customFormat="false" ht="15.75" hidden="false" customHeight="false" outlineLevel="0" collapsed="false">
      <c r="B21" s="596"/>
      <c r="C21" s="628"/>
      <c r="E21" s="629" t="s">
        <v>483</v>
      </c>
      <c r="G21" s="630" t="n">
        <f aca="false">SUM(G17:G20)</f>
        <v>2077524.8864809</v>
      </c>
      <c r="H21" s="630" t="n">
        <f aca="false">SUM(H17:H20)</f>
        <v>0</v>
      </c>
      <c r="I21" s="630" t="n">
        <f aca="false">SUM(I17:I20)</f>
        <v>25146</v>
      </c>
      <c r="J21" s="631" t="n">
        <f aca="false">SUM(J17:J20)</f>
        <v>2102670.8864809</v>
      </c>
      <c r="K21" s="632" t="n">
        <f aca="false">SUM(K17:K20)</f>
        <v>0</v>
      </c>
      <c r="L21" s="630" t="n">
        <f aca="false">SUM(L17:L20)</f>
        <v>0</v>
      </c>
      <c r="M21" s="633" t="n">
        <f aca="false">SUM(M17:M20)</f>
        <v>0</v>
      </c>
      <c r="N21" s="634" t="n">
        <f aca="false">SUM(N17:N20)</f>
        <v>2102670.8864809</v>
      </c>
      <c r="Q21" s="630" t="n">
        <f aca="false">SUM(Q17:Q20)</f>
        <v>2122009.26720735</v>
      </c>
      <c r="R21" s="635" t="n">
        <f aca="false">SUM(R17:R20)</f>
        <v>-19338.3807264476</v>
      </c>
    </row>
    <row r="22" customFormat="false" ht="15" hidden="false" customHeight="false" outlineLevel="0" collapsed="false">
      <c r="B22" s="596"/>
      <c r="C22" s="628"/>
      <c r="G22" s="621"/>
      <c r="H22" s="621"/>
      <c r="I22" s="621"/>
      <c r="J22" s="622"/>
      <c r="K22" s="623"/>
      <c r="L22" s="621"/>
      <c r="M22" s="624"/>
      <c r="N22" s="636"/>
      <c r="R22" s="627"/>
    </row>
    <row r="23" customFormat="false" ht="15" hidden="false" customHeight="false" outlineLevel="0" collapsed="false">
      <c r="A23" s="584" t="s">
        <v>481</v>
      </c>
      <c r="B23" s="596"/>
      <c r="C23" s="626" t="n">
        <v>3520</v>
      </c>
      <c r="D23" s="585" t="n">
        <v>3023520</v>
      </c>
      <c r="E23" s="585" t="s">
        <v>484</v>
      </c>
      <c r="F23" s="585" t="s">
        <v>304</v>
      </c>
      <c r="G23" s="621" t="n">
        <v>1542531.40586175</v>
      </c>
      <c r="H23" s="621" t="n">
        <v>0</v>
      </c>
      <c r="I23" s="621" t="n">
        <v>37468</v>
      </c>
      <c r="J23" s="622" t="n">
        <f aca="false">SUM(G23:I23)</f>
        <v>1579999.40586175</v>
      </c>
      <c r="K23" s="623" t="n">
        <v>-1383.58</v>
      </c>
      <c r="L23" s="621" t="n">
        <v>-1343.72071428571</v>
      </c>
      <c r="M23" s="624" t="n">
        <f aca="false">SUM(K23:L23)</f>
        <v>-2727.30071428571</v>
      </c>
      <c r="N23" s="625" t="n">
        <f aca="false">J23+M23</f>
        <v>1577272.10514747</v>
      </c>
      <c r="Q23" s="586" t="n">
        <f aca="false">IF(D23=0,0,VLOOKUP(D23,[1]EOY1314!I$1:J$1048576,2,0))</f>
        <v>1606505.13568381</v>
      </c>
      <c r="R23" s="627" t="n">
        <f aca="false">N23-Q23</f>
        <v>-29233.0305363417</v>
      </c>
      <c r="S23" s="585" t="str">
        <f aca="false">E23</f>
        <v>Akiva School</v>
      </c>
    </row>
    <row r="24" customFormat="false" ht="15" hidden="false" customHeight="false" outlineLevel="0" collapsed="false">
      <c r="A24" s="584" t="s">
        <v>481</v>
      </c>
      <c r="B24" s="596"/>
      <c r="C24" s="626" t="n">
        <v>3317</v>
      </c>
      <c r="D24" s="585" t="n">
        <v>3023317</v>
      </c>
      <c r="E24" s="585" t="s">
        <v>485</v>
      </c>
      <c r="F24" s="585" t="s">
        <v>304</v>
      </c>
      <c r="G24" s="621" t="n">
        <v>1097176.94197779</v>
      </c>
      <c r="H24" s="621" t="n">
        <v>0</v>
      </c>
      <c r="I24" s="621" t="n">
        <v>27116</v>
      </c>
      <c r="J24" s="622" t="n">
        <f aca="false">SUM(G24:I24)</f>
        <v>1124292.94197779</v>
      </c>
      <c r="K24" s="623" t="n">
        <v>-784.47</v>
      </c>
      <c r="L24" s="621" t="n">
        <v>-1183.12188679245</v>
      </c>
      <c r="M24" s="624" t="n">
        <f aca="false">SUM(K24:L24)</f>
        <v>-1967.59188679245</v>
      </c>
      <c r="N24" s="625" t="n">
        <f aca="false">J24+M24</f>
        <v>1122325.35009099</v>
      </c>
      <c r="Q24" s="586" t="n">
        <f aca="false">IF(D24=0,0,VLOOKUP(D24,[1]EOY1314!I$1:J$1048576,2,0))</f>
        <v>1127447.28490893</v>
      </c>
      <c r="R24" s="627" t="n">
        <f aca="false">N24-Q24</f>
        <v>-5121.93481793441</v>
      </c>
      <c r="S24" s="585" t="str">
        <f aca="false">E24</f>
        <v>All Saints' CE Primary School, N20 9EZ</v>
      </c>
    </row>
    <row r="25" customFormat="false" ht="15" hidden="false" customHeight="false" outlineLevel="0" collapsed="false">
      <c r="A25" s="584" t="s">
        <v>481</v>
      </c>
      <c r="B25" s="596"/>
      <c r="C25" s="626" t="n">
        <v>3300</v>
      </c>
      <c r="D25" s="585" t="n">
        <v>3023300</v>
      </c>
      <c r="E25" s="585" t="s">
        <v>486</v>
      </c>
      <c r="F25" s="585" t="s">
        <v>304</v>
      </c>
      <c r="G25" s="621" t="n">
        <v>988106.651415209</v>
      </c>
      <c r="H25" s="621" t="n">
        <v>0</v>
      </c>
      <c r="I25" s="621" t="n">
        <v>54232</v>
      </c>
      <c r="J25" s="622" t="n">
        <f aca="false">SUM(G25:I25)</f>
        <v>1042338.65141521</v>
      </c>
      <c r="K25" s="623" t="n">
        <v>-691.79</v>
      </c>
      <c r="L25" s="621" t="n">
        <v>-1522.51523809524</v>
      </c>
      <c r="M25" s="624" t="n">
        <f aca="false">SUM(K25:L25)</f>
        <v>-2214.30523809524</v>
      </c>
      <c r="N25" s="625" t="n">
        <f aca="false">J25+M25</f>
        <v>1040124.34617711</v>
      </c>
      <c r="Q25" s="586" t="n">
        <f aca="false">IF(D25=0,0,VLOOKUP(D25,[1]EOY1314!I$1:J$1048576,2,0))</f>
        <v>1133525.35655501</v>
      </c>
      <c r="R25" s="627" t="n">
        <f aca="false">N25-Q25</f>
        <v>-93401.0103778957</v>
      </c>
      <c r="S25" s="585" t="str">
        <f aca="false">E25</f>
        <v>All Saints Primary School</v>
      </c>
    </row>
    <row r="26" customFormat="false" ht="15" hidden="false" customHeight="false" outlineLevel="0" collapsed="false">
      <c r="A26" s="584" t="s">
        <v>481</v>
      </c>
      <c r="B26" s="596"/>
      <c r="C26" s="626" t="n">
        <v>3514</v>
      </c>
      <c r="D26" s="585" t="n">
        <v>3023514</v>
      </c>
      <c r="E26" s="585" t="s">
        <v>487</v>
      </c>
      <c r="F26" s="585" t="s">
        <v>304</v>
      </c>
      <c r="G26" s="621" t="n">
        <v>955677.855450404</v>
      </c>
      <c r="H26" s="621" t="n">
        <v>0</v>
      </c>
      <c r="I26" s="621" t="n">
        <v>35086</v>
      </c>
      <c r="J26" s="622" t="n">
        <f aca="false">SUM(G26:I26)</f>
        <v>990763.855450404</v>
      </c>
      <c r="K26" s="623" t="n">
        <v>-741.44</v>
      </c>
      <c r="L26" s="621" t="n">
        <v>-1182.6597309417</v>
      </c>
      <c r="M26" s="624" t="n">
        <f aca="false">SUM(K26:L26)</f>
        <v>-1924.0997309417</v>
      </c>
      <c r="N26" s="625" t="n">
        <f aca="false">J26+M26</f>
        <v>988839.755719462</v>
      </c>
      <c r="Q26" s="586" t="n">
        <f aca="false">IF(D26=0,0,VLOOKUP(D26,[1]EOY1314!I$1:J$1048576,2,0))</f>
        <v>1058131.34246854</v>
      </c>
      <c r="R26" s="627" t="n">
        <f aca="false">N26-Q26</f>
        <v>-69291.5867490779</v>
      </c>
      <c r="S26" s="585" t="str">
        <f aca="false">E26</f>
        <v>Annunciation Junior School</v>
      </c>
    </row>
    <row r="27" customFormat="false" ht="15" hidden="false" customHeight="false" outlineLevel="0" collapsed="false">
      <c r="A27" s="584" t="s">
        <v>481</v>
      </c>
      <c r="B27" s="596"/>
      <c r="C27" s="626" t="n">
        <v>2002</v>
      </c>
      <c r="D27" s="585" t="n">
        <v>3022002</v>
      </c>
      <c r="E27" s="585" t="s">
        <v>488</v>
      </c>
      <c r="F27" s="585" t="s">
        <v>304</v>
      </c>
      <c r="G27" s="621" t="n">
        <v>2483317.724365</v>
      </c>
      <c r="H27" s="621" t="n">
        <v>0</v>
      </c>
      <c r="I27" s="621" t="n">
        <v>59408</v>
      </c>
      <c r="J27" s="622" t="n">
        <f aca="false">SUM(G27:I27)</f>
        <v>2542725.724365</v>
      </c>
      <c r="K27" s="623" t="n">
        <v>-1598.73</v>
      </c>
      <c r="L27" s="621" t="n">
        <v>-4010.006875</v>
      </c>
      <c r="M27" s="624" t="n">
        <f aca="false">SUM(K27:L27)</f>
        <v>-5608.736875</v>
      </c>
      <c r="N27" s="625" t="n">
        <f aca="false">J27+M27</f>
        <v>2537116.98749</v>
      </c>
      <c r="Q27" s="586" t="n">
        <f aca="false">IF(D27=0,0,VLOOKUP(D27,[1]EOY1314!I$1:J$1048576,2,0))</f>
        <v>2825771.27313525</v>
      </c>
      <c r="R27" s="627" t="n">
        <f aca="false">N27-Q27</f>
        <v>-288654.285645253</v>
      </c>
      <c r="S27" s="585" t="str">
        <f aca="false">E27</f>
        <v>Barnfield School</v>
      </c>
    </row>
    <row r="28" customFormat="false" ht="15" hidden="false" customHeight="false" outlineLevel="0" collapsed="false">
      <c r="A28" s="584" t="s">
        <v>481</v>
      </c>
      <c r="B28" s="596"/>
      <c r="C28" s="626" t="n">
        <v>2079</v>
      </c>
      <c r="D28" s="585" t="n">
        <v>3022079</v>
      </c>
      <c r="E28" s="585" t="s">
        <v>162</v>
      </c>
      <c r="F28" s="585" t="s">
        <v>304</v>
      </c>
      <c r="G28" s="621" t="n">
        <v>1852667.24940938</v>
      </c>
      <c r="H28" s="621" t="n">
        <v>0</v>
      </c>
      <c r="I28" s="621" t="n">
        <v>29910</v>
      </c>
      <c r="J28" s="622" t="n">
        <f aca="false">SUM(G28:I28)</f>
        <v>1882577.24940938</v>
      </c>
      <c r="K28" s="623" t="n">
        <v>-1492.81</v>
      </c>
      <c r="L28" s="621" t="n">
        <v>-1630.82389496718</v>
      </c>
      <c r="M28" s="624" t="n">
        <f aca="false">SUM(K28:L28)</f>
        <v>-3123.63389496718</v>
      </c>
      <c r="N28" s="625" t="n">
        <f aca="false">J28+M28</f>
        <v>1879453.61551441</v>
      </c>
      <c r="Q28" s="586" t="n">
        <f aca="false">IF(D28=0,0,VLOOKUP(D28,[1]EOY1314!I$1:J$1048576,2,0))</f>
        <v>1945599.4615916</v>
      </c>
      <c r="R28" s="637" t="n">
        <f aca="false">N28-Q28</f>
        <v>-66145.8460771879</v>
      </c>
      <c r="S28" s="585" t="str">
        <f aca="false">E28</f>
        <v>Beis Yaakov</v>
      </c>
    </row>
    <row r="29" customFormat="false" ht="15" hidden="false" customHeight="false" outlineLevel="0" collapsed="false">
      <c r="A29" s="584" t="s">
        <v>481</v>
      </c>
      <c r="B29" s="596"/>
      <c r="C29" s="626" t="n">
        <v>3524</v>
      </c>
      <c r="D29" s="585" t="n">
        <v>3023524</v>
      </c>
      <c r="E29" s="585" t="s">
        <v>489</v>
      </c>
      <c r="F29" s="585" t="s">
        <v>304</v>
      </c>
      <c r="G29" s="621" t="n">
        <v>950553.465698118</v>
      </c>
      <c r="H29" s="621" t="n">
        <v>0</v>
      </c>
      <c r="I29" s="621" t="n">
        <v>75760</v>
      </c>
      <c r="J29" s="622" t="n">
        <f aca="false">SUM(G29:I29)</f>
        <v>1026313.46569812</v>
      </c>
      <c r="K29" s="623" t="n">
        <v>-675.24</v>
      </c>
      <c r="L29" s="621" t="n">
        <v>-820.83217877095</v>
      </c>
      <c r="M29" s="624" t="n">
        <f aca="false">SUM(K29:L29)</f>
        <v>-1496.07217877095</v>
      </c>
      <c r="N29" s="625" t="n">
        <f aca="false">J29+M29</f>
        <v>1024817.39351935</v>
      </c>
      <c r="Q29" s="586" t="n">
        <f aca="false">IF(D29=0,0,VLOOKUP(D29,[1]EOY1314!I$1:J$1048576,2,0))</f>
        <v>926173.03300864</v>
      </c>
      <c r="R29" s="627" t="n">
        <f aca="false">N29-Q29</f>
        <v>98644.360510707</v>
      </c>
      <c r="S29" s="585" t="str">
        <f aca="false">E29</f>
        <v>Beit Shvidler Primary School</v>
      </c>
    </row>
    <row r="30" customFormat="false" ht="15" hidden="false" customHeight="false" outlineLevel="0" collapsed="false">
      <c r="A30" s="584" t="s">
        <v>481</v>
      </c>
      <c r="B30" s="596"/>
      <c r="C30" s="626" t="n">
        <v>2003</v>
      </c>
      <c r="D30" s="585" t="n">
        <v>3022003</v>
      </c>
      <c r="E30" s="585" t="s">
        <v>490</v>
      </c>
      <c r="F30" s="585" t="s">
        <v>304</v>
      </c>
      <c r="G30" s="621" t="n">
        <v>1874215.14093861</v>
      </c>
      <c r="H30" s="621" t="n">
        <v>0</v>
      </c>
      <c r="I30" s="621" t="n">
        <v>72554</v>
      </c>
      <c r="J30" s="622" t="n">
        <f aca="false">SUM(G30:I30)</f>
        <v>1946769.14093861</v>
      </c>
      <c r="K30" s="623" t="n">
        <v>-1241.25</v>
      </c>
      <c r="L30" s="621" t="n">
        <v>-2588.13337801609</v>
      </c>
      <c r="M30" s="624" t="n">
        <f aca="false">SUM(K30:L30)</f>
        <v>-3829.38337801609</v>
      </c>
      <c r="N30" s="625" t="n">
        <f aca="false">J30+M30</f>
        <v>1942939.7575606</v>
      </c>
      <c r="Q30" s="586" t="n">
        <f aca="false">IF(D30=0,0,VLOOKUP(D30,[1]EOY1314!I$1:J$1048576,2,0))</f>
        <v>2108276.77509249</v>
      </c>
      <c r="R30" s="627" t="n">
        <f aca="false">N30-Q30</f>
        <v>-165337.017531892</v>
      </c>
      <c r="S30" s="585" t="str">
        <f aca="false">E30</f>
        <v>Bell Lane Primary School</v>
      </c>
    </row>
    <row r="31" customFormat="false" ht="15" hidden="false" customHeight="false" outlineLevel="0" collapsed="false">
      <c r="A31" s="584" t="s">
        <v>481</v>
      </c>
      <c r="B31" s="596"/>
      <c r="C31" s="626" t="n">
        <v>3511</v>
      </c>
      <c r="D31" s="585" t="n">
        <v>3023511</v>
      </c>
      <c r="E31" s="585" t="s">
        <v>491</v>
      </c>
      <c r="F31" s="585" t="s">
        <v>304</v>
      </c>
      <c r="G31" s="621" t="n">
        <v>1456732.01851668</v>
      </c>
      <c r="H31" s="621" t="n">
        <v>0</v>
      </c>
      <c r="I31" s="621" t="n">
        <v>122022</v>
      </c>
      <c r="J31" s="622" t="n">
        <f aca="false">SUM(G31:I31)</f>
        <v>1578754.01851668</v>
      </c>
      <c r="K31" s="623" t="n">
        <v>-983.07</v>
      </c>
      <c r="L31" s="621" t="n">
        <v>-1742.72625</v>
      </c>
      <c r="M31" s="624" t="n">
        <f aca="false">SUM(K31:L31)</f>
        <v>-2725.79625</v>
      </c>
      <c r="N31" s="625" t="n">
        <f aca="false">J31+M31</f>
        <v>1576028.22226668</v>
      </c>
      <c r="Q31" s="586" t="n">
        <f aca="false">IF(D31=0,0,VLOOKUP(D31,[1]EOY1314!I$1:J$1048576,2,0))</f>
        <v>1479798.6613848</v>
      </c>
      <c r="R31" s="627" t="n">
        <f aca="false">N31-Q31</f>
        <v>96229.5608818829</v>
      </c>
      <c r="S31" s="585" t="str">
        <f aca="false">E31</f>
        <v>Blessed Dominic School</v>
      </c>
    </row>
    <row r="32" customFormat="false" ht="15" hidden="false" customHeight="false" outlineLevel="0" collapsed="false">
      <c r="A32" s="584" t="s">
        <v>481</v>
      </c>
      <c r="B32" s="596"/>
      <c r="C32" s="626" t="n">
        <v>2008</v>
      </c>
      <c r="D32" s="585" t="n">
        <v>3022008</v>
      </c>
      <c r="E32" s="585" t="s">
        <v>492</v>
      </c>
      <c r="F32" s="585" t="s">
        <v>304</v>
      </c>
      <c r="G32" s="621" t="n">
        <v>1248127.78791142</v>
      </c>
      <c r="H32" s="621" t="n">
        <v>0</v>
      </c>
      <c r="I32" s="621" t="n">
        <v>27116</v>
      </c>
      <c r="J32" s="622" t="n">
        <f aca="false">SUM(G32:I32)</f>
        <v>1275243.78791142</v>
      </c>
      <c r="K32" s="623" t="n">
        <v>-890.39</v>
      </c>
      <c r="L32" s="621" t="n">
        <v>-1186.34056390977</v>
      </c>
      <c r="M32" s="624" t="n">
        <f aca="false">SUM(K32:L32)</f>
        <v>-2076.73056390977</v>
      </c>
      <c r="N32" s="625" t="n">
        <f aca="false">J32+M32</f>
        <v>1273167.05734751</v>
      </c>
      <c r="Q32" s="586" t="n">
        <f aca="false">IF(D32=0,0,VLOOKUP(D32,[1]EOY1314!I$1:J$1048576,2,0))</f>
        <v>1316532.55068147</v>
      </c>
      <c r="R32" s="627" t="n">
        <f aca="false">N32-Q32</f>
        <v>-43365.4933339616</v>
      </c>
      <c r="S32" s="585" t="str">
        <f aca="false">E32</f>
        <v>Brookland Infant  &amp; Nursery School</v>
      </c>
    </row>
    <row r="33" customFormat="false" ht="15" hidden="false" customHeight="false" outlineLevel="0" collapsed="false">
      <c r="A33" s="584" t="s">
        <v>481</v>
      </c>
      <c r="B33" s="596"/>
      <c r="C33" s="626" t="n">
        <v>2007</v>
      </c>
      <c r="D33" s="585" t="n">
        <v>3022007</v>
      </c>
      <c r="E33" s="585" t="s">
        <v>493</v>
      </c>
      <c r="F33" s="585" t="s">
        <v>304</v>
      </c>
      <c r="G33" s="621" t="n">
        <v>1404896.33281394</v>
      </c>
      <c r="H33" s="621" t="n">
        <v>0</v>
      </c>
      <c r="I33" s="621" t="n">
        <v>149550</v>
      </c>
      <c r="J33" s="622" t="n">
        <f aca="false">SUM(G33:I33)</f>
        <v>1554446.33281394</v>
      </c>
      <c r="K33" s="623" t="n">
        <v>-1181.67</v>
      </c>
      <c r="L33" s="621" t="n">
        <v>-1550.73620111732</v>
      </c>
      <c r="M33" s="624" t="n">
        <f aca="false">SUM(K33:L33)</f>
        <v>-2732.40620111732</v>
      </c>
      <c r="N33" s="625" t="n">
        <f aca="false">J33+M33</f>
        <v>1551713.92661282</v>
      </c>
      <c r="Q33" s="586" t="n">
        <f aca="false">IF(D33=0,0,VLOOKUP(D33,[1]EOY1314!I$1:J$1048576,2,0))</f>
        <v>1594753.83962939</v>
      </c>
      <c r="R33" s="627" t="n">
        <f aca="false">N33-Q33</f>
        <v>-43039.9130165719</v>
      </c>
      <c r="S33" s="585" t="str">
        <f aca="false">E33</f>
        <v>Brookland Junior School</v>
      </c>
    </row>
    <row r="34" customFormat="false" ht="15" hidden="false" customHeight="false" outlineLevel="0" collapsed="false">
      <c r="A34" s="584" t="s">
        <v>481</v>
      </c>
      <c r="B34" s="596"/>
      <c r="C34" s="626" t="n">
        <v>2009</v>
      </c>
      <c r="D34" s="585" t="n">
        <v>3022009</v>
      </c>
      <c r="E34" s="585" t="s">
        <v>494</v>
      </c>
      <c r="F34" s="585" t="s">
        <v>304</v>
      </c>
      <c r="G34" s="621" t="n">
        <v>1547269.30737553</v>
      </c>
      <c r="H34" s="621" t="n">
        <v>0</v>
      </c>
      <c r="I34" s="621" t="n">
        <v>13558</v>
      </c>
      <c r="J34" s="622" t="n">
        <f aca="false">SUM(G34:I34)</f>
        <v>1560827.30737553</v>
      </c>
      <c r="K34" s="623" t="n">
        <v>-986.38</v>
      </c>
      <c r="L34" s="621" t="n">
        <v>-2014.25925925926</v>
      </c>
      <c r="M34" s="624" t="n">
        <f aca="false">SUM(K34:L34)</f>
        <v>-3000.63925925926</v>
      </c>
      <c r="N34" s="625" t="n">
        <f aca="false">J34+M34</f>
        <v>1557826.66811627</v>
      </c>
      <c r="Q34" s="586" t="n">
        <f aca="false">IF(D34=0,0,VLOOKUP(D34,[1]EOY1314!I$1:J$1048576,2,0))</f>
        <v>1619964.30562319</v>
      </c>
      <c r="R34" s="627" t="n">
        <f aca="false">N34-Q34</f>
        <v>-62137.6375069171</v>
      </c>
      <c r="S34" s="585" t="str">
        <f aca="false">E34</f>
        <v>Brunswick Park Primary &amp; Nursery School</v>
      </c>
    </row>
    <row r="35" customFormat="false" ht="15" hidden="false" customHeight="false" outlineLevel="0" collapsed="false">
      <c r="A35" s="584" t="s">
        <v>481</v>
      </c>
      <c r="B35" s="596"/>
      <c r="C35" s="626" t="n">
        <v>2067</v>
      </c>
      <c r="D35" s="585" t="n">
        <v>3022067</v>
      </c>
      <c r="E35" s="585" t="s">
        <v>495</v>
      </c>
      <c r="F35" s="585" t="s">
        <v>304</v>
      </c>
      <c r="G35" s="621" t="n">
        <v>958217.384470712</v>
      </c>
      <c r="H35" s="621" t="n">
        <v>0</v>
      </c>
      <c r="I35" s="621" t="n">
        <v>27116</v>
      </c>
      <c r="J35" s="622" t="n">
        <f aca="false">SUM(G35:I35)</f>
        <v>985333.384470712</v>
      </c>
      <c r="K35" s="623" t="n">
        <v>-681.86</v>
      </c>
      <c r="L35" s="621" t="n">
        <v>-1160.1031372549</v>
      </c>
      <c r="M35" s="624" t="n">
        <f aca="false">SUM(K35:L35)</f>
        <v>-1841.9631372549</v>
      </c>
      <c r="N35" s="625" t="n">
        <f aca="false">J35+M35</f>
        <v>983491.421333457</v>
      </c>
      <c r="Q35" s="586" t="n">
        <f aca="false">IF(D35=0,0,VLOOKUP(D35,[1]EOY1314!I$1:J$1048576,2,0))</f>
        <v>1048452.17853502</v>
      </c>
      <c r="R35" s="627" t="n">
        <f aca="false">N35-Q35</f>
        <v>-64960.7572015579</v>
      </c>
      <c r="S35" s="585" t="str">
        <f aca="false">E35</f>
        <v>Chalgrove Primary School</v>
      </c>
    </row>
    <row r="36" customFormat="false" ht="15" hidden="false" customHeight="false" outlineLevel="0" collapsed="false">
      <c r="A36" s="584" t="s">
        <v>481</v>
      </c>
      <c r="B36" s="596"/>
      <c r="C36" s="626" t="n">
        <v>2010</v>
      </c>
      <c r="D36" s="585" t="n">
        <v>3022010</v>
      </c>
      <c r="E36" s="585" t="s">
        <v>496</v>
      </c>
      <c r="F36" s="585" t="s">
        <v>304</v>
      </c>
      <c r="G36" s="621" t="n">
        <v>1846391.83559576</v>
      </c>
      <c r="H36" s="621" t="n">
        <v>0</v>
      </c>
      <c r="I36" s="621" t="n">
        <v>324827.32</v>
      </c>
      <c r="J36" s="622" t="n">
        <f aca="false">SUM(G36:I36)</f>
        <v>2171219.15559576</v>
      </c>
      <c r="K36" s="623" t="n">
        <v>-993</v>
      </c>
      <c r="L36" s="621" t="n">
        <v>-2394.61904761905</v>
      </c>
      <c r="M36" s="624" t="n">
        <f aca="false">SUM(K36:L36)</f>
        <v>-3387.61904761905</v>
      </c>
      <c r="N36" s="625" t="n">
        <f aca="false">J36+M36</f>
        <v>2167831.53654814</v>
      </c>
      <c r="Q36" s="586" t="n">
        <f aca="false">IF(D36=0,0,VLOOKUP(D36,[1]EOY1314!I$1:J$1048576,2,0))</f>
        <v>2430940.91744203</v>
      </c>
      <c r="R36" s="637" t="n">
        <f aca="false">N36-Q36</f>
        <v>-263109.380893887</v>
      </c>
      <c r="S36" s="585" t="str">
        <f aca="false">E36</f>
        <v>Child Hill School</v>
      </c>
    </row>
    <row r="37" customFormat="false" ht="15" hidden="false" customHeight="false" outlineLevel="0" collapsed="false">
      <c r="A37" s="584" t="s">
        <v>481</v>
      </c>
      <c r="B37" s="596"/>
      <c r="C37" s="626" t="n">
        <v>3302</v>
      </c>
      <c r="D37" s="585" t="n">
        <v>3023302</v>
      </c>
      <c r="E37" s="585" t="s">
        <v>497</v>
      </c>
      <c r="F37" s="585" t="s">
        <v>304</v>
      </c>
      <c r="G37" s="621" t="n">
        <v>924697.023669642</v>
      </c>
      <c r="H37" s="621" t="n">
        <v>0</v>
      </c>
      <c r="I37" s="621" t="n">
        <v>27116</v>
      </c>
      <c r="J37" s="622" t="n">
        <f aca="false">SUM(G37:I37)</f>
        <v>951813.023669642</v>
      </c>
      <c r="K37" s="623" t="n">
        <v>-691.79</v>
      </c>
      <c r="L37" s="621" t="n">
        <v>-821.008269230769</v>
      </c>
      <c r="M37" s="624" t="n">
        <f aca="false">SUM(K37:L37)</f>
        <v>-1512.79826923077</v>
      </c>
      <c r="N37" s="625" t="n">
        <f aca="false">J37+M37</f>
        <v>950300.225400411</v>
      </c>
      <c r="Q37" s="586" t="n">
        <f aca="false">IF(D37=0,0,VLOOKUP(D37,[1]EOY1314!I$1:J$1048576,2,0))</f>
        <v>960266.459817794</v>
      </c>
      <c r="R37" s="627" t="n">
        <f aca="false">N37-Q37</f>
        <v>-9966.2344173824</v>
      </c>
      <c r="S37" s="585" t="str">
        <f aca="false">E37</f>
        <v>Christ Church CE Primary School</v>
      </c>
    </row>
    <row r="38" customFormat="false" ht="15" hidden="false" customHeight="false" outlineLevel="0" collapsed="false">
      <c r="A38" s="584" t="s">
        <v>481</v>
      </c>
      <c r="B38" s="596"/>
      <c r="C38" s="626" t="n">
        <v>2011</v>
      </c>
      <c r="D38" s="585" t="n">
        <v>3022011</v>
      </c>
      <c r="E38" s="585" t="s">
        <v>498</v>
      </c>
      <c r="F38" s="585" t="s">
        <v>304</v>
      </c>
      <c r="G38" s="621" t="n">
        <v>987988.402307976</v>
      </c>
      <c r="H38" s="621" t="n">
        <v>0</v>
      </c>
      <c r="I38" s="621" t="n">
        <v>13558</v>
      </c>
      <c r="J38" s="622" t="n">
        <f aca="false">SUM(G38:I38)</f>
        <v>1001546.40230798</v>
      </c>
      <c r="K38" s="623" t="n">
        <v>-781.16</v>
      </c>
      <c r="L38" s="621" t="n">
        <v>-994.534782608695</v>
      </c>
      <c r="M38" s="624" t="n">
        <f aca="false">SUM(K38:L38)</f>
        <v>-1775.6947826087</v>
      </c>
      <c r="N38" s="625" t="n">
        <f aca="false">J38+M38</f>
        <v>999770.707525367</v>
      </c>
      <c r="Q38" s="586" t="n">
        <f aca="false">IF(D38=0,0,VLOOKUP(D38,[1]EOY1314!I$1:J$1048576,2,0))</f>
        <v>1054016.73595484</v>
      </c>
      <c r="R38" s="627" t="n">
        <f aca="false">N38-Q38</f>
        <v>-54246.0284294707</v>
      </c>
      <c r="S38" s="585" t="str">
        <f aca="false">E38</f>
        <v>Church Hill Primary School</v>
      </c>
    </row>
    <row r="39" customFormat="false" ht="15" hidden="false" customHeight="false" outlineLevel="0" collapsed="false">
      <c r="A39" s="584" t="s">
        <v>481</v>
      </c>
      <c r="B39" s="596"/>
      <c r="C39" s="626" t="n">
        <v>3522</v>
      </c>
      <c r="D39" s="585" t="n">
        <v>3023522</v>
      </c>
      <c r="E39" s="585" t="s">
        <v>499</v>
      </c>
      <c r="F39" s="585" t="s">
        <v>304</v>
      </c>
      <c r="G39" s="621" t="n">
        <v>2064524.17418072</v>
      </c>
      <c r="H39" s="621" t="n">
        <v>0</v>
      </c>
      <c r="I39" s="621" t="n">
        <v>21528</v>
      </c>
      <c r="J39" s="622" t="n">
        <f aca="false">SUM(G39:I39)</f>
        <v>2086052.17418072</v>
      </c>
      <c r="K39" s="623" t="n">
        <v>-1251.18</v>
      </c>
      <c r="L39" s="621" t="n">
        <v>-3280.86047493404</v>
      </c>
      <c r="M39" s="624" t="n">
        <f aca="false">SUM(K39:L39)</f>
        <v>-4532.04047493404</v>
      </c>
      <c r="N39" s="625" t="n">
        <f aca="false">J39+M39</f>
        <v>2081520.13370578</v>
      </c>
      <c r="Q39" s="586" t="n">
        <f aca="false">IF(D39=0,0,VLOOKUP(D39,[1]EOY1314!I$1:J$1048576,2,0))</f>
        <v>2344417.99466745</v>
      </c>
      <c r="R39" s="627" t="n">
        <f aca="false">N39-Q39</f>
        <v>-262897.860961672</v>
      </c>
      <c r="S39" s="585" t="str">
        <f aca="false">E39</f>
        <v>Claremont Primary School</v>
      </c>
    </row>
    <row r="40" customFormat="false" ht="15" hidden="false" customHeight="false" outlineLevel="0" collapsed="false">
      <c r="A40" s="584" t="s">
        <v>481</v>
      </c>
      <c r="B40" s="596"/>
      <c r="C40" s="626" t="n">
        <v>2014</v>
      </c>
      <c r="D40" s="585" t="n">
        <v>3022014</v>
      </c>
      <c r="E40" s="585" t="s">
        <v>500</v>
      </c>
      <c r="F40" s="585" t="s">
        <v>304</v>
      </c>
      <c r="G40" s="621" t="n">
        <v>2852649.59150481</v>
      </c>
      <c r="H40" s="621" t="n">
        <v>0</v>
      </c>
      <c r="I40" s="621" t="n">
        <v>303124.72</v>
      </c>
      <c r="J40" s="622" t="n">
        <f aca="false">SUM(G40:I40)</f>
        <v>3155774.31150481</v>
      </c>
      <c r="K40" s="623" t="n">
        <v>-1962.83</v>
      </c>
      <c r="L40" s="621" t="n">
        <v>-3496.81365553603</v>
      </c>
      <c r="M40" s="624" t="n">
        <f aca="false">SUM(K40:L40)</f>
        <v>-5459.64365553603</v>
      </c>
      <c r="N40" s="625" t="n">
        <f aca="false">J40+M40</f>
        <v>3150314.66784927</v>
      </c>
      <c r="Q40" s="586" t="n">
        <f aca="false">IF(D40=0,0,VLOOKUP(D40,[1]EOY1314!I$1:J$1048576,2,0))</f>
        <v>3111598.31987371</v>
      </c>
      <c r="R40" s="627" t="n">
        <f aca="false">N40-Q40</f>
        <v>38716.3479755586</v>
      </c>
      <c r="S40" s="585" t="str">
        <f aca="false">E40</f>
        <v>Colindale School</v>
      </c>
    </row>
    <row r="41" customFormat="false" ht="15" hidden="false" customHeight="false" outlineLevel="0" collapsed="false">
      <c r="A41" s="584" t="s">
        <v>481</v>
      </c>
      <c r="B41" s="596"/>
      <c r="C41" s="626" t="n">
        <v>2015</v>
      </c>
      <c r="D41" s="585" t="n">
        <v>3022015</v>
      </c>
      <c r="E41" s="585" t="s">
        <v>501</v>
      </c>
      <c r="F41" s="585" t="s">
        <v>304</v>
      </c>
      <c r="G41" s="621" t="n">
        <v>1465001.93201715</v>
      </c>
      <c r="H41" s="621" t="n">
        <v>0</v>
      </c>
      <c r="I41" s="621" t="n">
        <v>163960.3</v>
      </c>
      <c r="J41" s="622" t="n">
        <f aca="false">SUM(G41:I41)</f>
        <v>1628962.23201715</v>
      </c>
      <c r="K41" s="623" t="n">
        <v>-751.37</v>
      </c>
      <c r="L41" s="621" t="n">
        <v>-1537.81668049793</v>
      </c>
      <c r="M41" s="624" t="n">
        <f aca="false">SUM(K41:L41)</f>
        <v>-2289.18668049793</v>
      </c>
      <c r="N41" s="625" t="n">
        <f aca="false">J41+M41</f>
        <v>1626673.04533665</v>
      </c>
      <c r="Q41" s="586" t="n">
        <f aca="false">IF(D41=0,0,VLOOKUP(D41,[1]EOY1314!I$1:J$1048576,2,0))</f>
        <v>1738509.62103422</v>
      </c>
      <c r="R41" s="637" t="n">
        <f aca="false">N41-Q41</f>
        <v>-111836.57569757</v>
      </c>
      <c r="S41" s="585" t="str">
        <f aca="false">E41</f>
        <v>Coppetts Wood</v>
      </c>
    </row>
    <row r="42" customFormat="false" ht="15" hidden="false" customHeight="false" outlineLevel="0" collapsed="false">
      <c r="A42" s="584" t="s">
        <v>481</v>
      </c>
      <c r="B42" s="596"/>
      <c r="C42" s="626" t="n">
        <v>2016</v>
      </c>
      <c r="D42" s="585" t="n">
        <v>3022016</v>
      </c>
      <c r="E42" s="585" t="s">
        <v>502</v>
      </c>
      <c r="F42" s="585" t="s">
        <v>304</v>
      </c>
      <c r="G42" s="621" t="n">
        <v>936137.184761648</v>
      </c>
      <c r="H42" s="621" t="n">
        <v>0</v>
      </c>
      <c r="I42" s="621" t="n">
        <v>37880</v>
      </c>
      <c r="J42" s="622" t="n">
        <f aca="false">SUM(G42:I42)</f>
        <v>974017.184761648</v>
      </c>
      <c r="K42" s="623" t="n">
        <v>-708.34</v>
      </c>
      <c r="L42" s="621" t="n">
        <v>-1075.9076056338</v>
      </c>
      <c r="M42" s="624" t="n">
        <f aca="false">SUM(K42:L42)</f>
        <v>-1784.2476056338</v>
      </c>
      <c r="N42" s="625" t="n">
        <f aca="false">J42+M42</f>
        <v>972232.937156014</v>
      </c>
      <c r="Q42" s="586" t="n">
        <f aca="false">IF(D42=0,0,VLOOKUP(D42,[1]EOY1314!I$1:J$1048576,2,0))</f>
        <v>1005479.75197882</v>
      </c>
      <c r="R42" s="627" t="n">
        <f aca="false">N42-Q42</f>
        <v>-33246.8148228017</v>
      </c>
      <c r="S42" s="585" t="str">
        <f aca="false">E42</f>
        <v>Courtland School</v>
      </c>
    </row>
    <row r="43" customFormat="false" ht="15" hidden="false" customHeight="false" outlineLevel="0" collapsed="false">
      <c r="A43" s="584" t="s">
        <v>481</v>
      </c>
      <c r="B43" s="596"/>
      <c r="C43" s="626" t="n">
        <v>2017</v>
      </c>
      <c r="D43" s="585" t="n">
        <v>3022017</v>
      </c>
      <c r="E43" s="585" t="s">
        <v>503</v>
      </c>
      <c r="F43" s="585" t="s">
        <v>304</v>
      </c>
      <c r="G43" s="621" t="n">
        <v>1729068.74891176</v>
      </c>
      <c r="H43" s="621" t="n">
        <v>0</v>
      </c>
      <c r="I43" s="621" t="n">
        <v>40262</v>
      </c>
      <c r="J43" s="622" t="n">
        <f aca="false">SUM(G43:I43)</f>
        <v>1769330.74891176</v>
      </c>
      <c r="K43" s="623" t="n">
        <v>-1367.03</v>
      </c>
      <c r="L43" s="621" t="n">
        <v>-2343.59654320988</v>
      </c>
      <c r="M43" s="624" t="n">
        <f aca="false">SUM(K43:L43)</f>
        <v>-3710.62654320988</v>
      </c>
      <c r="N43" s="625" t="n">
        <f aca="false">J43+M43</f>
        <v>1765620.12236855</v>
      </c>
      <c r="Q43" s="586" t="n">
        <f aca="false">IF(D43=0,0,VLOOKUP(D43,[1]EOY1314!I$1:J$1048576,2,0))</f>
        <v>1877560.33314689</v>
      </c>
      <c r="R43" s="627" t="n">
        <f aca="false">N43-Q43</f>
        <v>-111940.210778343</v>
      </c>
      <c r="S43" s="585" t="str">
        <f aca="false">E43</f>
        <v>Cromer Road Primary School</v>
      </c>
    </row>
    <row r="44" customFormat="false" ht="15" hidden="false" customHeight="false" outlineLevel="0" collapsed="false">
      <c r="A44" s="584" t="s">
        <v>481</v>
      </c>
      <c r="B44" s="596"/>
      <c r="C44" s="626" t="n">
        <v>2073</v>
      </c>
      <c r="D44" s="585" t="n">
        <v>3022073</v>
      </c>
      <c r="E44" s="585" t="s">
        <v>504</v>
      </c>
      <c r="F44" s="585" t="s">
        <v>304</v>
      </c>
      <c r="G44" s="621" t="n">
        <v>2640228.57116201</v>
      </c>
      <c r="H44" s="621" t="n">
        <v>0</v>
      </c>
      <c r="I44" s="621" t="n">
        <v>191869</v>
      </c>
      <c r="J44" s="622" t="n">
        <f aca="false">SUM(G44:I44)</f>
        <v>2832097.57116201</v>
      </c>
      <c r="K44" s="623" t="n">
        <v>-2164.74</v>
      </c>
      <c r="L44" s="621" t="n">
        <v>-3682.29914634146</v>
      </c>
      <c r="M44" s="624" t="n">
        <f aca="false">SUM(K44:L44)</f>
        <v>-5847.03914634146</v>
      </c>
      <c r="N44" s="625" t="n">
        <f aca="false">J44+M44</f>
        <v>2826250.53201567</v>
      </c>
      <c r="Q44" s="586" t="n">
        <f aca="false">IF(D44=0,0,VLOOKUP(D44,[1]EOY1314!I$1:J$1048576,2,0))</f>
        <v>2945899.14184367</v>
      </c>
      <c r="R44" s="627" t="n">
        <f aca="false">N44-Q44</f>
        <v>-119648.609828</v>
      </c>
      <c r="S44" s="585" t="str">
        <f aca="false">E44</f>
        <v>Danegrove JMI School</v>
      </c>
    </row>
    <row r="45" customFormat="false" ht="15" hidden="false" customHeight="false" outlineLevel="0" collapsed="false">
      <c r="A45" s="584" t="s">
        <v>481</v>
      </c>
      <c r="B45" s="596"/>
      <c r="C45" s="626" t="n">
        <v>2019</v>
      </c>
      <c r="D45" s="585" t="n">
        <v>3022019</v>
      </c>
      <c r="E45" s="585" t="s">
        <v>505</v>
      </c>
      <c r="F45" s="585" t="s">
        <v>304</v>
      </c>
      <c r="G45" s="621" t="n">
        <v>1666311.1163363</v>
      </c>
      <c r="H45" s="621" t="n">
        <v>0</v>
      </c>
      <c r="I45" s="621" t="n">
        <v>35086</v>
      </c>
      <c r="J45" s="622" t="n">
        <f aca="false">SUM(G45:I45)</f>
        <v>1701397.1163363</v>
      </c>
      <c r="K45" s="623" t="n">
        <v>-993</v>
      </c>
      <c r="L45" s="621" t="n">
        <v>-2096.75</v>
      </c>
      <c r="M45" s="624" t="n">
        <f aca="false">SUM(K45:L45)</f>
        <v>-3089.75</v>
      </c>
      <c r="N45" s="625" t="n">
        <f aca="false">J45+M45</f>
        <v>1698307.3663363</v>
      </c>
      <c r="Q45" s="586" t="n">
        <f aca="false">IF(D45=0,0,VLOOKUP(D45,[1]EOY1314!I$1:J$1048576,2,0))</f>
        <v>1830252.4550159</v>
      </c>
      <c r="R45" s="627" t="n">
        <f aca="false">N45-Q45</f>
        <v>-131945.088679606</v>
      </c>
      <c r="S45" s="585" t="str">
        <f aca="false">E45</f>
        <v>Deansbrook Infant School</v>
      </c>
    </row>
    <row r="46" customFormat="false" ht="15" hidden="false" customHeight="false" outlineLevel="0" collapsed="false">
      <c r="A46" s="584" t="s">
        <v>481</v>
      </c>
      <c r="B46" s="596"/>
      <c r="C46" s="626" t="n">
        <v>2021</v>
      </c>
      <c r="D46" s="585" t="n">
        <v>3022021</v>
      </c>
      <c r="E46" s="585" t="s">
        <v>506</v>
      </c>
      <c r="F46" s="585" t="s">
        <v>304</v>
      </c>
      <c r="G46" s="621" t="n">
        <v>1439765.90113322</v>
      </c>
      <c r="H46" s="621" t="n">
        <v>0</v>
      </c>
      <c r="I46" s="621" t="n">
        <v>72966</v>
      </c>
      <c r="J46" s="622" t="n">
        <f aca="false">SUM(G46:I46)</f>
        <v>1512731.90113322</v>
      </c>
      <c r="K46" s="623" t="n">
        <v>-875.495</v>
      </c>
      <c r="L46" s="621" t="n">
        <v>-1779.41043624161</v>
      </c>
      <c r="M46" s="624" t="n">
        <f aca="false">SUM(K46:L46)</f>
        <v>-2654.90543624161</v>
      </c>
      <c r="N46" s="625" t="n">
        <f aca="false">J46+M46</f>
        <v>1510076.99569698</v>
      </c>
      <c r="Q46" s="586" t="n">
        <f aca="false">IF(D46=0,0,VLOOKUP(D46,[1]EOY1314!I$1:J$1048576,2,0))</f>
        <v>1745946.7411152</v>
      </c>
      <c r="R46" s="637" t="n">
        <f aca="false">N46-Q46</f>
        <v>-235869.74541822</v>
      </c>
      <c r="S46" s="585" t="str">
        <f aca="false">E46</f>
        <v>Dollis Infant School</v>
      </c>
    </row>
    <row r="47" customFormat="false" ht="15" hidden="false" customHeight="false" outlineLevel="0" collapsed="false">
      <c r="A47" s="584" t="s">
        <v>481</v>
      </c>
      <c r="B47" s="596"/>
      <c r="C47" s="626" t="n">
        <v>5200</v>
      </c>
      <c r="D47" s="585" t="n">
        <v>3025200</v>
      </c>
      <c r="E47" s="585" t="s">
        <v>507</v>
      </c>
      <c r="F47" s="585" t="s">
        <v>304</v>
      </c>
      <c r="G47" s="621" t="n">
        <v>1634015.70551461</v>
      </c>
      <c r="H47" s="621" t="n">
        <v>0</v>
      </c>
      <c r="I47" s="621" t="n">
        <v>72966</v>
      </c>
      <c r="J47" s="622" t="n">
        <f aca="false">SUM(G47:I47)</f>
        <v>1706981.70551461</v>
      </c>
      <c r="K47" s="623" t="n">
        <v>-1102.23</v>
      </c>
      <c r="L47" s="621" t="n">
        <v>-2723.35235294118</v>
      </c>
      <c r="M47" s="624" t="n">
        <f aca="false">SUM(K47:L47)</f>
        <v>-3825.58235294118</v>
      </c>
      <c r="N47" s="625" t="n">
        <f aca="false">J47+M47</f>
        <v>1703156.12316167</v>
      </c>
      <c r="Q47" s="586" t="n">
        <f aca="false">IF(D47=0,0,VLOOKUP(D47,[1]EOY1314!I$1:J$1048576,2,0))</f>
        <v>1893384.35814758</v>
      </c>
      <c r="R47" s="627" t="n">
        <f aca="false">N47-Q47</f>
        <v>-190228.234985906</v>
      </c>
      <c r="S47" s="585" t="str">
        <f aca="false">E47</f>
        <v>Dollis Junior School</v>
      </c>
    </row>
    <row r="48" customFormat="false" ht="15" hidden="false" customHeight="false" outlineLevel="0" collapsed="false">
      <c r="A48" s="584" t="s">
        <v>481</v>
      </c>
      <c r="B48" s="596"/>
      <c r="C48" s="626" t="n">
        <v>2023</v>
      </c>
      <c r="D48" s="585" t="n">
        <v>3022023</v>
      </c>
      <c r="E48" s="585" t="s">
        <v>508</v>
      </c>
      <c r="F48" s="585" t="s">
        <v>304</v>
      </c>
      <c r="G48" s="621" t="n">
        <v>1474135.83604239</v>
      </c>
      <c r="H48" s="621" t="n">
        <v>0</v>
      </c>
      <c r="I48" s="621" t="n">
        <v>56614</v>
      </c>
      <c r="J48" s="622" t="n">
        <f aca="false">SUM(G48:I48)</f>
        <v>1530749.83604239</v>
      </c>
      <c r="K48" s="623" t="n">
        <v>-870.53</v>
      </c>
      <c r="L48" s="621" t="n">
        <v>-1552.73606060606</v>
      </c>
      <c r="M48" s="624" t="n">
        <f aca="false">SUM(K48:L48)</f>
        <v>-2423.26606060606</v>
      </c>
      <c r="N48" s="625" t="n">
        <f aca="false">J48+M48</f>
        <v>1528326.56998178</v>
      </c>
      <c r="Q48" s="586" t="n">
        <f aca="false">IF(D48=0,0,VLOOKUP(D48,[1]EOY1314!I$1:J$1048576,2,0))</f>
        <v>1623886.17894152</v>
      </c>
      <c r="R48" s="627" t="n">
        <f aca="false">N48-Q48</f>
        <v>-95559.6089597389</v>
      </c>
      <c r="S48" s="585" t="str">
        <f aca="false">E48</f>
        <v>Edgware Infant and Nursery School</v>
      </c>
    </row>
    <row r="49" customFormat="false" ht="15" hidden="false" customHeight="false" outlineLevel="0" collapsed="false">
      <c r="A49" s="584" t="s">
        <v>481</v>
      </c>
      <c r="B49" s="596"/>
      <c r="C49" s="626" t="n">
        <v>2022</v>
      </c>
      <c r="D49" s="585" t="n">
        <v>3022022</v>
      </c>
      <c r="E49" s="585" t="s">
        <v>509</v>
      </c>
      <c r="F49" s="585" t="s">
        <v>304</v>
      </c>
      <c r="G49" s="621" t="n">
        <v>1666020.36770347</v>
      </c>
      <c r="H49" s="621" t="n">
        <v>0</v>
      </c>
      <c r="I49" s="621" t="n">
        <v>62202</v>
      </c>
      <c r="J49" s="622" t="n">
        <f aca="false">SUM(G49:I49)</f>
        <v>1728222.36770347</v>
      </c>
      <c r="K49" s="623" t="n">
        <v>-1122.09</v>
      </c>
      <c r="L49" s="621" t="n">
        <v>-2499.56974137931</v>
      </c>
      <c r="M49" s="624" t="n">
        <f aca="false">SUM(K49:L49)</f>
        <v>-3621.65974137931</v>
      </c>
      <c r="N49" s="625" t="n">
        <f aca="false">J49+M49</f>
        <v>1724600.70796209</v>
      </c>
      <c r="Q49" s="586" t="n">
        <f aca="false">IF(D49=0,0,VLOOKUP(D49,[1]EOY1314!I$1:J$1048576,2,0))</f>
        <v>1975917.7523738</v>
      </c>
      <c r="R49" s="637" t="n">
        <f aca="false">N49-Q49</f>
        <v>-251317.04441171</v>
      </c>
      <c r="S49" s="585" t="str">
        <f aca="false">E49</f>
        <v>Edgware Junior School</v>
      </c>
    </row>
    <row r="50" customFormat="false" ht="15" hidden="false" customHeight="false" outlineLevel="0" collapsed="false">
      <c r="A50" s="584" t="s">
        <v>481</v>
      </c>
      <c r="B50" s="596"/>
      <c r="C50" s="626" t="n">
        <v>2024</v>
      </c>
      <c r="D50" s="585" t="n">
        <v>3022024</v>
      </c>
      <c r="E50" s="585" t="s">
        <v>510</v>
      </c>
      <c r="F50" s="585" t="s">
        <v>304</v>
      </c>
      <c r="G50" s="621" t="n">
        <v>1305163.66197673</v>
      </c>
      <c r="H50" s="621" t="n">
        <v>0</v>
      </c>
      <c r="I50" s="621" t="n">
        <v>67378</v>
      </c>
      <c r="J50" s="622" t="n">
        <f aca="false">SUM(G50:I50)</f>
        <v>1372541.66197673</v>
      </c>
      <c r="K50" s="623" t="n">
        <v>-797.71</v>
      </c>
      <c r="L50" s="621" t="n">
        <v>-1555.15334763949</v>
      </c>
      <c r="M50" s="624" t="n">
        <f aca="false">SUM(K50:L50)</f>
        <v>-2352.86334763949</v>
      </c>
      <c r="N50" s="625" t="n">
        <f aca="false">J50+M50</f>
        <v>1370188.79862909</v>
      </c>
      <c r="Q50" s="586" t="n">
        <f aca="false">IF(D50=0,0,VLOOKUP(D50,[1]EOY1314!I$1:J$1048576,2,0))</f>
        <v>1447205.9660739</v>
      </c>
      <c r="R50" s="627" t="n">
        <f aca="false">N50-Q50</f>
        <v>-77017.1674448089</v>
      </c>
      <c r="S50" s="585" t="str">
        <f aca="false">E50</f>
        <v>Fairway Primary School</v>
      </c>
    </row>
    <row r="51" customFormat="false" ht="15" hidden="false" customHeight="false" outlineLevel="0" collapsed="false">
      <c r="A51" s="584" t="s">
        <v>481</v>
      </c>
      <c r="B51" s="596"/>
      <c r="C51" s="626" t="n">
        <v>2025</v>
      </c>
      <c r="D51" s="585" t="n">
        <v>3022025</v>
      </c>
      <c r="E51" s="585" t="s">
        <v>511</v>
      </c>
      <c r="F51" s="585" t="s">
        <v>304</v>
      </c>
      <c r="G51" s="621" t="n">
        <v>1235879.72904122</v>
      </c>
      <c r="H51" s="621" t="n">
        <v>0</v>
      </c>
      <c r="I51" s="621" t="n">
        <v>27116</v>
      </c>
      <c r="J51" s="622" t="n">
        <f aca="false">SUM(G51:I51)</f>
        <v>1262995.72904122</v>
      </c>
      <c r="K51" s="623" t="n">
        <v>-1045.96</v>
      </c>
      <c r="L51" s="621" t="n">
        <v>-1162.59821656051</v>
      </c>
      <c r="M51" s="624" t="n">
        <f aca="false">SUM(K51:L51)</f>
        <v>-2208.55821656051</v>
      </c>
      <c r="N51" s="625" t="n">
        <f aca="false">J51+M51</f>
        <v>1260787.17082466</v>
      </c>
      <c r="Q51" s="586" t="n">
        <f aca="false">IF(D51=0,0,VLOOKUP(D51,[1]EOY1314!I$1:J$1048576,2,0))</f>
        <v>1288534.32693213</v>
      </c>
      <c r="R51" s="627" t="n">
        <f aca="false">N51-Q51</f>
        <v>-27747.1561074732</v>
      </c>
      <c r="S51" s="585" t="str">
        <f aca="false">E51</f>
        <v>Foulds</v>
      </c>
    </row>
    <row r="52" customFormat="false" ht="15" hidden="false" customHeight="false" outlineLevel="0" collapsed="false">
      <c r="A52" s="584" t="s">
        <v>481</v>
      </c>
      <c r="B52" s="596"/>
      <c r="C52" s="626" t="n">
        <v>2026</v>
      </c>
      <c r="D52" s="585" t="n">
        <v>3022026</v>
      </c>
      <c r="E52" s="585" t="s">
        <v>187</v>
      </c>
      <c r="F52" s="585" t="s">
        <v>304</v>
      </c>
      <c r="G52" s="621" t="n">
        <v>2667230.4414896</v>
      </c>
      <c r="H52" s="621" t="n">
        <v>0</v>
      </c>
      <c r="I52" s="621" t="n">
        <v>89318</v>
      </c>
      <c r="J52" s="622" t="n">
        <f aca="false">SUM(G52:I52)</f>
        <v>2756548.4414896</v>
      </c>
      <c r="K52" s="623" t="n">
        <v>-2035.65</v>
      </c>
      <c r="L52" s="621" t="n">
        <v>-3074.74375</v>
      </c>
      <c r="M52" s="624" t="n">
        <f aca="false">SUM(K52:L52)</f>
        <v>-5110.39375</v>
      </c>
      <c r="N52" s="625" t="n">
        <f aca="false">J52+M52</f>
        <v>2751438.0477396</v>
      </c>
      <c r="Q52" s="586" t="n">
        <f aca="false">IF(D52=0,0,VLOOKUP(D52,[1]EOY1314!I$1:J$1048576,2,0))</f>
        <v>2903136.00071031</v>
      </c>
      <c r="R52" s="627" t="n">
        <f aca="false">N52-Q52</f>
        <v>-151697.952970701</v>
      </c>
      <c r="S52" s="585" t="str">
        <f aca="false">E52</f>
        <v>Frith Manor School</v>
      </c>
    </row>
    <row r="53" customFormat="false" ht="15" hidden="false" customHeight="false" outlineLevel="0" collapsed="false">
      <c r="A53" s="584" t="s">
        <v>481</v>
      </c>
      <c r="B53" s="596"/>
      <c r="C53" s="626" t="n">
        <v>2028</v>
      </c>
      <c r="D53" s="585" t="n">
        <v>3022028</v>
      </c>
      <c r="E53" s="585" t="s">
        <v>189</v>
      </c>
      <c r="F53" s="585" t="s">
        <v>304</v>
      </c>
      <c r="G53" s="621" t="n">
        <v>1126601.8210205</v>
      </c>
      <c r="H53" s="621" t="n">
        <v>0</v>
      </c>
      <c r="I53" s="621" t="n">
        <v>83730</v>
      </c>
      <c r="J53" s="622" t="n">
        <f aca="false">SUM(G53:I53)</f>
        <v>1210331.8210205</v>
      </c>
      <c r="K53" s="623" t="n">
        <v>-893.7</v>
      </c>
      <c r="L53" s="621" t="n">
        <v>-1216.79328358209</v>
      </c>
      <c r="M53" s="624" t="n">
        <f aca="false">SUM(K53:L53)</f>
        <v>-2110.49328358209</v>
      </c>
      <c r="N53" s="625" t="n">
        <f aca="false">J53+M53</f>
        <v>1208221.32773692</v>
      </c>
      <c r="Q53" s="586" t="n">
        <f aca="false">IF(D53=0,0,VLOOKUP(D53,[1]EOY1314!I$1:J$1048576,2,0))</f>
        <v>1264406.35562923</v>
      </c>
      <c r="R53" s="627" t="n">
        <f aca="false">N53-Q53</f>
        <v>-56185.0278923106</v>
      </c>
      <c r="S53" s="585" t="str">
        <f aca="false">E53</f>
        <v>Garden Suburb Infant School</v>
      </c>
    </row>
    <row r="54" customFormat="false" ht="15" hidden="false" customHeight="false" outlineLevel="0" collapsed="false">
      <c r="A54" s="584" t="s">
        <v>481</v>
      </c>
      <c r="B54" s="596"/>
      <c r="C54" s="626" t="n">
        <v>2027</v>
      </c>
      <c r="D54" s="585" t="n">
        <v>3022027</v>
      </c>
      <c r="E54" s="585" t="s">
        <v>512</v>
      </c>
      <c r="F54" s="585" t="s">
        <v>304</v>
      </c>
      <c r="G54" s="621" t="n">
        <v>1450524.165449</v>
      </c>
      <c r="H54" s="621" t="n">
        <v>0</v>
      </c>
      <c r="I54" s="621" t="n">
        <v>88906</v>
      </c>
      <c r="J54" s="622" t="n">
        <f aca="false">SUM(G54:I54)</f>
        <v>1539430.165449</v>
      </c>
      <c r="K54" s="623" t="n">
        <v>-1175.05</v>
      </c>
      <c r="L54" s="621" t="n">
        <v>-1781.27301136364</v>
      </c>
      <c r="M54" s="624" t="n">
        <f aca="false">SUM(K54:L54)</f>
        <v>-2956.32301136364</v>
      </c>
      <c r="N54" s="625" t="n">
        <f aca="false">J54+M54</f>
        <v>1536473.84243764</v>
      </c>
      <c r="Q54" s="586" t="n">
        <f aca="false">IF(D54=0,0,VLOOKUP(D54,[1]EOY1314!I$1:J$1048576,2,0))</f>
        <v>1582906.47233842</v>
      </c>
      <c r="R54" s="627" t="n">
        <f aca="false">N54-Q54</f>
        <v>-46432.6299007863</v>
      </c>
      <c r="S54" s="585" t="str">
        <f aca="false">E54</f>
        <v>Garden Suburb Junior</v>
      </c>
    </row>
    <row r="55" customFormat="false" ht="15" hidden="false" customHeight="false" outlineLevel="0" collapsed="false">
      <c r="A55" s="584" t="s">
        <v>481</v>
      </c>
      <c r="B55" s="596"/>
      <c r="C55" s="626" t="n">
        <v>2029</v>
      </c>
      <c r="D55" s="585" t="n">
        <v>3022029</v>
      </c>
      <c r="E55" s="585" t="s">
        <v>513</v>
      </c>
      <c r="F55" s="585" t="s">
        <v>304</v>
      </c>
      <c r="G55" s="621" t="n">
        <v>2284801.27000631</v>
      </c>
      <c r="H55" s="621" t="n">
        <v>0</v>
      </c>
      <c r="I55" s="621" t="n">
        <v>40674</v>
      </c>
      <c r="J55" s="622" t="n">
        <f aca="false">SUM(G55:I55)</f>
        <v>2325475.27000631</v>
      </c>
      <c r="K55" s="623" t="n">
        <v>-1429.92</v>
      </c>
      <c r="L55" s="621" t="n">
        <v>-3550.64727272727</v>
      </c>
      <c r="M55" s="624" t="n">
        <f aca="false">SUM(K55:L55)</f>
        <v>-4980.56727272727</v>
      </c>
      <c r="N55" s="625" t="n">
        <f aca="false">J55+M55</f>
        <v>2320494.70273358</v>
      </c>
      <c r="Q55" s="586" t="n">
        <f aca="false">IF(D55=0,0,VLOOKUP(D55,[1]EOY1314!I$1:J$1048576,2,0))</f>
        <v>2420980.02471528</v>
      </c>
      <c r="R55" s="627" t="n">
        <f aca="false">N55-Q55</f>
        <v>-100485.321981699</v>
      </c>
      <c r="S55" s="585" t="str">
        <f aca="false">E55</f>
        <v>Goldbeaters Primary School</v>
      </c>
    </row>
    <row r="56" customFormat="false" ht="15" hidden="false" customHeight="false" outlineLevel="0" collapsed="false">
      <c r="A56" s="584" t="s">
        <v>481</v>
      </c>
      <c r="B56" s="596"/>
      <c r="C56" s="626" t="n">
        <v>3516</v>
      </c>
      <c r="D56" s="585" t="n">
        <v>3023516</v>
      </c>
      <c r="E56" s="585" t="s">
        <v>193</v>
      </c>
      <c r="F56" s="585" t="s">
        <v>304</v>
      </c>
      <c r="G56" s="621" t="n">
        <v>930321.900250182</v>
      </c>
      <c r="H56" s="621" t="n">
        <v>0</v>
      </c>
      <c r="I56" s="621" t="n">
        <v>54232</v>
      </c>
      <c r="J56" s="622" t="n">
        <f aca="false">SUM(G56:I56)</f>
        <v>984553.900250182</v>
      </c>
      <c r="K56" s="623" t="n">
        <v>-698.41</v>
      </c>
      <c r="L56" s="621" t="n">
        <v>-777.68429245283</v>
      </c>
      <c r="M56" s="624" t="n">
        <f aca="false">SUM(K56:L56)</f>
        <v>-1476.09429245283</v>
      </c>
      <c r="N56" s="625" t="n">
        <f aca="false">J56+M56</f>
        <v>983077.80595773</v>
      </c>
      <c r="Q56" s="586" t="n">
        <f aca="false">IF(D56=0,0,VLOOKUP(D56,[1]EOY1314!I$1:J$1048576,2,0))</f>
        <v>1014962.97328772</v>
      </c>
      <c r="R56" s="637" t="n">
        <f aca="false">N56-Q56</f>
        <v>-31885.1673299941</v>
      </c>
      <c r="S56" s="585" t="str">
        <f aca="false">E56</f>
        <v>Hasmonean Primary School</v>
      </c>
    </row>
    <row r="57" customFormat="false" ht="15" hidden="false" customHeight="false" outlineLevel="0" collapsed="false">
      <c r="A57" s="584" t="s">
        <v>481</v>
      </c>
      <c r="B57" s="596"/>
      <c r="C57" s="626" t="n">
        <v>2031</v>
      </c>
      <c r="D57" s="585" t="n">
        <v>3022031</v>
      </c>
      <c r="E57" s="585" t="s">
        <v>514</v>
      </c>
      <c r="F57" s="585" t="s">
        <v>304</v>
      </c>
      <c r="G57" s="621" t="n">
        <v>1173111.91097418</v>
      </c>
      <c r="H57" s="621" t="n">
        <v>0</v>
      </c>
      <c r="I57" s="621" t="n">
        <v>21528</v>
      </c>
      <c r="J57" s="622" t="n">
        <f aca="false">SUM(G57:I57)</f>
        <v>1194639.91097418</v>
      </c>
      <c r="K57" s="623" t="n">
        <v>-652.07</v>
      </c>
      <c r="L57" s="621" t="n">
        <v>-1518.55395721925</v>
      </c>
      <c r="M57" s="624" t="n">
        <f aca="false">SUM(K57:L57)</f>
        <v>-2170.62395721925</v>
      </c>
      <c r="N57" s="625" t="n">
        <f aca="false">J57+M57</f>
        <v>1192469.28701697</v>
      </c>
      <c r="Q57" s="586" t="n">
        <f aca="false">IF(D57=0,0,VLOOKUP(D57,[1]EOY1314!I$1:J$1048576,2,0))</f>
        <v>1283684.85443302</v>
      </c>
      <c r="R57" s="627" t="n">
        <f aca="false">N57-Q57</f>
        <v>-91215.5674160554</v>
      </c>
      <c r="S57" s="585" t="str">
        <f aca="false">E57</f>
        <v>Hollickwood JMI School</v>
      </c>
    </row>
    <row r="58" customFormat="false" ht="15" hidden="false" customHeight="false" outlineLevel="0" collapsed="false">
      <c r="A58" s="584" t="s">
        <v>481</v>
      </c>
      <c r="B58" s="596"/>
      <c r="C58" s="626" t="n">
        <v>2032</v>
      </c>
      <c r="D58" s="585" t="n">
        <v>3022032</v>
      </c>
      <c r="E58" s="585" t="s">
        <v>515</v>
      </c>
      <c r="F58" s="585" t="s">
        <v>304</v>
      </c>
      <c r="G58" s="621" t="n">
        <v>2203610.84239583</v>
      </c>
      <c r="H58" s="621" t="n">
        <v>0</v>
      </c>
      <c r="I58" s="621" t="n">
        <v>78554</v>
      </c>
      <c r="J58" s="622" t="n">
        <f aca="false">SUM(G58:I58)</f>
        <v>2282164.84239583</v>
      </c>
      <c r="K58" s="623" t="n">
        <v>-1585.49</v>
      </c>
      <c r="L58" s="621" t="n">
        <v>-2602.32699788584</v>
      </c>
      <c r="M58" s="624" t="n">
        <f aca="false">SUM(K58:L58)</f>
        <v>-4187.81699788584</v>
      </c>
      <c r="N58" s="625" t="n">
        <f aca="false">J58+M58</f>
        <v>2277977.02539794</v>
      </c>
      <c r="Q58" s="586" t="n">
        <f aca="false">IF(D58=0,0,VLOOKUP(D58,[1]EOY1314!I$1:J$1048576,2,0))</f>
        <v>2386029.55827585</v>
      </c>
      <c r="R58" s="627" t="n">
        <f aca="false">N58-Q58</f>
        <v>-108052.532877901</v>
      </c>
      <c r="S58" s="585" t="str">
        <f aca="false">E58</f>
        <v>Holly Park School</v>
      </c>
    </row>
    <row r="59" customFormat="false" ht="15" hidden="false" customHeight="false" outlineLevel="0" collapsed="false">
      <c r="A59" s="584" t="s">
        <v>481</v>
      </c>
      <c r="B59" s="596"/>
      <c r="C59" s="626" t="n">
        <v>3304</v>
      </c>
      <c r="D59" s="585" t="n">
        <v>3023304</v>
      </c>
      <c r="E59" s="585" t="s">
        <v>516</v>
      </c>
      <c r="F59" s="585" t="s">
        <v>304</v>
      </c>
      <c r="G59" s="621" t="n">
        <v>1080673.91898896</v>
      </c>
      <c r="H59" s="621" t="n">
        <v>0</v>
      </c>
      <c r="I59" s="621" t="n">
        <v>15940</v>
      </c>
      <c r="J59" s="622" t="n">
        <f aca="false">SUM(G59:I59)</f>
        <v>1096613.91898896</v>
      </c>
      <c r="K59" s="623" t="n">
        <v>-738.13</v>
      </c>
      <c r="L59" s="621" t="n">
        <v>-1180.26829268293</v>
      </c>
      <c r="M59" s="624" t="n">
        <f aca="false">SUM(K59:L59)</f>
        <v>-1918.39829268293</v>
      </c>
      <c r="N59" s="625" t="n">
        <f aca="false">J59+M59</f>
        <v>1094695.52069628</v>
      </c>
      <c r="Q59" s="586" t="n">
        <f aca="false">IF(D59=0,0,VLOOKUP(D59,[1]EOY1314!I$1:J$1048576,2,0))</f>
        <v>1122378.32698892</v>
      </c>
      <c r="R59" s="627" t="n">
        <f aca="false">N59-Q59</f>
        <v>-27682.8062926396</v>
      </c>
      <c r="S59" s="585" t="str">
        <f aca="false">E59</f>
        <v>Holy Trinity School</v>
      </c>
    </row>
    <row r="60" customFormat="false" ht="15" hidden="false" customHeight="false" outlineLevel="0" collapsed="false">
      <c r="A60" s="584" t="s">
        <v>481</v>
      </c>
      <c r="B60" s="596"/>
      <c r="C60" s="626" t="n">
        <v>2036</v>
      </c>
      <c r="D60" s="585" t="n">
        <v>3022036</v>
      </c>
      <c r="E60" s="585" t="s">
        <v>517</v>
      </c>
      <c r="F60" s="585" t="s">
        <v>304</v>
      </c>
      <c r="G60" s="621" t="n">
        <v>1478803.02690829</v>
      </c>
      <c r="H60" s="621" t="n">
        <v>0</v>
      </c>
      <c r="I60" s="621" t="n">
        <v>494703</v>
      </c>
      <c r="J60" s="622" t="n">
        <f aca="false">SUM(G60:I60)</f>
        <v>1973506.02690829</v>
      </c>
      <c r="K60" s="623" t="n">
        <v>-671.93</v>
      </c>
      <c r="L60" s="621" t="n">
        <v>-1551.27525</v>
      </c>
      <c r="M60" s="624" t="n">
        <f aca="false">SUM(K60:L60)</f>
        <v>-2223.20525</v>
      </c>
      <c r="N60" s="625" t="n">
        <f aca="false">J60+M60</f>
        <v>1971282.82165829</v>
      </c>
      <c r="Q60" s="586" t="n">
        <f aca="false">IF(D60=0,0,VLOOKUP(D60,[1]EOY1314!I$1:J$1048576,2,0))</f>
        <v>2005295.33008564</v>
      </c>
      <c r="R60" s="627" t="n">
        <f aca="false">N60-Q60</f>
        <v>-34012.5084273443</v>
      </c>
      <c r="S60" s="585" t="str">
        <f aca="false">E60</f>
        <v>Livingstone School</v>
      </c>
    </row>
    <row r="61" customFormat="false" ht="15" hidden="false" customHeight="false" outlineLevel="0" collapsed="false">
      <c r="A61" s="584" t="s">
        <v>481</v>
      </c>
      <c r="B61" s="596"/>
      <c r="C61" s="626" t="n">
        <v>2037</v>
      </c>
      <c r="D61" s="585" t="n">
        <v>3022037</v>
      </c>
      <c r="E61" s="585" t="s">
        <v>518</v>
      </c>
      <c r="F61" s="585" t="s">
        <v>304</v>
      </c>
      <c r="G61" s="621" t="n">
        <v>1288532.62653512</v>
      </c>
      <c r="H61" s="621" t="n">
        <v>0</v>
      </c>
      <c r="I61" s="621" t="n">
        <v>97288</v>
      </c>
      <c r="J61" s="622" t="n">
        <f aca="false">SUM(G61:I61)</f>
        <v>1385820.62653512</v>
      </c>
      <c r="K61" s="623" t="n">
        <v>-804.33</v>
      </c>
      <c r="L61" s="621" t="n">
        <v>-1527.63627615063</v>
      </c>
      <c r="M61" s="624" t="n">
        <f aca="false">SUM(K61:L61)</f>
        <v>-2331.96627615063</v>
      </c>
      <c r="N61" s="625" t="n">
        <f aca="false">J61+M61</f>
        <v>1383488.66025897</v>
      </c>
      <c r="Q61" s="586" t="n">
        <f aca="false">IF(D61=0,0,VLOOKUP(D61,[1]EOY1314!I$1:J$1048576,2,0))</f>
        <v>1442339.27397352</v>
      </c>
      <c r="R61" s="627" t="n">
        <f aca="false">N61-Q61</f>
        <v>-58850.6137145588</v>
      </c>
      <c r="S61" s="585" t="str">
        <f aca="false">E61</f>
        <v>Manorside Primary School</v>
      </c>
    </row>
    <row r="62" customFormat="false" ht="15" hidden="false" customHeight="false" outlineLevel="0" collapsed="false">
      <c r="A62" s="584" t="s">
        <v>481</v>
      </c>
      <c r="B62" s="596"/>
      <c r="C62" s="626" t="n">
        <v>3523</v>
      </c>
      <c r="D62" s="585" t="n">
        <v>3023523</v>
      </c>
      <c r="E62" s="585" t="s">
        <v>519</v>
      </c>
      <c r="F62" s="585" t="s">
        <v>304</v>
      </c>
      <c r="G62" s="621" t="n">
        <v>2451816.06706328</v>
      </c>
      <c r="H62" s="621" t="n">
        <v>0</v>
      </c>
      <c r="I62" s="621" t="n">
        <v>124404</v>
      </c>
      <c r="J62" s="622" t="n">
        <f aca="false">SUM(G62:I62)</f>
        <v>2576220.06706328</v>
      </c>
      <c r="K62" s="623" t="n">
        <v>-1668.24</v>
      </c>
      <c r="L62" s="621" t="n">
        <v>-3246.15176470588</v>
      </c>
      <c r="M62" s="624" t="n">
        <f aca="false">SUM(K62:L62)</f>
        <v>-4914.39176470588</v>
      </c>
      <c r="N62" s="625" t="n">
        <f aca="false">J62+M62</f>
        <v>2571305.67529857</v>
      </c>
      <c r="Q62" s="586" t="n">
        <f aca="false">IF(D62=0,0,VLOOKUP(D62,[1]EOY1314!I$1:J$1048576,2,0))</f>
        <v>2625353.57110602</v>
      </c>
      <c r="R62" s="627" t="n">
        <f aca="false">N62-Q62</f>
        <v>-54047.8958074455</v>
      </c>
      <c r="S62" s="585" t="str">
        <f aca="false">E62</f>
        <v>Martin Primary School</v>
      </c>
    </row>
    <row r="63" customFormat="false" ht="15" hidden="false" customHeight="false" outlineLevel="0" collapsed="false">
      <c r="A63" s="584" t="s">
        <v>481</v>
      </c>
      <c r="B63" s="596"/>
      <c r="C63" s="626" t="n">
        <v>5948</v>
      </c>
      <c r="D63" s="585" t="n">
        <v>3025948</v>
      </c>
      <c r="E63" s="585" t="s">
        <v>520</v>
      </c>
      <c r="F63" s="585" t="s">
        <v>304</v>
      </c>
      <c r="G63" s="621" t="n">
        <v>880249.291262092</v>
      </c>
      <c r="H63" s="621" t="n">
        <v>0</v>
      </c>
      <c r="I63" s="621" t="n">
        <v>62202</v>
      </c>
      <c r="J63" s="622" t="n">
        <f aca="false">SUM(G63:I63)</f>
        <v>942451.291262092</v>
      </c>
      <c r="K63" s="623" t="n">
        <v>-652.07</v>
      </c>
      <c r="L63" s="621" t="n">
        <v>-717.12</v>
      </c>
      <c r="M63" s="624" t="n">
        <f aca="false">SUM(K63:L63)</f>
        <v>-1369.19</v>
      </c>
      <c r="N63" s="625" t="n">
        <f aca="false">J63+M63</f>
        <v>941082.101262092</v>
      </c>
      <c r="Q63" s="586" t="n">
        <f aca="false">IF(D63=0,0,VLOOKUP(D63,[1]EOY1314!I$1:J$1048576,2,0))</f>
        <v>978884.931871046</v>
      </c>
      <c r="R63" s="637" t="n">
        <f aca="false">N63-Q63</f>
        <v>-37802.8306089545</v>
      </c>
      <c r="S63" s="585" t="str">
        <f aca="false">E63</f>
        <v>Mathilda Marks-Kennedy School</v>
      </c>
    </row>
    <row r="64" customFormat="false" ht="15" hidden="false" customHeight="false" outlineLevel="0" collapsed="false">
      <c r="A64" s="584" t="s">
        <v>481</v>
      </c>
      <c r="B64" s="596"/>
      <c r="C64" s="626" t="n">
        <v>5949</v>
      </c>
      <c r="D64" s="585" t="n">
        <v>3025949</v>
      </c>
      <c r="E64" s="585" t="s">
        <v>521</v>
      </c>
      <c r="F64" s="585" t="s">
        <v>304</v>
      </c>
      <c r="G64" s="621" t="n">
        <v>1101451.73928021</v>
      </c>
      <c r="H64" s="621" t="n">
        <v>0</v>
      </c>
      <c r="I64" s="621" t="n">
        <v>51026</v>
      </c>
      <c r="J64" s="622" t="n">
        <f aca="false">SUM(G64:I64)</f>
        <v>1152477.73928021</v>
      </c>
      <c r="K64" s="623" t="n">
        <v>-820.88</v>
      </c>
      <c r="L64" s="621" t="n">
        <v>-809.357876106195</v>
      </c>
      <c r="M64" s="624" t="n">
        <f aca="false">SUM(K64:L64)</f>
        <v>-1630.23787610619</v>
      </c>
      <c r="N64" s="625" t="n">
        <f aca="false">J64+M64</f>
        <v>1150847.5014041</v>
      </c>
      <c r="Q64" s="586" t="n">
        <f aca="false">IF(D64=0,0,VLOOKUP(D64,[1]EOY1314!I$1:J$1048576,2,0))</f>
        <v>1132265.19613715</v>
      </c>
      <c r="R64" s="627" t="n">
        <f aca="false">N64-Q64</f>
        <v>18582.3052669505</v>
      </c>
      <c r="S64" s="585" t="str">
        <f aca="false">E64</f>
        <v>Menorah Foundation School</v>
      </c>
    </row>
    <row r="65" customFormat="false" ht="15" hidden="false" customHeight="false" outlineLevel="0" collapsed="false">
      <c r="A65" s="584" t="s">
        <v>481</v>
      </c>
      <c r="B65" s="596"/>
      <c r="C65" s="626" t="n">
        <v>3513</v>
      </c>
      <c r="D65" s="585" t="n">
        <v>3023513</v>
      </c>
      <c r="E65" s="585" t="s">
        <v>522</v>
      </c>
      <c r="F65" s="585" t="s">
        <v>304</v>
      </c>
      <c r="G65" s="621" t="n">
        <v>1582427.8120523</v>
      </c>
      <c r="H65" s="621" t="n">
        <v>0</v>
      </c>
      <c r="I65" s="621" t="n">
        <v>143550</v>
      </c>
      <c r="J65" s="622" t="n">
        <f aca="false">SUM(G65:I65)</f>
        <v>1725977.8120523</v>
      </c>
      <c r="K65" s="623" t="n">
        <v>-1304.14</v>
      </c>
      <c r="L65" s="621" t="n">
        <v>-1370.19592783505</v>
      </c>
      <c r="M65" s="624" t="n">
        <f aca="false">SUM(K65:L65)</f>
        <v>-2674.33592783505</v>
      </c>
      <c r="N65" s="625" t="n">
        <f aca="false">J65+M65</f>
        <v>1723303.47612446</v>
      </c>
      <c r="Q65" s="586" t="n">
        <f aca="false">IF(D65=0,0,VLOOKUP(D65,[1]EOY1314!I$1:J$1048576,2,0))</f>
        <v>1715501.33617366</v>
      </c>
      <c r="R65" s="627" t="n">
        <f aca="false">N65-Q65</f>
        <v>7802.13995080371</v>
      </c>
      <c r="S65" s="585" t="str">
        <f aca="false">E65</f>
        <v>Menorah Primary School</v>
      </c>
    </row>
    <row r="66" customFormat="false" ht="15" hidden="false" customHeight="false" outlineLevel="0" collapsed="false">
      <c r="A66" s="584" t="s">
        <v>481</v>
      </c>
      <c r="B66" s="596"/>
      <c r="C66" s="626" t="n">
        <v>3305</v>
      </c>
      <c r="D66" s="585" t="n">
        <v>3023305</v>
      </c>
      <c r="E66" s="585" t="s">
        <v>523</v>
      </c>
      <c r="F66" s="585" t="s">
        <v>304</v>
      </c>
      <c r="G66" s="621" t="n">
        <v>609966.81999392</v>
      </c>
      <c r="H66" s="621" t="n">
        <v>0</v>
      </c>
      <c r="I66" s="621" t="n">
        <v>13558</v>
      </c>
      <c r="J66" s="622" t="n">
        <f aca="false">SUM(G66:I66)</f>
        <v>623524.81999392</v>
      </c>
      <c r="K66" s="623" t="n">
        <v>-476.64</v>
      </c>
      <c r="L66" s="621" t="n">
        <v>-479.28</v>
      </c>
      <c r="M66" s="624" t="n">
        <f aca="false">SUM(K66:L66)</f>
        <v>-955.92</v>
      </c>
      <c r="N66" s="625" t="n">
        <f aca="false">J66+M66</f>
        <v>622568.89999392</v>
      </c>
      <c r="Q66" s="586" t="n">
        <f aca="false">IF(D66=0,0,VLOOKUP(D66,[1]EOY1314!I$1:J$1048576,2,0))</f>
        <v>659871.195080288</v>
      </c>
      <c r="R66" s="637" t="n">
        <f aca="false">N66-Q66</f>
        <v>-37302.2950863683</v>
      </c>
      <c r="S66" s="585" t="str">
        <f aca="false">E66</f>
        <v>Monken Hadley C E Primary School</v>
      </c>
    </row>
    <row r="67" customFormat="false" ht="15" hidden="false" customHeight="false" outlineLevel="0" collapsed="false">
      <c r="A67" s="584" t="s">
        <v>481</v>
      </c>
      <c r="B67" s="596"/>
      <c r="C67" s="626" t="n">
        <v>2042</v>
      </c>
      <c r="D67" s="585" t="n">
        <v>3022042</v>
      </c>
      <c r="E67" s="585" t="s">
        <v>524</v>
      </c>
      <c r="F67" s="585" t="s">
        <v>304</v>
      </c>
      <c r="G67" s="621" t="n">
        <v>1004596.55767348</v>
      </c>
      <c r="H67" s="621" t="n">
        <v>0</v>
      </c>
      <c r="I67" s="621" t="n">
        <v>86524</v>
      </c>
      <c r="J67" s="622" t="n">
        <f aca="false">SUM(G67:I67)</f>
        <v>1091120.55767348</v>
      </c>
      <c r="K67" s="623" t="n">
        <v>-807.64</v>
      </c>
      <c r="L67" s="621" t="n">
        <v>-1045.76226720648</v>
      </c>
      <c r="M67" s="624" t="n">
        <f aca="false">SUM(K67:L67)</f>
        <v>-1853.40226720648</v>
      </c>
      <c r="N67" s="625" t="n">
        <f aca="false">J67+M67</f>
        <v>1089267.15540627</v>
      </c>
      <c r="Q67" s="586" t="n">
        <f aca="false">IF(D67=0,0,VLOOKUP(D67,[1]EOY1314!I$1:J$1048576,2,0))</f>
        <v>1136168.79187258</v>
      </c>
      <c r="R67" s="627" t="n">
        <f aca="false">N67-Q67</f>
        <v>-46901.6364663045</v>
      </c>
      <c r="S67" s="585" t="str">
        <f aca="false">E67</f>
        <v>Monkfrith School</v>
      </c>
    </row>
    <row r="68" customFormat="false" ht="15" hidden="false" customHeight="false" outlineLevel="0" collapsed="false">
      <c r="A68" s="584" t="s">
        <v>481</v>
      </c>
      <c r="B68" s="596"/>
      <c r="C68" s="626" t="n">
        <v>2041</v>
      </c>
      <c r="D68" s="585" t="n">
        <v>3022041</v>
      </c>
      <c r="E68" s="585" t="s">
        <v>525</v>
      </c>
      <c r="F68" s="585" t="s">
        <v>304</v>
      </c>
      <c r="G68" s="621" t="n">
        <v>685870.746884522</v>
      </c>
      <c r="H68" s="621" t="n">
        <v>0</v>
      </c>
      <c r="I68" s="621" t="n">
        <v>0</v>
      </c>
      <c r="J68" s="622" t="n">
        <f aca="false">SUM(G68:I68)</f>
        <v>685870.746884522</v>
      </c>
      <c r="K68" s="623" t="n">
        <v>-483.26</v>
      </c>
      <c r="L68" s="621" t="n">
        <v>-439.46</v>
      </c>
      <c r="M68" s="624" t="n">
        <f aca="false">SUM(K68:L68)</f>
        <v>-922.72</v>
      </c>
      <c r="N68" s="625" t="n">
        <f aca="false">J68+M68</f>
        <v>684948.026884522</v>
      </c>
      <c r="Q68" s="586" t="n">
        <f aca="false">IF(D68=0,0,VLOOKUP(D68,[1]EOY1314!I$1:J$1048576,2,0))</f>
        <v>571383.513626262</v>
      </c>
      <c r="R68" s="627" t="n">
        <f aca="false">N68-Q68</f>
        <v>113564.513258261</v>
      </c>
      <c r="S68" s="585" t="str">
        <f aca="false">E68</f>
        <v>Sacks Morasha Jewish Primary School</v>
      </c>
    </row>
    <row r="69" customFormat="false" ht="15" hidden="false" customHeight="false" outlineLevel="0" collapsed="false">
      <c r="A69" s="584" t="s">
        <v>481</v>
      </c>
      <c r="B69" s="596"/>
      <c r="C69" s="626" t="n">
        <v>2044</v>
      </c>
      <c r="D69" s="585" t="n">
        <v>3022044</v>
      </c>
      <c r="E69" s="585" t="s">
        <v>526</v>
      </c>
      <c r="F69" s="585" t="s">
        <v>304</v>
      </c>
      <c r="G69" s="621" t="n">
        <v>1443551.71512123</v>
      </c>
      <c r="H69" s="621" t="n">
        <v>0</v>
      </c>
      <c r="I69" s="621" t="n">
        <v>127198</v>
      </c>
      <c r="J69" s="622" t="n">
        <f aca="false">SUM(G69:I69)</f>
        <v>1570749.71512123</v>
      </c>
      <c r="K69" s="623" t="n">
        <v>-1088.99</v>
      </c>
      <c r="L69" s="621" t="n">
        <v>-1456.91623762376</v>
      </c>
      <c r="M69" s="624" t="n">
        <f aca="false">SUM(K69:L69)</f>
        <v>-2545.90623762376</v>
      </c>
      <c r="N69" s="625" t="n">
        <f aca="false">J69+M69</f>
        <v>1568203.80888361</v>
      </c>
      <c r="Q69" s="586" t="n">
        <f aca="false">IF(D69=0,0,VLOOKUP(D69,[1]EOY1314!I$1:J$1048576,2,0))</f>
        <v>1549204.74387027</v>
      </c>
      <c r="R69" s="627" t="n">
        <f aca="false">N69-Q69</f>
        <v>18999.0650133351</v>
      </c>
      <c r="S69" s="585" t="str">
        <f aca="false">E69</f>
        <v>Moss Hall Infant School</v>
      </c>
    </row>
    <row r="70" customFormat="false" ht="15" hidden="false" customHeight="false" outlineLevel="0" collapsed="false">
      <c r="A70" s="584" t="s">
        <v>481</v>
      </c>
      <c r="B70" s="596"/>
      <c r="C70" s="626" t="n">
        <v>2043</v>
      </c>
      <c r="D70" s="585" t="n">
        <v>3022043</v>
      </c>
      <c r="E70" s="585" t="s">
        <v>527</v>
      </c>
      <c r="F70" s="585" t="s">
        <v>304</v>
      </c>
      <c r="G70" s="621" t="n">
        <v>1598898.32047982</v>
      </c>
      <c r="H70" s="621" t="n">
        <v>0</v>
      </c>
      <c r="I70" s="621" t="n">
        <v>145932</v>
      </c>
      <c r="J70" s="622" t="n">
        <f aca="false">SUM(G70:I70)</f>
        <v>1744830.32047982</v>
      </c>
      <c r="K70" s="623" t="n">
        <v>-1277.66</v>
      </c>
      <c r="L70" s="621" t="n">
        <v>-2045.4319072165</v>
      </c>
      <c r="M70" s="624" t="n">
        <f aca="false">SUM(K70:L70)</f>
        <v>-3323.0919072165</v>
      </c>
      <c r="N70" s="625" t="n">
        <f aca="false">J70+M70</f>
        <v>1741507.2285726</v>
      </c>
      <c r="Q70" s="586" t="n">
        <f aca="false">IF(D70=0,0,VLOOKUP(D70,[1]EOY1314!I$1:J$1048576,2,0))</f>
        <v>1787601.97132848</v>
      </c>
      <c r="R70" s="627" t="n">
        <f aca="false">N70-Q70</f>
        <v>-46094.7427558799</v>
      </c>
      <c r="S70" s="585" t="str">
        <f aca="false">E70</f>
        <v>Moss Hall Junior School</v>
      </c>
    </row>
    <row r="71" customFormat="false" ht="15" hidden="false" customHeight="false" outlineLevel="0" collapsed="false">
      <c r="A71" s="584" t="s">
        <v>481</v>
      </c>
      <c r="B71" s="596"/>
      <c r="C71" s="626" t="n">
        <v>9998</v>
      </c>
      <c r="D71" s="585" t="n">
        <v>3029998</v>
      </c>
      <c r="E71" s="585" t="s">
        <v>528</v>
      </c>
      <c r="F71" s="585" t="s">
        <v>304</v>
      </c>
      <c r="G71" s="621" t="n">
        <v>414937.535673516</v>
      </c>
      <c r="H71" s="621" t="n">
        <v>0</v>
      </c>
      <c r="I71" s="621" t="n">
        <v>0</v>
      </c>
      <c r="J71" s="622" t="n">
        <f aca="false">SUM(G71:I71)</f>
        <v>414937.535673516</v>
      </c>
      <c r="K71" s="623" t="n">
        <v>-337.895833333333</v>
      </c>
      <c r="L71" s="621" t="n">
        <v>-307.270833333333</v>
      </c>
      <c r="M71" s="624" t="n">
        <f aca="false">SUM(K71:L71)</f>
        <v>-645.166666666667</v>
      </c>
      <c r="N71" s="625" t="n">
        <f aca="false">J71+M71</f>
        <v>414292.369006849</v>
      </c>
      <c r="Q71" s="586" t="n">
        <v>0</v>
      </c>
      <c r="R71" s="627" t="n">
        <f aca="false">N71-Q71</f>
        <v>414292.369006849</v>
      </c>
      <c r="S71" s="585" t="str">
        <f aca="false">E71</f>
        <v>Noam Jewish Primary School</v>
      </c>
    </row>
    <row r="72" customFormat="false" ht="15" hidden="false" customHeight="false" outlineLevel="0" collapsed="false">
      <c r="A72" s="584" t="s">
        <v>481</v>
      </c>
      <c r="B72" s="596"/>
      <c r="C72" s="626" t="n">
        <v>2045</v>
      </c>
      <c r="D72" s="585" t="n">
        <v>3022045</v>
      </c>
      <c r="E72" s="585" t="s">
        <v>206</v>
      </c>
      <c r="F72" s="585" t="s">
        <v>304</v>
      </c>
      <c r="G72" s="621" t="n">
        <v>1351064.04854939</v>
      </c>
      <c r="H72" s="621" t="n">
        <v>0</v>
      </c>
      <c r="I72" s="621" t="n">
        <v>29498</v>
      </c>
      <c r="J72" s="622" t="n">
        <f aca="false">SUM(G72:I72)</f>
        <v>1380562.04854939</v>
      </c>
      <c r="K72" s="623" t="n">
        <v>-794.4</v>
      </c>
      <c r="L72" s="621" t="n">
        <v>-1468.12248803828</v>
      </c>
      <c r="M72" s="624" t="n">
        <f aca="false">SUM(K72:L72)</f>
        <v>-2262.52248803828</v>
      </c>
      <c r="N72" s="625" t="n">
        <f aca="false">J72+M72</f>
        <v>1378299.52606136</v>
      </c>
      <c r="Q72" s="586" t="n">
        <f aca="false">IF(D72=0,0,VLOOKUP(D72,[1]EOY1314!I$1:J$1048576,2,0))</f>
        <v>1388548.5327431</v>
      </c>
      <c r="R72" s="627" t="n">
        <f aca="false">N72-Q72</f>
        <v>-10249.0066817403</v>
      </c>
      <c r="S72" s="585" t="str">
        <f aca="false">E72</f>
        <v>Northside School</v>
      </c>
    </row>
    <row r="73" customFormat="false" ht="15" hidden="false" customHeight="false" outlineLevel="0" collapsed="false">
      <c r="A73" s="584" t="s">
        <v>481</v>
      </c>
      <c r="B73" s="596"/>
      <c r="C73" s="626" t="n">
        <v>5201</v>
      </c>
      <c r="D73" s="585" t="n">
        <v>3025201</v>
      </c>
      <c r="E73" s="585" t="s">
        <v>529</v>
      </c>
      <c r="F73" s="585" t="s">
        <v>304</v>
      </c>
      <c r="G73" s="621" t="n">
        <v>1655862.54926477</v>
      </c>
      <c r="H73" s="621" t="n">
        <v>0</v>
      </c>
      <c r="I73" s="621" t="n">
        <v>78554</v>
      </c>
      <c r="J73" s="622" t="n">
        <f aca="false">SUM(G73:I73)</f>
        <v>1734416.54926477</v>
      </c>
      <c r="K73" s="623" t="n">
        <v>-1390.2</v>
      </c>
      <c r="L73" s="621" t="n">
        <v>-1932.7</v>
      </c>
      <c r="M73" s="624" t="n">
        <f aca="false">SUM(K73:L73)</f>
        <v>-3322.9</v>
      </c>
      <c r="N73" s="625" t="n">
        <f aca="false">J73+M73</f>
        <v>1731093.64926477</v>
      </c>
      <c r="Q73" s="586" t="n">
        <f aca="false">IF(D73=0,0,VLOOKUP(D73,[1]EOY1314!I$1:J$1048576,2,0))</f>
        <v>1799935.87740657</v>
      </c>
      <c r="R73" s="627" t="n">
        <f aca="false">N73-Q73</f>
        <v>-68842.2281417907</v>
      </c>
      <c r="S73" s="585" t="str">
        <f aca="false">E73</f>
        <v>Osidge Primary School</v>
      </c>
    </row>
    <row r="74" customFormat="false" ht="15" hidden="false" customHeight="false" outlineLevel="0" collapsed="false">
      <c r="A74" s="584" t="s">
        <v>481</v>
      </c>
      <c r="B74" s="596"/>
      <c r="C74" s="626" t="n">
        <v>3501</v>
      </c>
      <c r="D74" s="585" t="n">
        <v>3023501</v>
      </c>
      <c r="E74" s="585" t="s">
        <v>530</v>
      </c>
      <c r="F74" s="585" t="s">
        <v>304</v>
      </c>
      <c r="G74" s="621" t="n">
        <v>1029797.14795072</v>
      </c>
      <c r="H74" s="621" t="n">
        <v>0</v>
      </c>
      <c r="I74" s="621" t="n">
        <v>40674</v>
      </c>
      <c r="J74" s="622" t="n">
        <f aca="false">SUM(G74:I74)</f>
        <v>1070471.14795072</v>
      </c>
      <c r="K74" s="623" t="n">
        <v>-698.41</v>
      </c>
      <c r="L74" s="621" t="n">
        <v>-1066.90642857143</v>
      </c>
      <c r="M74" s="624" t="n">
        <f aca="false">SUM(K74:L74)</f>
        <v>-1765.31642857143</v>
      </c>
      <c r="N74" s="625" t="n">
        <f aca="false">J74+M74</f>
        <v>1068705.83152215</v>
      </c>
      <c r="Q74" s="586" t="n">
        <f aca="false">IF(D74=0,0,VLOOKUP(D74,[1]EOY1314!I$1:J$1048576,2,0))</f>
        <v>1121521.63781044</v>
      </c>
      <c r="R74" s="627" t="n">
        <f aca="false">N74-Q74</f>
        <v>-52815.8062882959</v>
      </c>
      <c r="S74" s="585" t="str">
        <f aca="false">E74</f>
        <v>Our Lady of Lourdes School</v>
      </c>
    </row>
    <row r="75" customFormat="false" ht="15" hidden="false" customHeight="false" outlineLevel="0" collapsed="false">
      <c r="A75" s="584" t="s">
        <v>481</v>
      </c>
      <c r="B75" s="596"/>
      <c r="C75" s="626" t="n">
        <v>2078</v>
      </c>
      <c r="D75" s="585" t="n">
        <v>3022078</v>
      </c>
      <c r="E75" s="585" t="s">
        <v>531</v>
      </c>
      <c r="F75" s="585" t="s">
        <v>304</v>
      </c>
      <c r="G75" s="621" t="n">
        <v>899457.353956984</v>
      </c>
      <c r="H75" s="621" t="n">
        <v>0</v>
      </c>
      <c r="I75" s="621" t="n">
        <v>0</v>
      </c>
      <c r="J75" s="622" t="n">
        <f aca="false">SUM(G75:I75)</f>
        <v>899457.353956984</v>
      </c>
      <c r="K75" s="623" t="n">
        <v>-708.34</v>
      </c>
      <c r="L75" s="621" t="n">
        <v>-924.241015228426</v>
      </c>
      <c r="M75" s="624" t="n">
        <f aca="false">SUM(K75:L75)</f>
        <v>-1632.58101522843</v>
      </c>
      <c r="N75" s="625" t="n">
        <f aca="false">J75+M75</f>
        <v>897824.772941756</v>
      </c>
      <c r="Q75" s="586" t="n">
        <f aca="false">IF(D75=0,0,VLOOKUP(D75,[1]EOY1314!I$1:J$1048576,2,0))</f>
        <v>897333.13500944</v>
      </c>
      <c r="R75" s="627" t="n">
        <f aca="false">N75-Q75</f>
        <v>491.637932315236</v>
      </c>
      <c r="S75" s="585" t="str">
        <f aca="false">E75</f>
        <v>Pardes House School</v>
      </c>
    </row>
    <row r="76" customFormat="false" ht="15" hidden="false" customHeight="false" outlineLevel="0" collapsed="false">
      <c r="A76" s="584" t="s">
        <v>481</v>
      </c>
      <c r="B76" s="596"/>
      <c r="C76" s="626" t="n">
        <v>2071</v>
      </c>
      <c r="D76" s="585" t="n">
        <v>3022071</v>
      </c>
      <c r="E76" s="585" t="s">
        <v>532</v>
      </c>
      <c r="F76" s="585" t="s">
        <v>304</v>
      </c>
      <c r="G76" s="621" t="n">
        <v>1562259.4229865</v>
      </c>
      <c r="H76" s="621" t="n">
        <v>0</v>
      </c>
      <c r="I76" s="621" t="n">
        <v>67790</v>
      </c>
      <c r="J76" s="622" t="n">
        <f aca="false">SUM(G76:I76)</f>
        <v>1630049.4229865</v>
      </c>
      <c r="K76" s="623" t="n">
        <v>-959.9</v>
      </c>
      <c r="L76" s="621" t="n">
        <v>-1967.60101351351</v>
      </c>
      <c r="M76" s="624" t="n">
        <f aca="false">SUM(K76:L76)</f>
        <v>-2927.50101351351</v>
      </c>
      <c r="N76" s="625" t="n">
        <f aca="false">J76+M76</f>
        <v>1627121.92197299</v>
      </c>
      <c r="Q76" s="586" t="n">
        <f aca="false">IF(D76=0,0,VLOOKUP(D76,[1]EOY1314!I$1:J$1048576,2,0))</f>
        <v>1778238.67207925</v>
      </c>
      <c r="R76" s="627" t="n">
        <f aca="false">N76-Q76</f>
        <v>-151116.750106258</v>
      </c>
      <c r="S76" s="585" t="str">
        <f aca="false">E76</f>
        <v>Queenswell Infant and Nursery School</v>
      </c>
    </row>
    <row r="77" customFormat="false" ht="15" hidden="false" customHeight="false" outlineLevel="0" collapsed="false">
      <c r="A77" s="584" t="s">
        <v>481</v>
      </c>
      <c r="B77" s="596"/>
      <c r="C77" s="626" t="n">
        <v>2072</v>
      </c>
      <c r="D77" s="585" t="n">
        <v>3022072</v>
      </c>
      <c r="E77" s="585" t="s">
        <v>533</v>
      </c>
      <c r="F77" s="585" t="s">
        <v>304</v>
      </c>
      <c r="G77" s="621" t="n">
        <v>1447653.65564266</v>
      </c>
      <c r="H77" s="621" t="n">
        <v>0</v>
      </c>
      <c r="I77" s="621" t="n">
        <v>75760</v>
      </c>
      <c r="J77" s="622" t="n">
        <f aca="false">SUM(G77:I77)</f>
        <v>1523413.65564266</v>
      </c>
      <c r="K77" s="623" t="n">
        <v>-1045.96</v>
      </c>
      <c r="L77" s="621" t="n">
        <v>-2479.40487179487</v>
      </c>
      <c r="M77" s="624" t="n">
        <f aca="false">SUM(K77:L77)</f>
        <v>-3525.36487179487</v>
      </c>
      <c r="N77" s="625" t="n">
        <f aca="false">J77+M77</f>
        <v>1519888.29077086</v>
      </c>
      <c r="Q77" s="586" t="n">
        <f aca="false">IF(D77=0,0,VLOOKUP(D77,[1]EOY1314!I$1:J$1048576,2,0))</f>
        <v>1731973.59026346</v>
      </c>
      <c r="R77" s="627" t="n">
        <f aca="false">N77-Q77</f>
        <v>-212085.299492594</v>
      </c>
      <c r="S77" s="585" t="str">
        <f aca="false">E77</f>
        <v>Queenswell Junior School</v>
      </c>
    </row>
    <row r="78" customFormat="false" ht="15" hidden="false" customHeight="false" outlineLevel="0" collapsed="false">
      <c r="A78" s="584" t="s">
        <v>481</v>
      </c>
      <c r="B78" s="596"/>
      <c r="C78" s="626" t="n">
        <v>3512</v>
      </c>
      <c r="D78" s="585" t="n">
        <v>3023512</v>
      </c>
      <c r="E78" s="585" t="s">
        <v>534</v>
      </c>
      <c r="F78" s="585" t="s">
        <v>304</v>
      </c>
      <c r="G78" s="621" t="n">
        <v>1731763.40781547</v>
      </c>
      <c r="H78" s="621" t="n">
        <v>0</v>
      </c>
      <c r="I78" s="621" t="n">
        <v>78554</v>
      </c>
      <c r="J78" s="622" t="n">
        <f aca="false">SUM(G78:I78)</f>
        <v>1810317.40781547</v>
      </c>
      <c r="K78" s="623" t="n">
        <v>-1423.3</v>
      </c>
      <c r="L78" s="621" t="n">
        <v>-1435.25537757437</v>
      </c>
      <c r="M78" s="624" t="n">
        <f aca="false">SUM(K78:L78)</f>
        <v>-2858.55537757437</v>
      </c>
      <c r="N78" s="625" t="n">
        <f aca="false">J78+M78</f>
        <v>1807458.85243789</v>
      </c>
      <c r="Q78" s="586" t="n">
        <f aca="false">IF(D78=0,0,VLOOKUP(D78,[1]EOY1314!I$1:J$1048576,2,0))</f>
        <v>1901899.44374019</v>
      </c>
      <c r="R78" s="637" t="n">
        <f aca="false">N78-Q78</f>
        <v>-94440.5913022957</v>
      </c>
      <c r="S78" s="585" t="str">
        <f aca="false">E78</f>
        <v>Rosh Pinah</v>
      </c>
    </row>
    <row r="79" customFormat="false" ht="15" hidden="false" customHeight="false" outlineLevel="0" collapsed="false">
      <c r="A79" s="584" t="s">
        <v>481</v>
      </c>
      <c r="B79" s="596"/>
      <c r="C79" s="626" t="n">
        <v>3510</v>
      </c>
      <c r="D79" s="585" t="n">
        <v>3023510</v>
      </c>
      <c r="E79" s="585" t="s">
        <v>535</v>
      </c>
      <c r="F79" s="585" t="s">
        <v>304</v>
      </c>
      <c r="G79" s="621" t="n">
        <v>1597593.46507167</v>
      </c>
      <c r="H79" s="621" t="n">
        <v>0</v>
      </c>
      <c r="I79" s="621" t="n">
        <v>67790</v>
      </c>
      <c r="J79" s="622" t="n">
        <f aca="false">SUM(G79:I79)</f>
        <v>1665383.46507167</v>
      </c>
      <c r="K79" s="623" t="n">
        <v>-1390.2</v>
      </c>
      <c r="L79" s="621" t="n">
        <v>-1636.65</v>
      </c>
      <c r="M79" s="624" t="n">
        <f aca="false">SUM(K79:L79)</f>
        <v>-3026.85</v>
      </c>
      <c r="N79" s="625" t="n">
        <f aca="false">J79+M79</f>
        <v>1662356.61507167</v>
      </c>
      <c r="Q79" s="586" t="n">
        <f aca="false">IF(D79=0,0,VLOOKUP(D79,[1]EOY1314!I$1:J$1048576,2,0))</f>
        <v>1675441.93396642</v>
      </c>
      <c r="R79" s="627" t="n">
        <f aca="false">N79-Q79</f>
        <v>-13085.3188947521</v>
      </c>
      <c r="S79" s="585" t="str">
        <f aca="false">E79</f>
        <v>Sacred Heart School</v>
      </c>
    </row>
    <row r="80" customFormat="false" ht="15" hidden="false" customHeight="false" outlineLevel="0" collapsed="false">
      <c r="A80" s="584" t="s">
        <v>481</v>
      </c>
      <c r="B80" s="596"/>
      <c r="C80" s="626" t="n">
        <v>3502</v>
      </c>
      <c r="D80" s="585" t="n">
        <v>3023502</v>
      </c>
      <c r="E80" s="585" t="s">
        <v>536</v>
      </c>
      <c r="F80" s="585" t="s">
        <v>304</v>
      </c>
      <c r="G80" s="621" t="n">
        <v>1426818.69215816</v>
      </c>
      <c r="H80" s="621" t="n">
        <v>0</v>
      </c>
      <c r="I80" s="621" t="n">
        <v>40674</v>
      </c>
      <c r="J80" s="622" t="n">
        <f aca="false">SUM(G80:I80)</f>
        <v>1467492.69215816</v>
      </c>
      <c r="K80" s="623" t="n">
        <v>-1012.86</v>
      </c>
      <c r="L80" s="621" t="n">
        <v>-1454.1822972973</v>
      </c>
      <c r="M80" s="624" t="n">
        <f aca="false">SUM(K80:L80)</f>
        <v>-2467.0422972973</v>
      </c>
      <c r="N80" s="625" t="n">
        <f aca="false">J80+M80</f>
        <v>1465025.64986086</v>
      </c>
      <c r="Q80" s="586" t="n">
        <f aca="false">IF(D80=0,0,VLOOKUP(D80,[1]EOY1314!I$1:J$1048576,2,0))</f>
        <v>1476487.51738797</v>
      </c>
      <c r="R80" s="627" t="n">
        <f aca="false">N80-Q80</f>
        <v>-11461.8675271098</v>
      </c>
      <c r="S80" s="585" t="str">
        <f aca="false">E80</f>
        <v>St Agnes RC Primary School</v>
      </c>
    </row>
    <row r="81" customFormat="false" ht="15" hidden="false" customHeight="false" outlineLevel="0" collapsed="false">
      <c r="A81" s="584" t="s">
        <v>481</v>
      </c>
      <c r="B81" s="596"/>
      <c r="C81" s="626" t="n">
        <v>3315</v>
      </c>
      <c r="D81" s="585" t="n">
        <v>3023315</v>
      </c>
      <c r="E81" s="585" t="s">
        <v>537</v>
      </c>
      <c r="F81" s="585" t="s">
        <v>304</v>
      </c>
      <c r="G81" s="621" t="n">
        <v>822574.3795027</v>
      </c>
      <c r="H81" s="621" t="n">
        <v>0</v>
      </c>
      <c r="I81" s="621" t="n">
        <v>40674</v>
      </c>
      <c r="J81" s="622" t="n">
        <f aca="false">SUM(G81:I81)</f>
        <v>863248.3795027</v>
      </c>
      <c r="K81" s="623" t="n">
        <v>-658.69</v>
      </c>
      <c r="L81" s="621" t="n">
        <v>-727.522850241546</v>
      </c>
      <c r="M81" s="624" t="n">
        <f aca="false">SUM(K81:L81)</f>
        <v>-1386.21285024155</v>
      </c>
      <c r="N81" s="625" t="n">
        <f aca="false">J81+M81</f>
        <v>861862.166652458</v>
      </c>
      <c r="Q81" s="586" t="n">
        <f aca="false">IF(D81=0,0,VLOOKUP(D81,[1]EOY1314!I$1:J$1048576,2,0))</f>
        <v>924559.351781312</v>
      </c>
      <c r="R81" s="627" t="n">
        <f aca="false">N81-Q81</f>
        <v>-62697.1851288544</v>
      </c>
      <c r="S81" s="585" t="str">
        <f aca="false">E81</f>
        <v>St Andrew's C E</v>
      </c>
    </row>
    <row r="82" customFormat="false" ht="15" hidden="false" customHeight="false" outlineLevel="0" collapsed="false">
      <c r="A82" s="584" t="s">
        <v>481</v>
      </c>
      <c r="B82" s="596"/>
      <c r="C82" s="626" t="n">
        <v>3504</v>
      </c>
      <c r="D82" s="585" t="n">
        <v>3023504</v>
      </c>
      <c r="E82" s="585" t="s">
        <v>538</v>
      </c>
      <c r="F82" s="585" t="s">
        <v>304</v>
      </c>
      <c r="G82" s="621" t="n">
        <v>1772102.16832609</v>
      </c>
      <c r="H82" s="621" t="n">
        <v>0</v>
      </c>
      <c r="I82" s="621" t="n">
        <v>135580</v>
      </c>
      <c r="J82" s="622" t="n">
        <f aca="false">SUM(G82:I82)</f>
        <v>1907682.16832609</v>
      </c>
      <c r="K82" s="623" t="n">
        <v>-1403.44</v>
      </c>
      <c r="L82" s="621" t="n">
        <v>-1882.64193236715</v>
      </c>
      <c r="M82" s="624" t="n">
        <f aca="false">SUM(K82:L82)</f>
        <v>-3286.08193236715</v>
      </c>
      <c r="N82" s="625" t="n">
        <f aca="false">J82+M82</f>
        <v>1904396.08639372</v>
      </c>
      <c r="Q82" s="586" t="n">
        <f aca="false">IF(D82=0,0,VLOOKUP(D82,[1]EOY1314!I$1:J$1048576,2,0))</f>
        <v>1880004.62350993</v>
      </c>
      <c r="R82" s="627" t="n">
        <f aca="false">N82-Q82</f>
        <v>24391.4628837917</v>
      </c>
      <c r="S82" s="585" t="str">
        <f aca="false">E82</f>
        <v>St Catherines R C Primary</v>
      </c>
    </row>
    <row r="83" customFormat="false" ht="15" hidden="false" customHeight="false" outlineLevel="0" collapsed="false">
      <c r="A83" s="584" t="s">
        <v>481</v>
      </c>
      <c r="B83" s="596"/>
      <c r="C83" s="626" t="n">
        <v>3307</v>
      </c>
      <c r="D83" s="585" t="n">
        <v>3023307</v>
      </c>
      <c r="E83" s="585" t="s">
        <v>539</v>
      </c>
      <c r="F83" s="585" t="s">
        <v>304</v>
      </c>
      <c r="G83" s="621" t="n">
        <v>955078.168311202</v>
      </c>
      <c r="H83" s="621" t="n">
        <v>0</v>
      </c>
      <c r="I83" s="621" t="n">
        <v>10764</v>
      </c>
      <c r="J83" s="622" t="n">
        <f aca="false">SUM(G83:I83)</f>
        <v>965842.168311202</v>
      </c>
      <c r="K83" s="623" t="n">
        <v>-695.1</v>
      </c>
      <c r="L83" s="621" t="n">
        <v>-910.375119617225</v>
      </c>
      <c r="M83" s="624" t="n">
        <f aca="false">SUM(K83:L83)</f>
        <v>-1605.47511961722</v>
      </c>
      <c r="N83" s="625" t="n">
        <f aca="false">J83+M83</f>
        <v>964236.693191585</v>
      </c>
      <c r="Q83" s="586" t="n">
        <f aca="false">IF(D83=0,0,VLOOKUP(D83,[1]EOY1314!I$1:J$1048576,2,0))</f>
        <v>994368.474240976</v>
      </c>
      <c r="R83" s="627" t="n">
        <f aca="false">N83-Q83</f>
        <v>-30131.7810493911</v>
      </c>
      <c r="S83" s="585" t="str">
        <f aca="false">E83</f>
        <v>St John's CE School N11</v>
      </c>
    </row>
    <row r="84" customFormat="false" ht="15" hidden="false" customHeight="false" outlineLevel="0" collapsed="false">
      <c r="A84" s="584" t="s">
        <v>481</v>
      </c>
      <c r="B84" s="596"/>
      <c r="C84" s="626" t="n">
        <v>3309</v>
      </c>
      <c r="D84" s="585" t="n">
        <v>3023309</v>
      </c>
      <c r="E84" s="585" t="s">
        <v>540</v>
      </c>
      <c r="F84" s="585" t="s">
        <v>304</v>
      </c>
      <c r="G84" s="621" t="n">
        <v>985578.949449637</v>
      </c>
      <c r="H84" s="621" t="n">
        <v>0</v>
      </c>
      <c r="I84" s="621" t="n">
        <v>108464</v>
      </c>
      <c r="J84" s="622" t="n">
        <f aca="false">SUM(G84:I84)</f>
        <v>1094042.94944964</v>
      </c>
      <c r="K84" s="623" t="n">
        <v>-695.1</v>
      </c>
      <c r="L84" s="621" t="n">
        <v>-1031.2990521327</v>
      </c>
      <c r="M84" s="624" t="n">
        <f aca="false">SUM(K84:L84)</f>
        <v>-1726.3990521327</v>
      </c>
      <c r="N84" s="625" t="n">
        <f aca="false">J84+M84</f>
        <v>1092316.5503975</v>
      </c>
      <c r="Q84" s="586" t="n">
        <f aca="false">IF(D84=0,0,VLOOKUP(D84,[1]EOY1314!I$1:J$1048576,2,0))</f>
        <v>1132707.41769479</v>
      </c>
      <c r="R84" s="627" t="n">
        <f aca="false">N84-Q84</f>
        <v>-40390.8672972817</v>
      </c>
      <c r="S84" s="585" t="str">
        <f aca="false">E84</f>
        <v>St Johns N20</v>
      </c>
    </row>
    <row r="85" customFormat="false" ht="15" hidden="false" customHeight="false" outlineLevel="0" collapsed="false">
      <c r="A85" s="584" t="s">
        <v>481</v>
      </c>
      <c r="B85" s="596"/>
      <c r="C85" s="626" t="n">
        <v>3509</v>
      </c>
      <c r="D85" s="585" t="n">
        <v>3023509</v>
      </c>
      <c r="E85" s="585" t="s">
        <v>541</v>
      </c>
      <c r="F85" s="585" t="s">
        <v>304</v>
      </c>
      <c r="G85" s="621" t="n">
        <v>1922046.67766212</v>
      </c>
      <c r="H85" s="621" t="n">
        <v>0</v>
      </c>
      <c r="I85" s="621" t="n">
        <v>94906</v>
      </c>
      <c r="J85" s="622" t="n">
        <f aca="false">SUM(G85:I85)</f>
        <v>2016952.67766212</v>
      </c>
      <c r="K85" s="623" t="n">
        <v>-1439.85</v>
      </c>
      <c r="L85" s="621" t="n">
        <v>-1974.03</v>
      </c>
      <c r="M85" s="624" t="n">
        <f aca="false">SUM(K85:L85)</f>
        <v>-3413.88</v>
      </c>
      <c r="N85" s="625" t="n">
        <f aca="false">J85+M85</f>
        <v>2013538.79766212</v>
      </c>
      <c r="Q85" s="586" t="n">
        <f aca="false">IF(D85=0,0,VLOOKUP(D85,[1]EOY1314!I$1:J$1048576,2,0))+VLOOKUP(3023508,[1]EOY1314!I$1:J$1048576,2,0)</f>
        <v>2157736.22109611</v>
      </c>
      <c r="R85" s="637" t="n">
        <f aca="false">N85-Q85</f>
        <v>-144197.423433987</v>
      </c>
      <c r="S85" s="585" t="str">
        <f aca="false">E85</f>
        <v>St Joseph's Junior School</v>
      </c>
    </row>
    <row r="86" customFormat="false" ht="15" hidden="false" customHeight="false" outlineLevel="0" collapsed="false">
      <c r="A86" s="584" t="s">
        <v>481</v>
      </c>
      <c r="B86" s="596"/>
      <c r="C86" s="626" t="n">
        <v>3521</v>
      </c>
      <c r="D86" s="585" t="n">
        <v>3023521</v>
      </c>
      <c r="E86" s="585" t="s">
        <v>542</v>
      </c>
      <c r="F86" s="585" t="s">
        <v>304</v>
      </c>
      <c r="G86" s="621" t="n">
        <v>2471765.64721841</v>
      </c>
      <c r="H86" s="621" t="n">
        <v>0</v>
      </c>
      <c r="I86" s="621" t="n">
        <v>89318</v>
      </c>
      <c r="J86" s="622" t="n">
        <f aca="false">SUM(G86:I86)</f>
        <v>2561083.64721841</v>
      </c>
      <c r="K86" s="623" t="n">
        <v>-1592.11</v>
      </c>
      <c r="L86" s="621" t="n">
        <v>-2580.60852941176</v>
      </c>
      <c r="M86" s="624" t="n">
        <f aca="false">SUM(K86:L86)</f>
        <v>-4172.71852941176</v>
      </c>
      <c r="N86" s="625" t="n">
        <f aca="false">J86+M86</f>
        <v>2556910.928689</v>
      </c>
      <c r="Q86" s="586" t="n">
        <f aca="false">IF(D86=0,0,VLOOKUP(D86,[1]EOY1314!I$1:J$1048576,2,0))</f>
        <v>2157153.66743857</v>
      </c>
      <c r="R86" s="627" t="n">
        <f aca="false">N86-Q86</f>
        <v>399757.261250434</v>
      </c>
      <c r="S86" s="585" t="str">
        <f aca="false">E86</f>
        <v>St Mary's &amp; St John's CE Primary</v>
      </c>
    </row>
    <row r="87" customFormat="false" ht="15" hidden="false" customHeight="false" outlineLevel="0" collapsed="false">
      <c r="A87" s="584" t="s">
        <v>481</v>
      </c>
      <c r="B87" s="596"/>
      <c r="C87" s="626" t="n">
        <v>3311</v>
      </c>
      <c r="D87" s="585" t="n">
        <v>3023311</v>
      </c>
      <c r="E87" s="585" t="s">
        <v>543</v>
      </c>
      <c r="F87" s="585" t="s">
        <v>304</v>
      </c>
      <c r="G87" s="621" t="n">
        <v>1774290.32673531</v>
      </c>
      <c r="H87" s="621" t="n">
        <v>0</v>
      </c>
      <c r="I87" s="621" t="n">
        <v>40674</v>
      </c>
      <c r="J87" s="622" t="n">
        <f aca="false">SUM(G87:I87)</f>
        <v>1814964.32673531</v>
      </c>
      <c r="K87" s="623" t="n">
        <v>-1393.51</v>
      </c>
      <c r="L87" s="621" t="n">
        <v>-1605.47742788462</v>
      </c>
      <c r="M87" s="624" t="n">
        <f aca="false">SUM(K87:L87)</f>
        <v>-2998.98742788462</v>
      </c>
      <c r="N87" s="625" t="n">
        <f aca="false">J87+M87</f>
        <v>1811965.33930743</v>
      </c>
      <c r="Q87" s="586" t="n">
        <f aca="false">IF(D87=0,0,VLOOKUP(D87,[1]EOY1314!I$1:J$1048576,2,0))</f>
        <v>1833181.43479967</v>
      </c>
      <c r="R87" s="627" t="n">
        <f aca="false">N87-Q87</f>
        <v>-21216.0954922407</v>
      </c>
      <c r="S87" s="585" t="str">
        <f aca="false">E87</f>
        <v>St Mary's C E Primary School N3 1BT</v>
      </c>
    </row>
    <row r="88" customFormat="false" ht="15" hidden="false" customHeight="false" outlineLevel="0" collapsed="false">
      <c r="A88" s="584" t="s">
        <v>481</v>
      </c>
      <c r="B88" s="596"/>
      <c r="C88" s="626" t="n">
        <v>3312</v>
      </c>
      <c r="D88" s="585" t="n">
        <v>3023312</v>
      </c>
      <c r="E88" s="585" t="s">
        <v>544</v>
      </c>
      <c r="F88" s="585" t="s">
        <v>304</v>
      </c>
      <c r="G88" s="621" t="n">
        <v>882640.9667142</v>
      </c>
      <c r="H88" s="621" t="n">
        <v>0</v>
      </c>
      <c r="I88" s="621" t="n">
        <v>83730</v>
      </c>
      <c r="J88" s="622" t="n">
        <f aca="false">SUM(G88:I88)</f>
        <v>966370.9667142</v>
      </c>
      <c r="K88" s="623" t="n">
        <v>-711.65</v>
      </c>
      <c r="L88" s="621" t="n">
        <v>-915.79953271028</v>
      </c>
      <c r="M88" s="624" t="n">
        <f aca="false">SUM(K88:L88)</f>
        <v>-1627.44953271028</v>
      </c>
      <c r="N88" s="625" t="n">
        <f aca="false">J88+M88</f>
        <v>964743.51718149</v>
      </c>
      <c r="Q88" s="586" t="n">
        <f aca="false">IF(D88=0,0,VLOOKUP(D88,[1]EOY1314!I$1:J$1048576,2,0))</f>
        <v>999507.724052972</v>
      </c>
      <c r="R88" s="637" t="n">
        <f aca="false">N88-Q88</f>
        <v>-34764.2068714821</v>
      </c>
      <c r="S88" s="585" t="str">
        <f aca="false">E88</f>
        <v>St Mary's School EN4</v>
      </c>
    </row>
    <row r="89" customFormat="false" ht="15" hidden="false" customHeight="false" outlineLevel="0" collapsed="false">
      <c r="A89" s="584" t="s">
        <v>481</v>
      </c>
      <c r="B89" s="596"/>
      <c r="C89" s="626" t="n">
        <v>3314</v>
      </c>
      <c r="D89" s="585" t="n">
        <v>3023314</v>
      </c>
      <c r="E89" s="585" t="s">
        <v>545</v>
      </c>
      <c r="F89" s="585" t="s">
        <v>304</v>
      </c>
      <c r="G89" s="621" t="n">
        <v>868917.203130168</v>
      </c>
      <c r="H89" s="621" t="n">
        <v>0</v>
      </c>
      <c r="I89" s="621" t="n">
        <v>67790</v>
      </c>
      <c r="J89" s="622" t="n">
        <f aca="false">SUM(G89:I89)</f>
        <v>936707.203130168</v>
      </c>
      <c r="K89" s="623" t="n">
        <v>-695.1</v>
      </c>
      <c r="L89" s="621" t="n">
        <v>-787.114492753623</v>
      </c>
      <c r="M89" s="624" t="n">
        <f aca="false">SUM(K89:L89)</f>
        <v>-1482.21449275362</v>
      </c>
      <c r="N89" s="625" t="n">
        <f aca="false">J89+M89</f>
        <v>935224.988637415</v>
      </c>
      <c r="Q89" s="586" t="n">
        <f aca="false">IF(D89=0,0,VLOOKUP(D89,[1]EOY1314!I$1:J$1048576,2,0))</f>
        <v>963774.015019204</v>
      </c>
      <c r="R89" s="627" t="n">
        <f aca="false">N89-Q89</f>
        <v>-28549.0263817896</v>
      </c>
      <c r="S89" s="585" t="str">
        <f aca="false">E89</f>
        <v>St Pauls CE Primary School</v>
      </c>
    </row>
    <row r="90" customFormat="false" ht="15" hidden="false" customHeight="false" outlineLevel="0" collapsed="false">
      <c r="A90" s="584" t="s">
        <v>481</v>
      </c>
      <c r="B90" s="596"/>
      <c r="C90" s="626" t="n">
        <v>3313</v>
      </c>
      <c r="D90" s="585" t="n">
        <v>3023313</v>
      </c>
      <c r="E90" s="585" t="s">
        <v>546</v>
      </c>
      <c r="F90" s="585" t="s">
        <v>304</v>
      </c>
      <c r="G90" s="621" t="n">
        <v>1034233.920829</v>
      </c>
      <c r="H90" s="621" t="n">
        <v>0</v>
      </c>
      <c r="I90" s="621" t="n">
        <v>51438</v>
      </c>
      <c r="J90" s="622" t="n">
        <f aca="false">SUM(G90:I90)</f>
        <v>1085671.920829</v>
      </c>
      <c r="K90" s="623" t="n">
        <v>-678.55</v>
      </c>
      <c r="L90" s="621" t="n">
        <v>-1125.68112745098</v>
      </c>
      <c r="M90" s="624" t="n">
        <f aca="false">SUM(K90:L90)</f>
        <v>-1804.23112745098</v>
      </c>
      <c r="N90" s="625" t="n">
        <f aca="false">J90+M90</f>
        <v>1083867.68970155</v>
      </c>
      <c r="Q90" s="586" t="n">
        <f aca="false">IF(D90=0,0,VLOOKUP(D90,[1]EOY1314!I$1:J$1048576,2,0))</f>
        <v>1116994.36280928</v>
      </c>
      <c r="R90" s="627" t="n">
        <f aca="false">N90-Q90</f>
        <v>-33126.6731077242</v>
      </c>
      <c r="S90" s="585" t="str">
        <f aca="false">E90</f>
        <v>St Paul's School, N11</v>
      </c>
    </row>
    <row r="91" customFormat="false" ht="15" hidden="false" customHeight="false" outlineLevel="0" collapsed="false">
      <c r="A91" s="584" t="s">
        <v>481</v>
      </c>
      <c r="B91" s="596"/>
      <c r="C91" s="626" t="n">
        <v>3506</v>
      </c>
      <c r="D91" s="585" t="n">
        <v>3023506</v>
      </c>
      <c r="E91" s="585" t="s">
        <v>547</v>
      </c>
      <c r="F91" s="585" t="s">
        <v>304</v>
      </c>
      <c r="G91" s="621" t="n">
        <v>1306149.82420339</v>
      </c>
      <c r="H91" s="621" t="n">
        <v>0</v>
      </c>
      <c r="I91" s="621" t="n">
        <v>97288</v>
      </c>
      <c r="J91" s="622" t="n">
        <f aca="false">SUM(G91:I91)</f>
        <v>1403437.82420339</v>
      </c>
      <c r="K91" s="623" t="n">
        <v>-1072.44</v>
      </c>
      <c r="L91" s="621" t="n">
        <v>-1442.85221864952</v>
      </c>
      <c r="M91" s="624" t="n">
        <f aca="false">SUM(K91:L91)</f>
        <v>-2515.29221864952</v>
      </c>
      <c r="N91" s="625" t="n">
        <f aca="false">J91+M91</f>
        <v>1400922.53198474</v>
      </c>
      <c r="Q91" s="586" t="n">
        <f aca="false">IF(D91=0,0,VLOOKUP(D91,[1]EOY1314!I$1:J$1048576,2,0))</f>
        <v>1437197.62067058</v>
      </c>
      <c r="R91" s="627" t="n">
        <f aca="false">N91-Q91</f>
        <v>-36275.0886858434</v>
      </c>
      <c r="S91" s="585" t="str">
        <f aca="false">E91</f>
        <v>St Vincent's Catholic Primary School</v>
      </c>
    </row>
    <row r="92" customFormat="false" ht="15" hidden="false" customHeight="false" outlineLevel="0" collapsed="false">
      <c r="A92" s="584" t="s">
        <v>481</v>
      </c>
      <c r="B92" s="596"/>
      <c r="C92" s="626" t="n">
        <v>3507</v>
      </c>
      <c r="D92" s="585" t="n">
        <v>3023507</v>
      </c>
      <c r="E92" s="585" t="s">
        <v>548</v>
      </c>
      <c r="F92" s="585" t="s">
        <v>304</v>
      </c>
      <c r="G92" s="621" t="n">
        <v>985696.141273665</v>
      </c>
      <c r="H92" s="621" t="n">
        <v>0</v>
      </c>
      <c r="I92" s="621" t="n">
        <v>0</v>
      </c>
      <c r="J92" s="622" t="n">
        <f aca="false">SUM(G92:I92)</f>
        <v>985696.141273665</v>
      </c>
      <c r="K92" s="623" t="n">
        <v>-791.09</v>
      </c>
      <c r="L92" s="621" t="n">
        <v>-987.913529411765</v>
      </c>
      <c r="M92" s="624" t="n">
        <f aca="false">SUM(K92:L92)</f>
        <v>-1779.00352941176</v>
      </c>
      <c r="N92" s="625" t="n">
        <f aca="false">J92+M92</f>
        <v>983917.137744253</v>
      </c>
      <c r="Q92" s="586" t="n">
        <f aca="false">IF(D92=0,0,VLOOKUP(D92,[1]EOY1314!I$1:J$1048576,2,0))</f>
        <v>998047.702156466</v>
      </c>
      <c r="R92" s="627" t="n">
        <f aca="false">N92-Q92</f>
        <v>-14130.5644122129</v>
      </c>
      <c r="S92" s="585" t="str">
        <f aca="false">E92</f>
        <v>St. Theresa's R.C. Primary School</v>
      </c>
    </row>
    <row r="93" customFormat="false" ht="15" hidden="false" customHeight="false" outlineLevel="0" collapsed="false">
      <c r="A93" s="584" t="s">
        <v>481</v>
      </c>
      <c r="B93" s="596"/>
      <c r="C93" s="626" t="n">
        <v>2052</v>
      </c>
      <c r="D93" s="585" t="n">
        <v>3022052</v>
      </c>
      <c r="E93" s="585" t="s">
        <v>549</v>
      </c>
      <c r="F93" s="585" t="s">
        <v>304</v>
      </c>
      <c r="G93" s="621" t="n">
        <v>2171439.41323055</v>
      </c>
      <c r="H93" s="621" t="n">
        <v>0</v>
      </c>
      <c r="I93" s="621" t="n">
        <v>195641.038</v>
      </c>
      <c r="J93" s="622" t="n">
        <f aca="false">SUM(G93:I93)</f>
        <v>2367080.45123055</v>
      </c>
      <c r="K93" s="623" t="n">
        <v>-1390.2</v>
      </c>
      <c r="L93" s="621" t="n">
        <v>-2775.32093023256</v>
      </c>
      <c r="M93" s="624" t="n">
        <f aca="false">SUM(K93:L93)</f>
        <v>-4165.52093023256</v>
      </c>
      <c r="N93" s="625" t="n">
        <f aca="false">J93+M93</f>
        <v>2362914.93030031</v>
      </c>
      <c r="Q93" s="586" t="n">
        <f aca="false">IF(D93=0,0,VLOOKUP(D93,[1]EOY1314!I$1:J$1048576,2,0))</f>
        <v>2557176.01229045</v>
      </c>
      <c r="R93" s="627" t="n">
        <f aca="false">N93-Q93</f>
        <v>-194261.08199014</v>
      </c>
      <c r="S93" s="585" t="str">
        <f aca="false">E93</f>
        <v>Summerside Primary School</v>
      </c>
    </row>
    <row r="94" customFormat="false" ht="15" hidden="false" customHeight="false" outlineLevel="0" collapsed="false">
      <c r="A94" s="584" t="s">
        <v>481</v>
      </c>
      <c r="B94" s="596"/>
      <c r="C94" s="626" t="n">
        <v>2070</v>
      </c>
      <c r="D94" s="585" t="n">
        <v>3022070</v>
      </c>
      <c r="E94" s="585" t="s">
        <v>550</v>
      </c>
      <c r="F94" s="585" t="s">
        <v>304</v>
      </c>
      <c r="G94" s="621" t="n">
        <v>1133094.3145759</v>
      </c>
      <c r="H94" s="621" t="n">
        <v>0</v>
      </c>
      <c r="I94" s="621" t="n">
        <v>81348</v>
      </c>
      <c r="J94" s="622" t="n">
        <f aca="false">SUM(G94:I94)</f>
        <v>1214442.3145759</v>
      </c>
      <c r="K94" s="623" t="n">
        <v>-678.55</v>
      </c>
      <c r="L94" s="621" t="n">
        <v>-1405.85218446602</v>
      </c>
      <c r="M94" s="624" t="n">
        <f aca="false">SUM(K94:L94)</f>
        <v>-2084.40218446602</v>
      </c>
      <c r="N94" s="625" t="n">
        <f aca="false">J94+M94</f>
        <v>1212357.91239143</v>
      </c>
      <c r="Q94" s="586" t="n">
        <f aca="false">IF(D94=0,0,VLOOKUP(D94,[1]EOY1314!I$1:J$1048576,2,0))</f>
        <v>1320921.52014102</v>
      </c>
      <c r="R94" s="627" t="n">
        <f aca="false">N94-Q94</f>
        <v>-108563.607749586</v>
      </c>
      <c r="S94" s="585" t="str">
        <f aca="false">E94</f>
        <v>Sunnyfields Primary School</v>
      </c>
    </row>
    <row r="95" customFormat="false" ht="15" hidden="false" customHeight="false" outlineLevel="0" collapsed="false">
      <c r="A95" s="584" t="s">
        <v>481</v>
      </c>
      <c r="B95" s="596"/>
      <c r="C95" s="626" t="n">
        <v>3500</v>
      </c>
      <c r="D95" s="585" t="n">
        <v>3023500</v>
      </c>
      <c r="E95" s="585" t="s">
        <v>551</v>
      </c>
      <c r="F95" s="585" t="s">
        <v>304</v>
      </c>
      <c r="G95" s="621" t="n">
        <v>904938.352333602</v>
      </c>
      <c r="H95" s="621" t="n">
        <v>0</v>
      </c>
      <c r="I95" s="621" t="n">
        <v>21528</v>
      </c>
      <c r="J95" s="622" t="n">
        <f aca="false">SUM(G95:I95)</f>
        <v>926466.352333602</v>
      </c>
      <c r="K95" s="623" t="n">
        <v>-585.87</v>
      </c>
      <c r="L95" s="621" t="n">
        <v>-772.876534090909</v>
      </c>
      <c r="M95" s="624" t="n">
        <f aca="false">SUM(K95:L95)</f>
        <v>-1358.74653409091</v>
      </c>
      <c r="N95" s="625" t="n">
        <f aca="false">J95+M95</f>
        <v>925107.605799511</v>
      </c>
      <c r="Q95" s="586" t="n">
        <f aca="false">IF(D95=0,0,VLOOKUP(D95,[1]EOY1314!I$1:J$1048576,2,0))</f>
        <v>953705.302095627</v>
      </c>
      <c r="R95" s="627" t="n">
        <f aca="false">N95-Q95</f>
        <v>-28597.6962961168</v>
      </c>
      <c r="S95" s="585" t="str">
        <f aca="false">E95</f>
        <v>The Annunciation Catholic Infant School</v>
      </c>
    </row>
    <row r="96" customFormat="false" ht="15" hidden="false" customHeight="false" outlineLevel="0" collapsed="false">
      <c r="A96" s="584" t="s">
        <v>481</v>
      </c>
      <c r="B96" s="596"/>
      <c r="C96" s="626" t="n">
        <v>2077</v>
      </c>
      <c r="D96" s="585" t="n">
        <v>3022077</v>
      </c>
      <c r="E96" s="585" t="s">
        <v>552</v>
      </c>
      <c r="F96" s="585" t="s">
        <v>304</v>
      </c>
      <c r="G96" s="621" t="n">
        <v>2970552.15258038</v>
      </c>
      <c r="H96" s="621" t="n">
        <v>0</v>
      </c>
      <c r="I96" s="621" t="n">
        <v>294522.695</v>
      </c>
      <c r="J96" s="622" t="n">
        <f aca="false">SUM(G96:I96)</f>
        <v>3265074.84758038</v>
      </c>
      <c r="K96" s="623" t="n">
        <v>-1674.86</v>
      </c>
      <c r="L96" s="621" t="n">
        <v>-4104.97496881497</v>
      </c>
      <c r="M96" s="624" t="n">
        <f aca="false">SUM(K96:L96)</f>
        <v>-5779.83496881497</v>
      </c>
      <c r="N96" s="625" t="n">
        <f aca="false">J96+M96</f>
        <v>3259295.01261157</v>
      </c>
      <c r="Q96" s="586" t="n">
        <f aca="false">IF(D96=0,0,VLOOKUP(D96,[1]EOY1314!I$1:J$1048576,2,0))</f>
        <v>3192065.44320706</v>
      </c>
      <c r="R96" s="627" t="n">
        <f aca="false">N96-Q96</f>
        <v>67229.5694045061</v>
      </c>
      <c r="S96" s="585" t="str">
        <f aca="false">E96</f>
        <v>The Orion Primary School</v>
      </c>
    </row>
    <row r="97" customFormat="false" ht="15" hidden="false" customHeight="false" outlineLevel="0" collapsed="false">
      <c r="A97" s="584" t="s">
        <v>481</v>
      </c>
      <c r="B97" s="596"/>
      <c r="C97" s="626" t="n">
        <v>3316</v>
      </c>
      <c r="D97" s="585" t="n">
        <v>3023316</v>
      </c>
      <c r="E97" s="585" t="s">
        <v>553</v>
      </c>
      <c r="F97" s="585" t="s">
        <v>304</v>
      </c>
      <c r="G97" s="621" t="n">
        <v>848123.581797753</v>
      </c>
      <c r="H97" s="621" t="n">
        <v>0</v>
      </c>
      <c r="I97" s="621" t="n">
        <v>0</v>
      </c>
      <c r="J97" s="622" t="n">
        <f aca="false">SUM(G97:I97)</f>
        <v>848123.581797753</v>
      </c>
      <c r="K97" s="623" t="n">
        <v>-695.1</v>
      </c>
      <c r="L97" s="621" t="n">
        <v>-794.45</v>
      </c>
      <c r="M97" s="624" t="n">
        <f aca="false">SUM(K97:L97)</f>
        <v>-1489.55</v>
      </c>
      <c r="N97" s="625" t="n">
        <f aca="false">J97+M97</f>
        <v>846634.031797753</v>
      </c>
      <c r="Q97" s="586" t="n">
        <f aca="false">IF(D97=0,0,VLOOKUP(D97,[1]EOY1314!I$1:J$1048576,2,0))</f>
        <v>863817.798499662</v>
      </c>
      <c r="R97" s="627" t="n">
        <f aca="false">N97-Q97</f>
        <v>-17183.7667019094</v>
      </c>
      <c r="S97" s="585" t="str">
        <f aca="false">E97</f>
        <v>Trent  C of E Primary School</v>
      </c>
    </row>
    <row r="98" customFormat="false" ht="15" hidden="false" customHeight="false" outlineLevel="0" collapsed="false">
      <c r="A98" s="584" t="s">
        <v>481</v>
      </c>
      <c r="B98" s="596"/>
      <c r="C98" s="626" t="n">
        <v>2055</v>
      </c>
      <c r="D98" s="585" t="n">
        <v>3022055</v>
      </c>
      <c r="E98" s="585" t="s">
        <v>554</v>
      </c>
      <c r="F98" s="585" t="s">
        <v>304</v>
      </c>
      <c r="G98" s="621" t="n">
        <v>1170735.84698003</v>
      </c>
      <c r="H98" s="621" t="n">
        <v>0</v>
      </c>
      <c r="I98" s="621" t="n">
        <v>64996</v>
      </c>
      <c r="J98" s="622" t="n">
        <f aca="false">SUM(G98:I98)</f>
        <v>1235731.84698003</v>
      </c>
      <c r="K98" s="623" t="n">
        <v>-691.79</v>
      </c>
      <c r="L98" s="621" t="n">
        <v>-1346.84541871921</v>
      </c>
      <c r="M98" s="624" t="n">
        <f aca="false">SUM(K98:L98)</f>
        <v>-2038.63541871921</v>
      </c>
      <c r="N98" s="625" t="n">
        <f aca="false">J98+M98</f>
        <v>1233693.21156131</v>
      </c>
      <c r="Q98" s="586" t="n">
        <f aca="false">IF(D98=0,0,VLOOKUP(D98,[1]EOY1314!I$1:J$1048576,2,0))</f>
        <v>1259543.73516962</v>
      </c>
      <c r="R98" s="627" t="n">
        <f aca="false">N98-Q98</f>
        <v>-25850.5236083101</v>
      </c>
      <c r="S98" s="585" t="str">
        <f aca="false">E98</f>
        <v>Tudor School</v>
      </c>
    </row>
    <row r="99" customFormat="false" ht="15" hidden="false" customHeight="false" outlineLevel="0" collapsed="false">
      <c r="A99" s="584" t="s">
        <v>481</v>
      </c>
      <c r="B99" s="596"/>
      <c r="C99" s="626" t="n">
        <v>2057</v>
      </c>
      <c r="D99" s="585" t="n">
        <v>3022057</v>
      </c>
      <c r="E99" s="585" t="s">
        <v>555</v>
      </c>
      <c r="F99" s="585" t="s">
        <v>304</v>
      </c>
      <c r="G99" s="621" t="n">
        <v>1158995.161161</v>
      </c>
      <c r="H99" s="621" t="n">
        <v>0</v>
      </c>
      <c r="I99" s="621" t="n">
        <v>32292</v>
      </c>
      <c r="J99" s="622" t="n">
        <f aca="false">SUM(G99:I99)</f>
        <v>1191287.161161</v>
      </c>
      <c r="K99" s="623" t="n">
        <v>-681.86</v>
      </c>
      <c r="L99" s="621" t="n">
        <v>-1564.364</v>
      </c>
      <c r="M99" s="624" t="n">
        <f aca="false">SUM(K99:L99)</f>
        <v>-2246.224</v>
      </c>
      <c r="N99" s="625" t="n">
        <f aca="false">J99+M99</f>
        <v>1189040.937161</v>
      </c>
      <c r="Q99" s="586" t="n">
        <f aca="false">IF(D99=0,0,VLOOKUP(D99,[1]EOY1314!I$1:J$1048576,2,0))</f>
        <v>1260090.47355912</v>
      </c>
      <c r="R99" s="627" t="n">
        <f aca="false">N99-Q99</f>
        <v>-71049.5363981261</v>
      </c>
      <c r="S99" s="585" t="str">
        <f aca="false">E99</f>
        <v>Underhill Infant School and Children's Centre</v>
      </c>
    </row>
    <row r="100" customFormat="false" ht="15" hidden="false" customHeight="false" outlineLevel="0" collapsed="false">
      <c r="A100" s="584" t="s">
        <v>481</v>
      </c>
      <c r="B100" s="596"/>
      <c r="C100" s="626" t="n">
        <v>2056</v>
      </c>
      <c r="D100" s="585" t="n">
        <v>3022056</v>
      </c>
      <c r="E100" s="585" t="s">
        <v>556</v>
      </c>
      <c r="F100" s="585" t="s">
        <v>304</v>
      </c>
      <c r="G100" s="621" t="n">
        <v>1272600.85206715</v>
      </c>
      <c r="H100" s="621" t="n">
        <v>0</v>
      </c>
      <c r="I100" s="621" t="n">
        <v>83730</v>
      </c>
      <c r="J100" s="622" t="n">
        <f aca="false">SUM(G100:I100)</f>
        <v>1356330.85206715</v>
      </c>
      <c r="K100" s="623" t="n">
        <v>-893.7</v>
      </c>
      <c r="L100" s="621" t="n">
        <v>-2111.71704545455</v>
      </c>
      <c r="M100" s="624" t="n">
        <f aca="false">SUM(K100:L100)</f>
        <v>-3005.41704545455</v>
      </c>
      <c r="N100" s="625" t="n">
        <f aca="false">J100+M100</f>
        <v>1353325.4350217</v>
      </c>
      <c r="Q100" s="586" t="n">
        <f aca="false">IF(D100=0,0,VLOOKUP(D100,[1]EOY1314!I$1:J$1048576,2,0))</f>
        <v>1392168.31830515</v>
      </c>
      <c r="R100" s="627" t="n">
        <f aca="false">N100-Q100</f>
        <v>-38842.8832834575</v>
      </c>
      <c r="S100" s="585" t="str">
        <f aca="false">E100</f>
        <v>Underhill Junior School</v>
      </c>
    </row>
    <row r="101" customFormat="false" ht="15" hidden="false" customHeight="false" outlineLevel="0" collapsed="false">
      <c r="A101" s="584" t="s">
        <v>481</v>
      </c>
      <c r="B101" s="596"/>
      <c r="C101" s="626" t="n">
        <v>2076</v>
      </c>
      <c r="D101" s="585" t="n">
        <v>3022076</v>
      </c>
      <c r="E101" s="585" t="s">
        <v>557</v>
      </c>
      <c r="F101" s="585" t="s">
        <v>304</v>
      </c>
      <c r="G101" s="621" t="n">
        <v>2223119.0336249</v>
      </c>
      <c r="H101" s="621" t="n">
        <v>0</v>
      </c>
      <c r="I101" s="621" t="n">
        <v>24322</v>
      </c>
      <c r="J101" s="622" t="n">
        <f aca="false">SUM(G101:I101)</f>
        <v>2247441.0336249</v>
      </c>
      <c r="K101" s="623" t="n">
        <v>-1433.23</v>
      </c>
      <c r="L101" s="621" t="n">
        <v>-3173.30459207459</v>
      </c>
      <c r="M101" s="624" t="n">
        <f aca="false">SUM(K101:L101)</f>
        <v>-4606.53459207459</v>
      </c>
      <c r="N101" s="625" t="n">
        <f aca="false">J101+M101</f>
        <v>2242834.49903282</v>
      </c>
      <c r="Q101" s="586" t="n">
        <f aca="false">IF(D101=0,0,VLOOKUP(D101,[1]EOY1314!I$1:J$1048576,2,0))</f>
        <v>2434077.13177031</v>
      </c>
      <c r="R101" s="627" t="n">
        <f aca="false">N101-Q101</f>
        <v>-191242.632737493</v>
      </c>
      <c r="S101" s="585" t="str">
        <f aca="false">E101</f>
        <v>Wessex  Gardens Primary School</v>
      </c>
    </row>
    <row r="102" customFormat="false" ht="15" hidden="false" customHeight="false" outlineLevel="0" collapsed="false">
      <c r="A102" s="584" t="s">
        <v>481</v>
      </c>
      <c r="B102" s="596"/>
      <c r="C102" s="626" t="n">
        <v>2060</v>
      </c>
      <c r="D102" s="585" t="n">
        <v>3022060</v>
      </c>
      <c r="E102" s="585" t="s">
        <v>558</v>
      </c>
      <c r="F102" s="585" t="s">
        <v>304</v>
      </c>
      <c r="G102" s="621" t="n">
        <v>2344715.67074382</v>
      </c>
      <c r="H102" s="621" t="n">
        <v>0</v>
      </c>
      <c r="I102" s="621" t="n">
        <v>27116</v>
      </c>
      <c r="J102" s="622" t="n">
        <f aca="false">SUM(G102:I102)</f>
        <v>2371831.67074382</v>
      </c>
      <c r="K102" s="623" t="n">
        <v>-1357.1</v>
      </c>
      <c r="L102" s="621" t="n">
        <v>-3150.41613756614</v>
      </c>
      <c r="M102" s="624" t="n">
        <f aca="false">SUM(K102:L102)</f>
        <v>-4507.51613756614</v>
      </c>
      <c r="N102" s="625" t="n">
        <f aca="false">J102+M102</f>
        <v>2367324.15460625</v>
      </c>
      <c r="Q102" s="586" t="n">
        <f aca="false">IF(D102=0,0,VLOOKUP(D102,[1]EOY1314!I$1:J$1048576,2,0))</f>
        <v>2395520.01778083</v>
      </c>
      <c r="R102" s="627" t="n">
        <f aca="false">N102-Q102</f>
        <v>-28195.8631745805</v>
      </c>
      <c r="S102" s="585" t="str">
        <f aca="false">E102</f>
        <v>Whitings Hill Primary School</v>
      </c>
    </row>
    <row r="103" customFormat="false" ht="15" hidden="false" customHeight="false" outlineLevel="0" collapsed="false">
      <c r="A103" s="584" t="s">
        <v>481</v>
      </c>
      <c r="B103" s="596"/>
      <c r="C103" s="626" t="n">
        <v>3518</v>
      </c>
      <c r="D103" s="585" t="n">
        <v>3023518</v>
      </c>
      <c r="E103" s="585" t="s">
        <v>559</v>
      </c>
      <c r="F103" s="585" t="s">
        <v>304</v>
      </c>
      <c r="G103" s="621" t="n">
        <v>2223282.18251046</v>
      </c>
      <c r="H103" s="621" t="n">
        <v>0</v>
      </c>
      <c r="I103" s="621" t="n">
        <v>99670</v>
      </c>
      <c r="J103" s="622" t="n">
        <f aca="false">SUM(G103:I103)</f>
        <v>2322952.18251046</v>
      </c>
      <c r="K103" s="623" t="n">
        <v>-1390.2</v>
      </c>
      <c r="L103" s="621" t="n">
        <v>-3503.11923990499</v>
      </c>
      <c r="M103" s="624" t="n">
        <f aca="false">SUM(K103:L103)</f>
        <v>-4893.31923990499</v>
      </c>
      <c r="N103" s="625" t="n">
        <f aca="false">J103+M103</f>
        <v>2318058.86327056</v>
      </c>
      <c r="Q103" s="586" t="n">
        <f aca="false">IF(D103=0,0,VLOOKUP(D103,[1]EOY1314!I$1:J$1048576,2,0))</f>
        <v>2531196.7810718</v>
      </c>
      <c r="R103" s="627" t="n">
        <f aca="false">N103-Q103</f>
        <v>-213137.91780124</v>
      </c>
      <c r="S103" s="585" t="str">
        <f aca="false">E103</f>
        <v>Woodcroft Primary School</v>
      </c>
    </row>
    <row r="104" customFormat="false" ht="15" hidden="false" customHeight="false" outlineLevel="0" collapsed="false">
      <c r="A104" s="584" t="s">
        <v>481</v>
      </c>
      <c r="B104" s="596"/>
      <c r="C104" s="626" t="n">
        <v>2054</v>
      </c>
      <c r="D104" s="585" t="n">
        <v>3022054</v>
      </c>
      <c r="E104" s="585" t="s">
        <v>560</v>
      </c>
      <c r="F104" s="585" t="s">
        <v>304</v>
      </c>
      <c r="G104" s="621" t="n">
        <v>994571.3582813</v>
      </c>
      <c r="H104" s="621" t="n">
        <v>0</v>
      </c>
      <c r="I104" s="621" t="n">
        <v>64996</v>
      </c>
      <c r="J104" s="622" t="n">
        <f aca="false">SUM(G104:I104)</f>
        <v>1059567.3582813</v>
      </c>
      <c r="K104" s="623" t="n">
        <v>-797.71</v>
      </c>
      <c r="L104" s="621" t="n">
        <v>-889.118577405858</v>
      </c>
      <c r="M104" s="624" t="n">
        <f aca="false">SUM(K104:L104)</f>
        <v>-1686.82857740586</v>
      </c>
      <c r="N104" s="625" t="n">
        <f aca="false">J104+M104</f>
        <v>1057880.52970389</v>
      </c>
      <c r="Q104" s="586" t="n">
        <f aca="false">IF(D104=0,0,VLOOKUP(D104,[1]EOY1314!I$1:J$1048576,2,0))</f>
        <v>1056583.53960455</v>
      </c>
      <c r="R104" s="627" t="n">
        <f aca="false">N104-Q104</f>
        <v>1296.99009934627</v>
      </c>
      <c r="S104" s="585" t="str">
        <f aca="false">E104</f>
        <v>Woodridge  Primary School</v>
      </c>
    </row>
    <row r="105" customFormat="false" ht="15" hidden="false" customHeight="false" outlineLevel="0" collapsed="false">
      <c r="B105" s="596"/>
      <c r="C105" s="628"/>
      <c r="E105" s="629" t="s">
        <v>561</v>
      </c>
      <c r="G105" s="638" t="n">
        <f aca="false">SUM(G23:G104)</f>
        <v>119584959.614205</v>
      </c>
      <c r="H105" s="638" t="n">
        <f aca="false">SUM(H23:H104)</f>
        <v>0</v>
      </c>
      <c r="I105" s="638" t="n">
        <f aca="false">SUM(I23:I104)</f>
        <v>6358698.073</v>
      </c>
      <c r="J105" s="639" t="n">
        <f aca="false">SUM(J23:J104)</f>
        <v>125943657.687205</v>
      </c>
      <c r="K105" s="640" t="n">
        <f aca="false">SUM(K23:K104)</f>
        <v>-83933.6008333333</v>
      </c>
      <c r="L105" s="638" t="n">
        <f aca="false">SUM(L23:L104)</f>
        <v>-141559.893800861</v>
      </c>
      <c r="M105" s="641" t="n">
        <f aca="false">SUM(M23:M104)</f>
        <v>-225493.494634195</v>
      </c>
      <c r="N105" s="642" t="n">
        <f aca="false">SUM(N23:N104)</f>
        <v>125718164.192571</v>
      </c>
      <c r="Q105" s="638" t="n">
        <f aca="false">SUM(Q23:Q104)</f>
        <v>130230581.703333</v>
      </c>
      <c r="R105" s="643" t="n">
        <f aca="false">SUM(R23:R104)</f>
        <v>-4512417.51076199</v>
      </c>
      <c r="S105" s="585" t="str">
        <f aca="false">E105</f>
        <v>Total Primary Maintained Schools</v>
      </c>
    </row>
    <row r="106" customFormat="false" ht="15" hidden="false" customHeight="false" outlineLevel="0" collapsed="false">
      <c r="B106" s="596"/>
      <c r="C106" s="628"/>
      <c r="G106" s="621"/>
      <c r="H106" s="621"/>
      <c r="I106" s="621"/>
      <c r="J106" s="622"/>
      <c r="K106" s="623"/>
      <c r="L106" s="621"/>
      <c r="M106" s="624"/>
      <c r="N106" s="636"/>
      <c r="R106" s="627"/>
      <c r="S106" s="585" t="n">
        <f aca="false">E106</f>
        <v>0</v>
      </c>
    </row>
    <row r="107" customFormat="false" ht="15.75" hidden="true" customHeight="false" outlineLevel="0" collapsed="false">
      <c r="B107" s="596"/>
      <c r="C107" s="628"/>
      <c r="E107" s="629" t="s">
        <v>562</v>
      </c>
      <c r="G107" s="630" t="n">
        <f aca="false">+G105</f>
        <v>119584959.614205</v>
      </c>
      <c r="H107" s="630" t="n">
        <f aca="false">+H105</f>
        <v>0</v>
      </c>
      <c r="I107" s="630" t="n">
        <f aca="false">+I105</f>
        <v>6358698.073</v>
      </c>
      <c r="J107" s="631" t="n">
        <f aca="false">+J105</f>
        <v>125943657.687205</v>
      </c>
      <c r="K107" s="632" t="n">
        <f aca="false">+K105</f>
        <v>-83933.6008333333</v>
      </c>
      <c r="L107" s="630" t="n">
        <f aca="false">+L105</f>
        <v>-141559.893800861</v>
      </c>
      <c r="M107" s="633" t="n">
        <f aca="false">+M105</f>
        <v>-225493.494634195</v>
      </c>
      <c r="N107" s="634" t="n">
        <f aca="false">+N105</f>
        <v>125718164.192571</v>
      </c>
      <c r="Q107" s="630" t="e">
        <f aca="false">#REF!+#REF!+Q105</f>
        <v>#REF!</v>
      </c>
      <c r="R107" s="635" t="e">
        <f aca="false">#REF!+#REF!+R105</f>
        <v>#REF!</v>
      </c>
      <c r="S107" s="585" t="str">
        <f aca="false">E107</f>
        <v>Total Primary Schools</v>
      </c>
    </row>
    <row r="108" customFormat="false" ht="15" hidden="false" customHeight="false" outlineLevel="0" collapsed="false">
      <c r="B108" s="596"/>
      <c r="C108" s="628"/>
      <c r="G108" s="621"/>
      <c r="H108" s="621"/>
      <c r="I108" s="621"/>
      <c r="J108" s="622"/>
      <c r="K108" s="623"/>
      <c r="L108" s="621"/>
      <c r="M108" s="624"/>
      <c r="N108" s="636"/>
      <c r="Q108" s="586" t="n">
        <f aca="false">IF(D108=0,0,VLOOKUP(D108,[1]EOY1314!I$1:J$1048576,2,0))</f>
        <v>0</v>
      </c>
      <c r="R108" s="627"/>
    </row>
    <row r="109" customFormat="false" ht="15" hidden="false" customHeight="false" outlineLevel="0" collapsed="false">
      <c r="A109" s="584" t="s">
        <v>481</v>
      </c>
      <c r="B109" s="596"/>
      <c r="C109" s="626" t="n">
        <v>5408</v>
      </c>
      <c r="D109" s="585" t="n">
        <v>3025408</v>
      </c>
      <c r="E109" s="585" t="s">
        <v>563</v>
      </c>
      <c r="F109" s="585" t="s">
        <v>305</v>
      </c>
      <c r="G109" s="621" t="n">
        <v>3617743.73563285</v>
      </c>
      <c r="H109" s="621" t="n">
        <v>0</v>
      </c>
      <c r="I109" s="621" t="n">
        <v>94906</v>
      </c>
      <c r="J109" s="622" t="n">
        <f aca="false">SUM(G109:I109)</f>
        <v>3712649.73563285</v>
      </c>
      <c r="K109" s="623" t="n">
        <v>-1090.11</v>
      </c>
      <c r="L109" s="621" t="n">
        <v>-4195.14591240876</v>
      </c>
      <c r="M109" s="624" t="n">
        <f aca="false">SUM(K109:L109)</f>
        <v>-5285.25591240876</v>
      </c>
      <c r="N109" s="625" t="n">
        <f aca="false">J109+M109</f>
        <v>3707364.47972044</v>
      </c>
      <c r="Q109" s="586" t="n">
        <f aca="false">IF(D109=0,0,VLOOKUP(D109,[1]EOY1314!I$1:J$1048576,2,0))</f>
        <v>5373897.84249462</v>
      </c>
      <c r="R109" s="627" t="n">
        <f aca="false">N109-Q109</f>
        <v>-1666533.36277417</v>
      </c>
      <c r="S109" s="585" t="str">
        <f aca="false">E109</f>
        <v>Bishop Douglass School</v>
      </c>
    </row>
    <row r="110" customFormat="false" ht="15" hidden="false" customHeight="false" outlineLevel="0" collapsed="false">
      <c r="A110" s="584" t="s">
        <v>481</v>
      </c>
      <c r="B110" s="596"/>
      <c r="C110" s="626" t="n">
        <v>5405</v>
      </c>
      <c r="D110" s="585" t="n">
        <v>3025405</v>
      </c>
      <c r="E110" s="585" t="s">
        <v>564</v>
      </c>
      <c r="F110" s="585" t="s">
        <v>305</v>
      </c>
      <c r="G110" s="621" t="n">
        <v>4368445.40414191</v>
      </c>
      <c r="H110" s="621" t="n">
        <v>0</v>
      </c>
      <c r="I110" s="621" t="n">
        <v>220868</v>
      </c>
      <c r="J110" s="622" t="n">
        <f aca="false">SUM(G110:I110)</f>
        <v>4589313.40414191</v>
      </c>
      <c r="K110" s="623" t="n">
        <v>-1693.02</v>
      </c>
      <c r="L110" s="621" t="n">
        <v>-2162.06480769231</v>
      </c>
      <c r="M110" s="624" t="n">
        <f aca="false">SUM(K110:L110)</f>
        <v>-3855.08480769231</v>
      </c>
      <c r="N110" s="625" t="n">
        <f aca="false">J110+M110</f>
        <v>4585458.31933422</v>
      </c>
      <c r="Q110" s="586" t="n">
        <f aca="false">IF(D110=0,0,VLOOKUP(D110,[1]EOY1314!I$1:J$1048576,2,0))</f>
        <v>6214335.25023476</v>
      </c>
      <c r="R110" s="627" t="n">
        <f aca="false">N110-Q110</f>
        <v>-1628876.93090054</v>
      </c>
      <c r="S110" s="585" t="str">
        <f aca="false">E110</f>
        <v>Finchley Catholic High School</v>
      </c>
    </row>
    <row r="111" customFormat="false" ht="15" hidden="false" customHeight="false" outlineLevel="0" collapsed="false">
      <c r="A111" s="584" t="s">
        <v>481</v>
      </c>
      <c r="B111" s="596"/>
      <c r="C111" s="626" t="n">
        <v>4003</v>
      </c>
      <c r="D111" s="585" t="n">
        <v>3024003</v>
      </c>
      <c r="E111" s="585" t="s">
        <v>565</v>
      </c>
      <c r="F111" s="585" t="s">
        <v>305</v>
      </c>
      <c r="G111" s="621" t="n">
        <v>4767906.31477867</v>
      </c>
      <c r="H111" s="621" t="n">
        <v>0</v>
      </c>
      <c r="I111" s="621" t="n">
        <v>244456</v>
      </c>
      <c r="J111" s="622" t="n">
        <f aca="false">SUM(G111:I111)</f>
        <v>5012362.31477867</v>
      </c>
      <c r="K111" s="623" t="n">
        <v>-1615.88</v>
      </c>
      <c r="L111" s="621" t="n">
        <v>-6700.3903030303</v>
      </c>
      <c r="M111" s="624" t="n">
        <f aca="false">SUM(K111:L111)</f>
        <v>-8316.2703030303</v>
      </c>
      <c r="N111" s="625" t="n">
        <f aca="false">J111+M111</f>
        <v>5004046.04447564</v>
      </c>
      <c r="Q111" s="586" t="n">
        <f aca="false">IF(D111=0,0,VLOOKUP(D111,[1]EOY1314!I$1:J$1048576,2,0))</f>
        <v>5373573.69279584</v>
      </c>
      <c r="R111" s="627" t="n">
        <f aca="false">N111-Q111</f>
        <v>-369527.648320192</v>
      </c>
      <c r="S111" s="585" t="str">
        <f aca="false">E111</f>
        <v>Friern Barnet School</v>
      </c>
    </row>
    <row r="112" customFormat="false" ht="15" hidden="false" customHeight="false" outlineLevel="0" collapsed="false">
      <c r="A112" s="584" t="s">
        <v>481</v>
      </c>
      <c r="B112" s="596"/>
      <c r="C112" s="626" t="n">
        <v>5427</v>
      </c>
      <c r="D112" s="585" t="n">
        <v>3025427</v>
      </c>
      <c r="E112" s="585" t="s">
        <v>566</v>
      </c>
      <c r="F112" s="585" t="s">
        <v>305</v>
      </c>
      <c r="G112" s="621" t="n">
        <v>5061306.60276156</v>
      </c>
      <c r="H112" s="621" t="n">
        <v>0</v>
      </c>
      <c r="I112" s="621" t="n">
        <v>532544.2</v>
      </c>
      <c r="J112" s="622" t="n">
        <f aca="false">SUM(G112:I112)</f>
        <v>5593850.80276156</v>
      </c>
      <c r="K112" s="623" t="n">
        <v>-1382.43</v>
      </c>
      <c r="L112" s="621" t="n">
        <v>-1191.31702830189</v>
      </c>
      <c r="M112" s="624" t="n">
        <f aca="false">SUM(K112:L112)</f>
        <v>-2573.74702830189</v>
      </c>
      <c r="N112" s="625" t="n">
        <f aca="false">J112+M112</f>
        <v>5591277.05573326</v>
      </c>
      <c r="Q112" s="586" t="n">
        <f aca="false">IF(D112=0,0,VLOOKUP(D112,[1]EOY1314!I$1:J$1048576,2,0))</f>
        <v>4824719.25543364</v>
      </c>
      <c r="R112" s="627" t="n">
        <f aca="false">N112-Q112</f>
        <v>766557.800299625</v>
      </c>
      <c r="S112" s="585" t="str">
        <f aca="false">E112</f>
        <v>Jewish Community Secondary School</v>
      </c>
    </row>
    <row r="113" customFormat="false" ht="15" hidden="false" customHeight="false" outlineLevel="0" collapsed="false">
      <c r="A113" s="584" t="s">
        <v>481</v>
      </c>
      <c r="B113" s="596"/>
      <c r="C113" s="626" t="n">
        <v>5404</v>
      </c>
      <c r="D113" s="585" t="n">
        <v>3025404</v>
      </c>
      <c r="E113" s="585" t="s">
        <v>567</v>
      </c>
      <c r="F113" s="585" t="s">
        <v>305</v>
      </c>
      <c r="G113" s="621" t="n">
        <v>2561818.10411177</v>
      </c>
      <c r="H113" s="621" t="n">
        <v>0</v>
      </c>
      <c r="I113" s="621" t="n">
        <v>0</v>
      </c>
      <c r="J113" s="622" t="n">
        <f aca="false">SUM(G113:I113)</f>
        <v>2561818.10411177</v>
      </c>
      <c r="K113" s="623" t="n">
        <v>-966.28</v>
      </c>
      <c r="L113" s="621" t="n">
        <v>-618.322008368201</v>
      </c>
      <c r="M113" s="624" t="n">
        <f aca="false">SUM(K113:L113)</f>
        <v>-1584.6020083682</v>
      </c>
      <c r="N113" s="625" t="n">
        <f aca="false">J113+M113</f>
        <v>2560233.5021034</v>
      </c>
      <c r="Q113" s="586" t="n">
        <f aca="false">IF(D113=0,0,VLOOKUP(D113,[1]EOY1314!I$1:J$1048576,2,0))</f>
        <v>4038717.29673091</v>
      </c>
      <c r="R113" s="627" t="n">
        <f aca="false">N113-Q113</f>
        <v>-1478483.79462751</v>
      </c>
      <c r="S113" s="585" t="str">
        <f aca="false">E113</f>
        <v>St Michaels Catholic Grammar School</v>
      </c>
    </row>
    <row r="114" customFormat="false" ht="15" hidden="false" customHeight="false" outlineLevel="0" collapsed="false">
      <c r="A114" s="584" t="s">
        <v>481</v>
      </c>
      <c r="B114" s="596"/>
      <c r="C114" s="626" t="n">
        <v>5407</v>
      </c>
      <c r="D114" s="585" t="n">
        <v>3025407</v>
      </c>
      <c r="E114" s="585" t="s">
        <v>568</v>
      </c>
      <c r="F114" s="585" t="s">
        <v>305</v>
      </c>
      <c r="G114" s="621" t="n">
        <v>4735735.96563057</v>
      </c>
      <c r="H114" s="621" t="n">
        <v>0</v>
      </c>
      <c r="I114" s="621" t="n">
        <v>106816</v>
      </c>
      <c r="J114" s="622" t="n">
        <f aca="false">SUM(G114:I114)</f>
        <v>4842551.96563057</v>
      </c>
      <c r="K114" s="623" t="n">
        <v>-1812.79</v>
      </c>
      <c r="L114" s="621" t="n">
        <v>-4129.39581655481</v>
      </c>
      <c r="M114" s="624" t="n">
        <f aca="false">SUM(K114:L114)</f>
        <v>-5942.18581655481</v>
      </c>
      <c r="N114" s="625" t="n">
        <f aca="false">J114+M114</f>
        <v>4836609.77981402</v>
      </c>
      <c r="Q114" s="586" t="n">
        <f aca="false">IF(D114=0,0,VLOOKUP(D114,[1]EOY1314!I$1:J$1048576,2,0))</f>
        <v>6267904.71272173</v>
      </c>
      <c r="R114" s="627" t="n">
        <f aca="false">N114-Q114</f>
        <v>-1431294.93290771</v>
      </c>
      <c r="S114" s="585" t="str">
        <f aca="false">E114</f>
        <v>St. James' Catholic High School</v>
      </c>
    </row>
    <row r="115" customFormat="false" ht="15" hidden="false" customHeight="false" outlineLevel="0" collapsed="false">
      <c r="A115" s="584" t="s">
        <v>481</v>
      </c>
      <c r="B115" s="596"/>
      <c r="C115" s="626" t="n">
        <v>5403</v>
      </c>
      <c r="D115" s="585" t="n">
        <v>3025403</v>
      </c>
      <c r="E115" s="585" t="s">
        <v>569</v>
      </c>
      <c r="F115" s="585" t="s">
        <v>305</v>
      </c>
      <c r="G115" s="621" t="n">
        <v>1782702.6971377</v>
      </c>
      <c r="H115" s="621" t="n">
        <v>0</v>
      </c>
      <c r="I115" s="621" t="n">
        <v>80524</v>
      </c>
      <c r="J115" s="622" t="n">
        <f aca="false">SUM(G115:I115)</f>
        <v>1863226.6971377</v>
      </c>
      <c r="K115" s="623" t="n">
        <v>-542.01</v>
      </c>
      <c r="L115" s="621" t="n">
        <v>-1955.36645783133</v>
      </c>
      <c r="M115" s="624" t="n">
        <f aca="false">SUM(K115:L115)</f>
        <v>-2497.37645783133</v>
      </c>
      <c r="N115" s="625" t="n">
        <f aca="false">J115+M115</f>
        <v>1860729.32067987</v>
      </c>
      <c r="Q115" s="586" t="n">
        <f aca="false">IF(D115=0,0,VLOOKUP(D115,[1]EOY1314!I$1:J$1048576,2,0))</f>
        <v>3484119.16108167</v>
      </c>
      <c r="R115" s="627" t="n">
        <f aca="false">N115-Q115</f>
        <v>-1623389.8404018</v>
      </c>
      <c r="S115" s="585" t="str">
        <f aca="false">E115</f>
        <v>St. Mary's CE High School</v>
      </c>
    </row>
    <row r="116" customFormat="false" ht="15" hidden="false" customHeight="false" outlineLevel="0" collapsed="false">
      <c r="B116" s="596"/>
      <c r="C116" s="628"/>
      <c r="E116" s="629" t="s">
        <v>570</v>
      </c>
      <c r="G116" s="638" t="n">
        <f aca="false">SUM(G109:G115)</f>
        <v>26895658.824195</v>
      </c>
      <c r="H116" s="638" t="n">
        <f aca="false">SUM(H109:H115)</f>
        <v>0</v>
      </c>
      <c r="I116" s="638" t="n">
        <f aca="false">SUM(I109:I115)</f>
        <v>1280114.2</v>
      </c>
      <c r="J116" s="639" t="n">
        <f aca="false">SUM(J109:J115)</f>
        <v>28175773.024195</v>
      </c>
      <c r="K116" s="640" t="n">
        <f aca="false">SUM(K109:K115)</f>
        <v>-9102.52</v>
      </c>
      <c r="L116" s="638" t="n">
        <f aca="false">SUM(L109:L115)</f>
        <v>-20952.0023341876</v>
      </c>
      <c r="M116" s="641" t="n">
        <f aca="false">SUM(M109:M115)</f>
        <v>-30054.5223341876</v>
      </c>
      <c r="N116" s="642" t="n">
        <f aca="false">SUM(N109:N115)</f>
        <v>28145718.5018609</v>
      </c>
      <c r="Q116" s="638" t="n">
        <f aca="false">SUM(Q109:Q115)</f>
        <v>35577267.2114932</v>
      </c>
      <c r="R116" s="643" t="n">
        <f aca="false">SUM(R109:R115)</f>
        <v>-7431548.7096323</v>
      </c>
      <c r="S116" s="585" t="str">
        <f aca="false">E116</f>
        <v>Total Secondary Maintained Schools</v>
      </c>
    </row>
    <row r="117" customFormat="false" ht="15" hidden="false" customHeight="false" outlineLevel="0" collapsed="false">
      <c r="B117" s="596"/>
      <c r="C117" s="628"/>
      <c r="G117" s="621"/>
      <c r="H117" s="621"/>
      <c r="I117" s="621"/>
      <c r="J117" s="622"/>
      <c r="K117" s="623"/>
      <c r="L117" s="621"/>
      <c r="M117" s="624"/>
      <c r="N117" s="636"/>
      <c r="R117" s="627"/>
      <c r="S117" s="585" t="n">
        <f aca="false">E117</f>
        <v>0</v>
      </c>
    </row>
    <row r="118" customFormat="false" ht="15.75" hidden="true" customHeight="false" outlineLevel="0" collapsed="false">
      <c r="B118" s="596"/>
      <c r="C118" s="628"/>
      <c r="E118" s="629" t="s">
        <v>571</v>
      </c>
      <c r="G118" s="630" t="n">
        <f aca="false">+G116</f>
        <v>26895658.824195</v>
      </c>
      <c r="H118" s="630" t="n">
        <f aca="false">+H116</f>
        <v>0</v>
      </c>
      <c r="I118" s="630" t="n">
        <f aca="false">+I116</f>
        <v>1280114.2</v>
      </c>
      <c r="J118" s="631" t="n">
        <f aca="false">+J116</f>
        <v>28175773.024195</v>
      </c>
      <c r="K118" s="632" t="n">
        <f aca="false">+K116</f>
        <v>-9102.52</v>
      </c>
      <c r="L118" s="630" t="n">
        <f aca="false">+L116</f>
        <v>-20952.0023341876</v>
      </c>
      <c r="M118" s="633" t="n">
        <f aca="false">+M116</f>
        <v>-30054.5223341876</v>
      </c>
      <c r="N118" s="634" t="n">
        <f aca="false">+N116</f>
        <v>28145718.5018609</v>
      </c>
      <c r="Q118" s="630" t="e">
        <f aca="false">#REF!+#REF!+Q116</f>
        <v>#REF!</v>
      </c>
      <c r="R118" s="635" t="e">
        <f aca="false">#REF!+#REF!+R116</f>
        <v>#REF!</v>
      </c>
      <c r="S118" s="585" t="str">
        <f aca="false">E118</f>
        <v>Total Secondary Schools</v>
      </c>
    </row>
    <row r="119" customFormat="false" ht="15" hidden="false" customHeight="false" outlineLevel="0" collapsed="false">
      <c r="B119" s="596"/>
      <c r="C119" s="628"/>
      <c r="G119" s="621"/>
      <c r="H119" s="621"/>
      <c r="I119" s="621"/>
      <c r="J119" s="622"/>
      <c r="K119" s="623"/>
      <c r="L119" s="621"/>
      <c r="M119" s="624"/>
      <c r="N119" s="636"/>
      <c r="Q119" s="586" t="n">
        <f aca="false">IF(D119=0,0,VLOOKUP(D119,[1]EOY1314!I$1:J$1048576,2,0))</f>
        <v>0</v>
      </c>
      <c r="R119" s="627"/>
      <c r="S119" s="585" t="n">
        <f aca="false">E119</f>
        <v>0</v>
      </c>
    </row>
    <row r="120" customFormat="false" ht="15" hidden="false" customHeight="false" outlineLevel="0" collapsed="false">
      <c r="A120" s="584" t="s">
        <v>481</v>
      </c>
      <c r="B120" s="596"/>
      <c r="C120" s="626" t="n">
        <v>7010</v>
      </c>
      <c r="D120" s="585" t="n">
        <v>3027010</v>
      </c>
      <c r="E120" s="585" t="s">
        <v>572</v>
      </c>
      <c r="F120" s="585" t="s">
        <v>438</v>
      </c>
      <c r="G120" s="621" t="n">
        <v>606365.666666667</v>
      </c>
      <c r="H120" s="621" t="n">
        <v>139166.666666667</v>
      </c>
      <c r="I120" s="621" t="n">
        <v>1201716</v>
      </c>
      <c r="J120" s="622" t="n">
        <f aca="false">SUM(G120:I120)</f>
        <v>1947248.33333333</v>
      </c>
      <c r="K120" s="623" t="n">
        <v>0</v>
      </c>
      <c r="L120" s="621" t="n">
        <v>0</v>
      </c>
      <c r="M120" s="624" t="n">
        <f aca="false">SUM(K120:L120)</f>
        <v>0</v>
      </c>
      <c r="N120" s="625" t="n">
        <f aca="false">J120+M120</f>
        <v>1947248.33333333</v>
      </c>
      <c r="Q120" s="586" t="n">
        <f aca="false">IF(D120=0,0,VLOOKUP(D120,[1]EOY1314!I$1:J$1048576,2,0))</f>
        <v>2113425.91186338</v>
      </c>
      <c r="R120" s="637" t="n">
        <f aca="false">N120-Q120</f>
        <v>-166177.578530048</v>
      </c>
      <c r="S120" s="585" t="str">
        <f aca="false">E120</f>
        <v>Mapledown</v>
      </c>
    </row>
    <row r="121" customFormat="false" ht="15" hidden="false" customHeight="false" outlineLevel="0" collapsed="false">
      <c r="A121" s="584" t="s">
        <v>481</v>
      </c>
      <c r="B121" s="596"/>
      <c r="C121" s="626" t="n">
        <v>7005</v>
      </c>
      <c r="D121" s="585" t="n">
        <v>3027005</v>
      </c>
      <c r="E121" s="585" t="s">
        <v>233</v>
      </c>
      <c r="F121" s="585" t="s">
        <v>438</v>
      </c>
      <c r="G121" s="621" t="n">
        <v>924586.833333334</v>
      </c>
      <c r="H121" s="621" t="n">
        <v>0</v>
      </c>
      <c r="I121" s="621" t="n">
        <v>650408.35</v>
      </c>
      <c r="J121" s="622" t="n">
        <f aca="false">SUM(G121:I121)</f>
        <v>1574995.18333333</v>
      </c>
      <c r="K121" s="623" t="n">
        <v>0</v>
      </c>
      <c r="L121" s="621" t="n">
        <v>0</v>
      </c>
      <c r="M121" s="624" t="n">
        <f aca="false">SUM(K121:L121)</f>
        <v>0</v>
      </c>
      <c r="N121" s="625" t="n">
        <f aca="false">J121+M121</f>
        <v>1574995.18333333</v>
      </c>
      <c r="Q121" s="586" t="n">
        <f aca="false">IF(D121=0,0,VLOOKUP(D121,[1]EOY1314!I$1:J$1048576,2,0))</f>
        <v>1594186.44519263</v>
      </c>
      <c r="R121" s="627" t="n">
        <f aca="false">N121-Q121</f>
        <v>-19191.2618592917</v>
      </c>
      <c r="S121" s="585" t="str">
        <f aca="false">E121</f>
        <v>Northway</v>
      </c>
    </row>
    <row r="122" customFormat="false" ht="15" hidden="false" customHeight="false" outlineLevel="0" collapsed="false">
      <c r="A122" s="584" t="s">
        <v>481</v>
      </c>
      <c r="B122" s="596"/>
      <c r="C122" s="626" t="n">
        <v>7000</v>
      </c>
      <c r="D122" s="585" t="n">
        <v>3027000</v>
      </c>
      <c r="E122" s="585" t="s">
        <v>235</v>
      </c>
      <c r="F122" s="585" t="s">
        <v>438</v>
      </c>
      <c r="G122" s="621" t="n">
        <v>1218014</v>
      </c>
      <c r="H122" s="621" t="n">
        <v>506666.666666667</v>
      </c>
      <c r="I122" s="621" t="n">
        <v>1092461</v>
      </c>
      <c r="J122" s="622" t="n">
        <f aca="false">SUM(G122:I122)</f>
        <v>2817141.66666667</v>
      </c>
      <c r="K122" s="623" t="n">
        <v>0</v>
      </c>
      <c r="L122" s="621" t="n">
        <v>0</v>
      </c>
      <c r="M122" s="624" t="n">
        <f aca="false">SUM(K122:L122)</f>
        <v>0</v>
      </c>
      <c r="N122" s="625" t="n">
        <f aca="false">J122+M122</f>
        <v>2817141.66666667</v>
      </c>
      <c r="Q122" s="586" t="n">
        <f aca="false">IF(D122=0,0,VLOOKUP(D122,[1]EOY1314!I$1:J$1048576,2,0))</f>
        <v>2792856.96669486</v>
      </c>
      <c r="R122" s="627" t="n">
        <f aca="false">N122-Q122</f>
        <v>24284.6999718095</v>
      </c>
      <c r="S122" s="585" t="str">
        <f aca="false">E122</f>
        <v>Oak Lodge</v>
      </c>
    </row>
    <row r="123" customFormat="false" ht="15" hidden="false" customHeight="false" outlineLevel="0" collapsed="false">
      <c r="A123" s="584" t="s">
        <v>481</v>
      </c>
      <c r="B123" s="596"/>
      <c r="C123" s="626" t="n">
        <v>7009</v>
      </c>
      <c r="D123" s="585" t="n">
        <v>3027009</v>
      </c>
      <c r="E123" s="585" t="s">
        <v>234</v>
      </c>
      <c r="F123" s="585" t="s">
        <v>438</v>
      </c>
      <c r="G123" s="621" t="n">
        <v>936285</v>
      </c>
      <c r="H123" s="621" t="n">
        <v>0</v>
      </c>
      <c r="I123" s="621" t="n">
        <v>1535909.34</v>
      </c>
      <c r="J123" s="622" t="n">
        <f aca="false">SUM(G123:I123)</f>
        <v>2472194.34</v>
      </c>
      <c r="K123" s="623" t="n">
        <v>0</v>
      </c>
      <c r="L123" s="621" t="n">
        <v>0</v>
      </c>
      <c r="M123" s="624" t="n">
        <f aca="false">SUM(K123:L123)</f>
        <v>0</v>
      </c>
      <c r="N123" s="625" t="n">
        <f aca="false">J123+M123</f>
        <v>2472194.34</v>
      </c>
      <c r="Q123" s="586" t="n">
        <f aca="false">IF(D123=0,0,VLOOKUP(D123,[1]EOY1314!I$1:J$1048576,2,0))</f>
        <v>2345100.55319054</v>
      </c>
      <c r="R123" s="637" t="n">
        <f aca="false">N123-Q123</f>
        <v>127093.786809456</v>
      </c>
      <c r="S123" s="585" t="str">
        <f aca="false">E123</f>
        <v>Oakleigh</v>
      </c>
    </row>
    <row r="124" customFormat="false" ht="15.75" hidden="false" customHeight="false" outlineLevel="0" collapsed="false">
      <c r="B124" s="596"/>
      <c r="C124" s="628"/>
      <c r="E124" s="629" t="s">
        <v>573</v>
      </c>
      <c r="G124" s="630" t="n">
        <f aca="false">SUM(G120:G123)</f>
        <v>3685251.5</v>
      </c>
      <c r="H124" s="630" t="n">
        <f aca="false">SUM(H120:H123)</f>
        <v>645833.333333334</v>
      </c>
      <c r="I124" s="630" t="n">
        <f aca="false">SUM(I120:I123)</f>
        <v>4480494.69</v>
      </c>
      <c r="J124" s="631" t="n">
        <f aca="false">SUM(J120:J123)</f>
        <v>8811579.52333333</v>
      </c>
      <c r="K124" s="632" t="n">
        <f aca="false">SUM(K120:K123)</f>
        <v>0</v>
      </c>
      <c r="L124" s="630" t="n">
        <f aca="false">SUM(L120:L123)</f>
        <v>0</v>
      </c>
      <c r="M124" s="633"/>
      <c r="N124" s="634" t="n">
        <f aca="false">SUM(N120:N123)</f>
        <v>8811579.52333333</v>
      </c>
      <c r="Q124" s="630" t="n">
        <f aca="false">SUM(Q120:Q123)</f>
        <v>8845569.87694141</v>
      </c>
      <c r="R124" s="635" t="n">
        <f aca="false">SUM(R120:R123)</f>
        <v>-33990.3536080741</v>
      </c>
      <c r="S124" s="585" t="str">
        <f aca="false">E124</f>
        <v>Total Special Schools</v>
      </c>
    </row>
    <row r="125" customFormat="false" ht="15" hidden="false" customHeight="false" outlineLevel="0" collapsed="false">
      <c r="B125" s="596"/>
      <c r="C125" s="628"/>
      <c r="G125" s="621"/>
      <c r="H125" s="621"/>
      <c r="I125" s="621"/>
      <c r="J125" s="622"/>
      <c r="K125" s="623"/>
      <c r="L125" s="621"/>
      <c r="M125" s="624"/>
      <c r="N125" s="636"/>
      <c r="Q125" s="586" t="n">
        <f aca="false">IF(D125=0,0,VLOOKUP(D125,[1]EOY1314!I$1:J$1048576,2,0))</f>
        <v>0</v>
      </c>
      <c r="R125" s="627"/>
      <c r="S125" s="585" t="n">
        <f aca="false">E125</f>
        <v>0</v>
      </c>
    </row>
    <row r="126" customFormat="false" ht="15" hidden="false" customHeight="false" outlineLevel="0" collapsed="false">
      <c r="A126" s="584" t="s">
        <v>481</v>
      </c>
      <c r="B126" s="596"/>
      <c r="C126" s="626" t="n">
        <v>1103</v>
      </c>
      <c r="D126" s="585" t="n">
        <v>3021103</v>
      </c>
      <c r="E126" s="585" t="s">
        <v>240</v>
      </c>
      <c r="F126" s="585" t="s">
        <v>574</v>
      </c>
      <c r="G126" s="621" t="n">
        <v>442000</v>
      </c>
      <c r="H126" s="621" t="n">
        <v>0</v>
      </c>
      <c r="I126" s="621" t="n">
        <v>183936</v>
      </c>
      <c r="J126" s="622" t="n">
        <f aca="false">SUM(G126:I126)</f>
        <v>625936</v>
      </c>
      <c r="K126" s="623" t="n">
        <v>0</v>
      </c>
      <c r="L126" s="621" t="n">
        <v>0</v>
      </c>
      <c r="M126" s="624" t="n">
        <f aca="false">SUM(K126:L126)</f>
        <v>0</v>
      </c>
      <c r="N126" s="625" t="n">
        <f aca="false">J126+M126</f>
        <v>625936</v>
      </c>
      <c r="Q126" s="586" t="n">
        <f aca="false">IF(D126=0,0,VLOOKUP(D126,[1]EOY1314!I$1:J$1048576,2,0))</f>
        <v>625781</v>
      </c>
      <c r="R126" s="627" t="n">
        <f aca="false">N126-Q126</f>
        <v>155</v>
      </c>
      <c r="S126" s="585" t="str">
        <f aca="false">E126</f>
        <v>Discovery Bay</v>
      </c>
    </row>
    <row r="127" customFormat="false" ht="15" hidden="false" customHeight="false" outlineLevel="0" collapsed="false">
      <c r="A127" s="584" t="s">
        <v>481</v>
      </c>
      <c r="B127" s="596"/>
      <c r="C127" s="626" t="n">
        <v>1102</v>
      </c>
      <c r="D127" s="585" t="n">
        <v>3021102</v>
      </c>
      <c r="E127" s="585" t="s">
        <v>241</v>
      </c>
      <c r="F127" s="585" t="s">
        <v>574</v>
      </c>
      <c r="G127" s="621" t="n">
        <v>380006</v>
      </c>
      <c r="H127" s="621" t="n">
        <v>0</v>
      </c>
      <c r="I127" s="621" t="n">
        <v>21974</v>
      </c>
      <c r="J127" s="622" t="n">
        <f aca="false">SUM(G127:I127)</f>
        <v>401980</v>
      </c>
      <c r="K127" s="623" t="n">
        <v>0</v>
      </c>
      <c r="L127" s="621" t="n">
        <v>0</v>
      </c>
      <c r="M127" s="624" t="n">
        <f aca="false">SUM(K127:L127)</f>
        <v>0</v>
      </c>
      <c r="N127" s="625" t="n">
        <f aca="false">J127+M127</f>
        <v>401980</v>
      </c>
      <c r="Q127" s="586" t="n">
        <f aca="false">IF(D127=0,0,VLOOKUP(D127,[1]EOY1314!I$1:J$1048576,2,0))</f>
        <v>412746.5</v>
      </c>
      <c r="R127" s="627" t="n">
        <f aca="false">N127-Q127</f>
        <v>-10766.5</v>
      </c>
      <c r="S127" s="585" t="str">
        <f aca="false">E127</f>
        <v>Northgate</v>
      </c>
    </row>
    <row r="128" customFormat="false" ht="15" hidden="false" customHeight="false" outlineLevel="0" collapsed="false">
      <c r="A128" s="584" t="s">
        <v>481</v>
      </c>
      <c r="B128" s="596"/>
      <c r="C128" s="626" t="n">
        <v>1100</v>
      </c>
      <c r="D128" s="585" t="n">
        <v>3021100</v>
      </c>
      <c r="E128" s="585" t="s">
        <v>242</v>
      </c>
      <c r="F128" s="585" t="s">
        <v>574</v>
      </c>
      <c r="G128" s="621" t="n">
        <v>560000</v>
      </c>
      <c r="H128" s="621" t="n">
        <v>0</v>
      </c>
      <c r="I128" s="621" t="n">
        <v>743670</v>
      </c>
      <c r="J128" s="622" t="n">
        <f aca="false">SUM(G128:I128)</f>
        <v>1303670</v>
      </c>
      <c r="K128" s="623" t="n">
        <v>0</v>
      </c>
      <c r="L128" s="621" t="n">
        <v>0</v>
      </c>
      <c r="M128" s="624" t="n">
        <f aca="false">SUM(K128:L128)</f>
        <v>0</v>
      </c>
      <c r="N128" s="625" t="n">
        <f aca="false">J128+M128</f>
        <v>1303670</v>
      </c>
      <c r="Q128" s="586" t="n">
        <f aca="false">IF(D128=0,0,VLOOKUP(D128,[1]EOY1314!I$1:J$1048576,2,0))</f>
        <v>1357054.88</v>
      </c>
      <c r="R128" s="627" t="n">
        <f aca="false">N128-Q128</f>
        <v>-53384.8799999999</v>
      </c>
      <c r="S128" s="585" t="str">
        <f aca="false">E128</f>
        <v>The Pavillion</v>
      </c>
    </row>
    <row r="129" customFormat="false" ht="15.75" hidden="false" customHeight="false" outlineLevel="0" collapsed="false">
      <c r="B129" s="596"/>
      <c r="E129" s="629" t="s">
        <v>575</v>
      </c>
      <c r="G129" s="630" t="n">
        <f aca="false">SUM(G126:G128)</f>
        <v>1382006</v>
      </c>
      <c r="H129" s="630" t="n">
        <f aca="false">SUM(H126:H128)</f>
        <v>0</v>
      </c>
      <c r="I129" s="630" t="n">
        <f aca="false">SUM(I126:I128)</f>
        <v>949580</v>
      </c>
      <c r="J129" s="631" t="n">
        <f aca="false">SUM(J126:J128)</f>
        <v>2331586</v>
      </c>
      <c r="K129" s="632" t="n">
        <f aca="false">SUM(K126:K128)</f>
        <v>0</v>
      </c>
      <c r="L129" s="630" t="n">
        <f aca="false">SUM(L126:L128)</f>
        <v>0</v>
      </c>
      <c r="M129" s="633" t="n">
        <f aca="false">SUM(M126:M128)</f>
        <v>0</v>
      </c>
      <c r="N129" s="634" t="n">
        <f aca="false">SUM(N126:N128)</f>
        <v>2331586</v>
      </c>
      <c r="Q129" s="630" t="n">
        <f aca="false">SUM(Q126:Q128)</f>
        <v>2395582.38</v>
      </c>
      <c r="R129" s="635" t="n">
        <f aca="false">SUM(R126:R128)</f>
        <v>-63996.3799999999</v>
      </c>
      <c r="S129" s="585" t="str">
        <f aca="false">E129</f>
        <v>Total Pupil Referral Units</v>
      </c>
    </row>
    <row r="130" customFormat="false" ht="15" hidden="false" customHeight="false" outlineLevel="0" collapsed="false">
      <c r="B130" s="596"/>
      <c r="G130" s="621"/>
      <c r="H130" s="621"/>
      <c r="I130" s="621"/>
      <c r="J130" s="622"/>
      <c r="K130" s="623"/>
      <c r="L130" s="621"/>
      <c r="M130" s="624"/>
      <c r="N130" s="636"/>
      <c r="Q130" s="586" t="n">
        <f aca="false">IF(D130=0,0,VLOOKUP(D130,[1]EOY1314!I$1:J$1048576,2,0))</f>
        <v>0</v>
      </c>
      <c r="R130" s="627" t="n">
        <f aca="false">IF(E130=0,0,VLOOKUP(E130,[1]EOY1314!J$1:K$1048576,2,0))</f>
        <v>0</v>
      </c>
      <c r="S130" s="585" t="n">
        <f aca="false">E130</f>
        <v>0</v>
      </c>
    </row>
    <row r="131" customFormat="false" ht="15.75" hidden="false" customHeight="false" outlineLevel="0" collapsed="false">
      <c r="A131" s="595"/>
      <c r="B131" s="596"/>
      <c r="G131" s="644" t="n">
        <f aca="false">G129+G124+G118+G107+G21</f>
        <v>153625400.824881</v>
      </c>
      <c r="H131" s="644" t="n">
        <f aca="false">H129+H124+H118+H107+H21</f>
        <v>645833.333333334</v>
      </c>
      <c r="I131" s="644" t="n">
        <f aca="false">I129+I124+I118+I107+I21</f>
        <v>13094032.963</v>
      </c>
      <c r="J131" s="645" t="n">
        <f aca="false">J129+J124+J118+J107+J21</f>
        <v>167365267.121215</v>
      </c>
      <c r="K131" s="646" t="n">
        <f aca="false">K129+K124+K118+K107+K21</f>
        <v>-93036.1208333333</v>
      </c>
      <c r="L131" s="644" t="n">
        <f aca="false">L129+L124+L118+L107+L21</f>
        <v>-162511.896135049</v>
      </c>
      <c r="M131" s="647" t="n">
        <f aca="false">M129+M124+M118+M107+M21</f>
        <v>-255548.016968382</v>
      </c>
      <c r="N131" s="648" t="n">
        <f aca="false">N129+N124+N118+N107+N21</f>
        <v>167109719.104246</v>
      </c>
      <c r="Q131" s="644" t="e">
        <f aca="false">Q129+Q124+Q118+Q107+Q21</f>
        <v>#REF!</v>
      </c>
      <c r="R131" s="649" t="e">
        <f aca="false">R129+R124+R118+R107+R21</f>
        <v>#REF!</v>
      </c>
      <c r="S131" s="585" t="n">
        <f aca="false">E131</f>
        <v>0</v>
      </c>
    </row>
    <row r="132" customFormat="false" ht="16.5" hidden="false" customHeight="false" outlineLevel="0" collapsed="false">
      <c r="C132" s="584"/>
      <c r="D132" s="584"/>
      <c r="E132" s="584"/>
      <c r="F132" s="584"/>
      <c r="G132" s="584"/>
      <c r="H132" s="584"/>
      <c r="I132" s="584"/>
      <c r="J132" s="584"/>
      <c r="K132" s="650"/>
      <c r="L132" s="651"/>
      <c r="M132" s="652"/>
      <c r="N132" s="584"/>
      <c r="Q132" s="653"/>
      <c r="R132" s="654"/>
    </row>
    <row r="133" customFormat="false" ht="15" hidden="false" customHeight="false" outlineLevel="0" collapsed="false">
      <c r="C133" s="584"/>
      <c r="D133" s="584"/>
      <c r="E133" s="584"/>
      <c r="F133" s="584"/>
      <c r="G133" s="584"/>
      <c r="H133" s="584"/>
      <c r="I133" s="584"/>
      <c r="J133" s="584"/>
      <c r="K133" s="584"/>
      <c r="L133" s="584"/>
      <c r="M133" s="584"/>
      <c r="N133" s="584"/>
      <c r="O133" s="584"/>
      <c r="P133" s="584"/>
      <c r="Q133" s="653"/>
      <c r="R133" s="654"/>
    </row>
    <row r="134" customFormat="false" ht="15" hidden="false" customHeight="false" outlineLevel="0" collapsed="false">
      <c r="C134" s="584" t="str">
        <f aca="true">CELL("filename",A1)</f>
        <v>'file:///tmp/in/input.xls'#$for Option A</v>
      </c>
      <c r="D134" s="584"/>
      <c r="E134" s="584"/>
      <c r="F134" s="584"/>
      <c r="G134" s="584"/>
      <c r="H134" s="584"/>
      <c r="I134" s="584"/>
      <c r="J134" s="584"/>
      <c r="K134" s="584"/>
      <c r="L134" s="584"/>
      <c r="M134" s="584"/>
      <c r="N134" s="584"/>
      <c r="O134" s="584"/>
      <c r="P134" s="584"/>
      <c r="Q134" s="653" t="n">
        <f aca="false">SUM([1]EOY1314!J1:J137)-[1]EOY1314!J130</f>
        <v>259955594.586677</v>
      </c>
      <c r="R134" s="654"/>
    </row>
    <row r="135" customFormat="false" ht="15" hidden="false" customHeight="false" outlineLevel="0" collapsed="false">
      <c r="C135" s="584" t="e">
        <f aca="false">RIGHT(C134,LEN(C134)-FIND("]",C134,1))</f>
        <v>#VALUE!</v>
      </c>
      <c r="D135" s="584"/>
      <c r="E135" s="584"/>
      <c r="F135" s="584"/>
      <c r="G135" s="584"/>
      <c r="H135" s="584"/>
      <c r="I135" s="584"/>
      <c r="J135" s="584"/>
      <c r="K135" s="584"/>
      <c r="L135" s="584"/>
      <c r="M135" s="584"/>
      <c r="N135" s="584"/>
      <c r="O135" s="584"/>
      <c r="P135" s="584"/>
      <c r="Q135" s="653" t="e">
        <f aca="false">Q131-Q134</f>
        <v>#REF!</v>
      </c>
      <c r="R135" s="654"/>
    </row>
    <row r="136" customFormat="false" ht="15" hidden="false" customHeight="false" outlineLevel="0" collapsed="false">
      <c r="C136" s="584"/>
      <c r="D136" s="584"/>
      <c r="E136" s="584"/>
      <c r="F136" s="584"/>
      <c r="G136" s="584"/>
      <c r="H136" s="584"/>
      <c r="I136" s="584"/>
      <c r="J136" s="584"/>
      <c r="K136" s="584"/>
      <c r="L136" s="584"/>
      <c r="M136" s="584"/>
      <c r="N136" s="584"/>
      <c r="O136" s="584"/>
      <c r="P136" s="584"/>
      <c r="Q136" s="653"/>
      <c r="R136" s="654"/>
    </row>
    <row r="137" customFormat="false" ht="15" hidden="false" customHeight="false" outlineLevel="0" collapsed="false">
      <c r="C137" s="584"/>
      <c r="D137" s="584"/>
      <c r="E137" s="584"/>
      <c r="F137" s="584"/>
      <c r="G137" s="584"/>
      <c r="H137" s="584"/>
      <c r="I137" s="584"/>
      <c r="J137" s="584"/>
      <c r="K137" s="584"/>
      <c r="L137" s="584"/>
      <c r="M137" s="584"/>
      <c r="N137" s="584"/>
      <c r="O137" s="584"/>
      <c r="P137" s="584"/>
      <c r="Q137" s="653"/>
      <c r="R137" s="654"/>
    </row>
    <row r="138" customFormat="false" ht="15" hidden="false" customHeight="false" outlineLevel="0" collapsed="false">
      <c r="C138" s="584"/>
      <c r="D138" s="584"/>
      <c r="E138" s="584"/>
      <c r="F138" s="584"/>
      <c r="G138" s="584"/>
      <c r="H138" s="584"/>
      <c r="I138" s="584"/>
      <c r="J138" s="584"/>
      <c r="K138" s="584"/>
      <c r="L138" s="584"/>
      <c r="M138" s="584"/>
      <c r="N138" s="584"/>
      <c r="O138" s="584"/>
      <c r="P138" s="584"/>
      <c r="Q138" s="653"/>
      <c r="R138" s="654"/>
    </row>
  </sheetData>
  <mergeCells count="5">
    <mergeCell ref="D9:N9"/>
    <mergeCell ref="D11:G11"/>
    <mergeCell ref="H11:I11"/>
    <mergeCell ref="D12:G12"/>
    <mergeCell ref="H12:I12"/>
  </mergeCells>
  <printOptions headings="false" gridLines="false" gridLinesSet="true" horizontalCentered="false" verticalCentered="false"/>
  <pageMargins left="0.118055555555556" right="0.118055555555556" top="0.157638888888889" bottom="0.354166666666667" header="0.511811023622047" footer="0.11805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Z&amp;F&amp;R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655" width="6.55"/>
    <col collapsed="false" customWidth="true" hidden="false" outlineLevel="0" max="2" min="2" style="655" width="28.44"/>
    <col collapsed="false" customWidth="true" hidden="true" outlineLevel="0" max="3" min="3" style="655" width="8.44"/>
    <col collapsed="false" customWidth="true" hidden="true" outlineLevel="0" max="4" min="4" style="655" width="9.99"/>
    <col collapsed="false" customWidth="true" hidden="true" outlineLevel="0" max="5" min="5" style="655" width="14.21"/>
    <col collapsed="false" customWidth="true" hidden="true" outlineLevel="0" max="6" min="6" style="655" width="13.65"/>
    <col collapsed="false" customWidth="true" hidden="true" outlineLevel="0" max="7" min="7" style="655" width="13.88"/>
    <col collapsed="false" customWidth="true" hidden="false" outlineLevel="0" max="8" min="8" style="655" width="13.99"/>
    <col collapsed="false" customWidth="true" hidden="true" outlineLevel="0" max="9" min="9" style="655" width="10.99"/>
    <col collapsed="false" customWidth="true" hidden="true" outlineLevel="0" max="10" min="10" style="655" width="12.66"/>
    <col collapsed="false" customWidth="true" hidden="true" outlineLevel="0" max="11" min="11" style="655" width="7.43"/>
    <col collapsed="false" customWidth="true" hidden="true" outlineLevel="0" max="12" min="12" style="655" width="10.99"/>
    <col collapsed="false" customWidth="true" hidden="true" outlineLevel="0" max="13" min="13" style="655" width="7.43"/>
    <col collapsed="false" customWidth="true" hidden="true" outlineLevel="0" max="14" min="14" style="655" width="15.21"/>
    <col collapsed="false" customWidth="false" hidden="true" outlineLevel="0" max="18" min="15" style="655" width="8.9"/>
    <col collapsed="false" customWidth="false" hidden="false" outlineLevel="0" max="20" min="19" style="655" width="8.88"/>
    <col collapsed="false" customWidth="true" hidden="false" outlineLevel="0" max="21" min="21" style="655" width="11.99"/>
    <col collapsed="false" customWidth="true" hidden="false" outlineLevel="0" max="22" min="22" style="655" width="36.32"/>
    <col collapsed="false" customWidth="true" hidden="false" outlineLevel="0" max="23" min="23" style="655" width="11.99"/>
    <col collapsed="false" customWidth="false" hidden="false" outlineLevel="0" max="24" min="24" style="656" width="8.88"/>
    <col collapsed="false" customWidth="true" hidden="false" outlineLevel="0" max="25" min="25" style="655" width="11.1"/>
    <col collapsed="false" customWidth="true" hidden="false" outlineLevel="0" max="26" min="26" style="655" width="9.55"/>
    <col collapsed="false" customWidth="false" hidden="false" outlineLevel="0" max="257" min="27" style="655" width="8.88"/>
  </cols>
  <sheetData>
    <row r="1" customFormat="false" ht="23.25" hidden="false" customHeight="true" outlineLevel="0" collapsed="false">
      <c r="A1" s="655" t="n">
        <v>1</v>
      </c>
      <c r="B1" s="655" t="n">
        <v>2</v>
      </c>
      <c r="C1" s="655" t="n">
        <v>3</v>
      </c>
      <c r="D1" s="655" t="n">
        <v>4</v>
      </c>
      <c r="E1" s="655" t="n">
        <v>5</v>
      </c>
      <c r="F1" s="655" t="n">
        <v>6</v>
      </c>
      <c r="G1" s="655" t="n">
        <v>7</v>
      </c>
      <c r="H1" s="655" t="n">
        <v>8</v>
      </c>
    </row>
    <row r="2" customFormat="false" ht="45.75" hidden="false" customHeight="true" outlineLevel="0" collapsed="false">
      <c r="A2" s="181"/>
      <c r="B2" s="657" t="s">
        <v>576</v>
      </c>
    </row>
    <row r="3" customFormat="false" ht="15" hidden="false" customHeight="true" outlineLevel="0" collapsed="false">
      <c r="B3" s="658" t="n">
        <f aca="true">NOW()</f>
        <v>46231.2914727165</v>
      </c>
      <c r="V3" s="659" t="s">
        <v>577</v>
      </c>
    </row>
    <row r="4" s="660" customFormat="true" ht="79.5" hidden="false" customHeight="true" outlineLevel="0" collapsed="false">
      <c r="A4" s="660" t="n">
        <v>1</v>
      </c>
      <c r="B4" s="660" t="n">
        <v>2</v>
      </c>
      <c r="C4" s="660" t="n">
        <v>3</v>
      </c>
      <c r="D4" s="660" t="n">
        <v>4</v>
      </c>
      <c r="E4" s="660" t="n">
        <v>5</v>
      </c>
      <c r="F4" s="660" t="n">
        <v>6</v>
      </c>
      <c r="G4" s="660" t="n">
        <v>7</v>
      </c>
      <c r="I4" s="660" t="n">
        <v>8</v>
      </c>
      <c r="J4" s="660" t="n">
        <v>9</v>
      </c>
      <c r="K4" s="660" t="n">
        <v>10</v>
      </c>
      <c r="M4" s="660" t="n">
        <v>11</v>
      </c>
      <c r="N4" s="660" t="n">
        <v>12</v>
      </c>
      <c r="U4" s="661" t="s">
        <v>578</v>
      </c>
      <c r="V4" s="662"/>
      <c r="W4" s="663"/>
      <c r="X4" s="656"/>
    </row>
    <row r="5" s="660" customFormat="true" ht="18.75" hidden="false" customHeight="true" outlineLevel="0" collapsed="false">
      <c r="U5" s="664"/>
      <c r="V5" s="665"/>
      <c r="W5" s="171" t="s">
        <v>579</v>
      </c>
      <c r="X5" s="656"/>
    </row>
    <row r="6" s="668" customFormat="true" ht="39" hidden="false" customHeight="true" outlineLevel="0" collapsed="false">
      <c r="A6" s="666" t="s">
        <v>580</v>
      </c>
      <c r="B6" s="666" t="s">
        <v>92</v>
      </c>
      <c r="C6" s="666" t="s">
        <v>581</v>
      </c>
      <c r="D6" s="666" t="s">
        <v>582</v>
      </c>
      <c r="E6" s="666" t="s">
        <v>583</v>
      </c>
      <c r="F6" s="666" t="s">
        <v>584</v>
      </c>
      <c r="G6" s="666" t="s">
        <v>585</v>
      </c>
      <c r="H6" s="666" t="s">
        <v>586</v>
      </c>
      <c r="I6" s="666" t="s">
        <v>587</v>
      </c>
      <c r="J6" s="666" t="s">
        <v>588</v>
      </c>
      <c r="K6" s="666"/>
      <c r="L6" s="666" t="s">
        <v>589</v>
      </c>
      <c r="M6" s="666"/>
      <c r="N6" s="667" t="s">
        <v>590</v>
      </c>
      <c r="U6" s="669" t="s">
        <v>591</v>
      </c>
      <c r="V6" s="670" t="s">
        <v>592</v>
      </c>
      <c r="W6" s="171" t="s">
        <v>593</v>
      </c>
      <c r="X6" s="656"/>
    </row>
    <row r="7" s="673" customFormat="true" ht="15" hidden="false" customHeight="false" outlineLevel="0" collapsed="false">
      <c r="A7" s="671"/>
      <c r="B7" s="671" t="s">
        <v>482</v>
      </c>
      <c r="C7" s="672"/>
      <c r="D7" s="672"/>
      <c r="E7" s="672"/>
      <c r="F7" s="672"/>
      <c r="G7" s="672"/>
      <c r="H7" s="672"/>
      <c r="I7" s="672"/>
      <c r="J7" s="673" t="s">
        <v>16</v>
      </c>
      <c r="K7" s="673" t="s">
        <v>594</v>
      </c>
      <c r="L7" s="673" t="s">
        <v>16</v>
      </c>
      <c r="M7" s="673" t="s">
        <v>594</v>
      </c>
      <c r="U7" s="171"/>
      <c r="V7" s="674" t="s">
        <v>595</v>
      </c>
      <c r="X7" s="656"/>
    </row>
    <row r="8" customFormat="false" ht="15" hidden="false" customHeight="false" outlineLevel="0" collapsed="false">
      <c r="A8" s="675" t="n">
        <v>1000</v>
      </c>
      <c r="B8" s="676" t="s">
        <v>596</v>
      </c>
      <c r="C8" s="655" t="n">
        <v>78</v>
      </c>
      <c r="D8" s="655" t="n">
        <v>78</v>
      </c>
      <c r="E8" s="677" t="n">
        <v>420006.840026389</v>
      </c>
      <c r="F8" s="677" t="n">
        <v>420006.840026389</v>
      </c>
      <c r="G8" s="678" t="n">
        <v>442580.282883505</v>
      </c>
      <c r="H8" s="678" t="n">
        <f aca="false">VLOOKUP(A8,$U$8:$W$11,3,0)</f>
        <v>492887.726936841</v>
      </c>
      <c r="I8" s="679" t="n">
        <v>0</v>
      </c>
      <c r="J8" s="680" t="n">
        <f aca="false">H8-F8</f>
        <v>72880.8869104518</v>
      </c>
      <c r="K8" s="681" t="n">
        <f aca="false">(J8/F8)*100</f>
        <v>17.3523095256908</v>
      </c>
      <c r="L8" s="680" t="n">
        <f aca="false">H8-G8</f>
        <v>50307.4440533358</v>
      </c>
      <c r="M8" s="682" t="n">
        <f aca="false">(L8/G8)*100</f>
        <v>11.3668516196818</v>
      </c>
      <c r="U8" s="171" t="n">
        <v>1000</v>
      </c>
      <c r="V8" s="0" t="s">
        <v>597</v>
      </c>
      <c r="W8" s="677" t="n">
        <v>492887.726936841</v>
      </c>
      <c r="X8" s="683" t="s">
        <v>598</v>
      </c>
      <c r="Y8" s="677"/>
      <c r="Z8" s="211"/>
    </row>
    <row r="9" customFormat="false" ht="15" hidden="false" customHeight="false" outlineLevel="0" collapsed="false">
      <c r="A9" s="675" t="n">
        <v>1001</v>
      </c>
      <c r="B9" s="676" t="s">
        <v>599</v>
      </c>
      <c r="C9" s="655" t="n">
        <v>38</v>
      </c>
      <c r="D9" s="655" t="n">
        <v>38</v>
      </c>
      <c r="E9" s="677" t="n">
        <v>342087.953343588</v>
      </c>
      <c r="F9" s="677" t="n">
        <v>342087.953343588</v>
      </c>
      <c r="G9" s="678" t="n">
        <v>312458.355536214</v>
      </c>
      <c r="H9" s="678" t="n">
        <f aca="false">VLOOKUP(A9,$U$8:$W$11,3,0)</f>
        <v>446155.523033549</v>
      </c>
      <c r="I9" s="679" t="n">
        <v>13855.5152104071</v>
      </c>
      <c r="J9" s="680" t="n">
        <f aca="false">H9-F9</f>
        <v>104067.569689961</v>
      </c>
      <c r="K9" s="681" t="n">
        <f aca="false">(J9/F9)*100</f>
        <v>30.4212903941219</v>
      </c>
      <c r="L9" s="680" t="n">
        <f aca="false">H9-G9</f>
        <v>133697.167497335</v>
      </c>
      <c r="M9" s="682" t="n">
        <f aca="false">(L9/G9)*100</f>
        <v>42.7887957318011</v>
      </c>
      <c r="U9" s="171" t="n">
        <v>1001</v>
      </c>
      <c r="V9" s="0" t="s">
        <v>600</v>
      </c>
      <c r="W9" s="677" t="n">
        <v>446155.523033549</v>
      </c>
      <c r="X9" s="683" t="s">
        <v>598</v>
      </c>
      <c r="Y9" s="677"/>
      <c r="Z9" s="211"/>
    </row>
    <row r="10" customFormat="false" ht="15" hidden="false" customHeight="false" outlineLevel="0" collapsed="false">
      <c r="A10" s="675" t="n">
        <v>1002</v>
      </c>
      <c r="B10" s="676" t="s">
        <v>601</v>
      </c>
      <c r="C10" s="655" t="n">
        <v>78</v>
      </c>
      <c r="D10" s="655" t="n">
        <v>78</v>
      </c>
      <c r="E10" s="677" t="n">
        <v>428577.303403701</v>
      </c>
      <c r="F10" s="677" t="n">
        <v>428577.303403701</v>
      </c>
      <c r="G10" s="678" t="n">
        <v>468585.647512161</v>
      </c>
      <c r="H10" s="678" t="n">
        <f aca="false">VLOOKUP(A10,$U$8:$W$11,3,0)</f>
        <v>535892.982616577</v>
      </c>
      <c r="I10" s="679" t="n">
        <v>0</v>
      </c>
      <c r="J10" s="680" t="n">
        <f aca="false">H10-F10</f>
        <v>107315.679212876</v>
      </c>
      <c r="K10" s="681" t="n">
        <f aca="false">(J10/F10)*100</f>
        <v>25.0399819030522</v>
      </c>
      <c r="L10" s="680" t="n">
        <f aca="false">H10-G10</f>
        <v>67307.335104416</v>
      </c>
      <c r="M10" s="682" t="n">
        <f aca="false">(L10/G10)*100</f>
        <v>14.3639344187701</v>
      </c>
      <c r="U10" s="171" t="n">
        <v>1002</v>
      </c>
      <c r="V10" s="0" t="s">
        <v>602</v>
      </c>
      <c r="W10" s="677" t="n">
        <v>535892.982616577</v>
      </c>
      <c r="X10" s="683" t="s">
        <v>598</v>
      </c>
      <c r="Y10" s="677"/>
      <c r="Z10" s="211"/>
    </row>
    <row r="11" customFormat="false" ht="15" hidden="false" customHeight="false" outlineLevel="0" collapsed="false">
      <c r="A11" s="675" t="n">
        <v>1003</v>
      </c>
      <c r="B11" s="676" t="s">
        <v>603</v>
      </c>
      <c r="C11" s="655" t="n">
        <v>80</v>
      </c>
      <c r="D11" s="655" t="n">
        <v>80</v>
      </c>
      <c r="E11" s="677" t="n">
        <v>526594.60546401</v>
      </c>
      <c r="F11" s="677" t="n">
        <v>526594.60546401</v>
      </c>
      <c r="G11" s="678" t="n">
        <v>476297.350799438</v>
      </c>
      <c r="H11" s="678" t="n">
        <f aca="false">VLOOKUP(A11,$U$8:$W$11,3,0)</f>
        <v>535049.867663698</v>
      </c>
      <c r="I11" s="679" t="n">
        <v>15391.7732237519</v>
      </c>
      <c r="J11" s="680" t="n">
        <f aca="false">H11-F11</f>
        <v>8455.26219968766</v>
      </c>
      <c r="K11" s="681" t="n">
        <f aca="false">(J11/F11)*100</f>
        <v>1.60564922465115</v>
      </c>
      <c r="L11" s="680" t="n">
        <f aca="false">H11-G11</f>
        <v>58752.5168642595</v>
      </c>
      <c r="M11" s="682" t="n">
        <f aca="false">(L11/G11)*100</f>
        <v>12.335260056695</v>
      </c>
      <c r="U11" s="171" t="n">
        <v>1003</v>
      </c>
      <c r="V11" s="0" t="s">
        <v>604</v>
      </c>
      <c r="W11" s="677" t="n">
        <v>535049.867663698</v>
      </c>
      <c r="X11" s="683" t="s">
        <v>598</v>
      </c>
      <c r="Y11" s="677"/>
      <c r="Z11" s="211"/>
    </row>
    <row r="12" s="685" customFormat="true" ht="15.75" hidden="false" customHeight="false" outlineLevel="0" collapsed="false">
      <c r="A12" s="684"/>
      <c r="B12" s="684" t="s">
        <v>251</v>
      </c>
      <c r="C12" s="685" t="n">
        <f aca="false">SUM(C8:C11)</f>
        <v>274</v>
      </c>
      <c r="D12" s="685" t="n">
        <f aca="false">SUM(D8:D11)</f>
        <v>274</v>
      </c>
      <c r="E12" s="686" t="n">
        <f aca="false">SUM(E8:E11)</f>
        <v>1717266.70223769</v>
      </c>
      <c r="F12" s="686" t="n">
        <f aca="false">SUM(F8:F11)</f>
        <v>1717266.70223769</v>
      </c>
      <c r="G12" s="686" t="n">
        <f aca="false">SUM(G8:G11)</f>
        <v>1699921.63673132</v>
      </c>
      <c r="H12" s="686" t="n">
        <f aca="false">SUM(H8:H11)</f>
        <v>2009986.10025066</v>
      </c>
      <c r="I12" s="686" t="n">
        <f aca="false">SUM(I8:I11)</f>
        <v>29247.288434159</v>
      </c>
      <c r="J12" s="686" t="n">
        <f aca="false">SUM(J8:J11)</f>
        <v>292719.398012976</v>
      </c>
      <c r="K12" s="687" t="n">
        <f aca="false">(J12/F12)*100</f>
        <v>17.045657359544</v>
      </c>
      <c r="L12" s="686" t="n">
        <f aca="false">SUM(L8:L11)</f>
        <v>310064.463519347</v>
      </c>
      <c r="M12" s="688" t="n">
        <f aca="false">(L12/G12)*100</f>
        <v>18.2399268777796</v>
      </c>
      <c r="N12" s="685" t="n">
        <f aca="false">SUM(N8:N11)</f>
        <v>0</v>
      </c>
      <c r="U12" s="689"/>
      <c r="V12" s="690" t="s">
        <v>483</v>
      </c>
      <c r="W12" s="691" t="n">
        <f aca="false">SUM(W8:W11)</f>
        <v>2009986.10025066</v>
      </c>
      <c r="X12" s="692"/>
      <c r="Y12" s="241"/>
    </row>
    <row r="13" s="695" customFormat="true" ht="15" hidden="false" customHeight="false" outlineLevel="0" collapsed="false">
      <c r="A13" s="693"/>
      <c r="B13" s="694" t="s">
        <v>304</v>
      </c>
      <c r="D13" s="655"/>
      <c r="E13" s="696"/>
      <c r="F13" s="677"/>
      <c r="G13" s="696"/>
      <c r="H13" s="678"/>
      <c r="I13" s="679"/>
      <c r="J13" s="680"/>
      <c r="K13" s="681"/>
      <c r="L13" s="680"/>
      <c r="M13" s="682"/>
      <c r="U13" s="171"/>
      <c r="V13" s="0"/>
      <c r="W13" s="677"/>
      <c r="X13" s="683"/>
      <c r="Y13" s="677"/>
    </row>
    <row r="14" customFormat="false" ht="15" hidden="false" customHeight="false" outlineLevel="0" collapsed="false">
      <c r="A14" s="697" t="n">
        <v>3520</v>
      </c>
      <c r="B14" s="698" t="s">
        <v>97</v>
      </c>
      <c r="C14" s="655" t="n">
        <v>135.3</v>
      </c>
      <c r="D14" s="655" t="n">
        <v>255</v>
      </c>
      <c r="E14" s="677" t="n">
        <v>408320.768283986</v>
      </c>
      <c r="F14" s="677" t="n">
        <v>408320.768283986</v>
      </c>
      <c r="G14" s="677" t="n">
        <v>838801.370990512</v>
      </c>
      <c r="H14" s="678" t="n">
        <f aca="false">VLOOKUP(A14,$U$14:$W$100,3,0)</f>
        <v>1512192.35442529</v>
      </c>
      <c r="I14" s="679" t="n">
        <v>0</v>
      </c>
      <c r="J14" s="680" t="n">
        <f aca="false">H14-F14</f>
        <v>1103871.58614131</v>
      </c>
      <c r="K14" s="681" t="n">
        <f aca="false">(J14/F14)*100</f>
        <v>270.344217557302</v>
      </c>
      <c r="L14" s="680" t="n">
        <f aca="false">H14-G14</f>
        <v>673390.983434779</v>
      </c>
      <c r="M14" s="682" t="n">
        <f aca="false">(L14/G14)*100</f>
        <v>80.2801481642305</v>
      </c>
      <c r="U14" s="171"/>
      <c r="V14" s="674" t="s">
        <v>605</v>
      </c>
      <c r="W14" s="677"/>
      <c r="X14" s="683"/>
      <c r="Y14" s="677"/>
    </row>
    <row r="15" customFormat="false" ht="15" hidden="false" customHeight="false" outlineLevel="0" collapsed="false">
      <c r="A15" s="697" t="n">
        <v>3300</v>
      </c>
      <c r="B15" s="699" t="s">
        <v>606</v>
      </c>
      <c r="C15" s="655" t="n">
        <v>233</v>
      </c>
      <c r="D15" s="655" t="n">
        <v>188</v>
      </c>
      <c r="E15" s="677" t="n">
        <v>694815.158456376</v>
      </c>
      <c r="F15" s="677" t="n">
        <v>694815.158456376</v>
      </c>
      <c r="G15" s="677" t="n">
        <v>752861.246474924</v>
      </c>
      <c r="H15" s="678" t="n">
        <f aca="false">VLOOKUP(A15,$U$14:$W$100,3,0)</f>
        <v>1025966.94292649</v>
      </c>
      <c r="I15" s="679" t="n">
        <v>0</v>
      </c>
      <c r="J15" s="680" t="n">
        <f aca="false">H15-F15</f>
        <v>331151.784470111</v>
      </c>
      <c r="K15" s="681" t="n">
        <f aca="false">(J15/F15)*100</f>
        <v>47.6604144915043</v>
      </c>
      <c r="L15" s="680" t="n">
        <f aca="false">H15-G15</f>
        <v>273105.696451563</v>
      </c>
      <c r="M15" s="682" t="n">
        <f aca="false">(L15/G15)*100</f>
        <v>36.2757012305135</v>
      </c>
      <c r="U15" s="171" t="n">
        <v>3520</v>
      </c>
      <c r="V15" s="0" t="s">
        <v>484</v>
      </c>
      <c r="W15" s="677" t="n">
        <v>1512192.35442529</v>
      </c>
      <c r="X15" s="683" t="s">
        <v>607</v>
      </c>
      <c r="Y15" s="677"/>
    </row>
    <row r="16" customFormat="false" ht="15" hidden="false" customHeight="false" outlineLevel="0" collapsed="false">
      <c r="A16" s="697" t="n">
        <v>3317</v>
      </c>
      <c r="B16" s="699" t="s">
        <v>608</v>
      </c>
      <c r="C16" s="655" t="n">
        <v>183</v>
      </c>
      <c r="D16" s="655" t="n">
        <v>236</v>
      </c>
      <c r="E16" s="677" t="n">
        <v>744139.513389446</v>
      </c>
      <c r="F16" s="677" t="n">
        <v>744139.513389446</v>
      </c>
      <c r="G16" s="677" t="n">
        <v>821075.511356752</v>
      </c>
      <c r="H16" s="678" t="n">
        <f aca="false">VLOOKUP(A16,$U$14:$W$100,3,0)</f>
        <v>1042188.65060823</v>
      </c>
      <c r="I16" s="679" t="n">
        <v>0</v>
      </c>
      <c r="J16" s="680" t="n">
        <f aca="false">H16-F16</f>
        <v>298049.137218784</v>
      </c>
      <c r="K16" s="681" t="n">
        <f aca="false">(J16/F16)*100</f>
        <v>40.0528572741977</v>
      </c>
      <c r="L16" s="680" t="n">
        <f aca="false">H16-G16</f>
        <v>221113.139251478</v>
      </c>
      <c r="M16" s="682" t="n">
        <f aca="false">(L16/G16)*100</f>
        <v>26.929696013721</v>
      </c>
      <c r="N16" s="700" t="s">
        <v>609</v>
      </c>
      <c r="U16" s="171" t="n">
        <v>3317</v>
      </c>
      <c r="V16" s="0" t="s">
        <v>610</v>
      </c>
      <c r="W16" s="677" t="n">
        <v>1042188.65060823</v>
      </c>
      <c r="X16" s="683" t="s">
        <v>598</v>
      </c>
      <c r="Y16" s="677"/>
    </row>
    <row r="17" customFormat="false" ht="15" hidden="false" customHeight="false" outlineLevel="0" collapsed="false">
      <c r="A17" s="697" t="n">
        <v>3514</v>
      </c>
      <c r="B17" s="699" t="s">
        <v>611</v>
      </c>
      <c r="C17" s="655" t="n">
        <v>203</v>
      </c>
      <c r="D17" s="655" t="n">
        <v>227</v>
      </c>
      <c r="E17" s="677" t="n">
        <v>701761.592967914</v>
      </c>
      <c r="F17" s="677" t="n">
        <v>701761.592967914</v>
      </c>
      <c r="G17" s="677" t="n">
        <v>758441.607254143</v>
      </c>
      <c r="H17" s="678" t="n">
        <f aca="false">VLOOKUP(A17,$U$14:$W$100,3,0)</f>
        <v>934820.778176894</v>
      </c>
      <c r="I17" s="679" t="n">
        <v>0</v>
      </c>
      <c r="J17" s="680" t="n">
        <f aca="false">H17-F17</f>
        <v>233059.18520898</v>
      </c>
      <c r="K17" s="681" t="n">
        <f aca="false">(J17/F17)*100</f>
        <v>33.2105928201795</v>
      </c>
      <c r="L17" s="680" t="n">
        <f aca="false">H17-G17</f>
        <v>176379.170922751</v>
      </c>
      <c r="M17" s="682" t="n">
        <f aca="false">(L17/G17)*100</f>
        <v>23.2554713818131</v>
      </c>
      <c r="N17" s="701"/>
      <c r="U17" s="171" t="n">
        <v>3300</v>
      </c>
      <c r="V17" s="0" t="s">
        <v>612</v>
      </c>
      <c r="W17" s="677" t="n">
        <v>1025966.94292649</v>
      </c>
      <c r="X17" s="683" t="s">
        <v>598</v>
      </c>
      <c r="Y17" s="677"/>
    </row>
    <row r="18" customFormat="false" ht="15" hidden="false" customHeight="false" outlineLevel="0" collapsed="false">
      <c r="A18" s="697" t="n">
        <v>3500</v>
      </c>
      <c r="B18" s="699" t="s">
        <v>613</v>
      </c>
      <c r="C18" s="655" t="n">
        <v>222</v>
      </c>
      <c r="D18" s="655" t="n">
        <v>199</v>
      </c>
      <c r="E18" s="677" t="n">
        <v>699759.996569584</v>
      </c>
      <c r="F18" s="677" t="n">
        <v>699759.996569584</v>
      </c>
      <c r="G18" s="677" t="n">
        <v>736061.819014443</v>
      </c>
      <c r="H18" s="678" t="n">
        <f aca="false">VLOOKUP(A18,$U$14:$W$100,3,0)</f>
        <v>947922.050660041</v>
      </c>
      <c r="I18" s="679" t="n">
        <v>0</v>
      </c>
      <c r="J18" s="680" t="n">
        <f aca="false">H18-F18</f>
        <v>248162.054090457</v>
      </c>
      <c r="K18" s="681" t="n">
        <f aca="false">(J18/F18)*100</f>
        <v>35.4638812317103</v>
      </c>
      <c r="L18" s="680" t="n">
        <f aca="false">H18-G18</f>
        <v>211860.231645598</v>
      </c>
      <c r="M18" s="682" t="n">
        <f aca="false">(L18/G18)*100</f>
        <v>28.7829399885556</v>
      </c>
      <c r="N18" s="701"/>
      <c r="U18" s="171" t="n">
        <v>2002</v>
      </c>
      <c r="V18" s="0" t="s">
        <v>614</v>
      </c>
      <c r="W18" s="677" t="n">
        <v>2499635.63773501</v>
      </c>
      <c r="X18" s="683" t="s">
        <v>615</v>
      </c>
      <c r="Y18" s="677"/>
    </row>
    <row r="19" customFormat="false" ht="15" hidden="false" customHeight="false" outlineLevel="0" collapsed="false">
      <c r="A19" s="697" t="n">
        <v>2002</v>
      </c>
      <c r="B19" s="699" t="s">
        <v>120</v>
      </c>
      <c r="C19" s="655" t="n">
        <v>436</v>
      </c>
      <c r="D19" s="655" t="n">
        <v>434</v>
      </c>
      <c r="E19" s="677" t="n">
        <v>1637488.30369563</v>
      </c>
      <c r="F19" s="677" t="n">
        <v>1637488.30369563</v>
      </c>
      <c r="G19" s="677" t="n">
        <v>1732165.59799063</v>
      </c>
      <c r="H19" s="678" t="n">
        <f aca="false">VLOOKUP(A19,$U$14:$W$100,3,0)</f>
        <v>2499635.63773501</v>
      </c>
      <c r="I19" s="679" t="n">
        <v>0</v>
      </c>
      <c r="J19" s="680" t="n">
        <f aca="false">H19-F19</f>
        <v>862147.334039377</v>
      </c>
      <c r="K19" s="681" t="n">
        <f aca="false">(J19/F19)*100</f>
        <v>52.6505949443185</v>
      </c>
      <c r="L19" s="680" t="n">
        <f aca="false">H19-G19</f>
        <v>767470.039744375</v>
      </c>
      <c r="M19" s="682" t="n">
        <f aca="false">(L19/G19)*100</f>
        <v>44.3069669917625</v>
      </c>
      <c r="N19" s="701"/>
      <c r="U19" s="171" t="n">
        <v>2079</v>
      </c>
      <c r="V19" s="0" t="s">
        <v>616</v>
      </c>
      <c r="W19" s="677" t="n">
        <v>1860518.16824087</v>
      </c>
      <c r="X19" s="683" t="s">
        <v>598</v>
      </c>
      <c r="Y19" s="677"/>
    </row>
    <row r="20" customFormat="false" ht="15" hidden="false" customHeight="false" outlineLevel="0" collapsed="false">
      <c r="A20" s="697" t="n">
        <v>2079</v>
      </c>
      <c r="B20" s="699" t="s">
        <v>617</v>
      </c>
      <c r="C20" s="655" t="n">
        <v>412</v>
      </c>
      <c r="D20" s="655" t="n">
        <v>435</v>
      </c>
      <c r="E20" s="677" t="n">
        <v>1244602.12278975</v>
      </c>
      <c r="F20" s="677" t="n">
        <v>1244602.12278975</v>
      </c>
      <c r="G20" s="677" t="n">
        <v>1376285.11326714</v>
      </c>
      <c r="H20" s="678" t="n">
        <f aca="false">VLOOKUP(A20,$U$14:$W$100,3,0)</f>
        <v>1860518.16824087</v>
      </c>
      <c r="I20" s="679" t="n">
        <v>0</v>
      </c>
      <c r="J20" s="680" t="n">
        <f aca="false">H20-F20</f>
        <v>615916.04545112</v>
      </c>
      <c r="K20" s="681" t="n">
        <f aca="false">(J20/F20)*100</f>
        <v>49.4869833638527</v>
      </c>
      <c r="L20" s="680" t="n">
        <f aca="false">H20-G20</f>
        <v>484233.054973732</v>
      </c>
      <c r="M20" s="682" t="n">
        <f aca="false">(L20/G20)*100</f>
        <v>35.1840654458741</v>
      </c>
      <c r="N20" s="701"/>
      <c r="U20" s="171" t="n">
        <v>2003</v>
      </c>
      <c r="V20" s="0" t="s">
        <v>490</v>
      </c>
      <c r="W20" s="677" t="n">
        <v>1992794.47131385</v>
      </c>
      <c r="X20" s="683" t="s">
        <v>598</v>
      </c>
      <c r="Y20" s="677"/>
    </row>
    <row r="21" customFormat="false" ht="15" hidden="false" customHeight="false" outlineLevel="0" collapsed="false">
      <c r="A21" s="697" t="n">
        <v>2003</v>
      </c>
      <c r="B21" s="699" t="s">
        <v>618</v>
      </c>
      <c r="C21" s="655" t="n">
        <v>350</v>
      </c>
      <c r="D21" s="655" t="n">
        <v>358</v>
      </c>
      <c r="E21" s="677" t="n">
        <v>1267261.97411387</v>
      </c>
      <c r="F21" s="677" t="n">
        <v>1267261.97411387</v>
      </c>
      <c r="G21" s="677" t="n">
        <v>1380896.46267422</v>
      </c>
      <c r="H21" s="678" t="n">
        <f aca="false">VLOOKUP(A21,$U$14:$W$100,3,0)</f>
        <v>1992794.47131385</v>
      </c>
      <c r="I21" s="679" t="n">
        <v>0</v>
      </c>
      <c r="J21" s="680" t="n">
        <f aca="false">H21-F21</f>
        <v>725532.497199976</v>
      </c>
      <c r="K21" s="681" t="n">
        <f aca="false">(J21/F21)*100</f>
        <v>57.2519741000909</v>
      </c>
      <c r="L21" s="680" t="n">
        <f aca="false">H21-G21</f>
        <v>611898.008639635</v>
      </c>
      <c r="M21" s="682" t="n">
        <f aca="false">(L21/G21)*100</f>
        <v>44.3116500895835</v>
      </c>
      <c r="N21" s="701"/>
      <c r="U21" s="171" t="n">
        <v>3511</v>
      </c>
      <c r="V21" s="0" t="s">
        <v>619</v>
      </c>
      <c r="W21" s="677" t="n">
        <v>1218664.07628516</v>
      </c>
      <c r="X21" s="683" t="s">
        <v>598</v>
      </c>
      <c r="Y21" s="677"/>
    </row>
    <row r="22" customFormat="false" ht="15" hidden="false" customHeight="false" outlineLevel="0" collapsed="false">
      <c r="A22" s="697" t="n">
        <v>3511</v>
      </c>
      <c r="B22" s="699" t="s">
        <v>620</v>
      </c>
      <c r="C22" s="655" t="n">
        <v>209</v>
      </c>
      <c r="D22" s="655" t="n">
        <v>196</v>
      </c>
      <c r="E22" s="677" t="n">
        <v>779164.895676693</v>
      </c>
      <c r="F22" s="677" t="n">
        <v>779164.895676693</v>
      </c>
      <c r="G22" s="677" t="n">
        <v>776839.408754301</v>
      </c>
      <c r="H22" s="678" t="n">
        <f aca="false">VLOOKUP(A22,$U$14:$W$100,3,0)</f>
        <v>1218664.07628516</v>
      </c>
      <c r="I22" s="679" t="n">
        <v>0</v>
      </c>
      <c r="J22" s="680" t="n">
        <f aca="false">H22-F22</f>
        <v>439499.180608468</v>
      </c>
      <c r="K22" s="681" t="n">
        <f aca="false">(J22/F22)*100</f>
        <v>56.4064401575445</v>
      </c>
      <c r="L22" s="680" t="n">
        <f aca="false">H22-G22</f>
        <v>441824.66753086</v>
      </c>
      <c r="M22" s="682" t="n">
        <f aca="false">(L22/G22)*100</f>
        <v>56.8746464908812</v>
      </c>
      <c r="N22" s="701"/>
      <c r="U22" s="171" t="n">
        <v>3519</v>
      </c>
      <c r="V22" s="0" t="s">
        <v>621</v>
      </c>
      <c r="W22" s="677" t="n">
        <v>3051958.31562417</v>
      </c>
      <c r="X22" s="683" t="s">
        <v>598</v>
      </c>
      <c r="Y22" s="677"/>
    </row>
    <row r="23" customFormat="false" ht="15" hidden="false" customHeight="false" outlineLevel="0" collapsed="false">
      <c r="A23" s="697" t="n">
        <v>3519</v>
      </c>
      <c r="B23" s="699" t="s">
        <v>622</v>
      </c>
      <c r="C23" s="655" t="n">
        <v>422</v>
      </c>
      <c r="D23" s="655" t="n">
        <v>446</v>
      </c>
      <c r="E23" s="677" t="n">
        <v>1761405.77254176</v>
      </c>
      <c r="F23" s="677" t="n">
        <v>1761405.77254176</v>
      </c>
      <c r="G23" s="677" t="n">
        <v>2003439.04129639</v>
      </c>
      <c r="H23" s="678" t="n">
        <f aca="false">VLOOKUP(A23,$U$14:$W$100,3,0)</f>
        <v>3051958.31562417</v>
      </c>
      <c r="I23" s="679" t="n">
        <v>0</v>
      </c>
      <c r="J23" s="680" t="n">
        <f aca="false">H23-F23</f>
        <v>1290552.54308241</v>
      </c>
      <c r="K23" s="681" t="n">
        <f aca="false">(J23/F23)*100</f>
        <v>73.2683271055769</v>
      </c>
      <c r="L23" s="680" t="n">
        <f aca="false">H23-G23</f>
        <v>1048519.27432778</v>
      </c>
      <c r="M23" s="682" t="n">
        <f aca="false">(L23/G23)*100</f>
        <v>52.3359709337252</v>
      </c>
      <c r="N23" s="701"/>
      <c r="U23" s="171" t="n">
        <v>2008</v>
      </c>
      <c r="V23" s="0" t="s">
        <v>623</v>
      </c>
      <c r="W23" s="677" t="n">
        <v>1283015.95948899</v>
      </c>
      <c r="X23" s="683" t="s">
        <v>598</v>
      </c>
      <c r="Y23" s="677"/>
    </row>
    <row r="24" customFormat="false" ht="15" hidden="false" customHeight="false" outlineLevel="0" collapsed="false">
      <c r="A24" s="697" t="n">
        <v>2007</v>
      </c>
      <c r="B24" s="699" t="s">
        <v>624</v>
      </c>
      <c r="C24" s="655" t="n">
        <v>296</v>
      </c>
      <c r="D24" s="655" t="n">
        <v>361</v>
      </c>
      <c r="E24" s="677" t="n">
        <v>1063118.83840772</v>
      </c>
      <c r="F24" s="677" t="n">
        <v>1063118.83840772</v>
      </c>
      <c r="G24" s="677" t="n">
        <v>1152820.37278184</v>
      </c>
      <c r="H24" s="678" t="n">
        <f aca="false">VLOOKUP(A24,$U$14:$W$100,3,0)</f>
        <v>1472892.15274435</v>
      </c>
      <c r="I24" s="679" t="n">
        <v>0</v>
      </c>
      <c r="J24" s="680" t="n">
        <f aca="false">H24-F24</f>
        <v>409773.314336633</v>
      </c>
      <c r="K24" s="681" t="n">
        <f aca="false">(J24/F24)*100</f>
        <v>38.5444504915715</v>
      </c>
      <c r="L24" s="680" t="n">
        <f aca="false">H24-G24</f>
        <v>320071.779962508</v>
      </c>
      <c r="M24" s="682" t="n">
        <f aca="false">(L24/G24)*100</f>
        <v>27.7642369548129</v>
      </c>
      <c r="N24" s="701"/>
      <c r="U24" s="171" t="n">
        <v>2007</v>
      </c>
      <c r="V24" s="0" t="s">
        <v>493</v>
      </c>
      <c r="W24" s="677" t="n">
        <v>1472892.15274435</v>
      </c>
      <c r="X24" s="683" t="s">
        <v>598</v>
      </c>
      <c r="Y24" s="677"/>
    </row>
    <row r="25" customFormat="false" ht="15" hidden="false" customHeight="false" outlineLevel="0" collapsed="false">
      <c r="A25" s="697" t="n">
        <v>2008</v>
      </c>
      <c r="B25" s="699" t="s">
        <v>625</v>
      </c>
      <c r="C25" s="655" t="n">
        <v>351</v>
      </c>
      <c r="D25" s="655" t="n">
        <v>296</v>
      </c>
      <c r="E25" s="677" t="n">
        <v>931868.492308542</v>
      </c>
      <c r="F25" s="677" t="n">
        <v>931868.492308542</v>
      </c>
      <c r="G25" s="677" t="n">
        <v>995627.592520562</v>
      </c>
      <c r="H25" s="678" t="n">
        <f aca="false">VLOOKUP(A25,$U$14:$W$100,3,0)</f>
        <v>1283015.95948899</v>
      </c>
      <c r="I25" s="679" t="n">
        <v>0</v>
      </c>
      <c r="J25" s="680" t="n">
        <f aca="false">H25-F25</f>
        <v>351147.467180452</v>
      </c>
      <c r="K25" s="681" t="n">
        <f aca="false">(J25/F25)*100</f>
        <v>37.6820839076279</v>
      </c>
      <c r="L25" s="680" t="n">
        <f aca="false">H25-G25</f>
        <v>287388.366968433</v>
      </c>
      <c r="M25" s="682" t="n">
        <f aca="false">(L25/G25)*100</f>
        <v>28.8650464417997</v>
      </c>
      <c r="N25" s="701"/>
      <c r="U25" s="171" t="n">
        <v>2009</v>
      </c>
      <c r="V25" s="0" t="s">
        <v>626</v>
      </c>
      <c r="W25" s="677" t="n">
        <v>1402533.24334629</v>
      </c>
      <c r="X25" s="683" t="s">
        <v>598</v>
      </c>
      <c r="Y25" s="677"/>
    </row>
    <row r="26" customFormat="false" ht="15" hidden="false" customHeight="false" outlineLevel="0" collapsed="false">
      <c r="A26" s="697" t="n">
        <v>2009</v>
      </c>
      <c r="B26" s="699" t="s">
        <v>627</v>
      </c>
      <c r="C26" s="655" t="n">
        <v>225</v>
      </c>
      <c r="D26" s="655" t="n">
        <v>223</v>
      </c>
      <c r="E26" s="677" t="n">
        <v>858454.750093713</v>
      </c>
      <c r="F26" s="677" t="n">
        <v>858454.750093713</v>
      </c>
      <c r="G26" s="677" t="n">
        <v>884629.529712286</v>
      </c>
      <c r="H26" s="678" t="n">
        <f aca="false">VLOOKUP(A26,$U$14:$W$100,3,0)</f>
        <v>1402533.24334629</v>
      </c>
      <c r="I26" s="679" t="n">
        <v>33538.5296207046</v>
      </c>
      <c r="J26" s="680" t="n">
        <f aca="false">H26-F26</f>
        <v>544078.493252581</v>
      </c>
      <c r="K26" s="681" t="n">
        <f aca="false">(J26/F26)*100</f>
        <v>63.3788202806481</v>
      </c>
      <c r="L26" s="680" t="n">
        <f aca="false">H26-G26</f>
        <v>517903.713634008</v>
      </c>
      <c r="M26" s="682" t="n">
        <f aca="false">(L26/G26)*100</f>
        <v>58.5447010572266</v>
      </c>
      <c r="N26" s="701"/>
      <c r="U26" s="171" t="n">
        <v>2067</v>
      </c>
      <c r="V26" s="0" t="s">
        <v>495</v>
      </c>
      <c r="W26" s="677" t="n">
        <v>958450.548786922</v>
      </c>
      <c r="X26" s="683" t="s">
        <v>598</v>
      </c>
      <c r="Y26" s="677"/>
    </row>
    <row r="27" customFormat="false" ht="15" hidden="false" customHeight="false" outlineLevel="0" collapsed="false">
      <c r="A27" s="697" t="n">
        <v>2067</v>
      </c>
      <c r="B27" s="699" t="s">
        <v>628</v>
      </c>
      <c r="C27" s="655" t="n">
        <v>199</v>
      </c>
      <c r="D27" s="655" t="n">
        <v>165</v>
      </c>
      <c r="E27" s="677" t="n">
        <v>794871.895199084</v>
      </c>
      <c r="F27" s="677" t="n">
        <v>794871.895199084</v>
      </c>
      <c r="G27" s="677" t="n">
        <v>760390.107101675</v>
      </c>
      <c r="H27" s="678" t="n">
        <f aca="false">VLOOKUP(A27,$U$14:$W$100,3,0)</f>
        <v>958450.548786922</v>
      </c>
      <c r="I27" s="679" t="n">
        <v>0</v>
      </c>
      <c r="J27" s="680" t="n">
        <f aca="false">H27-F27</f>
        <v>163578.653587838</v>
      </c>
      <c r="K27" s="681" t="n">
        <f aca="false">(J27/F27)*100</f>
        <v>20.5792473700265</v>
      </c>
      <c r="L27" s="680" t="n">
        <f aca="false">H27-G27</f>
        <v>198060.441685247</v>
      </c>
      <c r="M27" s="682" t="n">
        <f aca="false">(L27/G27)*100</f>
        <v>26.0472144278914</v>
      </c>
      <c r="N27" s="702" t="s">
        <v>629</v>
      </c>
      <c r="U27" s="171" t="n">
        <v>2010</v>
      </c>
      <c r="V27" s="0" t="s">
        <v>630</v>
      </c>
      <c r="W27" s="677" t="n">
        <v>2209569.48452129</v>
      </c>
      <c r="X27" s="683" t="s">
        <v>598</v>
      </c>
      <c r="Y27" s="677"/>
    </row>
    <row r="28" customFormat="false" ht="15" hidden="false" customHeight="false" outlineLevel="0" collapsed="false">
      <c r="A28" s="697" t="n">
        <v>2010</v>
      </c>
      <c r="B28" s="699" t="s">
        <v>631</v>
      </c>
      <c r="C28" s="655" t="n">
        <v>314</v>
      </c>
      <c r="D28" s="655" t="n">
        <v>306</v>
      </c>
      <c r="E28" s="677" t="n">
        <v>1451046.48695969</v>
      </c>
      <c r="F28" s="677" t="n">
        <v>1451046.48695969</v>
      </c>
      <c r="G28" s="677" t="n">
        <v>1516167.41008888</v>
      </c>
      <c r="H28" s="678" t="n">
        <f aca="false">VLOOKUP(A28,$U$14:$W$100,3,0)</f>
        <v>2209569.48452129</v>
      </c>
      <c r="I28" s="679" t="n">
        <v>0</v>
      </c>
      <c r="J28" s="680" t="n">
        <f aca="false">H28-F28</f>
        <v>758522.997561593</v>
      </c>
      <c r="K28" s="681" t="n">
        <f aca="false">(J28/F28)*100</f>
        <v>52.2742037817747</v>
      </c>
      <c r="L28" s="680" t="n">
        <f aca="false">H28-G28</f>
        <v>693402.074432401</v>
      </c>
      <c r="M28" s="682" t="n">
        <f aca="false">(L28/G28)*100</f>
        <v>45.7338727780563</v>
      </c>
      <c r="N28" s="701"/>
      <c r="U28" s="171" t="n">
        <v>3302</v>
      </c>
      <c r="V28" s="0" t="s">
        <v>632</v>
      </c>
      <c r="W28" s="677" t="n">
        <v>959041.237403731</v>
      </c>
      <c r="X28" s="683" t="s">
        <v>598</v>
      </c>
      <c r="Y28" s="677"/>
    </row>
    <row r="29" customFormat="false" ht="15" hidden="false" customHeight="false" outlineLevel="0" collapsed="false">
      <c r="A29" s="697" t="n">
        <v>3302</v>
      </c>
      <c r="B29" s="699" t="s">
        <v>633</v>
      </c>
      <c r="C29" s="655" t="n">
        <v>231</v>
      </c>
      <c r="D29" s="655" t="n">
        <v>232</v>
      </c>
      <c r="E29" s="677" t="n">
        <v>694720.417410575</v>
      </c>
      <c r="F29" s="677" t="n">
        <v>694720.417410575</v>
      </c>
      <c r="G29" s="677" t="n">
        <v>743081.291268567</v>
      </c>
      <c r="H29" s="678" t="n">
        <f aca="false">VLOOKUP(A29,$U$14:$W$100,3,0)</f>
        <v>959041.237403731</v>
      </c>
      <c r="I29" s="679" t="n">
        <v>0</v>
      </c>
      <c r="J29" s="680" t="n">
        <f aca="false">H29-F29</f>
        <v>264320.819993156</v>
      </c>
      <c r="K29" s="681" t="n">
        <f aca="false">(J29/F29)*100</f>
        <v>38.0470781294087</v>
      </c>
      <c r="L29" s="680" t="n">
        <f aca="false">H29-G29</f>
        <v>215959.946135164</v>
      </c>
      <c r="M29" s="682" t="n">
        <f aca="false">(L29/G29)*100</f>
        <v>29.06276186371</v>
      </c>
      <c r="N29" s="701"/>
      <c r="U29" s="171" t="n">
        <v>2011</v>
      </c>
      <c r="V29" s="0" t="s">
        <v>634</v>
      </c>
      <c r="W29" s="677" t="n">
        <v>991702.558054206</v>
      </c>
      <c r="X29" s="683" t="s">
        <v>598</v>
      </c>
      <c r="Y29" s="677"/>
    </row>
    <row r="30" customFormat="false" ht="15" hidden="false" customHeight="false" outlineLevel="0" collapsed="false">
      <c r="A30" s="697" t="n">
        <v>2011</v>
      </c>
      <c r="B30" s="699" t="s">
        <v>635</v>
      </c>
      <c r="C30" s="655" t="n">
        <v>202</v>
      </c>
      <c r="D30" s="655" t="n">
        <v>207</v>
      </c>
      <c r="E30" s="677" t="n">
        <v>809113.538728519</v>
      </c>
      <c r="F30" s="677" t="n">
        <v>809113.538728519</v>
      </c>
      <c r="G30" s="677" t="n">
        <v>829186.804520437</v>
      </c>
      <c r="H30" s="678" t="n">
        <f aca="false">VLOOKUP(A30,$U$14:$W$100,3,0)</f>
        <v>991702.558054206</v>
      </c>
      <c r="I30" s="679" t="n">
        <v>20488.7333142104</v>
      </c>
      <c r="J30" s="680" t="n">
        <f aca="false">H30-F30</f>
        <v>182589.019325687</v>
      </c>
      <c r="K30" s="681" t="n">
        <f aca="false">(J30/F30)*100</f>
        <v>22.5665509951318</v>
      </c>
      <c r="L30" s="680" t="n">
        <f aca="false">H30-G30</f>
        <v>162515.753533769</v>
      </c>
      <c r="M30" s="682" t="n">
        <f aca="false">(L30/G30)*100</f>
        <v>19.599413865222</v>
      </c>
      <c r="N30" s="702" t="s">
        <v>636</v>
      </c>
      <c r="U30" s="171" t="n">
        <v>3522</v>
      </c>
      <c r="V30" s="0" t="s">
        <v>499</v>
      </c>
      <c r="W30" s="677" t="n">
        <v>2103863.09151596</v>
      </c>
      <c r="X30" s="683" t="s">
        <v>598</v>
      </c>
      <c r="Y30" s="677"/>
    </row>
    <row r="31" customFormat="false" ht="15" hidden="false" customHeight="false" outlineLevel="0" collapsed="false">
      <c r="A31" s="697" t="n">
        <v>3522</v>
      </c>
      <c r="B31" s="699" t="s">
        <v>637</v>
      </c>
      <c r="C31" s="655" t="n">
        <v>279</v>
      </c>
      <c r="D31" s="655" t="n">
        <v>275</v>
      </c>
      <c r="E31" s="677" t="n">
        <v>1162641.45501693</v>
      </c>
      <c r="F31" s="677" t="n">
        <v>1162641.45501693</v>
      </c>
      <c r="G31" s="677" t="n">
        <v>1167780.08105772</v>
      </c>
      <c r="H31" s="678" t="n">
        <f aca="false">VLOOKUP(A31,$U$14:$W$100,3,0)</f>
        <v>2103863.09151596</v>
      </c>
      <c r="I31" s="679" t="n">
        <v>0</v>
      </c>
      <c r="J31" s="680" t="n">
        <f aca="false">H31-F31</f>
        <v>941221.636499031</v>
      </c>
      <c r="K31" s="681" t="n">
        <f aca="false">(J31/F31)*100</f>
        <v>80.9554512646657</v>
      </c>
      <c r="L31" s="680" t="n">
        <f aca="false">H31-G31</f>
        <v>936083.010458237</v>
      </c>
      <c r="M31" s="682" t="n">
        <f aca="false">(L31/G31)*100</f>
        <v>80.1591862750711</v>
      </c>
      <c r="N31" s="702" t="s">
        <v>638</v>
      </c>
      <c r="U31" s="171" t="n">
        <v>2014</v>
      </c>
      <c r="V31" s="0" t="s">
        <v>639</v>
      </c>
      <c r="W31" s="677" t="n">
        <v>2588368.54432384</v>
      </c>
      <c r="X31" s="683" t="s">
        <v>598</v>
      </c>
      <c r="Y31" s="677"/>
    </row>
    <row r="32" customFormat="false" ht="15" hidden="false" customHeight="false" outlineLevel="0" collapsed="false">
      <c r="A32" s="697" t="n">
        <v>2014</v>
      </c>
      <c r="B32" s="699" t="s">
        <v>640</v>
      </c>
      <c r="C32" s="655" t="n">
        <v>436</v>
      </c>
      <c r="D32" s="655" t="n">
        <v>433</v>
      </c>
      <c r="E32" s="677" t="n">
        <v>1712435.24266353</v>
      </c>
      <c r="F32" s="677" t="n">
        <v>1712435.24266353</v>
      </c>
      <c r="G32" s="677" t="n">
        <v>1778639.47923343</v>
      </c>
      <c r="H32" s="678" t="n">
        <f aca="false">VLOOKUP(A32,$U$14:$W$100,3,0)</f>
        <v>2588368.54432384</v>
      </c>
      <c r="I32" s="679" t="n">
        <v>0</v>
      </c>
      <c r="J32" s="680" t="n">
        <f aca="false">H32-F32</f>
        <v>875933.301660316</v>
      </c>
      <c r="K32" s="681" t="n">
        <f aca="false">(J32/F32)*100</f>
        <v>51.1513241398773</v>
      </c>
      <c r="L32" s="680" t="n">
        <f aca="false">H32-G32</f>
        <v>809729.065090418</v>
      </c>
      <c r="M32" s="682" t="n">
        <f aca="false">(L32/G32)*100</f>
        <v>45.5251935282243</v>
      </c>
      <c r="N32" s="701"/>
      <c r="U32" s="171" t="n">
        <v>2015</v>
      </c>
      <c r="V32" s="0" t="s">
        <v>641</v>
      </c>
      <c r="W32" s="677" t="n">
        <v>1533218.81981541</v>
      </c>
      <c r="X32" s="683" t="s">
        <v>598</v>
      </c>
      <c r="Y32" s="677"/>
    </row>
    <row r="33" customFormat="false" ht="15" hidden="false" customHeight="false" outlineLevel="0" collapsed="false">
      <c r="A33" s="697" t="n">
        <v>2015</v>
      </c>
      <c r="B33" s="699" t="s">
        <v>642</v>
      </c>
      <c r="C33" s="655" t="n">
        <v>216</v>
      </c>
      <c r="D33" s="655" t="n">
        <v>220</v>
      </c>
      <c r="E33" s="677" t="n">
        <v>1105299.35939839</v>
      </c>
      <c r="F33" s="677" t="n">
        <v>1105299.35939839</v>
      </c>
      <c r="G33" s="677" t="n">
        <v>1166863.72520929</v>
      </c>
      <c r="H33" s="678" t="n">
        <f aca="false">VLOOKUP(A33,$U$14:$W$100,3,0)</f>
        <v>1533218.81981541</v>
      </c>
      <c r="I33" s="679" t="n">
        <v>0</v>
      </c>
      <c r="J33" s="680" t="n">
        <f aca="false">H33-F33</f>
        <v>427919.460417022</v>
      </c>
      <c r="K33" s="681" t="n">
        <f aca="false">(J33/F33)*100</f>
        <v>38.7152545397238</v>
      </c>
      <c r="L33" s="680" t="n">
        <f aca="false">H33-G33</f>
        <v>366355.094606116</v>
      </c>
      <c r="M33" s="682" t="n">
        <f aca="false">(L33/G33)*100</f>
        <v>31.3965621427134</v>
      </c>
      <c r="N33" s="701"/>
      <c r="U33" s="171" t="n">
        <v>2016</v>
      </c>
      <c r="V33" s="0" t="s">
        <v>502</v>
      </c>
      <c r="W33" s="677" t="n">
        <v>961974.828935107</v>
      </c>
      <c r="X33" s="683" t="s">
        <v>598</v>
      </c>
      <c r="Y33" s="677"/>
    </row>
    <row r="34" customFormat="false" ht="15" hidden="false" customHeight="false" outlineLevel="0" collapsed="false">
      <c r="A34" s="697" t="n">
        <v>2016</v>
      </c>
      <c r="B34" s="699" t="s">
        <v>643</v>
      </c>
      <c r="C34" s="655" t="n">
        <v>211</v>
      </c>
      <c r="D34" s="655" t="n">
        <v>211</v>
      </c>
      <c r="E34" s="677" t="n">
        <v>709128.898960173</v>
      </c>
      <c r="F34" s="677" t="n">
        <v>709128.898960173</v>
      </c>
      <c r="G34" s="677" t="n">
        <v>756451.158903124</v>
      </c>
      <c r="H34" s="678" t="n">
        <f aca="false">VLOOKUP(A34,$U$14:$W$100,3,0)</f>
        <v>961974.828935107</v>
      </c>
      <c r="I34" s="679" t="n">
        <v>0</v>
      </c>
      <c r="J34" s="680" t="n">
        <f aca="false">H34-F34</f>
        <v>252845.929974934</v>
      </c>
      <c r="K34" s="681" t="n">
        <f aca="false">(J34/F34)*100</f>
        <v>35.6558490770427</v>
      </c>
      <c r="L34" s="680" t="n">
        <f aca="false">H34-G34</f>
        <v>205523.670031983</v>
      </c>
      <c r="M34" s="682" t="n">
        <f aca="false">(L34/G34)*100</f>
        <v>27.1694566943355</v>
      </c>
      <c r="N34" s="701"/>
      <c r="U34" s="171" t="n">
        <v>2017</v>
      </c>
      <c r="V34" s="0" t="s">
        <v>503</v>
      </c>
      <c r="W34" s="677" t="n">
        <v>1685662.47457661</v>
      </c>
      <c r="X34" s="683" t="s">
        <v>598</v>
      </c>
      <c r="Y34" s="677"/>
    </row>
    <row r="35" customFormat="false" ht="15" hidden="false" customHeight="false" outlineLevel="0" collapsed="false">
      <c r="A35" s="697" t="n">
        <v>2017</v>
      </c>
      <c r="B35" s="699" t="s">
        <v>644</v>
      </c>
      <c r="C35" s="655" t="n">
        <v>409</v>
      </c>
      <c r="D35" s="655" t="n">
        <v>418</v>
      </c>
      <c r="E35" s="677" t="n">
        <v>1253760.96053021</v>
      </c>
      <c r="F35" s="677" t="n">
        <v>1253760.96053021</v>
      </c>
      <c r="G35" s="677" t="n">
        <v>1380025.8250903</v>
      </c>
      <c r="H35" s="678" t="n">
        <f aca="false">VLOOKUP(A35,$U$14:$W$100,3,0)</f>
        <v>1685662.47457661</v>
      </c>
      <c r="I35" s="679" t="n">
        <v>0</v>
      </c>
      <c r="J35" s="680" t="n">
        <f aca="false">H35-F35</f>
        <v>431901.514046392</v>
      </c>
      <c r="K35" s="681" t="n">
        <f aca="false">(J35/F35)*100</f>
        <v>34.4484736439506</v>
      </c>
      <c r="L35" s="680" t="n">
        <f aca="false">H35-G35</f>
        <v>305636.64948631</v>
      </c>
      <c r="M35" s="682" t="n">
        <f aca="false">(L35/G35)*100</f>
        <v>22.1471688376782</v>
      </c>
      <c r="N35" s="700" t="s">
        <v>645</v>
      </c>
      <c r="U35" s="171" t="n">
        <v>2073</v>
      </c>
      <c r="V35" s="0" t="s">
        <v>646</v>
      </c>
      <c r="W35" s="677" t="n">
        <v>2726464.84590627</v>
      </c>
      <c r="X35" s="683" t="s">
        <v>647</v>
      </c>
      <c r="Y35" s="677"/>
    </row>
    <row r="36" customFormat="false" ht="15" hidden="false" customHeight="false" outlineLevel="0" collapsed="false">
      <c r="A36" s="697" t="n">
        <v>2073</v>
      </c>
      <c r="B36" s="699" t="s">
        <v>15</v>
      </c>
      <c r="C36" s="655" t="n">
        <v>581</v>
      </c>
      <c r="D36" s="655" t="n">
        <v>617</v>
      </c>
      <c r="E36" s="677" t="n">
        <v>1839270.6152178</v>
      </c>
      <c r="F36" s="677" t="n">
        <v>1839270.6152178</v>
      </c>
      <c r="G36" s="677" t="n">
        <v>2035878.59071686</v>
      </c>
      <c r="H36" s="678" t="n">
        <f aca="false">VLOOKUP(A36,$U$14:$W$100,3,0)</f>
        <v>2726464.84590627</v>
      </c>
      <c r="I36" s="679" t="n">
        <v>0</v>
      </c>
      <c r="J36" s="680" t="n">
        <f aca="false">H36-F36</f>
        <v>887194.230688475</v>
      </c>
      <c r="K36" s="681" t="n">
        <f aca="false">(J36/F36)*100</f>
        <v>48.2361988142467</v>
      </c>
      <c r="L36" s="680" t="n">
        <f aca="false">H36-G36</f>
        <v>690586.255189415</v>
      </c>
      <c r="M36" s="682" t="n">
        <f aca="false">(L36/G36)*100</f>
        <v>33.9207975533674</v>
      </c>
      <c r="N36" s="700" t="s">
        <v>645</v>
      </c>
      <c r="U36" s="171" t="n">
        <v>2019</v>
      </c>
      <c r="V36" s="0" t="s">
        <v>505</v>
      </c>
      <c r="W36" s="677" t="n">
        <v>1683532.39922685</v>
      </c>
      <c r="X36" s="683" t="s">
        <v>598</v>
      </c>
      <c r="Y36" s="677"/>
    </row>
    <row r="37" customFormat="false" ht="15" hidden="false" customHeight="false" outlineLevel="0" collapsed="false">
      <c r="A37" s="697" t="n">
        <v>2018</v>
      </c>
      <c r="B37" s="699" t="s">
        <v>648</v>
      </c>
      <c r="C37" s="655" t="n">
        <v>291</v>
      </c>
      <c r="D37" s="655" t="n">
        <v>355</v>
      </c>
      <c r="E37" s="677" t="n">
        <v>1224322.69308897</v>
      </c>
      <c r="F37" s="677" t="n">
        <v>1224322.69308897</v>
      </c>
      <c r="G37" s="677" t="n">
        <v>1285564.53151997</v>
      </c>
      <c r="H37" s="678" t="n">
        <f aca="false">VLOOKUP(A37,$U$14:$W$100,3,0)</f>
        <v>1801789.0025814</v>
      </c>
      <c r="I37" s="679" t="n">
        <v>0</v>
      </c>
      <c r="J37" s="680" t="n">
        <f aca="false">H37-F37</f>
        <v>577466.309492438</v>
      </c>
      <c r="K37" s="681" t="n">
        <f aca="false">(J37/F37)*100</f>
        <v>47.1661852510053</v>
      </c>
      <c r="L37" s="680" t="n">
        <f aca="false">H37-G37</f>
        <v>516224.471061434</v>
      </c>
      <c r="M37" s="682" t="n">
        <f aca="false">(L37/G37)*100</f>
        <v>40.1554693214103</v>
      </c>
      <c r="N37" s="701"/>
      <c r="U37" s="171" t="n">
        <v>2018</v>
      </c>
      <c r="V37" s="0" t="s">
        <v>649</v>
      </c>
      <c r="W37" s="677" t="n">
        <v>1801789.0025814</v>
      </c>
      <c r="X37" s="683" t="s">
        <v>615</v>
      </c>
      <c r="Y37" s="677"/>
    </row>
    <row r="38" customFormat="false" ht="15" hidden="false" customHeight="false" outlineLevel="0" collapsed="false">
      <c r="A38" s="697" t="n">
        <v>2019</v>
      </c>
      <c r="B38" s="699" t="s">
        <v>650</v>
      </c>
      <c r="C38" s="655" t="n">
        <v>356</v>
      </c>
      <c r="D38" s="655" t="n">
        <v>291</v>
      </c>
      <c r="E38" s="677" t="n">
        <v>1043622.14157914</v>
      </c>
      <c r="F38" s="677" t="n">
        <v>1043622.14157914</v>
      </c>
      <c r="G38" s="677" t="n">
        <v>1116233.28775156</v>
      </c>
      <c r="H38" s="678" t="n">
        <f aca="false">VLOOKUP(A38,$U$14:$W$100,3,0)</f>
        <v>1683532.39922685</v>
      </c>
      <c r="I38" s="679" t="n">
        <v>0</v>
      </c>
      <c r="J38" s="680" t="n">
        <f aca="false">H38-F38</f>
        <v>639910.257647707</v>
      </c>
      <c r="K38" s="681" t="n">
        <f aca="false">(J38/F38)*100</f>
        <v>61.3162783878307</v>
      </c>
      <c r="L38" s="680" t="n">
        <f aca="false">H38-G38</f>
        <v>567299.111475285</v>
      </c>
      <c r="M38" s="682" t="n">
        <f aca="false">(L38/G38)*100</f>
        <v>50.8226297943505</v>
      </c>
      <c r="N38" s="701"/>
      <c r="U38" s="171" t="n">
        <v>2021</v>
      </c>
      <c r="V38" s="0" t="s">
        <v>506</v>
      </c>
      <c r="W38" s="677" t="n">
        <v>1552930.16868941</v>
      </c>
      <c r="X38" s="683" t="s">
        <v>598</v>
      </c>
      <c r="Y38" s="677"/>
    </row>
    <row r="39" customFormat="false" ht="15" hidden="false" customHeight="false" outlineLevel="0" collapsed="false">
      <c r="A39" s="697" t="n">
        <v>5200</v>
      </c>
      <c r="B39" s="699" t="s">
        <v>17</v>
      </c>
      <c r="C39" s="655" t="n">
        <v>273</v>
      </c>
      <c r="D39" s="655" t="n">
        <v>363</v>
      </c>
      <c r="E39" s="677" t="n">
        <v>1304355.78899611</v>
      </c>
      <c r="F39" s="677" t="n">
        <v>1304355.78899611</v>
      </c>
      <c r="G39" s="677" t="n">
        <v>1325630.25263695</v>
      </c>
      <c r="H39" s="678" t="n">
        <f aca="false">VLOOKUP(A39,$U$14:$W$100,3,0)</f>
        <v>1656524.88395271</v>
      </c>
      <c r="I39" s="679" t="n">
        <v>0</v>
      </c>
      <c r="J39" s="680" t="n">
        <f aca="false">H39-F39</f>
        <v>352169.094956603</v>
      </c>
      <c r="K39" s="681" t="n">
        <f aca="false">(J39/F39)*100</f>
        <v>26.9994657843814</v>
      </c>
      <c r="L39" s="680" t="n">
        <f aca="false">H39-G39</f>
        <v>330894.631315767</v>
      </c>
      <c r="M39" s="682" t="n">
        <f aca="false">(L39/G39)*100</f>
        <v>24.9613065677666</v>
      </c>
      <c r="N39" s="702" t="s">
        <v>651</v>
      </c>
      <c r="U39" s="171" t="n">
        <v>5200</v>
      </c>
      <c r="V39" s="0" t="s">
        <v>507</v>
      </c>
      <c r="W39" s="677" t="n">
        <v>1656524.88395271</v>
      </c>
      <c r="X39" s="683" t="s">
        <v>647</v>
      </c>
      <c r="Y39" s="677"/>
    </row>
    <row r="40" customFormat="false" ht="15" hidden="false" customHeight="false" outlineLevel="0" collapsed="false">
      <c r="A40" s="697" t="n">
        <v>2021</v>
      </c>
      <c r="B40" s="699" t="s">
        <v>652</v>
      </c>
      <c r="C40" s="655" t="n">
        <v>400</v>
      </c>
      <c r="D40" s="655" t="n">
        <v>274</v>
      </c>
      <c r="E40" s="677" t="n">
        <v>993018.40628025</v>
      </c>
      <c r="F40" s="677" t="n">
        <v>993018.40628025</v>
      </c>
      <c r="G40" s="677" t="n">
        <v>1066543.39922752</v>
      </c>
      <c r="H40" s="678" t="n">
        <f aca="false">VLOOKUP(A40,$U$14:$W$100,3,0)</f>
        <v>1552930.16868941</v>
      </c>
      <c r="I40" s="679" t="n">
        <v>0</v>
      </c>
      <c r="J40" s="680" t="n">
        <f aca="false">H40-F40</f>
        <v>559911.762409165</v>
      </c>
      <c r="K40" s="681" t="n">
        <f aca="false">(J40/F40)*100</f>
        <v>56.3848322315132</v>
      </c>
      <c r="L40" s="680" t="n">
        <f aca="false">H40-G40</f>
        <v>486386.769461894</v>
      </c>
      <c r="M40" s="682" t="n">
        <f aca="false">(L40/G40)*100</f>
        <v>45.6040297857712</v>
      </c>
      <c r="N40" s="701"/>
      <c r="U40" s="171" t="n">
        <v>2023</v>
      </c>
      <c r="V40" s="0" t="s">
        <v>653</v>
      </c>
      <c r="W40" s="677" t="n">
        <v>1624061.33136843</v>
      </c>
      <c r="X40" s="683" t="s">
        <v>598</v>
      </c>
      <c r="Y40" s="677"/>
    </row>
    <row r="41" customFormat="false" ht="15" hidden="false" customHeight="false" outlineLevel="0" collapsed="false">
      <c r="A41" s="697" t="n">
        <v>2022</v>
      </c>
      <c r="B41" s="699" t="s">
        <v>654</v>
      </c>
      <c r="C41" s="655" t="n">
        <v>294</v>
      </c>
      <c r="D41" s="655" t="n">
        <v>299</v>
      </c>
      <c r="E41" s="677" t="n">
        <v>1153947.46232278</v>
      </c>
      <c r="F41" s="677" t="n">
        <v>1153947.46232278</v>
      </c>
      <c r="G41" s="677" t="n">
        <v>1260755.33793121</v>
      </c>
      <c r="H41" s="678" t="n">
        <f aca="false">VLOOKUP(A41,$U$14:$W$100,3,0)</f>
        <v>1673932.9794822</v>
      </c>
      <c r="I41" s="679" t="n">
        <v>0</v>
      </c>
      <c r="J41" s="680" t="n">
        <f aca="false">H41-F41</f>
        <v>519985.517159416</v>
      </c>
      <c r="K41" s="681" t="n">
        <f aca="false">(J41/F41)*100</f>
        <v>45.0614550607647</v>
      </c>
      <c r="L41" s="680" t="n">
        <f aca="false">H41-G41</f>
        <v>413177.641550985</v>
      </c>
      <c r="M41" s="682" t="n">
        <f aca="false">(L41/G41)*100</f>
        <v>32.7722301956676</v>
      </c>
      <c r="N41" s="701"/>
      <c r="U41" s="171" t="n">
        <v>2022</v>
      </c>
      <c r="V41" s="0" t="s">
        <v>509</v>
      </c>
      <c r="W41" s="677" t="n">
        <v>1673932.9794822</v>
      </c>
      <c r="X41" s="683" t="s">
        <v>598</v>
      </c>
      <c r="Y41" s="677"/>
    </row>
    <row r="42" customFormat="false" ht="15" hidden="false" customHeight="false" outlineLevel="0" collapsed="false">
      <c r="A42" s="697" t="n">
        <v>2023</v>
      </c>
      <c r="B42" s="699" t="s">
        <v>655</v>
      </c>
      <c r="C42" s="655" t="n">
        <v>298</v>
      </c>
      <c r="D42" s="655" t="n">
        <v>288</v>
      </c>
      <c r="E42" s="677" t="n">
        <v>1128154.38273242</v>
      </c>
      <c r="F42" s="677" t="n">
        <v>1128154.38273242</v>
      </c>
      <c r="G42" s="677" t="n">
        <v>1153395.37746672</v>
      </c>
      <c r="H42" s="678" t="n">
        <f aca="false">VLOOKUP(A42,$U$14:$W$100,3,0)</f>
        <v>1624061.33136843</v>
      </c>
      <c r="I42" s="679" t="n">
        <v>0</v>
      </c>
      <c r="J42" s="680" t="n">
        <f aca="false">H42-F42</f>
        <v>495906.948636011</v>
      </c>
      <c r="K42" s="681" t="n">
        <f aca="false">(J42/F42)*100</f>
        <v>43.9573657848948</v>
      </c>
      <c r="L42" s="680" t="n">
        <f aca="false">H42-G42</f>
        <v>470665.953901709</v>
      </c>
      <c r="M42" s="682" t="n">
        <f aca="false">(L42/G42)*100</f>
        <v>40.8069915223228</v>
      </c>
      <c r="N42" s="702" t="s">
        <v>656</v>
      </c>
      <c r="U42" s="171" t="n">
        <v>3524</v>
      </c>
      <c r="V42" s="0" t="s">
        <v>657</v>
      </c>
      <c r="W42" s="677" t="n">
        <v>805367.077539387</v>
      </c>
      <c r="X42" s="683" t="s">
        <v>598</v>
      </c>
      <c r="Y42" s="677"/>
    </row>
    <row r="43" customFormat="false" ht="15" hidden="false" customHeight="false" outlineLevel="0" collapsed="false">
      <c r="A43" s="697" t="n">
        <v>3524</v>
      </c>
      <c r="B43" s="699" t="s">
        <v>658</v>
      </c>
      <c r="E43" s="677"/>
      <c r="F43" s="677"/>
      <c r="G43" s="677"/>
      <c r="H43" s="678" t="n">
        <f aca="false">VLOOKUP(A43,$U$14:$W$100,3,0)</f>
        <v>805367.077539387</v>
      </c>
      <c r="I43" s="679"/>
      <c r="J43" s="680"/>
      <c r="K43" s="681"/>
      <c r="L43" s="680"/>
      <c r="M43" s="682"/>
      <c r="N43" s="702"/>
      <c r="U43" s="171" t="n">
        <v>2024</v>
      </c>
      <c r="V43" s="1" t="s">
        <v>659</v>
      </c>
      <c r="W43" s="677" t="n">
        <v>1180247.60030334</v>
      </c>
      <c r="X43" s="683" t="s">
        <v>615</v>
      </c>
      <c r="Y43" s="677"/>
    </row>
    <row r="44" customFormat="false" ht="15" hidden="false" customHeight="false" outlineLevel="0" collapsed="false">
      <c r="A44" s="697" t="n">
        <v>2024</v>
      </c>
      <c r="B44" s="699" t="s">
        <v>660</v>
      </c>
      <c r="C44" s="655" t="n">
        <v>209</v>
      </c>
      <c r="D44" s="655" t="n">
        <v>209</v>
      </c>
      <c r="E44" s="677" t="n">
        <v>771411.614752038</v>
      </c>
      <c r="F44" s="677" t="n">
        <v>771411.614752038</v>
      </c>
      <c r="G44" s="677" t="n">
        <v>915474.153189594</v>
      </c>
      <c r="H44" s="678" t="n">
        <f aca="false">VLOOKUP(A44,$U$14:$W$100,3,0)</f>
        <v>1180247.60030334</v>
      </c>
      <c r="I44" s="679" t="n">
        <v>0</v>
      </c>
      <c r="J44" s="680" t="n">
        <f aca="false">H44-F44</f>
        <v>408835.985551304</v>
      </c>
      <c r="K44" s="681" t="n">
        <f aca="false">(J44/F44)*100</f>
        <v>52.998422338082</v>
      </c>
      <c r="L44" s="680" t="n">
        <f aca="false">H44-G44</f>
        <v>264773.447113748</v>
      </c>
      <c r="M44" s="682" t="n">
        <f aca="false">(L44/G44)*100</f>
        <v>28.9220013684988</v>
      </c>
      <c r="N44" s="701"/>
      <c r="U44" s="171" t="n">
        <v>2025</v>
      </c>
      <c r="V44" s="0" t="s">
        <v>186</v>
      </c>
      <c r="W44" s="677" t="n">
        <v>1247054.03679473</v>
      </c>
      <c r="X44" s="683" t="s">
        <v>598</v>
      </c>
      <c r="Y44" s="677"/>
    </row>
    <row r="45" customFormat="false" ht="15" hidden="false" customHeight="false" outlineLevel="0" collapsed="false">
      <c r="A45" s="697" t="n">
        <v>2025</v>
      </c>
      <c r="B45" s="699" t="s">
        <v>661</v>
      </c>
      <c r="C45" s="655" t="n">
        <v>308</v>
      </c>
      <c r="D45" s="655" t="n">
        <v>308</v>
      </c>
      <c r="E45" s="677" t="n">
        <v>981318.409562887</v>
      </c>
      <c r="F45" s="677" t="n">
        <v>981318.409562887</v>
      </c>
      <c r="G45" s="677" t="n">
        <v>1050847.30751239</v>
      </c>
      <c r="H45" s="678" t="n">
        <f aca="false">VLOOKUP(A45,$U$14:$W$100,3,0)</f>
        <v>1247054.03679473</v>
      </c>
      <c r="I45" s="679" t="n">
        <v>0</v>
      </c>
      <c r="J45" s="680" t="n">
        <f aca="false">H45-F45</f>
        <v>265735.627231848</v>
      </c>
      <c r="K45" s="681" t="n">
        <f aca="false">(J45/F45)*100</f>
        <v>27.0794499157736</v>
      </c>
      <c r="L45" s="680" t="n">
        <f aca="false">H45-G45</f>
        <v>196206.729282348</v>
      </c>
      <c r="M45" s="682" t="n">
        <f aca="false">(L45/G45)*100</f>
        <v>18.6712881956959</v>
      </c>
      <c r="N45" s="701"/>
      <c r="U45" s="171" t="n">
        <v>2026</v>
      </c>
      <c r="V45" s="0" t="s">
        <v>662</v>
      </c>
      <c r="W45" s="677" t="n">
        <v>2772704.72492859</v>
      </c>
      <c r="X45" s="683" t="s">
        <v>598</v>
      </c>
      <c r="Y45" s="677"/>
    </row>
    <row r="46" customFormat="false" ht="15" hidden="false" customHeight="false" outlineLevel="0" collapsed="false">
      <c r="A46" s="697" t="n">
        <v>2026</v>
      </c>
      <c r="B46" s="699" t="s">
        <v>663</v>
      </c>
      <c r="C46" s="655" t="n">
        <v>675</v>
      </c>
      <c r="D46" s="655" t="n">
        <v>674</v>
      </c>
      <c r="E46" s="677" t="n">
        <v>1972912.82758815</v>
      </c>
      <c r="F46" s="677" t="n">
        <v>1972912.82758815</v>
      </c>
      <c r="G46" s="677" t="n">
        <v>2088284.26794806</v>
      </c>
      <c r="H46" s="678" t="n">
        <f aca="false">VLOOKUP(A46,$U$14:$W$100,3,0)</f>
        <v>2772704.72492859</v>
      </c>
      <c r="I46" s="679" t="n">
        <v>0</v>
      </c>
      <c r="J46" s="680" t="n">
        <f aca="false">H46-F46</f>
        <v>799791.897340441</v>
      </c>
      <c r="K46" s="681" t="n">
        <f aca="false">(J46/F46)*100</f>
        <v>40.5386333423647</v>
      </c>
      <c r="L46" s="680" t="n">
        <f aca="false">H46-G46</f>
        <v>684420.45698053</v>
      </c>
      <c r="M46" s="682" t="n">
        <f aca="false">(L46/G46)*100</f>
        <v>32.7742955059005</v>
      </c>
      <c r="N46" s="701"/>
      <c r="U46" s="171" t="n">
        <v>2028</v>
      </c>
      <c r="V46" s="0" t="s">
        <v>189</v>
      </c>
      <c r="W46" s="677" t="n">
        <v>1123980.47732259</v>
      </c>
      <c r="X46" s="683" t="s">
        <v>598</v>
      </c>
      <c r="Y46" s="677"/>
    </row>
    <row r="47" customFormat="false" ht="15" hidden="false" customHeight="false" outlineLevel="0" collapsed="false">
      <c r="A47" s="697" t="n">
        <v>2027</v>
      </c>
      <c r="B47" s="699" t="s">
        <v>664</v>
      </c>
      <c r="C47" s="655" t="n">
        <v>268</v>
      </c>
      <c r="D47" s="655" t="n">
        <v>346</v>
      </c>
      <c r="E47" s="677" t="n">
        <v>1100291.02603496</v>
      </c>
      <c r="F47" s="677" t="n">
        <v>1100291.02603496</v>
      </c>
      <c r="G47" s="677" t="n">
        <v>1200536.19174644</v>
      </c>
      <c r="H47" s="678" t="n">
        <f aca="false">VLOOKUP(A47,$U$14:$W$100,3,0)</f>
        <v>1498061.63126384</v>
      </c>
      <c r="I47" s="679" t="n">
        <v>0</v>
      </c>
      <c r="J47" s="680" t="n">
        <f aca="false">H47-F47</f>
        <v>397770.605228876</v>
      </c>
      <c r="K47" s="681" t="n">
        <f aca="false">(J47/F47)*100</f>
        <v>36.1513995676482</v>
      </c>
      <c r="L47" s="680" t="n">
        <f aca="false">H47-G47</f>
        <v>297525.439517397</v>
      </c>
      <c r="M47" s="682" t="n">
        <f aca="false">(L47/G47)*100</f>
        <v>24.7827130546212</v>
      </c>
      <c r="N47" s="701"/>
      <c r="U47" s="171" t="n">
        <v>2027</v>
      </c>
      <c r="V47" s="0" t="s">
        <v>188</v>
      </c>
      <c r="W47" s="677" t="n">
        <v>1498061.63126384</v>
      </c>
      <c r="X47" s="683" t="s">
        <v>598</v>
      </c>
      <c r="Y47" s="677"/>
    </row>
    <row r="48" customFormat="false" ht="15" hidden="false" customHeight="false" outlineLevel="0" collapsed="false">
      <c r="A48" s="697" t="n">
        <v>2028</v>
      </c>
      <c r="B48" s="699" t="s">
        <v>665</v>
      </c>
      <c r="C48" s="655" t="n">
        <v>339</v>
      </c>
      <c r="D48" s="655" t="n">
        <v>270</v>
      </c>
      <c r="E48" s="677" t="n">
        <v>851814.004396592</v>
      </c>
      <c r="F48" s="677" t="n">
        <v>851814.004396592</v>
      </c>
      <c r="G48" s="677" t="n">
        <v>912885.178175036</v>
      </c>
      <c r="H48" s="678" t="n">
        <f aca="false">VLOOKUP(A48,$U$14:$W$100,3,0)</f>
        <v>1123980.47732259</v>
      </c>
      <c r="I48" s="679" t="n">
        <v>0</v>
      </c>
      <c r="J48" s="680" t="n">
        <f aca="false">H48-F48</f>
        <v>272166.472926002</v>
      </c>
      <c r="K48" s="681" t="n">
        <f aca="false">(J48/F48)*100</f>
        <v>31.9513968449954</v>
      </c>
      <c r="L48" s="680" t="n">
        <f aca="false">H48-G48</f>
        <v>211095.299147558</v>
      </c>
      <c r="M48" s="682" t="n">
        <f aca="false">(L48/G48)*100</f>
        <v>23.1239704832937</v>
      </c>
      <c r="N48" s="701"/>
      <c r="U48" s="171" t="n">
        <v>2029</v>
      </c>
      <c r="V48" s="0" t="s">
        <v>513</v>
      </c>
      <c r="W48" s="677" t="n">
        <v>2126837.22032485</v>
      </c>
      <c r="X48" s="683" t="s">
        <v>598</v>
      </c>
      <c r="Y48" s="677"/>
    </row>
    <row r="49" customFormat="false" ht="15" hidden="false" customHeight="false" outlineLevel="0" collapsed="false">
      <c r="A49" s="697" t="n">
        <v>2029</v>
      </c>
      <c r="B49" s="699" t="s">
        <v>666</v>
      </c>
      <c r="C49" s="655" t="n">
        <v>452</v>
      </c>
      <c r="D49" s="655" t="n">
        <v>449</v>
      </c>
      <c r="E49" s="677" t="n">
        <v>1600230.14952617</v>
      </c>
      <c r="F49" s="677" t="n">
        <v>1600230.14952617</v>
      </c>
      <c r="G49" s="677" t="n">
        <v>1659306.18194803</v>
      </c>
      <c r="H49" s="678" t="n">
        <f aca="false">VLOOKUP(A49,$U$14:$W$100,3,0)</f>
        <v>2126837.22032485</v>
      </c>
      <c r="I49" s="679" t="n">
        <v>0</v>
      </c>
      <c r="J49" s="680" t="n">
        <f aca="false">H49-F49</f>
        <v>526607.07079868</v>
      </c>
      <c r="K49" s="681" t="n">
        <f aca="false">(J49/F49)*100</f>
        <v>32.9082082945762</v>
      </c>
      <c r="L49" s="680" t="n">
        <f aca="false">H49-G49</f>
        <v>467531.038376824</v>
      </c>
      <c r="M49" s="682" t="n">
        <f aca="false">(L49/G49)*100</f>
        <v>28.1762970248169</v>
      </c>
      <c r="N49" s="701"/>
      <c r="U49" s="171" t="n">
        <v>2030</v>
      </c>
      <c r="V49" s="0" t="s">
        <v>667</v>
      </c>
      <c r="W49" s="677" t="n">
        <v>533615.842641416</v>
      </c>
      <c r="X49" s="683" t="s">
        <v>598</v>
      </c>
      <c r="Y49" s="677"/>
    </row>
    <row r="50" customFormat="false" ht="15" hidden="false" customHeight="false" outlineLevel="0" collapsed="false">
      <c r="A50" s="697" t="n">
        <v>2030</v>
      </c>
      <c r="B50" s="699" t="s">
        <v>668</v>
      </c>
      <c r="C50" s="655" t="n">
        <v>51</v>
      </c>
      <c r="D50" s="655" t="n">
        <v>49</v>
      </c>
      <c r="E50" s="677" t="n">
        <v>308741.160025291</v>
      </c>
      <c r="F50" s="677" t="n">
        <v>308741.160025291</v>
      </c>
      <c r="G50" s="677" t="n">
        <v>290823.624101674</v>
      </c>
      <c r="H50" s="678" t="n">
        <f aca="false">VLOOKUP(A50,$U$14:$W$100,3,0)</f>
        <v>533615.842641416</v>
      </c>
      <c r="I50" s="679" t="n">
        <v>8779.19069382217</v>
      </c>
      <c r="J50" s="680" t="n">
        <f aca="false">H50-F50</f>
        <v>224874.682616125</v>
      </c>
      <c r="K50" s="681" t="n">
        <f aca="false">(J50/F50)*100</f>
        <v>72.8359907042211</v>
      </c>
      <c r="L50" s="680" t="n">
        <f aca="false">H50-G50</f>
        <v>242792.218539742</v>
      </c>
      <c r="M50" s="682" t="n">
        <f aca="false">(L50/G50)*100</f>
        <v>83.4843521703933</v>
      </c>
      <c r="N50" s="702" t="s">
        <v>669</v>
      </c>
      <c r="U50" s="171" t="n">
        <v>3516</v>
      </c>
      <c r="V50" s="0" t="s">
        <v>193</v>
      </c>
      <c r="W50" s="677" t="n">
        <v>1025681.42905693</v>
      </c>
      <c r="X50" s="683" t="s">
        <v>598</v>
      </c>
      <c r="Y50" s="677"/>
    </row>
    <row r="51" customFormat="false" ht="15" hidden="false" customHeight="false" outlineLevel="0" collapsed="false">
      <c r="A51" s="697" t="n">
        <v>3516</v>
      </c>
      <c r="B51" s="699" t="s">
        <v>670</v>
      </c>
      <c r="C51" s="655" t="n">
        <v>243</v>
      </c>
      <c r="D51" s="655" t="n">
        <v>239</v>
      </c>
      <c r="E51" s="677" t="n">
        <v>793567.913816356</v>
      </c>
      <c r="F51" s="677" t="n">
        <v>793567.913816356</v>
      </c>
      <c r="G51" s="677" t="n">
        <v>813994.457791862</v>
      </c>
      <c r="H51" s="678" t="n">
        <f aca="false">VLOOKUP(A51,$U$14:$W$100,3,0)</f>
        <v>1025681.42905693</v>
      </c>
      <c r="I51" s="679" t="n">
        <v>0</v>
      </c>
      <c r="J51" s="680" t="n">
        <f aca="false">H51-F51</f>
        <v>232113.515240579</v>
      </c>
      <c r="K51" s="681" t="n">
        <f aca="false">(J51/F51)*100</f>
        <v>29.2493573895042</v>
      </c>
      <c r="L51" s="680" t="n">
        <f aca="false">H51-G51</f>
        <v>211686.971265073</v>
      </c>
      <c r="M51" s="682" t="n">
        <f aca="false">(L51/G51)*100</f>
        <v>26.0059474900259</v>
      </c>
      <c r="N51" s="701"/>
      <c r="U51" s="171" t="n">
        <v>2031</v>
      </c>
      <c r="V51" s="0" t="s">
        <v>671</v>
      </c>
      <c r="W51" s="677" t="n">
        <v>1174820.66804295</v>
      </c>
      <c r="X51" s="683" t="s">
        <v>598</v>
      </c>
      <c r="Y51" s="677"/>
    </row>
    <row r="52" customFormat="false" ht="15" hidden="false" customHeight="false" outlineLevel="0" collapsed="false">
      <c r="A52" s="697" t="n">
        <v>2031</v>
      </c>
      <c r="B52" s="699" t="s">
        <v>672</v>
      </c>
      <c r="C52" s="655" t="n">
        <v>187</v>
      </c>
      <c r="D52" s="655" t="n">
        <v>176</v>
      </c>
      <c r="E52" s="677" t="n">
        <v>827767.341903016</v>
      </c>
      <c r="F52" s="677" t="n">
        <v>827767.341903016</v>
      </c>
      <c r="G52" s="677" t="n">
        <v>801585.659353696</v>
      </c>
      <c r="H52" s="678" t="n">
        <f aca="false">VLOOKUP(A52,$U$14:$W$100,3,0)</f>
        <v>1174820.66804295</v>
      </c>
      <c r="I52" s="679" t="n">
        <v>4368.1412739777</v>
      </c>
      <c r="J52" s="680" t="n">
        <f aca="false">H52-F52</f>
        <v>347053.326139931</v>
      </c>
      <c r="K52" s="681" t="n">
        <f aca="false">(J52/F52)*100</f>
        <v>41.926433741885</v>
      </c>
      <c r="L52" s="680" t="n">
        <f aca="false">H52-G52</f>
        <v>373235.008689251</v>
      </c>
      <c r="M52" s="682" t="n">
        <f aca="false">(L52/G52)*100</f>
        <v>46.5620865760228</v>
      </c>
      <c r="N52" s="702" t="s">
        <v>669</v>
      </c>
      <c r="U52" s="171" t="n">
        <v>2032</v>
      </c>
      <c r="V52" s="0" t="s">
        <v>673</v>
      </c>
      <c r="W52" s="677" t="n">
        <v>2173788.71483164</v>
      </c>
      <c r="X52" s="683" t="s">
        <v>598</v>
      </c>
      <c r="Y52" s="677"/>
    </row>
    <row r="53" customFormat="false" ht="15" hidden="false" customHeight="false" outlineLevel="0" collapsed="false">
      <c r="A53" s="697" t="n">
        <v>2032</v>
      </c>
      <c r="B53" s="699" t="s">
        <v>674</v>
      </c>
      <c r="C53" s="655" t="n">
        <v>468</v>
      </c>
      <c r="D53" s="655" t="n">
        <v>465</v>
      </c>
      <c r="E53" s="677" t="n">
        <v>1537878.51316558</v>
      </c>
      <c r="F53" s="677" t="n">
        <v>1537878.51316558</v>
      </c>
      <c r="G53" s="677" t="n">
        <v>1646547.49869399</v>
      </c>
      <c r="H53" s="678" t="n">
        <f aca="false">VLOOKUP(A53,$U$14:$W$100,3,0)</f>
        <v>2173788.71483164</v>
      </c>
      <c r="I53" s="679" t="n">
        <v>0</v>
      </c>
      <c r="J53" s="680" t="n">
        <f aca="false">H53-F53</f>
        <v>635910.201666069</v>
      </c>
      <c r="K53" s="681" t="n">
        <f aca="false">(J53/F53)*100</f>
        <v>41.3498333075159</v>
      </c>
      <c r="L53" s="680" t="n">
        <f aca="false">H53-G53</f>
        <v>527241.216137652</v>
      </c>
      <c r="M53" s="682" t="n">
        <f aca="false">(L53/G53)*100</f>
        <v>32.0210146719635</v>
      </c>
      <c r="N53" s="701"/>
      <c r="U53" s="171" t="n">
        <v>3304</v>
      </c>
      <c r="V53" s="0" t="s">
        <v>675</v>
      </c>
      <c r="W53" s="677" t="n">
        <v>1000010.89979626</v>
      </c>
      <c r="X53" s="683" t="s">
        <v>598</v>
      </c>
      <c r="Y53" s="677"/>
    </row>
    <row r="54" customFormat="false" ht="15" hidden="false" customHeight="false" outlineLevel="0" collapsed="false">
      <c r="A54" s="697" t="n">
        <v>3304</v>
      </c>
      <c r="B54" s="699" t="s">
        <v>676</v>
      </c>
      <c r="C54" s="655" t="n">
        <v>227</v>
      </c>
      <c r="D54" s="655" t="n">
        <v>228</v>
      </c>
      <c r="E54" s="677" t="n">
        <v>739609.58559694</v>
      </c>
      <c r="F54" s="677" t="n">
        <v>739609.58559694</v>
      </c>
      <c r="G54" s="677" t="n">
        <v>778329.754705611</v>
      </c>
      <c r="H54" s="678" t="n">
        <f aca="false">VLOOKUP(A54,$U$14:$W$100,3,0)</f>
        <v>1000010.89979626</v>
      </c>
      <c r="I54" s="679" t="n">
        <v>0</v>
      </c>
      <c r="J54" s="680" t="n">
        <f aca="false">H54-F54</f>
        <v>260401.314199319</v>
      </c>
      <c r="K54" s="681" t="n">
        <f aca="false">(J54/F54)*100</f>
        <v>35.2079420373046</v>
      </c>
      <c r="L54" s="680" t="n">
        <f aca="false">H54-G54</f>
        <v>221681.145090647</v>
      </c>
      <c r="M54" s="682" t="n">
        <f aca="false">(L54/G54)*100</f>
        <v>28.4816485237024</v>
      </c>
      <c r="N54" s="701"/>
      <c r="U54" s="171" t="n">
        <v>2036</v>
      </c>
      <c r="V54" s="0" t="s">
        <v>677</v>
      </c>
      <c r="W54" s="677" t="n">
        <v>1713364.57690943</v>
      </c>
      <c r="X54" s="683" t="s">
        <v>598</v>
      </c>
      <c r="Y54" s="677"/>
    </row>
    <row r="55" customFormat="false" ht="15" hidden="false" customHeight="false" outlineLevel="0" collapsed="false">
      <c r="A55" s="697" t="n">
        <v>2074</v>
      </c>
      <c r="B55" s="699" t="s">
        <v>678</v>
      </c>
      <c r="C55" s="655" t="n">
        <v>432</v>
      </c>
      <c r="D55" s="655" t="n">
        <v>419</v>
      </c>
      <c r="E55" s="677" t="n">
        <v>1474696.74173309</v>
      </c>
      <c r="F55" s="677" t="n">
        <v>1474696.74173309</v>
      </c>
      <c r="G55" s="677" t="n">
        <v>1579108.17455637</v>
      </c>
      <c r="H55" s="678" t="n">
        <f aca="false">VLOOKUP(A55,$U$14:$W$100,3,0)</f>
        <v>2090253.87380473</v>
      </c>
      <c r="I55" s="679" t="n">
        <v>0</v>
      </c>
      <c r="J55" s="680" t="n">
        <f aca="false">H55-F55</f>
        <v>615557.132071642</v>
      </c>
      <c r="K55" s="681" t="n">
        <f aca="false">(J55/F55)*100</f>
        <v>41.7412688759471</v>
      </c>
      <c r="L55" s="680" t="n">
        <f aca="false">H55-G55</f>
        <v>511145.699248366</v>
      </c>
      <c r="M55" s="682" t="n">
        <f aca="false">(L55/G55)*100</f>
        <v>32.3692643407388</v>
      </c>
      <c r="N55" s="701"/>
      <c r="U55" s="171" t="n">
        <v>2037</v>
      </c>
      <c r="V55" s="0" t="s">
        <v>518</v>
      </c>
      <c r="W55" s="677" t="n">
        <v>1361403.1696973</v>
      </c>
      <c r="X55" s="683" t="s">
        <v>598</v>
      </c>
      <c r="Y55" s="677"/>
    </row>
    <row r="56" customFormat="false" ht="15" hidden="false" customHeight="false" outlineLevel="0" collapsed="false">
      <c r="A56" s="697" t="n">
        <v>3515</v>
      </c>
      <c r="B56" s="699" t="s">
        <v>679</v>
      </c>
      <c r="C56" s="655" t="n">
        <v>216</v>
      </c>
      <c r="D56" s="655" t="n">
        <v>219</v>
      </c>
      <c r="E56" s="677" t="n">
        <v>685289.282112632</v>
      </c>
      <c r="F56" s="677" t="n">
        <v>685289.282112632</v>
      </c>
      <c r="G56" s="677" t="n">
        <v>755879.52711962</v>
      </c>
      <c r="H56" s="678"/>
      <c r="I56" s="679" t="n">
        <v>0</v>
      </c>
      <c r="J56" s="680" t="n">
        <f aca="false">H56-F56</f>
        <v>-685289.282112632</v>
      </c>
      <c r="K56" s="681" t="n">
        <f aca="false">(J56/F56)*100</f>
        <v>-100</v>
      </c>
      <c r="L56" s="680" t="n">
        <f aca="false">H56-G56</f>
        <v>-755879.52711962</v>
      </c>
      <c r="M56" s="682" t="n">
        <f aca="false">(L56/G56)*100</f>
        <v>-100</v>
      </c>
      <c r="N56" s="700" t="s">
        <v>680</v>
      </c>
      <c r="U56" s="171" t="n">
        <v>3523</v>
      </c>
      <c r="V56" s="0" t="s">
        <v>519</v>
      </c>
      <c r="W56" s="677" t="n">
        <v>2238190.62037967</v>
      </c>
      <c r="X56" s="683" t="s">
        <v>615</v>
      </c>
      <c r="Y56" s="677"/>
    </row>
    <row r="57" customFormat="false" ht="15" hidden="false" customHeight="false" outlineLevel="0" collapsed="false">
      <c r="A57" s="697" t="n">
        <v>2036</v>
      </c>
      <c r="B57" s="699" t="s">
        <v>681</v>
      </c>
      <c r="C57" s="655" t="n">
        <v>225</v>
      </c>
      <c r="D57" s="655" t="n">
        <v>216</v>
      </c>
      <c r="E57" s="677" t="n">
        <v>1281243.89509418</v>
      </c>
      <c r="F57" s="677" t="n">
        <v>1281243.89509418</v>
      </c>
      <c r="G57" s="677" t="n">
        <v>1412726.72644592</v>
      </c>
      <c r="H57" s="678" t="n">
        <f aca="false">VLOOKUP(A57,$U$14:$W$100,3,0)</f>
        <v>1713364.57690943</v>
      </c>
      <c r="I57" s="679" t="n">
        <v>0</v>
      </c>
      <c r="J57" s="680" t="n">
        <f aca="false">H57-F57</f>
        <v>432120.681815257</v>
      </c>
      <c r="K57" s="681" t="n">
        <f aca="false">(J57/F57)*100</f>
        <v>33.7266529401488</v>
      </c>
      <c r="L57" s="680" t="n">
        <f aca="false">H57-G57</f>
        <v>300637.850463509</v>
      </c>
      <c r="M57" s="682" t="n">
        <f aca="false">(L57/G57)*100</f>
        <v>21.2806797546643</v>
      </c>
      <c r="N57" s="701"/>
      <c r="U57" s="171" t="n">
        <v>5948</v>
      </c>
      <c r="V57" s="0" t="s">
        <v>682</v>
      </c>
      <c r="W57" s="677" t="n">
        <v>938619.98545083</v>
      </c>
      <c r="X57" s="683" t="s">
        <v>647</v>
      </c>
      <c r="Y57" s="677"/>
    </row>
    <row r="58" customFormat="false" ht="15" hidden="false" customHeight="false" outlineLevel="0" collapsed="false">
      <c r="A58" s="697" t="n">
        <v>2037</v>
      </c>
      <c r="B58" s="699" t="s">
        <v>683</v>
      </c>
      <c r="C58" s="655" t="n">
        <v>224</v>
      </c>
      <c r="D58" s="655" t="n">
        <v>216</v>
      </c>
      <c r="E58" s="677" t="n">
        <v>897823.544290474</v>
      </c>
      <c r="F58" s="677" t="n">
        <v>897823.544290474</v>
      </c>
      <c r="G58" s="677" t="n">
        <v>936435.06608435</v>
      </c>
      <c r="H58" s="678" t="n">
        <f aca="false">VLOOKUP(A58,$U$14:$W$100,3,0)</f>
        <v>1361403.1696973</v>
      </c>
      <c r="I58" s="679" t="n">
        <v>0</v>
      </c>
      <c r="J58" s="680" t="n">
        <f aca="false">H58-F58</f>
        <v>463579.625406826</v>
      </c>
      <c r="K58" s="681" t="n">
        <f aca="false">(J58/F58)*100</f>
        <v>51.633712253913</v>
      </c>
      <c r="L58" s="680" t="n">
        <f aca="false">H58-G58</f>
        <v>424968.103612949</v>
      </c>
      <c r="M58" s="682" t="n">
        <f aca="false">(L58/G58)*100</f>
        <v>45.3814812157697</v>
      </c>
      <c r="N58" s="701"/>
      <c r="U58" s="171" t="n">
        <v>5949</v>
      </c>
      <c r="V58" s="0" t="s">
        <v>521</v>
      </c>
      <c r="W58" s="677" t="n">
        <v>1026836.69053287</v>
      </c>
      <c r="X58" s="683" t="s">
        <v>647</v>
      </c>
      <c r="Y58" s="677"/>
    </row>
    <row r="59" customFormat="false" ht="15" hidden="false" customHeight="false" outlineLevel="0" collapsed="false">
      <c r="A59" s="703" t="n">
        <v>3523</v>
      </c>
      <c r="B59" s="699" t="s">
        <v>124</v>
      </c>
      <c r="C59" s="655" t="n">
        <v>0</v>
      </c>
      <c r="D59" s="655" t="n">
        <v>446</v>
      </c>
      <c r="E59" s="677" t="n">
        <v>1650522</v>
      </c>
      <c r="F59" s="677" t="n">
        <v>970986.293142162</v>
      </c>
      <c r="G59" s="677" t="n">
        <v>1707460.31166813</v>
      </c>
      <c r="H59" s="678" t="n">
        <f aca="false">VLOOKUP(A59,$U$14:$W$100,3,0)</f>
        <v>2238190.62037967</v>
      </c>
      <c r="I59" s="679" t="n">
        <v>0</v>
      </c>
      <c r="J59" s="680" t="n">
        <f aca="false">H59-F59</f>
        <v>1267204.32723751</v>
      </c>
      <c r="K59" s="681" t="n">
        <f aca="false">(J59/F59)*100</f>
        <v>130.506922310589</v>
      </c>
      <c r="L59" s="680" t="n">
        <f aca="false">H59-G59</f>
        <v>530730.308711533</v>
      </c>
      <c r="M59" s="682" t="n">
        <f aca="false">(L59/G59)*100</f>
        <v>31.0830246000287</v>
      </c>
      <c r="U59" s="171" t="n">
        <v>3513</v>
      </c>
      <c r="V59" s="0" t="s">
        <v>522</v>
      </c>
      <c r="W59" s="677" t="n">
        <v>1744391.68328323</v>
      </c>
      <c r="X59" s="683" t="s">
        <v>598</v>
      </c>
      <c r="Y59" s="677"/>
    </row>
    <row r="60" customFormat="false" ht="15" hidden="false" customHeight="false" outlineLevel="0" collapsed="false">
      <c r="A60" s="697" t="n">
        <v>5948</v>
      </c>
      <c r="B60" s="699" t="s">
        <v>20</v>
      </c>
      <c r="C60" s="655" t="n">
        <v>215</v>
      </c>
      <c r="D60" s="655" t="n">
        <v>216</v>
      </c>
      <c r="E60" s="677" t="n">
        <v>682974.238106183</v>
      </c>
      <c r="F60" s="677" t="n">
        <v>682974.238106183</v>
      </c>
      <c r="G60" s="677" t="n">
        <v>743041.758123117</v>
      </c>
      <c r="H60" s="678" t="n">
        <f aca="false">VLOOKUP(A60,$U$14:$W$100,3,0)</f>
        <v>938619.98545083</v>
      </c>
      <c r="I60" s="679" t="n">
        <v>0</v>
      </c>
      <c r="J60" s="680" t="n">
        <f aca="false">H60-F60</f>
        <v>255645.747344647</v>
      </c>
      <c r="K60" s="681" t="n">
        <f aca="false">(J60/F60)*100</f>
        <v>37.4312430954242</v>
      </c>
      <c r="L60" s="680" t="n">
        <f aca="false">H60-G60</f>
        <v>195578.227327713</v>
      </c>
      <c r="M60" s="682" t="n">
        <f aca="false">(L60/G60)*100</f>
        <v>26.321296910921</v>
      </c>
      <c r="U60" s="171" t="n">
        <v>3305</v>
      </c>
      <c r="V60" s="0" t="s">
        <v>684</v>
      </c>
      <c r="W60" s="677" t="n">
        <v>639325.052148707</v>
      </c>
      <c r="X60" s="683" t="s">
        <v>598</v>
      </c>
      <c r="Y60" s="677"/>
    </row>
    <row r="61" customFormat="false" ht="15" hidden="false" customHeight="false" outlineLevel="0" collapsed="false">
      <c r="A61" s="697" t="n">
        <v>3513</v>
      </c>
      <c r="B61" s="699" t="s">
        <v>685</v>
      </c>
      <c r="C61" s="655" t="n">
        <v>235</v>
      </c>
      <c r="D61" s="655" t="n">
        <v>413</v>
      </c>
      <c r="E61" s="677" t="n">
        <v>1320295.12899899</v>
      </c>
      <c r="F61" s="677" t="n">
        <v>1320295.12899899</v>
      </c>
      <c r="G61" s="677" t="n">
        <v>1338941.83558232</v>
      </c>
      <c r="H61" s="678" t="n">
        <f aca="false">VLOOKUP(A61,$U$14:$W$100,3,0)</f>
        <v>1744391.68328323</v>
      </c>
      <c r="I61" s="679" t="n">
        <v>0</v>
      </c>
      <c r="J61" s="680" t="n">
        <f aca="false">H61-F61</f>
        <v>424096.554284233</v>
      </c>
      <c r="K61" s="681" t="n">
        <f aca="false">(J61/F61)*100</f>
        <v>32.1213450666723</v>
      </c>
      <c r="L61" s="680" t="n">
        <f aca="false">H61-G61</f>
        <v>405449.847700911</v>
      </c>
      <c r="M61" s="682" t="n">
        <f aca="false">(L61/G61)*100</f>
        <v>30.2813637550266</v>
      </c>
      <c r="N61" s="702" t="s">
        <v>686</v>
      </c>
      <c r="U61" s="171" t="n">
        <v>2042</v>
      </c>
      <c r="V61" s="0" t="s">
        <v>687</v>
      </c>
      <c r="W61" s="677" t="n">
        <v>1063670.26523274</v>
      </c>
      <c r="X61" s="683" t="s">
        <v>615</v>
      </c>
      <c r="Y61" s="677"/>
    </row>
    <row r="62" customFormat="false" ht="15" hidden="false" customHeight="false" outlineLevel="0" collapsed="false">
      <c r="A62" s="697" t="n">
        <v>5949</v>
      </c>
      <c r="B62" s="699" t="s">
        <v>22</v>
      </c>
      <c r="C62" s="655" t="n">
        <v>429</v>
      </c>
      <c r="D62" s="655" t="n">
        <v>228</v>
      </c>
      <c r="E62" s="677" t="n">
        <v>792994.914404687</v>
      </c>
      <c r="F62" s="677" t="n">
        <v>792994.914404687</v>
      </c>
      <c r="G62" s="677" t="n">
        <v>879932.132662131</v>
      </c>
      <c r="H62" s="678" t="n">
        <f aca="false">VLOOKUP(A62,$U$14:$W$100,3,0)</f>
        <v>1026836.69053287</v>
      </c>
      <c r="I62" s="679" t="n">
        <v>0</v>
      </c>
      <c r="J62" s="680" t="n">
        <f aca="false">H62-F62</f>
        <v>233841.776128179</v>
      </c>
      <c r="K62" s="681" t="n">
        <f aca="false">(J62/F62)*100</f>
        <v>29.4884332648876</v>
      </c>
      <c r="L62" s="680" t="n">
        <f aca="false">H62-G62</f>
        <v>146904.557870735</v>
      </c>
      <c r="M62" s="682" t="n">
        <f aca="false">(L62/G62)*100</f>
        <v>16.6949873084295</v>
      </c>
      <c r="N62" s="700" t="s">
        <v>688</v>
      </c>
      <c r="U62" s="171" t="n">
        <v>2044</v>
      </c>
      <c r="V62" s="0" t="s">
        <v>526</v>
      </c>
      <c r="W62" s="677" t="n">
        <v>1332429.6226222</v>
      </c>
      <c r="X62" s="683" t="s">
        <v>598</v>
      </c>
      <c r="Y62" s="677"/>
    </row>
    <row r="63" customFormat="false" ht="15" hidden="false" customHeight="false" outlineLevel="0" collapsed="false">
      <c r="A63" s="697" t="n">
        <v>3305</v>
      </c>
      <c r="B63" s="699" t="s">
        <v>689</v>
      </c>
      <c r="C63" s="655" t="n">
        <v>136</v>
      </c>
      <c r="D63" s="655" t="n">
        <v>140</v>
      </c>
      <c r="E63" s="677" t="n">
        <v>449309.951966749</v>
      </c>
      <c r="F63" s="677" t="n">
        <v>449309.951966749</v>
      </c>
      <c r="G63" s="677" t="n">
        <v>491814.944530874</v>
      </c>
      <c r="H63" s="678" t="n">
        <f aca="false">VLOOKUP(A63,$U$14:$W$100,3,0)</f>
        <v>639325.052148707</v>
      </c>
      <c r="I63" s="679" t="n">
        <v>0</v>
      </c>
      <c r="J63" s="680" t="n">
        <f aca="false">H63-F63</f>
        <v>190015.100181957</v>
      </c>
      <c r="K63" s="681" t="n">
        <f aca="false">(J63/F63)*100</f>
        <v>42.2904276547204</v>
      </c>
      <c r="L63" s="680" t="n">
        <f aca="false">H63-G63</f>
        <v>147510.107617833</v>
      </c>
      <c r="M63" s="682" t="n">
        <f aca="false">(L63/G63)*100</f>
        <v>29.9930104317058</v>
      </c>
      <c r="N63" s="700" t="s">
        <v>688</v>
      </c>
      <c r="U63" s="171" t="n">
        <v>2043</v>
      </c>
      <c r="V63" s="0" t="s">
        <v>527</v>
      </c>
      <c r="W63" s="677" t="n">
        <v>1664027.15332121</v>
      </c>
      <c r="X63" s="683" t="s">
        <v>598</v>
      </c>
      <c r="Y63" s="677"/>
    </row>
    <row r="64" customFormat="false" ht="15" hidden="false" customHeight="false" outlineLevel="0" collapsed="false">
      <c r="A64" s="697" t="n">
        <v>2042</v>
      </c>
      <c r="B64" s="699" t="s">
        <v>125</v>
      </c>
      <c r="C64" s="655" t="n">
        <v>206</v>
      </c>
      <c r="D64" s="655" t="n">
        <v>211</v>
      </c>
      <c r="E64" s="677" t="n">
        <v>722058.007909676</v>
      </c>
      <c r="F64" s="677" t="n">
        <v>722058.007909676</v>
      </c>
      <c r="G64" s="677" t="n">
        <v>818308.9532373</v>
      </c>
      <c r="H64" s="678" t="n">
        <f aca="false">VLOOKUP(A64,$U$14:$W$100,3,0)</f>
        <v>1063670.26523274</v>
      </c>
      <c r="I64" s="679" t="n">
        <v>0</v>
      </c>
      <c r="J64" s="680" t="n">
        <f aca="false">H64-F64</f>
        <v>341612.257323066</v>
      </c>
      <c r="K64" s="681" t="n">
        <f aca="false">(J64/F64)*100</f>
        <v>47.3109159625578</v>
      </c>
      <c r="L64" s="680" t="n">
        <f aca="false">H64-G64</f>
        <v>245361.311995441</v>
      </c>
      <c r="M64" s="682" t="n">
        <f aca="false">(L64/G64)*100</f>
        <v>29.9839456753798</v>
      </c>
      <c r="N64" s="701"/>
      <c r="U64" s="171" t="n">
        <v>2045</v>
      </c>
      <c r="V64" s="0" t="s">
        <v>690</v>
      </c>
      <c r="W64" s="677" t="n">
        <v>1261877.03976797</v>
      </c>
      <c r="X64" s="683" t="s">
        <v>598</v>
      </c>
      <c r="Y64" s="677"/>
    </row>
    <row r="65" customFormat="false" ht="15" hidden="false" customHeight="false" outlineLevel="0" collapsed="false">
      <c r="A65" s="697" t="n">
        <v>2043</v>
      </c>
      <c r="B65" s="699" t="s">
        <v>691</v>
      </c>
      <c r="C65" s="655" t="n">
        <v>270</v>
      </c>
      <c r="D65" s="655" t="n">
        <v>355</v>
      </c>
      <c r="E65" s="677" t="n">
        <v>1207956.48870989</v>
      </c>
      <c r="F65" s="677" t="n">
        <v>1207956.48870989</v>
      </c>
      <c r="G65" s="677" t="n">
        <v>1292180.68889162</v>
      </c>
      <c r="H65" s="678" t="n">
        <f aca="false">VLOOKUP(A65,$U$14:$W$100,3,0)</f>
        <v>1664027.15332121</v>
      </c>
      <c r="I65" s="679" t="n">
        <v>0</v>
      </c>
      <c r="J65" s="680" t="n">
        <f aca="false">H65-F65</f>
        <v>456070.664611314</v>
      </c>
      <c r="K65" s="681" t="n">
        <f aca="false">(J65/F65)*100</f>
        <v>37.7555540182082</v>
      </c>
      <c r="L65" s="680" t="n">
        <f aca="false">H65-G65</f>
        <v>371846.464429588</v>
      </c>
      <c r="M65" s="682" t="n">
        <f aca="false">(L65/G65)*100</f>
        <v>28.7766616252827</v>
      </c>
      <c r="N65" s="701"/>
      <c r="U65" s="171" t="n">
        <v>5201</v>
      </c>
      <c r="V65" s="0" t="s">
        <v>529</v>
      </c>
      <c r="W65" s="677" t="n">
        <v>1702299.02288028</v>
      </c>
      <c r="X65" s="683" t="s">
        <v>647</v>
      </c>
      <c r="Y65" s="677"/>
    </row>
    <row r="66" customFormat="false" ht="15" hidden="false" customHeight="false" outlineLevel="0" collapsed="false">
      <c r="A66" s="697" t="n">
        <v>2044</v>
      </c>
      <c r="B66" s="699" t="s">
        <v>692</v>
      </c>
      <c r="C66" s="655" t="n">
        <v>359</v>
      </c>
      <c r="D66" s="655" t="n">
        <v>269</v>
      </c>
      <c r="E66" s="677" t="n">
        <v>965178.646875041</v>
      </c>
      <c r="F66" s="677" t="n">
        <v>965178.646875041</v>
      </c>
      <c r="G66" s="677" t="n">
        <v>988551.723025786</v>
      </c>
      <c r="H66" s="678" t="n">
        <f aca="false">VLOOKUP(A66,$U$14:$W$100,3,0)</f>
        <v>1332429.6226222</v>
      </c>
      <c r="I66" s="679" t="n">
        <v>0</v>
      </c>
      <c r="J66" s="680" t="n">
        <f aca="false">H66-F66</f>
        <v>367250.975747155</v>
      </c>
      <c r="K66" s="681" t="n">
        <f aca="false">(J66/F66)*100</f>
        <v>38.0500518672065</v>
      </c>
      <c r="L66" s="680" t="n">
        <f aca="false">H66-G66</f>
        <v>343877.89959641</v>
      </c>
      <c r="M66" s="682" t="n">
        <f aca="false">(L66/G66)*100</f>
        <v>34.7860300666776</v>
      </c>
      <c r="N66" s="701"/>
      <c r="U66" s="171" t="n">
        <v>3501</v>
      </c>
      <c r="V66" s="0" t="s">
        <v>693</v>
      </c>
      <c r="W66" s="677" t="n">
        <v>1039549.06541787</v>
      </c>
      <c r="X66" s="683" t="s">
        <v>598</v>
      </c>
      <c r="Y66" s="677"/>
    </row>
    <row r="67" customFormat="false" ht="15" hidden="false" customHeight="false" outlineLevel="0" collapsed="false">
      <c r="A67" s="697" t="n">
        <v>2045</v>
      </c>
      <c r="B67" s="699" t="s">
        <v>694</v>
      </c>
      <c r="C67" s="655" t="n">
        <v>219</v>
      </c>
      <c r="D67" s="655" t="n">
        <v>227</v>
      </c>
      <c r="E67" s="677" t="n">
        <v>868804.841593386</v>
      </c>
      <c r="F67" s="677" t="n">
        <v>868804.841593386</v>
      </c>
      <c r="G67" s="677" t="n">
        <v>937729.675309697</v>
      </c>
      <c r="H67" s="678" t="n">
        <f aca="false">VLOOKUP(A67,$U$14:$W$100,3,0)</f>
        <v>1261877.03976797</v>
      </c>
      <c r="I67" s="679" t="n">
        <v>0</v>
      </c>
      <c r="J67" s="680" t="n">
        <f aca="false">H67-F67</f>
        <v>393072.198174588</v>
      </c>
      <c r="K67" s="681" t="n">
        <f aca="false">(J67/F67)*100</f>
        <v>45.2428646062439</v>
      </c>
      <c r="L67" s="680" t="n">
        <f aca="false">H67-G67</f>
        <v>324147.364458278</v>
      </c>
      <c r="M67" s="682" t="n">
        <f aca="false">(L67/G67)*100</f>
        <v>34.5672503486918</v>
      </c>
      <c r="N67" s="701"/>
      <c r="U67" s="171" t="n">
        <v>2078</v>
      </c>
      <c r="V67" s="0" t="s">
        <v>695</v>
      </c>
      <c r="W67" s="677" t="n">
        <v>849720.851809435</v>
      </c>
      <c r="X67" s="683" t="s">
        <v>598</v>
      </c>
      <c r="Y67" s="677"/>
    </row>
    <row r="68" customFormat="false" ht="15" hidden="false" customHeight="false" outlineLevel="0" collapsed="false">
      <c r="A68" s="697" t="n">
        <v>2077</v>
      </c>
      <c r="B68" s="699" t="s">
        <v>696</v>
      </c>
      <c r="C68" s="655" t="n">
        <v>433</v>
      </c>
      <c r="D68" s="655" t="n">
        <v>452</v>
      </c>
      <c r="E68" s="677" t="n">
        <v>1582189.42513232</v>
      </c>
      <c r="F68" s="677" t="n">
        <v>1582189.42513232</v>
      </c>
      <c r="G68" s="677" t="n">
        <v>1740522.93745664</v>
      </c>
      <c r="H68" s="678" t="n">
        <f aca="false">VLOOKUP(A68,$U$14:$W$100,3,0)</f>
        <v>2552587.07420012</v>
      </c>
      <c r="I68" s="679" t="n">
        <v>0</v>
      </c>
      <c r="J68" s="680" t="n">
        <f aca="false">H68-F68</f>
        <v>970397.649067791</v>
      </c>
      <c r="K68" s="681" t="n">
        <f aca="false">(J68/F68)*100</f>
        <v>61.332583422281</v>
      </c>
      <c r="L68" s="680" t="n">
        <f aca="false">H68-G68</f>
        <v>812064.136743474</v>
      </c>
      <c r="M68" s="682" t="n">
        <f aca="false">(L68/G68)*100</f>
        <v>46.6563306502649</v>
      </c>
      <c r="N68" s="700" t="s">
        <v>697</v>
      </c>
      <c r="U68" s="171" t="n">
        <v>2000</v>
      </c>
      <c r="V68" s="0" t="s">
        <v>698</v>
      </c>
      <c r="W68" s="677" t="n">
        <v>1669674.31254386</v>
      </c>
      <c r="X68" s="683" t="s">
        <v>615</v>
      </c>
      <c r="Y68" s="677"/>
    </row>
    <row r="69" customFormat="false" ht="15" hidden="false" customHeight="false" outlineLevel="0" collapsed="false">
      <c r="A69" s="697" t="n">
        <v>5201</v>
      </c>
      <c r="B69" s="699" t="s">
        <v>24</v>
      </c>
      <c r="C69" s="655" t="n">
        <v>419</v>
      </c>
      <c r="D69" s="655" t="n">
        <v>419</v>
      </c>
      <c r="E69" s="677" t="n">
        <v>1268942.81779376</v>
      </c>
      <c r="F69" s="677" t="n">
        <v>1268942.81779376</v>
      </c>
      <c r="G69" s="677" t="n">
        <v>1327545.75657893</v>
      </c>
      <c r="H69" s="678" t="n">
        <f aca="false">VLOOKUP(A69,$U$14:$W$100,3,0)</f>
        <v>1702299.02288028</v>
      </c>
      <c r="I69" s="679" t="n">
        <v>0</v>
      </c>
      <c r="J69" s="680" t="n">
        <f aca="false">H69-F69</f>
        <v>433356.205086522</v>
      </c>
      <c r="K69" s="681" t="n">
        <f aca="false">(J69/F69)*100</f>
        <v>34.1509640158549</v>
      </c>
      <c r="L69" s="680" t="n">
        <f aca="false">H69-G69</f>
        <v>374753.266301353</v>
      </c>
      <c r="M69" s="682" t="n">
        <f aca="false">(L69/G69)*100</f>
        <v>28.2290282232598</v>
      </c>
      <c r="N69" s="701"/>
      <c r="U69" s="171" t="n">
        <v>2071</v>
      </c>
      <c r="V69" s="0" t="s">
        <v>699</v>
      </c>
      <c r="W69" s="677" t="n">
        <v>1567754.90905285</v>
      </c>
      <c r="X69" s="704" t="s">
        <v>598</v>
      </c>
      <c r="Y69" s="677"/>
    </row>
    <row r="70" customFormat="false" ht="15" hidden="false" customHeight="false" outlineLevel="0" collapsed="false">
      <c r="A70" s="697" t="n">
        <v>3501</v>
      </c>
      <c r="B70" s="699" t="s">
        <v>700</v>
      </c>
      <c r="C70" s="655" t="n">
        <v>225</v>
      </c>
      <c r="D70" s="655" t="n">
        <v>235</v>
      </c>
      <c r="E70" s="677" t="n">
        <v>774045.544717524</v>
      </c>
      <c r="F70" s="677" t="n">
        <v>774045.544717524</v>
      </c>
      <c r="G70" s="677" t="n">
        <v>824870.701285838</v>
      </c>
      <c r="H70" s="678" t="n">
        <f aca="false">VLOOKUP(A70,$U$14:$W$100,3,0)</f>
        <v>1039549.06541787</v>
      </c>
      <c r="I70" s="679" t="n">
        <v>0</v>
      </c>
      <c r="J70" s="680" t="n">
        <f aca="false">H70-F70</f>
        <v>265503.520700349</v>
      </c>
      <c r="K70" s="681" t="n">
        <f aca="false">(J70/F70)*100</f>
        <v>34.3007620820607</v>
      </c>
      <c r="L70" s="680" t="n">
        <f aca="false">H70-G70</f>
        <v>214678.364132034</v>
      </c>
      <c r="M70" s="682" t="n">
        <f aca="false">(L70/G70)*100</f>
        <v>26.025698791021</v>
      </c>
      <c r="N70" s="701"/>
      <c r="U70" s="171" t="n">
        <v>2072</v>
      </c>
      <c r="V70" s="0" t="s">
        <v>533</v>
      </c>
      <c r="W70" s="677" t="n">
        <v>1488780.36571681</v>
      </c>
      <c r="X70" s="683" t="s">
        <v>598</v>
      </c>
      <c r="Y70" s="677"/>
    </row>
    <row r="71" customFormat="false" ht="15" hidden="false" customHeight="false" outlineLevel="0" collapsed="false">
      <c r="A71" s="697" t="n">
        <v>2078</v>
      </c>
      <c r="B71" s="699" t="s">
        <v>701</v>
      </c>
      <c r="C71" s="655" t="n">
        <v>190</v>
      </c>
      <c r="D71" s="655" t="n">
        <v>172</v>
      </c>
      <c r="E71" s="677" t="n">
        <v>603440.281100457</v>
      </c>
      <c r="F71" s="677" t="n">
        <v>603440.281100457</v>
      </c>
      <c r="G71" s="677" t="n">
        <v>593004.406708206</v>
      </c>
      <c r="H71" s="678" t="n">
        <f aca="false">VLOOKUP(A71,$U$14:$W$100,3,0)</f>
        <v>849720.851809435</v>
      </c>
      <c r="I71" s="679" t="n">
        <v>0</v>
      </c>
      <c r="J71" s="680" t="n">
        <f aca="false">H71-F71</f>
        <v>246280.570708977</v>
      </c>
      <c r="K71" s="681" t="n">
        <f aca="false">(J71/F71)*100</f>
        <v>40.8127495665106</v>
      </c>
      <c r="L71" s="680" t="n">
        <f aca="false">H71-G71</f>
        <v>256716.445101229</v>
      </c>
      <c r="M71" s="682" t="n">
        <f aca="false">(L71/G71)*100</f>
        <v>43.2908157506407</v>
      </c>
      <c r="N71" s="702" t="s">
        <v>702</v>
      </c>
      <c r="U71" s="171" t="n">
        <v>3512</v>
      </c>
      <c r="V71" s="0" t="s">
        <v>703</v>
      </c>
      <c r="W71" s="677" t="n">
        <v>1873997.42756008</v>
      </c>
      <c r="X71" s="683" t="s">
        <v>598</v>
      </c>
      <c r="Y71" s="677"/>
    </row>
    <row r="72" customFormat="false" ht="15" hidden="false" customHeight="false" outlineLevel="0" collapsed="false">
      <c r="A72" s="697" t="n">
        <v>2000</v>
      </c>
      <c r="B72" s="699" t="s">
        <v>704</v>
      </c>
      <c r="C72" s="655" t="n">
        <v>294</v>
      </c>
      <c r="D72" s="655" t="n">
        <v>287</v>
      </c>
      <c r="E72" s="677" t="n">
        <v>1097023.10849773</v>
      </c>
      <c r="F72" s="677" t="n">
        <v>1097023.10849773</v>
      </c>
      <c r="G72" s="677" t="n">
        <v>1134479.57206825</v>
      </c>
      <c r="H72" s="678" t="n">
        <f aca="false">VLOOKUP(A72,$U$14:$W$100,3,0)</f>
        <v>1669674.31254386</v>
      </c>
      <c r="I72" s="679" t="n">
        <v>0</v>
      </c>
      <c r="J72" s="680" t="n">
        <f aca="false">H72-F72</f>
        <v>572651.204046133</v>
      </c>
      <c r="K72" s="681" t="n">
        <f aca="false">(J72/F72)*100</f>
        <v>52.2004686692812</v>
      </c>
      <c r="L72" s="680" t="n">
        <f aca="false">H72-G72</f>
        <v>535194.740475614</v>
      </c>
      <c r="M72" s="682" t="n">
        <f aca="false">(L72/G72)*100</f>
        <v>47.1753527919334</v>
      </c>
      <c r="N72" s="701"/>
      <c r="U72" s="171" t="n">
        <v>3510</v>
      </c>
      <c r="V72" s="0" t="s">
        <v>705</v>
      </c>
      <c r="W72" s="677" t="n">
        <v>1610833.95816336</v>
      </c>
      <c r="X72" s="683" t="s">
        <v>598</v>
      </c>
      <c r="Y72" s="677"/>
    </row>
    <row r="73" customFormat="false" ht="15" hidden="false" customHeight="false" outlineLevel="0" collapsed="false">
      <c r="A73" s="697" t="n">
        <v>2072</v>
      </c>
      <c r="B73" s="699" t="s">
        <v>706</v>
      </c>
      <c r="C73" s="655" t="n">
        <v>294</v>
      </c>
      <c r="D73" s="655" t="n">
        <v>329</v>
      </c>
      <c r="E73" s="677" t="n">
        <v>1156750.77813735</v>
      </c>
      <c r="F73" s="677" t="n">
        <v>1156750.77813735</v>
      </c>
      <c r="G73" s="677" t="n">
        <v>1262842.93113211</v>
      </c>
      <c r="H73" s="678" t="n">
        <f aca="false">VLOOKUP(A73,$U$14:$W$100,3,0)</f>
        <v>1488780.36571681</v>
      </c>
      <c r="I73" s="679" t="n">
        <v>0</v>
      </c>
      <c r="J73" s="680" t="n">
        <f aca="false">H73-F73</f>
        <v>332029.587579459</v>
      </c>
      <c r="K73" s="681" t="n">
        <f aca="false">(J73/F73)*100</f>
        <v>28.70364073704</v>
      </c>
      <c r="L73" s="680" t="n">
        <f aca="false">H73-G73</f>
        <v>225937.434584692</v>
      </c>
      <c r="M73" s="682" t="n">
        <f aca="false">(L73/G73)*100</f>
        <v>17.8911746674738</v>
      </c>
      <c r="N73" s="701"/>
      <c r="U73" s="171" t="n">
        <v>3502</v>
      </c>
      <c r="V73" s="0" t="s">
        <v>707</v>
      </c>
      <c r="W73" s="677" t="n">
        <v>1413069.94627842</v>
      </c>
      <c r="X73" s="683" t="s">
        <v>598</v>
      </c>
      <c r="Y73" s="677"/>
    </row>
    <row r="74" customFormat="false" ht="15" hidden="false" customHeight="false" outlineLevel="0" collapsed="false">
      <c r="A74" s="697" t="n">
        <v>2071</v>
      </c>
      <c r="B74" s="699" t="s">
        <v>708</v>
      </c>
      <c r="C74" s="655" t="n">
        <v>326</v>
      </c>
      <c r="D74" s="655" t="n">
        <v>298</v>
      </c>
      <c r="E74" s="677" t="n">
        <v>1088591.48415675</v>
      </c>
      <c r="F74" s="677" t="n">
        <v>1088591.48415675</v>
      </c>
      <c r="G74" s="677" t="n">
        <v>1218870.33232028</v>
      </c>
      <c r="H74" s="678" t="n">
        <f aca="false">VLOOKUP(A74,$U$14:$W$100,3,0)</f>
        <v>1567754.90905285</v>
      </c>
      <c r="I74" s="679" t="n">
        <v>0</v>
      </c>
      <c r="J74" s="680" t="n">
        <f aca="false">H74-F74</f>
        <v>479163.424896102</v>
      </c>
      <c r="K74" s="681" t="n">
        <f aca="false">(J74/F74)*100</f>
        <v>44.0168265019339</v>
      </c>
      <c r="L74" s="680" t="n">
        <f aca="false">H74-G74</f>
        <v>348884.576732564</v>
      </c>
      <c r="M74" s="682" t="n">
        <f aca="false">(L74/G74)*100</f>
        <v>28.6236006801819</v>
      </c>
      <c r="N74" s="700" t="s">
        <v>709</v>
      </c>
      <c r="U74" s="171" t="n">
        <v>3315</v>
      </c>
      <c r="V74" s="0" t="s">
        <v>710</v>
      </c>
      <c r="W74" s="677" t="n">
        <v>886364.419812177</v>
      </c>
      <c r="X74" s="683" t="s">
        <v>598</v>
      </c>
      <c r="Y74" s="677"/>
    </row>
    <row r="75" customFormat="false" ht="15" hidden="false" customHeight="false" outlineLevel="0" collapsed="false">
      <c r="A75" s="697" t="n">
        <v>3512</v>
      </c>
      <c r="B75" s="699" t="s">
        <v>711</v>
      </c>
      <c r="C75" s="655" t="n">
        <v>453</v>
      </c>
      <c r="D75" s="655" t="n">
        <v>456</v>
      </c>
      <c r="E75" s="677" t="n">
        <v>1446656.76664721</v>
      </c>
      <c r="F75" s="677" t="n">
        <v>1446656.76664721</v>
      </c>
      <c r="G75" s="677" t="n">
        <v>1489123.66908836</v>
      </c>
      <c r="H75" s="678" t="n">
        <f aca="false">VLOOKUP(A75,$U$14:$W$100,3,0)</f>
        <v>1873997.42756008</v>
      </c>
      <c r="I75" s="679" t="n">
        <v>0</v>
      </c>
      <c r="J75" s="680" t="n">
        <f aca="false">H75-F75</f>
        <v>427340.660912877</v>
      </c>
      <c r="K75" s="681" t="n">
        <f aca="false">(J75/F75)*100</f>
        <v>29.5398791728108</v>
      </c>
      <c r="L75" s="680" t="n">
        <f aca="false">H75-G75</f>
        <v>384873.758471722</v>
      </c>
      <c r="M75" s="682" t="n">
        <f aca="false">(L75/G75)*100</f>
        <v>25.845654492037</v>
      </c>
      <c r="N75" s="701"/>
      <c r="U75" s="171" t="n">
        <v>3504</v>
      </c>
      <c r="V75" s="0" t="s">
        <v>712</v>
      </c>
      <c r="W75" s="677" t="n">
        <v>1620117.8055612</v>
      </c>
      <c r="X75" s="683" t="s">
        <v>598</v>
      </c>
      <c r="Y75" s="677"/>
    </row>
    <row r="76" customFormat="false" ht="15" hidden="false" customHeight="false" outlineLevel="0" collapsed="false">
      <c r="A76" s="697" t="n">
        <v>3510</v>
      </c>
      <c r="B76" s="699" t="s">
        <v>713</v>
      </c>
      <c r="C76" s="655" t="n">
        <v>419</v>
      </c>
      <c r="D76" s="655" t="n">
        <v>421</v>
      </c>
      <c r="E76" s="677" t="n">
        <v>1201999.3509678</v>
      </c>
      <c r="F76" s="677" t="n">
        <v>1201999.3509678</v>
      </c>
      <c r="G76" s="677" t="n">
        <v>1276604.93532189</v>
      </c>
      <c r="H76" s="678" t="n">
        <f aca="false">VLOOKUP(A76,$U$14:$W$100,3,0)</f>
        <v>1610833.95816336</v>
      </c>
      <c r="I76" s="679" t="n">
        <v>0</v>
      </c>
      <c r="J76" s="680" t="n">
        <f aca="false">H76-F76</f>
        <v>408834.607195562</v>
      </c>
      <c r="K76" s="681" t="n">
        <f aca="false">(J76/F76)*100</f>
        <v>34.0128808610742</v>
      </c>
      <c r="L76" s="680" t="n">
        <f aca="false">H76-G76</f>
        <v>334229.022841467</v>
      </c>
      <c r="M76" s="682" t="n">
        <f aca="false">(L76/G76)*100</f>
        <v>26.1810849695009</v>
      </c>
      <c r="N76" s="701"/>
      <c r="U76" s="171" t="n">
        <v>3307</v>
      </c>
      <c r="V76" s="0" t="s">
        <v>714</v>
      </c>
      <c r="W76" s="677" t="n">
        <v>965170.494703802</v>
      </c>
      <c r="X76" s="683" t="s">
        <v>598</v>
      </c>
      <c r="Y76" s="677"/>
    </row>
    <row r="77" customFormat="false" ht="15" hidden="false" customHeight="false" outlineLevel="0" collapsed="false">
      <c r="A77" s="697" t="n">
        <v>3502</v>
      </c>
      <c r="B77" s="699" t="s">
        <v>715</v>
      </c>
      <c r="C77" s="655" t="n">
        <v>316</v>
      </c>
      <c r="D77" s="655" t="n">
        <v>322</v>
      </c>
      <c r="E77" s="677" t="n">
        <v>1026442.7948416</v>
      </c>
      <c r="F77" s="677" t="n">
        <v>1026442.7948416</v>
      </c>
      <c r="G77" s="677" t="n">
        <v>1112647.88404209</v>
      </c>
      <c r="H77" s="678" t="n">
        <f aca="false">VLOOKUP(A77,$U$14:$W$100,3,0)</f>
        <v>1413069.94627842</v>
      </c>
      <c r="I77" s="679" t="n">
        <v>0</v>
      </c>
      <c r="J77" s="680" t="n">
        <f aca="false">H77-F77</f>
        <v>386627.151436813</v>
      </c>
      <c r="K77" s="681" t="n">
        <f aca="false">(J77/F77)*100</f>
        <v>37.6667022633713</v>
      </c>
      <c r="L77" s="680" t="n">
        <f aca="false">H77-G77</f>
        <v>300422.062236323</v>
      </c>
      <c r="M77" s="682" t="n">
        <f aca="false">(L77/G77)*100</f>
        <v>27.0006411322989</v>
      </c>
      <c r="N77" s="701"/>
      <c r="U77" s="171" t="n">
        <v>3309</v>
      </c>
      <c r="V77" s="0" t="s">
        <v>716</v>
      </c>
      <c r="W77" s="677" t="n">
        <v>1043009.12180775</v>
      </c>
      <c r="X77" s="683" t="s">
        <v>598</v>
      </c>
      <c r="Y77" s="677"/>
    </row>
    <row r="78" customFormat="false" ht="15" hidden="false" customHeight="false" outlineLevel="0" collapsed="false">
      <c r="A78" s="697" t="n">
        <v>3315</v>
      </c>
      <c r="B78" s="699" t="s">
        <v>717</v>
      </c>
      <c r="C78" s="655" t="n">
        <v>206</v>
      </c>
      <c r="D78" s="655" t="n">
        <v>207</v>
      </c>
      <c r="E78" s="677" t="n">
        <v>617194.931929196</v>
      </c>
      <c r="F78" s="677" t="n">
        <v>617194.931929196</v>
      </c>
      <c r="G78" s="677" t="n">
        <v>674560.20435752</v>
      </c>
      <c r="H78" s="678" t="n">
        <f aca="false">VLOOKUP(A78,$U$14:$W$100,3,0)</f>
        <v>886364.419812177</v>
      </c>
      <c r="I78" s="679" t="n">
        <v>0</v>
      </c>
      <c r="J78" s="680" t="n">
        <f aca="false">H78-F78</f>
        <v>269169.487882981</v>
      </c>
      <c r="K78" s="681" t="n">
        <f aca="false">(J78/F78)*100</f>
        <v>43.6117462989569</v>
      </c>
      <c r="L78" s="680" t="n">
        <f aca="false">H78-G78</f>
        <v>211804.215454657</v>
      </c>
      <c r="M78" s="682" t="n">
        <f aca="false">(L78/G78)*100</f>
        <v>31.3988601886748</v>
      </c>
      <c r="N78" s="700" t="s">
        <v>718</v>
      </c>
      <c r="U78" s="171" t="n">
        <v>3508</v>
      </c>
      <c r="V78" s="0" t="s">
        <v>719</v>
      </c>
      <c r="W78" s="677" t="n">
        <v>961324.231979948</v>
      </c>
      <c r="X78" s="683" t="s">
        <v>598</v>
      </c>
      <c r="Y78" s="677"/>
    </row>
    <row r="79" customFormat="false" ht="15" hidden="false" customHeight="false" outlineLevel="0" collapsed="false">
      <c r="A79" s="697" t="n">
        <v>3504</v>
      </c>
      <c r="B79" s="699" t="s">
        <v>720</v>
      </c>
      <c r="C79" s="655" t="n">
        <v>328</v>
      </c>
      <c r="D79" s="655" t="n">
        <v>342</v>
      </c>
      <c r="E79" s="677" t="n">
        <v>1045058.21307234</v>
      </c>
      <c r="F79" s="677" t="n">
        <v>1045058.21307234</v>
      </c>
      <c r="G79" s="677" t="n">
        <v>1177351.95930927</v>
      </c>
      <c r="H79" s="678" t="n">
        <f aca="false">VLOOKUP(A79,$U$14:$W$100,3,0)</f>
        <v>1620117.8055612</v>
      </c>
      <c r="I79" s="679" t="n">
        <v>0</v>
      </c>
      <c r="J79" s="680" t="n">
        <f aca="false">H79-F79</f>
        <v>575059.59248886</v>
      </c>
      <c r="K79" s="681" t="n">
        <f aca="false">(J79/F79)*100</f>
        <v>55.0265607499755</v>
      </c>
      <c r="L79" s="680" t="n">
        <f aca="false">H79-G79</f>
        <v>442765.846251935</v>
      </c>
      <c r="M79" s="682" t="n">
        <f aca="false">(L79/G79)*100</f>
        <v>37.6069231253243</v>
      </c>
      <c r="N79" s="700" t="s">
        <v>721</v>
      </c>
      <c r="U79" s="171" t="n">
        <v>3509</v>
      </c>
      <c r="V79" s="0" t="s">
        <v>722</v>
      </c>
      <c r="W79" s="677" t="n">
        <v>1104901.04532001</v>
      </c>
      <c r="X79" s="683" t="s">
        <v>598</v>
      </c>
      <c r="Y79" s="677"/>
    </row>
    <row r="80" customFormat="false" ht="15" hidden="false" customHeight="false" outlineLevel="0" collapsed="false">
      <c r="A80" s="697" t="n">
        <v>3307</v>
      </c>
      <c r="B80" s="699" t="s">
        <v>723</v>
      </c>
      <c r="C80" s="655" t="n">
        <v>234</v>
      </c>
      <c r="D80" s="655" t="n">
        <v>233</v>
      </c>
      <c r="E80" s="677" t="n">
        <v>727832.736434806</v>
      </c>
      <c r="F80" s="677" t="n">
        <v>727832.736434806</v>
      </c>
      <c r="G80" s="677" t="n">
        <v>773127.149446134</v>
      </c>
      <c r="H80" s="678" t="n">
        <f aca="false">VLOOKUP(A80,$U$14:$W$100,3,0)</f>
        <v>965170.494703802</v>
      </c>
      <c r="I80" s="679" t="n">
        <v>0</v>
      </c>
      <c r="J80" s="680" t="n">
        <f aca="false">H80-F80</f>
        <v>237337.758268996</v>
      </c>
      <c r="K80" s="681" t="n">
        <f aca="false">(J80/F80)*100</f>
        <v>32.6088325501219</v>
      </c>
      <c r="L80" s="680" t="n">
        <f aca="false">H80-G80</f>
        <v>192043.345257668</v>
      </c>
      <c r="M80" s="682" t="n">
        <f aca="false">(L80/G80)*100</f>
        <v>24.8398139161518</v>
      </c>
      <c r="N80" s="701"/>
      <c r="U80" s="171" t="n">
        <v>3521</v>
      </c>
      <c r="V80" s="0" t="s">
        <v>724</v>
      </c>
      <c r="W80" s="677" t="n">
        <v>1917424.19558575</v>
      </c>
      <c r="X80" s="683" t="s">
        <v>598</v>
      </c>
      <c r="Y80" s="677"/>
    </row>
    <row r="81" customFormat="false" ht="15" hidden="false" customHeight="false" outlineLevel="0" collapsed="false">
      <c r="A81" s="697" t="n">
        <v>3309</v>
      </c>
      <c r="B81" s="699" t="s">
        <v>725</v>
      </c>
      <c r="C81" s="655" t="n">
        <v>233</v>
      </c>
      <c r="D81" s="655" t="n">
        <v>236</v>
      </c>
      <c r="E81" s="677" t="n">
        <v>724962.052978456</v>
      </c>
      <c r="F81" s="677" t="n">
        <v>724962.052978456</v>
      </c>
      <c r="G81" s="677" t="n">
        <v>785301.205004539</v>
      </c>
      <c r="H81" s="678" t="n">
        <f aca="false">VLOOKUP(A81,$U$14:$W$100,3,0)</f>
        <v>1043009.12180775</v>
      </c>
      <c r="I81" s="679" t="n">
        <v>0</v>
      </c>
      <c r="J81" s="680" t="n">
        <f aca="false">H81-F81</f>
        <v>318047.068829293</v>
      </c>
      <c r="K81" s="681" t="n">
        <f aca="false">(J81/F81)*100</f>
        <v>43.8708574500719</v>
      </c>
      <c r="L81" s="680" t="n">
        <f aca="false">H81-G81</f>
        <v>257707.916803211</v>
      </c>
      <c r="M81" s="682" t="n">
        <f aca="false">(L81/G81)*100</f>
        <v>32.8164422976686</v>
      </c>
      <c r="N81" s="701"/>
      <c r="U81" s="171" t="n">
        <v>3311</v>
      </c>
      <c r="V81" s="0" t="s">
        <v>726</v>
      </c>
      <c r="W81" s="677" t="n">
        <v>1764661.93895829</v>
      </c>
      <c r="X81" s="683" t="s">
        <v>598</v>
      </c>
      <c r="Y81" s="677"/>
    </row>
    <row r="82" customFormat="false" ht="15" hidden="false" customHeight="false" outlineLevel="0" collapsed="false">
      <c r="A82" s="697" t="n">
        <v>3509</v>
      </c>
      <c r="B82" s="699" t="s">
        <v>727</v>
      </c>
      <c r="C82" s="655" t="n">
        <v>205</v>
      </c>
      <c r="D82" s="655" t="n">
        <v>247</v>
      </c>
      <c r="E82" s="677" t="n">
        <v>808487.260718955</v>
      </c>
      <c r="F82" s="677" t="n">
        <v>808487.260718955</v>
      </c>
      <c r="G82" s="677" t="n">
        <v>879174.655511542</v>
      </c>
      <c r="H82" s="678" t="n">
        <f aca="false">VLOOKUP(A82,$U$14:$W$100,3,0)</f>
        <v>1104901.04532001</v>
      </c>
      <c r="I82" s="679" t="n">
        <v>0</v>
      </c>
      <c r="J82" s="680" t="n">
        <f aca="false">H82-F82</f>
        <v>296413.784601056</v>
      </c>
      <c r="K82" s="681" t="n">
        <f aca="false">(J82/F82)*100</f>
        <v>36.6627650183959</v>
      </c>
      <c r="L82" s="680" t="n">
        <f aca="false">H82-G82</f>
        <v>225726.389808469</v>
      </c>
      <c r="M82" s="682" t="n">
        <f aca="false">(L82/G82)*100</f>
        <v>25.6748062962679</v>
      </c>
      <c r="N82" s="701"/>
      <c r="U82" s="171" t="n">
        <v>3312</v>
      </c>
      <c r="V82" s="0" t="s">
        <v>728</v>
      </c>
      <c r="W82" s="677" t="n">
        <v>940408.698638365</v>
      </c>
      <c r="X82" s="683" t="s">
        <v>598</v>
      </c>
      <c r="Y82" s="677"/>
    </row>
    <row r="83" customFormat="false" ht="15" hidden="false" customHeight="false" outlineLevel="0" collapsed="false">
      <c r="A83" s="697" t="n">
        <v>3508</v>
      </c>
      <c r="B83" s="699" t="s">
        <v>729</v>
      </c>
      <c r="C83" s="655" t="n">
        <v>245</v>
      </c>
      <c r="D83" s="655" t="n">
        <v>203</v>
      </c>
      <c r="E83" s="677" t="n">
        <v>722395.132699863</v>
      </c>
      <c r="F83" s="677" t="n">
        <v>722395.132699863</v>
      </c>
      <c r="G83" s="677" t="n">
        <v>742988.570209212</v>
      </c>
      <c r="H83" s="678" t="n">
        <f aca="false">VLOOKUP(A83,$U$14:$W$100,3,0)</f>
        <v>961324.231979948</v>
      </c>
      <c r="I83" s="679" t="n">
        <v>0</v>
      </c>
      <c r="J83" s="680" t="n">
        <f aca="false">H83-F83</f>
        <v>238929.099280085</v>
      </c>
      <c r="K83" s="681" t="n">
        <f aca="false">(J83/F83)*100</f>
        <v>33.0745721371512</v>
      </c>
      <c r="L83" s="680" t="n">
        <f aca="false">H83-G83</f>
        <v>218335.661770736</v>
      </c>
      <c r="M83" s="682" t="n">
        <f aca="false">(L83/G83)*100</f>
        <v>29.3861400464419</v>
      </c>
      <c r="N83" s="701"/>
      <c r="U83" s="171" t="n">
        <v>3313</v>
      </c>
      <c r="V83" s="0" t="s">
        <v>730</v>
      </c>
      <c r="W83" s="677" t="n">
        <v>1020120.90160147</v>
      </c>
      <c r="X83" s="683" t="s">
        <v>598</v>
      </c>
      <c r="Y83" s="677"/>
    </row>
    <row r="84" customFormat="false" ht="15" hidden="false" customHeight="false" outlineLevel="0" collapsed="false">
      <c r="A84" s="697" t="n">
        <v>3521</v>
      </c>
      <c r="B84" s="699" t="s">
        <v>731</v>
      </c>
      <c r="C84" s="655" t="n">
        <v>398</v>
      </c>
      <c r="D84" s="655" t="n">
        <v>440</v>
      </c>
      <c r="E84" s="677" t="n">
        <v>1277758.14267261</v>
      </c>
      <c r="F84" s="677" t="n">
        <v>1277758.14267261</v>
      </c>
      <c r="G84" s="677" t="n">
        <v>1496577.44937479</v>
      </c>
      <c r="H84" s="678" t="n">
        <f aca="false">VLOOKUP(A84,$U$14:$W$100,3,0)</f>
        <v>1917424.19558575</v>
      </c>
      <c r="I84" s="679" t="n">
        <v>0</v>
      </c>
      <c r="J84" s="680" t="n">
        <f aca="false">H84-F84</f>
        <v>639666.052913141</v>
      </c>
      <c r="K84" s="681" t="n">
        <f aca="false">(J84/F84)*100</f>
        <v>50.0615908089766</v>
      </c>
      <c r="L84" s="680" t="n">
        <f aca="false">H84-G84</f>
        <v>420846.746210959</v>
      </c>
      <c r="M84" s="682" t="n">
        <f aca="false">(L84/G84)*100</f>
        <v>28.120612560798</v>
      </c>
      <c r="N84" s="701"/>
      <c r="U84" s="171" t="n">
        <v>3314</v>
      </c>
      <c r="V84" s="0" t="s">
        <v>732</v>
      </c>
      <c r="W84" s="677" t="n">
        <v>907303.679120651</v>
      </c>
      <c r="X84" s="683" t="s">
        <v>647</v>
      </c>
      <c r="Y84" s="677"/>
    </row>
    <row r="85" customFormat="false" ht="15" hidden="false" customHeight="false" outlineLevel="0" collapsed="false">
      <c r="A85" s="697" t="n">
        <v>3311</v>
      </c>
      <c r="B85" s="699" t="s">
        <v>733</v>
      </c>
      <c r="C85" s="655" t="n">
        <v>210</v>
      </c>
      <c r="D85" s="655" t="n">
        <v>467</v>
      </c>
      <c r="E85" s="677" t="n">
        <v>1335447.40724417</v>
      </c>
      <c r="F85" s="677" t="n">
        <v>1335447.40724417</v>
      </c>
      <c r="G85" s="677" t="n">
        <v>1452583.25133829</v>
      </c>
      <c r="H85" s="678" t="n">
        <f aca="false">VLOOKUP(A85,$U$14:$W$100,3,0)</f>
        <v>1764661.93895829</v>
      </c>
      <c r="I85" s="679" t="n">
        <v>0</v>
      </c>
      <c r="J85" s="680" t="n">
        <f aca="false">H85-F85</f>
        <v>429214.53171412</v>
      </c>
      <c r="K85" s="681" t="n">
        <f aca="false">(J85/F85)*100</f>
        <v>32.1401299209415</v>
      </c>
      <c r="L85" s="680" t="n">
        <f aca="false">H85-G85</f>
        <v>312078.687620002</v>
      </c>
      <c r="M85" s="682" t="n">
        <f aca="false">(L85/G85)*100</f>
        <v>21.4843925353317</v>
      </c>
      <c r="N85" s="701"/>
      <c r="U85" s="171" t="n">
        <v>3507</v>
      </c>
      <c r="V85" s="0" t="s">
        <v>734</v>
      </c>
      <c r="W85" s="677" t="n">
        <v>887519.820003621</v>
      </c>
      <c r="X85" s="683" t="s">
        <v>598</v>
      </c>
      <c r="Y85" s="677"/>
    </row>
    <row r="86" customFormat="false" ht="15" hidden="false" customHeight="false" outlineLevel="0" collapsed="false">
      <c r="A86" s="697" t="n">
        <v>3312</v>
      </c>
      <c r="B86" s="699" t="s">
        <v>735</v>
      </c>
      <c r="C86" s="655" t="n">
        <v>457</v>
      </c>
      <c r="D86" s="655" t="n">
        <v>209</v>
      </c>
      <c r="E86" s="677" t="n">
        <v>696749.129587975</v>
      </c>
      <c r="F86" s="677" t="n">
        <v>696749.129587975</v>
      </c>
      <c r="G86" s="677" t="n">
        <v>794470.774733991</v>
      </c>
      <c r="H86" s="678" t="n">
        <f aca="false">VLOOKUP(A86,$U$14:$W$100,3,0)</f>
        <v>940408.698638365</v>
      </c>
      <c r="I86" s="679" t="n">
        <v>0</v>
      </c>
      <c r="J86" s="680" t="n">
        <f aca="false">H86-F86</f>
        <v>243659.56905039</v>
      </c>
      <c r="K86" s="681" t="n">
        <f aca="false">(J86/F86)*100</f>
        <v>34.9709183267267</v>
      </c>
      <c r="L86" s="680" t="n">
        <f aca="false">H86-G86</f>
        <v>145937.923904374</v>
      </c>
      <c r="M86" s="682" t="n">
        <f aca="false">(L86/G86)*100</f>
        <v>18.3691997925584</v>
      </c>
      <c r="N86" s="701"/>
      <c r="U86" s="171" t="n">
        <v>3506</v>
      </c>
      <c r="V86" s="0" t="s">
        <v>736</v>
      </c>
      <c r="W86" s="677" t="n">
        <v>1335590.60249542</v>
      </c>
      <c r="X86" s="683" t="s">
        <v>598</v>
      </c>
      <c r="Y86" s="677"/>
    </row>
    <row r="87" customFormat="false" ht="15" hidden="false" customHeight="false" outlineLevel="0" collapsed="false">
      <c r="A87" s="697" t="n">
        <v>3313</v>
      </c>
      <c r="B87" s="699" t="s">
        <v>737</v>
      </c>
      <c r="C87" s="655" t="n">
        <v>228</v>
      </c>
      <c r="D87" s="655" t="n">
        <v>232</v>
      </c>
      <c r="E87" s="677" t="n">
        <v>733321.062234315</v>
      </c>
      <c r="F87" s="677" t="n">
        <v>733321.062234315</v>
      </c>
      <c r="G87" s="677" t="n">
        <v>795994.092578567</v>
      </c>
      <c r="H87" s="678" t="n">
        <f aca="false">VLOOKUP(A87,$U$14:$W$100,3,0)</f>
        <v>1020120.90160147</v>
      </c>
      <c r="I87" s="679" t="n">
        <v>0</v>
      </c>
      <c r="J87" s="680" t="n">
        <f aca="false">H87-F87</f>
        <v>286799.839367154</v>
      </c>
      <c r="K87" s="681" t="n">
        <f aca="false">(J87/F87)*100</f>
        <v>39.1097234400059</v>
      </c>
      <c r="L87" s="680" t="n">
        <f aca="false">H87-G87</f>
        <v>224126.809022903</v>
      </c>
      <c r="M87" s="682" t="n">
        <f aca="false">(L87/G87)*100</f>
        <v>28.1568432620976</v>
      </c>
      <c r="N87" s="701"/>
      <c r="U87" s="171" t="n">
        <v>2052</v>
      </c>
      <c r="V87" s="0" t="s">
        <v>549</v>
      </c>
      <c r="W87" s="677" t="n">
        <v>2126104.65045756</v>
      </c>
      <c r="X87" s="683" t="s">
        <v>598</v>
      </c>
      <c r="Y87" s="677"/>
    </row>
    <row r="88" customFormat="false" ht="15" hidden="false" customHeight="false" outlineLevel="0" collapsed="false">
      <c r="A88" s="697" t="n">
        <v>3314</v>
      </c>
      <c r="B88" s="699" t="s">
        <v>738</v>
      </c>
      <c r="C88" s="655" t="n">
        <v>210</v>
      </c>
      <c r="D88" s="655" t="n">
        <v>207</v>
      </c>
      <c r="E88" s="677" t="n">
        <v>645098.118238206</v>
      </c>
      <c r="F88" s="677" t="n">
        <v>645098.118238206</v>
      </c>
      <c r="G88" s="677" t="n">
        <v>690218.394074848</v>
      </c>
      <c r="H88" s="678" t="n">
        <f aca="false">VLOOKUP(A88,$U$14:$W$100,3,0)</f>
        <v>907303.679120651</v>
      </c>
      <c r="I88" s="679" t="n">
        <v>0</v>
      </c>
      <c r="J88" s="680" t="n">
        <f aca="false">H88-F88</f>
        <v>262205.560882445</v>
      </c>
      <c r="K88" s="681" t="n">
        <f aca="false">(J88/F88)*100</f>
        <v>40.6458418447323</v>
      </c>
      <c r="L88" s="680" t="n">
        <f aca="false">H88-G88</f>
        <v>217085.285045802</v>
      </c>
      <c r="M88" s="682" t="n">
        <f aca="false">(L88/G88)*100</f>
        <v>31.4516806433098</v>
      </c>
      <c r="N88" s="701"/>
      <c r="U88" s="171" t="n">
        <v>2070</v>
      </c>
      <c r="V88" s="0" t="s">
        <v>550</v>
      </c>
      <c r="W88" s="677" t="n">
        <v>1204018.73669357</v>
      </c>
      <c r="X88" s="683" t="s">
        <v>598</v>
      </c>
      <c r="Y88" s="677"/>
    </row>
    <row r="89" customFormat="false" ht="15" hidden="false" customHeight="false" outlineLevel="0" collapsed="false">
      <c r="A89" s="697" t="n">
        <v>3507</v>
      </c>
      <c r="B89" s="699" t="s">
        <v>739</v>
      </c>
      <c r="C89" s="655" t="n">
        <v>198</v>
      </c>
      <c r="D89" s="655" t="n">
        <v>206</v>
      </c>
      <c r="E89" s="677" t="n">
        <v>628159.231957573</v>
      </c>
      <c r="F89" s="677" t="n">
        <v>628159.231957573</v>
      </c>
      <c r="G89" s="677" t="n">
        <v>670055.78827821</v>
      </c>
      <c r="H89" s="678" t="n">
        <f aca="false">VLOOKUP(A89,$U$14:$W$100,3,0)</f>
        <v>887519.820003621</v>
      </c>
      <c r="I89" s="679" t="n">
        <v>0</v>
      </c>
      <c r="J89" s="680" t="n">
        <f aca="false">H89-F89</f>
        <v>259360.588046048</v>
      </c>
      <c r="K89" s="681" t="n">
        <f aca="false">(J89/F89)*100</f>
        <v>41.2889877042459</v>
      </c>
      <c r="L89" s="680" t="n">
        <f aca="false">H89-G89</f>
        <v>217464.031725412</v>
      </c>
      <c r="M89" s="682" t="n">
        <f aca="false">(L89/G89)*100</f>
        <v>32.4546157991131</v>
      </c>
      <c r="N89" s="701"/>
      <c r="U89" s="171" t="n">
        <v>3500</v>
      </c>
      <c r="V89" s="0" t="s">
        <v>740</v>
      </c>
      <c r="W89" s="677" t="n">
        <v>947922.050660041</v>
      </c>
      <c r="X89" s="683" t="s">
        <v>598</v>
      </c>
      <c r="Y89" s="677"/>
    </row>
    <row r="90" customFormat="false" ht="15" hidden="false" customHeight="false" outlineLevel="0" collapsed="false">
      <c r="A90" s="697" t="n">
        <v>3506</v>
      </c>
      <c r="B90" s="699" t="s">
        <v>741</v>
      </c>
      <c r="C90" s="655" t="n">
        <v>318</v>
      </c>
      <c r="D90" s="655" t="n">
        <v>313</v>
      </c>
      <c r="E90" s="677" t="n">
        <v>963800.939106471</v>
      </c>
      <c r="F90" s="677" t="n">
        <v>963800.939106471</v>
      </c>
      <c r="G90" s="677" t="n">
        <v>1013865.11055821</v>
      </c>
      <c r="H90" s="678" t="n">
        <f aca="false">VLOOKUP(A90,$U$14:$W$100,3,0)</f>
        <v>1335590.60249542</v>
      </c>
      <c r="I90" s="679" t="n">
        <v>0</v>
      </c>
      <c r="J90" s="680" t="n">
        <f aca="false">H90-F90</f>
        <v>371789.663388945</v>
      </c>
      <c r="K90" s="681" t="n">
        <f aca="false">(J90/F90)*100</f>
        <v>38.5753580748352</v>
      </c>
      <c r="L90" s="680" t="n">
        <f aca="false">H90-G90</f>
        <v>321725.491937202</v>
      </c>
      <c r="M90" s="682" t="n">
        <f aca="false">(L90/G90)*100</f>
        <v>31.7325735531097</v>
      </c>
      <c r="N90" s="701"/>
      <c r="U90" s="171" t="n">
        <v>3514</v>
      </c>
      <c r="V90" s="0" t="s">
        <v>742</v>
      </c>
      <c r="W90" s="677" t="n">
        <v>934820.778176894</v>
      </c>
      <c r="X90" s="683" t="s">
        <v>598</v>
      </c>
      <c r="Y90" s="677"/>
    </row>
    <row r="91" customFormat="false" ht="15" hidden="false" customHeight="false" outlineLevel="0" collapsed="false">
      <c r="A91" s="697" t="n">
        <v>2052</v>
      </c>
      <c r="B91" s="699" t="s">
        <v>743</v>
      </c>
      <c r="C91" s="655" t="n">
        <v>328</v>
      </c>
      <c r="D91" s="655" t="n">
        <v>355</v>
      </c>
      <c r="E91" s="677" t="n">
        <v>1538050.14705075</v>
      </c>
      <c r="F91" s="677" t="n">
        <v>1538050.14705075</v>
      </c>
      <c r="G91" s="677" t="n">
        <v>1663915.38519372</v>
      </c>
      <c r="H91" s="678" t="n">
        <f aca="false">VLOOKUP(A91,$U$14:$W$100,3,0)</f>
        <v>2126104.65045756</v>
      </c>
      <c r="I91" s="679" t="n">
        <v>26576.8452510317</v>
      </c>
      <c r="J91" s="680" t="n">
        <f aca="false">H91-F91</f>
        <v>588054.503406808</v>
      </c>
      <c r="K91" s="681" t="n">
        <f aca="false">(J91/F91)*100</f>
        <v>38.2337665995103</v>
      </c>
      <c r="L91" s="680" t="n">
        <f aca="false">H91-G91</f>
        <v>462189.265263833</v>
      </c>
      <c r="M91" s="682" t="n">
        <f aca="false">(L91/G91)*100</f>
        <v>27.7772096692298</v>
      </c>
      <c r="N91" s="701"/>
      <c r="U91" s="171" t="n">
        <v>2074</v>
      </c>
      <c r="V91" s="0" t="s">
        <v>744</v>
      </c>
      <c r="W91" s="677" t="n">
        <v>2090253.87380473</v>
      </c>
      <c r="X91" s="683" t="s">
        <v>598</v>
      </c>
      <c r="Y91" s="677"/>
    </row>
    <row r="92" customFormat="false" ht="15" hidden="false" customHeight="false" outlineLevel="0" collapsed="false">
      <c r="A92" s="697" t="n">
        <v>2070</v>
      </c>
      <c r="B92" s="699" t="s">
        <v>745</v>
      </c>
      <c r="C92" s="655" t="n">
        <v>221</v>
      </c>
      <c r="D92" s="655" t="n">
        <v>221</v>
      </c>
      <c r="E92" s="677" t="n">
        <v>878906.968303564</v>
      </c>
      <c r="F92" s="677" t="n">
        <v>878906.968303564</v>
      </c>
      <c r="G92" s="677" t="n">
        <v>919091.694264973</v>
      </c>
      <c r="H92" s="678" t="n">
        <f aca="false">VLOOKUP(A92,$U$14:$W$100,3,0)</f>
        <v>1204018.73669357</v>
      </c>
      <c r="I92" s="679" t="n">
        <v>0</v>
      </c>
      <c r="J92" s="680" t="n">
        <f aca="false">H92-F92</f>
        <v>325111.768390004</v>
      </c>
      <c r="K92" s="681" t="n">
        <f aca="false">(J92/F92)*100</f>
        <v>36.9904643056277</v>
      </c>
      <c r="L92" s="680" t="n">
        <f aca="false">H92-G92</f>
        <v>284927.042428596</v>
      </c>
      <c r="M92" s="682" t="n">
        <f aca="false">(L92/G92)*100</f>
        <v>31.0009375785363</v>
      </c>
      <c r="N92" s="701"/>
      <c r="U92" s="171" t="n">
        <v>2077</v>
      </c>
      <c r="V92" s="0" t="s">
        <v>552</v>
      </c>
      <c r="W92" s="677" t="n">
        <v>2552587.07420012</v>
      </c>
      <c r="X92" s="683" t="s">
        <v>598</v>
      </c>
      <c r="Y92" s="677"/>
    </row>
    <row r="93" customFormat="false" ht="15" hidden="false" customHeight="false" outlineLevel="0" collapsed="false">
      <c r="A93" s="697" t="n">
        <v>3316</v>
      </c>
      <c r="B93" s="699" t="s">
        <v>746</v>
      </c>
      <c r="C93" s="655" t="n">
        <v>206</v>
      </c>
      <c r="D93" s="655" t="n">
        <v>210</v>
      </c>
      <c r="E93" s="677" t="n">
        <v>606109.691792457</v>
      </c>
      <c r="F93" s="677" t="n">
        <v>606109.691792457</v>
      </c>
      <c r="G93" s="677" t="n">
        <v>668150.063726338</v>
      </c>
      <c r="H93" s="678" t="n">
        <f aca="false">VLOOKUP(A93,$U$14:$W$100,3,0)</f>
        <v>834834.241920259</v>
      </c>
      <c r="I93" s="679" t="n">
        <v>0</v>
      </c>
      <c r="J93" s="680" t="n">
        <f aca="false">H93-F93</f>
        <v>228724.550127802</v>
      </c>
      <c r="K93" s="681" t="n">
        <f aca="false">(J93/F93)*100</f>
        <v>37.7364944373999</v>
      </c>
      <c r="L93" s="680" t="n">
        <f aca="false">H93-G93</f>
        <v>166684.178193921</v>
      </c>
      <c r="M93" s="682" t="n">
        <f aca="false">(L93/G93)*100</f>
        <v>24.9471170090605</v>
      </c>
      <c r="N93" s="700" t="s">
        <v>747</v>
      </c>
      <c r="U93" s="171" t="n">
        <v>3316</v>
      </c>
      <c r="V93" s="0" t="s">
        <v>748</v>
      </c>
      <c r="W93" s="677" t="n">
        <v>834834.241920259</v>
      </c>
      <c r="X93" s="683" t="s">
        <v>598</v>
      </c>
      <c r="Y93" s="677"/>
    </row>
    <row r="94" customFormat="false" ht="15" hidden="false" customHeight="false" outlineLevel="0" collapsed="false">
      <c r="A94" s="697" t="n">
        <v>2055</v>
      </c>
      <c r="B94" s="699" t="s">
        <v>749</v>
      </c>
      <c r="C94" s="655" t="n">
        <v>225</v>
      </c>
      <c r="D94" s="655" t="n">
        <v>222</v>
      </c>
      <c r="E94" s="677" t="n">
        <v>950340.169495912</v>
      </c>
      <c r="F94" s="677" t="n">
        <v>950340.169495912</v>
      </c>
      <c r="G94" s="677" t="n">
        <v>1020786.99511216</v>
      </c>
      <c r="H94" s="678" t="n">
        <f aca="false">VLOOKUP(A94,$U$14:$W$100,3,0)</f>
        <v>1217924.55381603</v>
      </c>
      <c r="I94" s="679" t="n">
        <v>0</v>
      </c>
      <c r="J94" s="680" t="n">
        <f aca="false">H94-F94</f>
        <v>267584.384320114</v>
      </c>
      <c r="K94" s="681" t="n">
        <f aca="false">(J94/F94)*100</f>
        <v>28.1566951402305</v>
      </c>
      <c r="L94" s="680" t="n">
        <f aca="false">H94-G94</f>
        <v>197137.558703869</v>
      </c>
      <c r="M94" s="682" t="n">
        <f aca="false">(L94/G94)*100</f>
        <v>19.3123109569209</v>
      </c>
      <c r="N94" s="701"/>
      <c r="U94" s="171" t="n">
        <v>2055</v>
      </c>
      <c r="V94" s="0" t="s">
        <v>750</v>
      </c>
      <c r="W94" s="677" t="n">
        <v>1217924.55381603</v>
      </c>
      <c r="X94" s="683" t="s">
        <v>598</v>
      </c>
      <c r="Y94" s="677"/>
    </row>
    <row r="95" customFormat="false" ht="15" hidden="false" customHeight="false" outlineLevel="0" collapsed="false">
      <c r="A95" s="697" t="n">
        <v>2056</v>
      </c>
      <c r="B95" s="699" t="s">
        <v>751</v>
      </c>
      <c r="C95" s="655" t="n">
        <v>136</v>
      </c>
      <c r="D95" s="655" t="n">
        <v>275</v>
      </c>
      <c r="E95" s="677" t="n">
        <v>1021543.65872871</v>
      </c>
      <c r="F95" s="677" t="n">
        <v>1021543.65872871</v>
      </c>
      <c r="G95" s="677" t="n">
        <v>1036043.14295744</v>
      </c>
      <c r="H95" s="678" t="n">
        <f aca="false">VLOOKUP(A95,$U$14:$W$100,3,0)</f>
        <v>1173138.59643976</v>
      </c>
      <c r="I95" s="679" t="n">
        <v>0</v>
      </c>
      <c r="J95" s="680" t="n">
        <f aca="false">H95-F95</f>
        <v>151594.937711046</v>
      </c>
      <c r="K95" s="681" t="n">
        <f aca="false">(J95/F95)*100</f>
        <v>14.8397903913086</v>
      </c>
      <c r="L95" s="680" t="n">
        <f aca="false">H95-G95</f>
        <v>137095.453482319</v>
      </c>
      <c r="M95" s="682" t="n">
        <f aca="false">(L95/G95)*100</f>
        <v>13.2326008249978</v>
      </c>
      <c r="N95" s="702" t="s">
        <v>752</v>
      </c>
      <c r="U95" s="171" t="n">
        <v>2057</v>
      </c>
      <c r="V95" s="0" t="s">
        <v>753</v>
      </c>
      <c r="W95" s="677" t="n">
        <v>964926.297766837</v>
      </c>
      <c r="X95" s="683" t="s">
        <v>598</v>
      </c>
      <c r="Y95" s="677"/>
    </row>
    <row r="96" customFormat="false" ht="15" hidden="false" customHeight="false" outlineLevel="0" collapsed="false">
      <c r="A96" s="697" t="n">
        <v>2057</v>
      </c>
      <c r="B96" s="699" t="s">
        <v>126</v>
      </c>
      <c r="C96" s="655" t="n">
        <v>296</v>
      </c>
      <c r="D96" s="655" t="n">
        <v>138</v>
      </c>
      <c r="E96" s="677" t="n">
        <v>580229.462640972</v>
      </c>
      <c r="F96" s="677" t="n">
        <v>580229.462640972</v>
      </c>
      <c r="G96" s="677" t="n">
        <v>632939.666177138</v>
      </c>
      <c r="H96" s="678" t="n">
        <f aca="false">VLOOKUP(A96,$U$14:$W$100,3,0)</f>
        <v>964926.297766837</v>
      </c>
      <c r="I96" s="679" t="n">
        <v>0</v>
      </c>
      <c r="J96" s="680" t="n">
        <f aca="false">H96-F96</f>
        <v>384696.835125865</v>
      </c>
      <c r="K96" s="681" t="n">
        <f aca="false">(J96/F96)*100</f>
        <v>66.3008102647666</v>
      </c>
      <c r="L96" s="680" t="n">
        <f aca="false">H96-G96</f>
        <v>331986.6315897</v>
      </c>
      <c r="M96" s="682" t="n">
        <f aca="false">(L96/G96)*100</f>
        <v>52.4515446464037</v>
      </c>
      <c r="N96" s="701"/>
      <c r="U96" s="171" t="n">
        <v>2056</v>
      </c>
      <c r="V96" s="0" t="s">
        <v>556</v>
      </c>
      <c r="W96" s="677" t="n">
        <v>1173138.59643976</v>
      </c>
      <c r="X96" s="683" t="s">
        <v>598</v>
      </c>
      <c r="Y96" s="677"/>
    </row>
    <row r="97" customFormat="false" ht="15" hidden="false" customHeight="false" outlineLevel="0" collapsed="false">
      <c r="A97" s="697" t="n">
        <v>2076</v>
      </c>
      <c r="B97" s="699" t="s">
        <v>435</v>
      </c>
      <c r="C97" s="655" t="n">
        <v>347</v>
      </c>
      <c r="D97" s="655" t="n">
        <v>340</v>
      </c>
      <c r="E97" s="677" t="n">
        <v>1261596.46958831</v>
      </c>
      <c r="F97" s="677" t="n">
        <v>1261596.46958831</v>
      </c>
      <c r="G97" s="677" t="n">
        <v>1335800.12358031</v>
      </c>
      <c r="H97" s="678" t="n">
        <f aca="false">VLOOKUP(A97,$U$14:$W$100,3,0)</f>
        <v>2248222.50491688</v>
      </c>
      <c r="I97" s="679" t="n">
        <v>0</v>
      </c>
      <c r="J97" s="680" t="n">
        <f aca="false">H97-F97</f>
        <v>986626.035328562</v>
      </c>
      <c r="K97" s="681" t="n">
        <f aca="false">(J97/F97)*100</f>
        <v>78.2045653354213</v>
      </c>
      <c r="L97" s="680" t="n">
        <f aca="false">H97-G97</f>
        <v>912422.38133657</v>
      </c>
      <c r="M97" s="682" t="n">
        <f aca="false">(L97/G97)*100</f>
        <v>68.3053074505661</v>
      </c>
      <c r="N97" s="701"/>
      <c r="U97" s="171" t="n">
        <v>2076</v>
      </c>
      <c r="V97" s="0" t="s">
        <v>754</v>
      </c>
      <c r="W97" s="677" t="n">
        <v>2248222.50491688</v>
      </c>
      <c r="X97" s="683" t="s">
        <v>598</v>
      </c>
      <c r="Y97" s="677"/>
    </row>
    <row r="98" customFormat="false" ht="15" hidden="false" customHeight="false" outlineLevel="0" collapsed="false">
      <c r="A98" s="697" t="n">
        <v>2060</v>
      </c>
      <c r="B98" s="699" t="s">
        <v>755</v>
      </c>
      <c r="C98" s="655" t="n">
        <v>216</v>
      </c>
      <c r="D98" s="655" t="n">
        <v>209</v>
      </c>
      <c r="E98" s="677" t="n">
        <v>964147.682890619</v>
      </c>
      <c r="F98" s="677" t="n">
        <v>964147.682890619</v>
      </c>
      <c r="G98" s="677" t="n">
        <v>987538.067366065</v>
      </c>
      <c r="H98" s="678" t="n">
        <f aca="false">VLOOKUP(A98,$U$14:$W$100,3,0)</f>
        <v>2082727.83305686</v>
      </c>
      <c r="I98" s="679" t="n">
        <v>0</v>
      </c>
      <c r="J98" s="680" t="n">
        <f aca="false">H98-F98</f>
        <v>1118580.15016624</v>
      </c>
      <c r="K98" s="681" t="n">
        <f aca="false">(J98/F98)*100</f>
        <v>116.017511633966</v>
      </c>
      <c r="L98" s="680" t="n">
        <f aca="false">H98-G98</f>
        <v>1095189.76569079</v>
      </c>
      <c r="M98" s="682" t="n">
        <f aca="false">(L98/G98)*100</f>
        <v>110.901017579186</v>
      </c>
      <c r="N98" s="702" t="s">
        <v>756</v>
      </c>
      <c r="U98" s="171" t="n">
        <v>2060</v>
      </c>
      <c r="V98" s="0" t="s">
        <v>558</v>
      </c>
      <c r="W98" s="677" t="n">
        <v>2082727.83305686</v>
      </c>
      <c r="X98" s="683" t="s">
        <v>598</v>
      </c>
      <c r="Y98" s="677"/>
    </row>
    <row r="99" customFormat="false" ht="15" hidden="false" customHeight="false" outlineLevel="0" collapsed="false">
      <c r="A99" s="697" t="n">
        <v>3518</v>
      </c>
      <c r="B99" s="699" t="s">
        <v>757</v>
      </c>
      <c r="C99" s="655" t="n">
        <v>392</v>
      </c>
      <c r="D99" s="655" t="n">
        <v>401</v>
      </c>
      <c r="E99" s="677" t="n">
        <v>1506772.59142171</v>
      </c>
      <c r="F99" s="677" t="n">
        <v>1506772.59142171</v>
      </c>
      <c r="G99" s="677" t="n">
        <v>1591606.57555275</v>
      </c>
      <c r="H99" s="678" t="n">
        <f aca="false">VLOOKUP(A99,$U$14:$W$100,3,0)</f>
        <v>2256434.65116824</v>
      </c>
      <c r="I99" s="679" t="n">
        <v>0</v>
      </c>
      <c r="J99" s="680" t="n">
        <f aca="false">H99-F99</f>
        <v>749662.059746533</v>
      </c>
      <c r="K99" s="681" t="n">
        <f aca="false">(J99/F99)*100</f>
        <v>49.7528335738568</v>
      </c>
      <c r="L99" s="680" t="n">
        <f aca="false">H99-G99</f>
        <v>664828.07561549</v>
      </c>
      <c r="M99" s="682" t="n">
        <f aca="false">(L99/G99)*100</f>
        <v>41.7708801802732</v>
      </c>
      <c r="N99" s="701"/>
      <c r="U99" s="171" t="n">
        <v>3518</v>
      </c>
      <c r="V99" s="0" t="s">
        <v>559</v>
      </c>
      <c r="W99" s="677" t="n">
        <v>2256434.65116824</v>
      </c>
      <c r="X99" s="683" t="s">
        <v>598</v>
      </c>
      <c r="Y99" s="677"/>
    </row>
    <row r="100" customFormat="false" ht="15" hidden="false" customHeight="false" outlineLevel="0" collapsed="false">
      <c r="A100" s="697" t="n">
        <v>2054</v>
      </c>
      <c r="B100" s="699" t="s">
        <v>758</v>
      </c>
      <c r="C100" s="655" t="n">
        <v>204</v>
      </c>
      <c r="D100" s="655" t="n">
        <v>205</v>
      </c>
      <c r="E100" s="677" t="n">
        <v>687949.633685003</v>
      </c>
      <c r="F100" s="677" t="n">
        <v>687949.633685003</v>
      </c>
      <c r="G100" s="677" t="n">
        <v>760904.712632845</v>
      </c>
      <c r="H100" s="678" t="n">
        <f aca="false">VLOOKUP(A100,$U$14:$W$101,3,0)</f>
        <v>1006734.68094911</v>
      </c>
      <c r="I100" s="679" t="n">
        <v>0</v>
      </c>
      <c r="J100" s="680" t="n">
        <f aca="false">H100-F100</f>
        <v>318785.047264108</v>
      </c>
      <c r="K100" s="681" t="n">
        <f aca="false">(J100/F100)*100</f>
        <v>46.3384282300633</v>
      </c>
      <c r="L100" s="680" t="n">
        <f aca="false">H100-G100</f>
        <v>245829.968316266</v>
      </c>
      <c r="M100" s="682" t="n">
        <f aca="false">(L100/G100)*100</f>
        <v>32.3075891415704</v>
      </c>
      <c r="N100" s="701"/>
      <c r="U100" s="171" t="n">
        <v>2054</v>
      </c>
      <c r="V100" s="0" t="s">
        <v>759</v>
      </c>
      <c r="W100" s="677" t="n">
        <v>1006734.68094911</v>
      </c>
      <c r="X100" s="683" t="s">
        <v>598</v>
      </c>
      <c r="Y100" s="677"/>
    </row>
    <row r="101" customFormat="false" ht="15.75" hidden="false" customHeight="false" outlineLevel="0" collapsed="false">
      <c r="A101" s="684"/>
      <c r="B101" s="684" t="s">
        <v>251</v>
      </c>
      <c r="C101" s="685" t="n">
        <f aca="false">SUM(C14:C100)</f>
        <v>24670.3</v>
      </c>
      <c r="D101" s="685" t="n">
        <f aca="false">SUM(D14:D100)</f>
        <v>25305</v>
      </c>
      <c r="E101" s="686" t="n">
        <f aca="false">SUM(E14:E100)</f>
        <v>87824555.339008</v>
      </c>
      <c r="F101" s="686" t="n">
        <f aca="false">SUM(F14:F100)</f>
        <v>87145019.6321501</v>
      </c>
      <c r="G101" s="686" t="n">
        <f aca="false">SUM(G14:G100)</f>
        <v>94136815.2835574</v>
      </c>
      <c r="H101" s="686" t="n">
        <f aca="false">SUM(H14:H100)</f>
        <v>126930000.69311</v>
      </c>
      <c r="I101" s="686" t="n">
        <f aca="false">SUM(I14:I100)</f>
        <v>93751.4401537466</v>
      </c>
      <c r="J101" s="686" t="n">
        <f aca="false">SUM(J14:J100)</f>
        <v>38979613.9834205</v>
      </c>
      <c r="K101" s="687" t="n">
        <f aca="false">(J101/F101)*100</f>
        <v>44.72959458608</v>
      </c>
      <c r="L101" s="686" t="n">
        <f aca="false">SUM(L14:L100)</f>
        <v>31987818.3320132</v>
      </c>
      <c r="M101" s="688" t="n">
        <f aca="false">(L101/G101)*100</f>
        <v>33.9801365020263</v>
      </c>
      <c r="N101" s="685" t="n">
        <f aca="false">SUM(N14:N100)</f>
        <v>0</v>
      </c>
      <c r="U101" s="689"/>
      <c r="V101" s="690" t="s">
        <v>562</v>
      </c>
      <c r="W101" s="705" t="n">
        <v>126930000.69311</v>
      </c>
      <c r="X101" s="683"/>
      <c r="Y101" s="241"/>
    </row>
    <row r="102" s="695" customFormat="true" ht="15" hidden="false" customHeight="false" outlineLevel="0" collapsed="false">
      <c r="A102" s="693"/>
      <c r="B102" s="694" t="s">
        <v>305</v>
      </c>
      <c r="D102" s="655"/>
      <c r="E102" s="696"/>
      <c r="F102" s="677"/>
      <c r="G102" s="696"/>
      <c r="H102" s="678"/>
      <c r="I102" s="679"/>
      <c r="J102" s="680"/>
      <c r="K102" s="681"/>
      <c r="L102" s="680"/>
      <c r="M102" s="682"/>
      <c r="U102" s="171"/>
      <c r="V102" s="0"/>
      <c r="W102" s="686"/>
      <c r="X102" s="683"/>
      <c r="Y102" s="677"/>
    </row>
    <row r="103" customFormat="false" ht="15" hidden="false" customHeight="false" outlineLevel="0" collapsed="false">
      <c r="A103" s="697" t="n">
        <v>5408</v>
      </c>
      <c r="B103" s="699" t="s">
        <v>760</v>
      </c>
      <c r="C103" s="655" t="n">
        <v>618</v>
      </c>
      <c r="D103" s="655" t="n">
        <v>821</v>
      </c>
      <c r="E103" s="677" t="n">
        <v>3704070.15096621</v>
      </c>
      <c r="F103" s="677" t="n">
        <v>3704070.15096621</v>
      </c>
      <c r="G103" s="677" t="n">
        <v>4024792.80556252</v>
      </c>
      <c r="H103" s="678" t="n">
        <f aca="false">VLOOKUP(A103,$U$104:$W$112,3,0)</f>
        <v>4950680.62276834</v>
      </c>
      <c r="I103" s="679" t="n">
        <v>0</v>
      </c>
      <c r="J103" s="680" t="n">
        <f aca="false">H103-F103</f>
        <v>1246610.47180213</v>
      </c>
      <c r="K103" s="681" t="n">
        <f aca="false">(J103/F103)*100</f>
        <v>33.6551528722249</v>
      </c>
      <c r="L103" s="680" t="n">
        <f aca="false">H103-G103</f>
        <v>925887.817205824</v>
      </c>
      <c r="M103" s="682" t="n">
        <f aca="false">(L103/G103)*100</f>
        <v>23.0046082353901</v>
      </c>
      <c r="N103" s="701"/>
      <c r="U103" s="171"/>
      <c r="V103" s="674" t="s">
        <v>761</v>
      </c>
      <c r="W103" s="677"/>
      <c r="X103" s="683"/>
      <c r="Y103" s="677"/>
    </row>
    <row r="104" customFormat="false" ht="15" hidden="false" customHeight="false" outlineLevel="0" collapsed="false">
      <c r="A104" s="697" t="n">
        <v>4211</v>
      </c>
      <c r="B104" s="699" t="s">
        <v>762</v>
      </c>
      <c r="C104" s="655" t="n">
        <v>731</v>
      </c>
      <c r="D104" s="655" t="n">
        <v>927</v>
      </c>
      <c r="E104" s="677" t="n">
        <v>4425802.83494955</v>
      </c>
      <c r="F104" s="677" t="n">
        <v>4425802.83494955</v>
      </c>
      <c r="G104" s="677" t="n">
        <v>4519519.73677186</v>
      </c>
      <c r="H104" s="678"/>
      <c r="I104" s="679" t="n">
        <v>0</v>
      </c>
      <c r="J104" s="680" t="n">
        <f aca="false">H104-F104</f>
        <v>-4425802.83494955</v>
      </c>
      <c r="K104" s="681" t="n">
        <f aca="false">(J104/F104)*100</f>
        <v>-100</v>
      </c>
      <c r="L104" s="680" t="n">
        <f aca="false">H104-G104</f>
        <v>-4519519.73677186</v>
      </c>
      <c r="M104" s="682" t="n">
        <f aca="false">(L104/G104)*100</f>
        <v>-100</v>
      </c>
      <c r="N104" s="702" t="s">
        <v>763</v>
      </c>
      <c r="U104" s="171" t="n">
        <v>5408</v>
      </c>
      <c r="V104" s="0" t="s">
        <v>764</v>
      </c>
      <c r="W104" s="677" t="n">
        <v>4950680.62276834</v>
      </c>
      <c r="X104" s="683" t="s">
        <v>647</v>
      </c>
      <c r="Y104" s="677"/>
    </row>
    <row r="105" customFormat="false" ht="15" hidden="false" customHeight="false" outlineLevel="0" collapsed="false">
      <c r="A105" s="697" t="n">
        <v>4210</v>
      </c>
      <c r="B105" s="699" t="s">
        <v>765</v>
      </c>
      <c r="C105" s="655" t="n">
        <v>900</v>
      </c>
      <c r="D105" s="655" t="n">
        <v>1118</v>
      </c>
      <c r="E105" s="677" t="n">
        <v>4906982.97181071</v>
      </c>
      <c r="F105" s="677" t="n">
        <v>4906982.97181071</v>
      </c>
      <c r="G105" s="677" t="n">
        <v>5157980.26147751</v>
      </c>
      <c r="H105" s="678" t="n">
        <f aca="false">VLOOKUP(A105,$U$104:$W$112,3,0)</f>
        <v>6469968.52413382</v>
      </c>
      <c r="I105" s="679" t="n">
        <v>0</v>
      </c>
      <c r="J105" s="680" t="n">
        <f aca="false">H105-F105</f>
        <v>1562985.55232311</v>
      </c>
      <c r="K105" s="681" t="n">
        <f aca="false">(J105/F105)*100</f>
        <v>31.8522717788514</v>
      </c>
      <c r="L105" s="680" t="n">
        <f aca="false">H105-G105</f>
        <v>1311988.26265631</v>
      </c>
      <c r="M105" s="682" t="n">
        <f aca="false">(L105/G105)*100</f>
        <v>25.4360853695956</v>
      </c>
      <c r="N105" s="701"/>
      <c r="U105" s="171" t="n">
        <v>4210</v>
      </c>
      <c r="V105" s="0" t="s">
        <v>766</v>
      </c>
      <c r="W105" s="706" t="n">
        <v>6469968.52413382</v>
      </c>
      <c r="X105" s="683" t="s">
        <v>598</v>
      </c>
      <c r="Y105" s="677"/>
    </row>
    <row r="106" customFormat="false" ht="15" hidden="false" customHeight="false" outlineLevel="0" collapsed="false">
      <c r="A106" s="697" t="n">
        <v>5405</v>
      </c>
      <c r="B106" s="699" t="s">
        <v>18</v>
      </c>
      <c r="C106" s="655" t="n">
        <v>857</v>
      </c>
      <c r="D106" s="655" t="n">
        <v>1092</v>
      </c>
      <c r="E106" s="677" t="n">
        <v>4672913.31123808</v>
      </c>
      <c r="F106" s="677" t="n">
        <v>4672913.31123808</v>
      </c>
      <c r="G106" s="677" t="n">
        <v>4909068.14297699</v>
      </c>
      <c r="H106" s="678" t="n">
        <f aca="false">VLOOKUP(A106,$U$104:$W$112,3,0)</f>
        <v>6094793.91344702</v>
      </c>
      <c r="I106" s="679" t="n">
        <v>0</v>
      </c>
      <c r="J106" s="680" t="n">
        <f aca="false">H106-F106</f>
        <v>1421880.60220894</v>
      </c>
      <c r="K106" s="681" t="n">
        <f aca="false">(J106/F106)*100</f>
        <v>30.4281399526372</v>
      </c>
      <c r="L106" s="680" t="n">
        <f aca="false">H106-G106</f>
        <v>1185725.77047003</v>
      </c>
      <c r="M106" s="682" t="n">
        <f aca="false">(L106/G106)*100</f>
        <v>24.1537851163535</v>
      </c>
      <c r="N106" s="701"/>
      <c r="U106" s="171" t="n">
        <v>5405</v>
      </c>
      <c r="V106" s="0" t="s">
        <v>564</v>
      </c>
      <c r="W106" s="677" t="n">
        <v>6094793.91344702</v>
      </c>
      <c r="X106" s="683" t="s">
        <v>647</v>
      </c>
      <c r="Y106" s="677"/>
    </row>
    <row r="107" customFormat="false" ht="15" hidden="false" customHeight="false" outlineLevel="0" collapsed="false">
      <c r="A107" s="697" t="n">
        <v>4003</v>
      </c>
      <c r="B107" s="699" t="s">
        <v>767</v>
      </c>
      <c r="C107" s="655" t="n">
        <v>761</v>
      </c>
      <c r="D107" s="655" t="n">
        <v>773</v>
      </c>
      <c r="E107" s="677" t="n">
        <v>3676518.54935643</v>
      </c>
      <c r="F107" s="677" t="n">
        <v>3676518.54935643</v>
      </c>
      <c r="G107" s="677" t="n">
        <v>3914635.96649859</v>
      </c>
      <c r="H107" s="678" t="n">
        <f aca="false">VLOOKUP(A107,$U$104:$W$112,3,0)</f>
        <v>5013093.8270827</v>
      </c>
      <c r="I107" s="679" t="n">
        <v>0</v>
      </c>
      <c r="J107" s="680" t="n">
        <f aca="false">H107-F107</f>
        <v>1336575.27772628</v>
      </c>
      <c r="K107" s="681" t="n">
        <f aca="false">(J107/F107)*100</f>
        <v>36.3543732959063</v>
      </c>
      <c r="L107" s="680" t="n">
        <f aca="false">H107-G107</f>
        <v>1098457.86058411</v>
      </c>
      <c r="M107" s="682" t="n">
        <f aca="false">(L107/G107)*100</f>
        <v>28.0602812109401</v>
      </c>
      <c r="N107" s="701"/>
      <c r="U107" s="171" t="n">
        <v>4003</v>
      </c>
      <c r="V107" s="0" t="s">
        <v>565</v>
      </c>
      <c r="W107" s="677" t="n">
        <v>5013093.8270827</v>
      </c>
      <c r="X107" s="683" t="s">
        <v>615</v>
      </c>
      <c r="Y107" s="677"/>
    </row>
    <row r="108" customFormat="false" ht="15" hidden="false" customHeight="false" outlineLevel="0" collapsed="false">
      <c r="A108" s="697" t="n">
        <v>5409</v>
      </c>
      <c r="B108" s="699" t="s">
        <v>768</v>
      </c>
      <c r="C108" s="655" t="n">
        <v>758</v>
      </c>
      <c r="D108" s="655" t="n">
        <v>1011</v>
      </c>
      <c r="E108" s="677" t="n">
        <v>4692132.92834729</v>
      </c>
      <c r="F108" s="677" t="n">
        <v>4692132.92834729</v>
      </c>
      <c r="G108" s="677" t="n">
        <v>4822594.45042099</v>
      </c>
      <c r="H108" s="678"/>
      <c r="I108" s="679" t="n">
        <v>0</v>
      </c>
      <c r="J108" s="680" t="n">
        <f aca="false">H108-F108</f>
        <v>-4692132.92834729</v>
      </c>
      <c r="K108" s="681" t="n">
        <f aca="false">(J108/F108)*100</f>
        <v>-100</v>
      </c>
      <c r="L108" s="680" t="n">
        <f aca="false">H108-G108</f>
        <v>-4822594.45042099</v>
      </c>
      <c r="M108" s="682" t="n">
        <f aca="false">(L108/G108)*100</f>
        <v>-100</v>
      </c>
      <c r="N108" s="701"/>
      <c r="U108" s="171" t="n">
        <v>5427</v>
      </c>
      <c r="V108" s="0" t="s">
        <v>232</v>
      </c>
      <c r="W108" s="677" t="n">
        <v>3227997.19230178</v>
      </c>
      <c r="X108" s="683" t="s">
        <v>598</v>
      </c>
      <c r="Y108" s="677"/>
    </row>
    <row r="109" customFormat="false" ht="15" hidden="false" customHeight="false" outlineLevel="0" collapsed="false">
      <c r="A109" s="697" t="n">
        <v>5400</v>
      </c>
      <c r="B109" s="699" t="s">
        <v>769</v>
      </c>
      <c r="C109" s="655" t="n">
        <v>1032</v>
      </c>
      <c r="D109" s="655" t="n">
        <v>1289</v>
      </c>
      <c r="E109" s="677" t="n">
        <v>5812190.76234697</v>
      </c>
      <c r="F109" s="677" t="n">
        <v>5812190.76234697</v>
      </c>
      <c r="G109" s="677" t="n">
        <v>6274926.65160641</v>
      </c>
      <c r="H109" s="678"/>
      <c r="I109" s="679" t="n">
        <v>0</v>
      </c>
      <c r="J109" s="680" t="n">
        <f aca="false">H109-F109</f>
        <v>-5812190.76234697</v>
      </c>
      <c r="K109" s="681" t="n">
        <f aca="false">(J109/F109)*100</f>
        <v>-100</v>
      </c>
      <c r="L109" s="680" t="n">
        <f aca="false">H109-G109</f>
        <v>-6274926.65160641</v>
      </c>
      <c r="M109" s="682" t="n">
        <f aca="false">(L109/G109)*100</f>
        <v>-100</v>
      </c>
      <c r="N109" s="701"/>
      <c r="U109" s="171" t="n">
        <v>5407</v>
      </c>
      <c r="V109" s="0" t="s">
        <v>770</v>
      </c>
      <c r="W109" s="706" t="n">
        <v>6049390.24337781</v>
      </c>
      <c r="X109" s="683" t="s">
        <v>647</v>
      </c>
      <c r="Y109" s="677"/>
    </row>
    <row r="110" customFormat="false" ht="15" hidden="false" customHeight="false" outlineLevel="0" collapsed="false">
      <c r="A110" s="697" t="n">
        <v>4752</v>
      </c>
      <c r="B110" s="699" t="s">
        <v>771</v>
      </c>
      <c r="C110" s="655" t="n">
        <v>465</v>
      </c>
      <c r="D110" s="655" t="n">
        <v>708</v>
      </c>
      <c r="E110" s="677" t="n">
        <v>3043907.15709814</v>
      </c>
      <c r="F110" s="677" t="n">
        <v>3043907.15709814</v>
      </c>
      <c r="G110" s="677" t="n">
        <v>3154138.15222181</v>
      </c>
      <c r="H110" s="678" t="n">
        <f aca="false">VLOOKUP(A110,$U$104:$W$112,3,0)</f>
        <v>3574524.67569065</v>
      </c>
      <c r="I110" s="679" t="n">
        <v>0</v>
      </c>
      <c r="J110" s="680" t="n">
        <f aca="false">H110-F110</f>
        <v>530617.518592503</v>
      </c>
      <c r="K110" s="681" t="n">
        <f aca="false">(J110/F110)*100</f>
        <v>17.4321190235762</v>
      </c>
      <c r="L110" s="680" t="n">
        <f aca="false">H110-G110</f>
        <v>420386.523468842</v>
      </c>
      <c r="M110" s="682" t="n">
        <f aca="false">(L110/G110)*100</f>
        <v>13.3280948132445</v>
      </c>
      <c r="N110" s="701"/>
      <c r="U110" s="171" t="n">
        <v>5403</v>
      </c>
      <c r="V110" s="0" t="s">
        <v>772</v>
      </c>
      <c r="W110" s="677" t="n">
        <v>4565397.47754845</v>
      </c>
      <c r="X110" s="683" t="s">
        <v>647</v>
      </c>
      <c r="Y110" s="677"/>
    </row>
    <row r="111" customFormat="false" ht="15" hidden="false" customHeight="false" outlineLevel="0" collapsed="false">
      <c r="A111" s="707" t="n">
        <v>5427</v>
      </c>
      <c r="B111" s="211" t="s">
        <v>232</v>
      </c>
      <c r="H111" s="678" t="n">
        <f aca="false">VLOOKUP(A111,$U$104:$W$112,3,0)</f>
        <v>3227997.19230178</v>
      </c>
      <c r="I111" s="679" t="n">
        <v>0</v>
      </c>
      <c r="J111" s="680" t="n">
        <f aca="false">H112-F112</f>
        <v>-8107155.4788266</v>
      </c>
      <c r="K111" s="681" t="n">
        <f aca="false">(J111/F112)*100</f>
        <v>-100</v>
      </c>
      <c r="L111" s="680" t="n">
        <f aca="false">H112-G112</f>
        <v>-8363598.9920088</v>
      </c>
      <c r="M111" s="682" t="n">
        <f aca="false">(L111/G112)*100</f>
        <v>-100</v>
      </c>
      <c r="N111" s="701"/>
      <c r="U111" s="171" t="n">
        <v>5404</v>
      </c>
      <c r="V111" s="0" t="s">
        <v>773</v>
      </c>
      <c r="W111" s="677" t="n">
        <v>4111147.62798168</v>
      </c>
      <c r="X111" s="683" t="s">
        <v>647</v>
      </c>
      <c r="Y111" s="677"/>
    </row>
    <row r="112" customFormat="false" ht="15" hidden="false" customHeight="false" outlineLevel="0" collapsed="false">
      <c r="A112" s="697" t="n">
        <v>5402</v>
      </c>
      <c r="B112" s="699" t="s">
        <v>774</v>
      </c>
      <c r="C112" s="655" t="n">
        <v>1231</v>
      </c>
      <c r="D112" s="655" t="n">
        <v>1695</v>
      </c>
      <c r="E112" s="677" t="n">
        <v>8107155.4788266</v>
      </c>
      <c r="F112" s="677" t="n">
        <v>8107155.4788266</v>
      </c>
      <c r="G112" s="677" t="n">
        <v>8363598.9920088</v>
      </c>
      <c r="H112" s="678"/>
      <c r="I112" s="679" t="n">
        <v>0</v>
      </c>
      <c r="J112" s="680" t="e">
        <f aca="false">#REF!-#REF!</f>
        <v>#REF!</v>
      </c>
      <c r="K112" s="681" t="e">
        <f aca="false">(J112/#REF!)*100</f>
        <v>#REF!</v>
      </c>
      <c r="L112" s="680" t="e">
        <f aca="false">#REF!-#REF!</f>
        <v>#REF!</v>
      </c>
      <c r="M112" s="682" t="e">
        <f aca="false">(L112/#REF!)*100</f>
        <v>#REF!</v>
      </c>
      <c r="N112" s="701"/>
      <c r="U112" s="171" t="n">
        <v>4752</v>
      </c>
      <c r="V112" s="708" t="s">
        <v>775</v>
      </c>
      <c r="W112" s="677" t="n">
        <v>3574524.67569065</v>
      </c>
      <c r="X112" s="683" t="s">
        <v>598</v>
      </c>
      <c r="Y112" s="677"/>
    </row>
    <row r="113" customFormat="false" ht="15" hidden="false" customHeight="false" outlineLevel="0" collapsed="false">
      <c r="A113" s="697" t="n">
        <v>4208</v>
      </c>
      <c r="B113" s="699" t="s">
        <v>776</v>
      </c>
      <c r="C113" s="655" t="n">
        <v>901</v>
      </c>
      <c r="D113" s="655" t="n">
        <v>1124</v>
      </c>
      <c r="E113" s="677" t="n">
        <v>4900762.58577918</v>
      </c>
      <c r="F113" s="677" t="n">
        <v>4900762.58577918</v>
      </c>
      <c r="G113" s="677" t="n">
        <v>5006814.67047459</v>
      </c>
      <c r="H113" s="678"/>
      <c r="I113" s="679" t="n">
        <v>0</v>
      </c>
      <c r="J113" s="680" t="n">
        <f aca="false">H114-F114</f>
        <v>-4573025.3629082</v>
      </c>
      <c r="K113" s="681" t="n">
        <f aca="false">(J113/F114)*100</f>
        <v>-100</v>
      </c>
      <c r="L113" s="680" t="n">
        <f aca="false">H114-G114</f>
        <v>-4787240.80837208</v>
      </c>
      <c r="M113" s="682" t="n">
        <f aca="false">(L113/G114)*100</f>
        <v>-100</v>
      </c>
      <c r="N113" s="701"/>
      <c r="U113" s="689"/>
      <c r="V113" s="690" t="s">
        <v>777</v>
      </c>
      <c r="W113" s="705" t="n">
        <v>44056994.1043323</v>
      </c>
      <c r="X113" s="683"/>
      <c r="Y113" s="677"/>
    </row>
    <row r="114" customFormat="false" ht="15" hidden="false" customHeight="false" outlineLevel="0" collapsed="false">
      <c r="A114" s="697" t="n">
        <v>4009</v>
      </c>
      <c r="B114" s="699" t="s">
        <v>778</v>
      </c>
      <c r="C114" s="655" t="n">
        <v>783</v>
      </c>
      <c r="D114" s="655" t="n">
        <v>881</v>
      </c>
      <c r="E114" s="677" t="n">
        <v>4573025.3629082</v>
      </c>
      <c r="F114" s="677" t="n">
        <v>4573025.3629082</v>
      </c>
      <c r="G114" s="677" t="n">
        <v>4787240.80837208</v>
      </c>
      <c r="H114" s="678"/>
      <c r="I114" s="679" t="n">
        <v>0</v>
      </c>
      <c r="J114" s="680" t="n">
        <f aca="false">H115-F115</f>
        <v>1261846.41468328</v>
      </c>
      <c r="K114" s="681" t="n">
        <f aca="false">(J114/F115)*100</f>
        <v>26.3568639752247</v>
      </c>
      <c r="L114" s="680" t="n">
        <f aca="false">H115-G115</f>
        <v>1102748.15726822</v>
      </c>
      <c r="M114" s="682" t="n">
        <f aca="false">(L114/G115)*100</f>
        <v>22.2928632812306</v>
      </c>
      <c r="N114" s="701"/>
      <c r="U114" s="171"/>
      <c r="V114" s="0"/>
      <c r="W114" s="677"/>
      <c r="X114" s="709"/>
      <c r="Y114" s="677"/>
    </row>
    <row r="115" customFormat="false" ht="15" hidden="false" customHeight="false" outlineLevel="0" collapsed="false">
      <c r="A115" s="697" t="n">
        <v>5407</v>
      </c>
      <c r="B115" s="699" t="s">
        <v>26</v>
      </c>
      <c r="C115" s="655" t="n">
        <v>921</v>
      </c>
      <c r="D115" s="655" t="n">
        <v>1129</v>
      </c>
      <c r="E115" s="677" t="n">
        <v>4787543.82869453</v>
      </c>
      <c r="F115" s="677" t="n">
        <v>4787543.82869453</v>
      </c>
      <c r="G115" s="677" t="n">
        <v>4946642.08610959</v>
      </c>
      <c r="H115" s="678" t="n">
        <f aca="false">VLOOKUP(A115,$U$104:$W$112,3,0)</f>
        <v>6049390.24337781</v>
      </c>
      <c r="I115" s="679" t="n">
        <v>0</v>
      </c>
      <c r="J115" s="680" t="n">
        <f aca="false">H116-F116</f>
        <v>382569.064276098</v>
      </c>
      <c r="K115" s="681" t="n">
        <f aca="false">(J115/F116)*100</f>
        <v>9.14618115967139</v>
      </c>
      <c r="L115" s="680" t="n">
        <f aca="false">H116-G116</f>
        <v>426866.74694513</v>
      </c>
      <c r="M115" s="682" t="n">
        <f aca="false">(L115/G116)*100</f>
        <v>10.3144515465009</v>
      </c>
      <c r="N115" s="702" t="s">
        <v>779</v>
      </c>
      <c r="U115" s="171"/>
      <c r="V115" s="674" t="s">
        <v>780</v>
      </c>
      <c r="W115" s="677"/>
      <c r="X115" s="709"/>
      <c r="Y115" s="677"/>
    </row>
    <row r="116" customFormat="false" ht="15" hidden="false" customHeight="false" outlineLevel="0" collapsed="false">
      <c r="A116" s="697" t="n">
        <v>5403</v>
      </c>
      <c r="B116" s="699" t="s">
        <v>781</v>
      </c>
      <c r="C116" s="655" t="n">
        <v>755</v>
      </c>
      <c r="D116" s="655" t="n">
        <v>864</v>
      </c>
      <c r="E116" s="677" t="n">
        <v>4182828.41327235</v>
      </c>
      <c r="F116" s="677" t="n">
        <v>4182828.41327235</v>
      </c>
      <c r="G116" s="677" t="n">
        <v>4138530.73060332</v>
      </c>
      <c r="H116" s="678" t="n">
        <f aca="false">VLOOKUP(A116,$U$104:$W$112,3,0)</f>
        <v>4565397.47754845</v>
      </c>
      <c r="I116" s="679" t="n">
        <v>0</v>
      </c>
      <c r="J116" s="680" t="n">
        <f aca="false">H117-F117</f>
        <v>754343.40814547</v>
      </c>
      <c r="K116" s="681" t="n">
        <f aca="false">(J116/F117)*100</f>
        <v>22.4720704200699</v>
      </c>
      <c r="L116" s="680" t="n">
        <f aca="false">H117-G117</f>
        <v>669143.284173921</v>
      </c>
      <c r="M116" s="682" t="n">
        <f aca="false">(L116/G117)*100</f>
        <v>19.4405124844693</v>
      </c>
      <c r="N116" s="701"/>
      <c r="U116" s="171" t="n">
        <v>7000</v>
      </c>
      <c r="V116" s="0" t="s">
        <v>782</v>
      </c>
      <c r="W116" s="677" t="n">
        <v>2700681.05693572</v>
      </c>
      <c r="X116" s="709" t="s">
        <v>598</v>
      </c>
      <c r="Y116" s="677"/>
    </row>
    <row r="117" customFormat="false" ht="15" hidden="false" customHeight="false" outlineLevel="0" collapsed="false">
      <c r="A117" s="697" t="n">
        <v>5404</v>
      </c>
      <c r="B117" s="699" t="s">
        <v>783</v>
      </c>
      <c r="C117" s="655" t="n">
        <v>478</v>
      </c>
      <c r="D117" s="655" t="n">
        <v>730</v>
      </c>
      <c r="E117" s="677" t="n">
        <v>3356804.21983621</v>
      </c>
      <c r="F117" s="677" t="n">
        <v>3356804.21983621</v>
      </c>
      <c r="G117" s="677" t="n">
        <v>3442004.34380776</v>
      </c>
      <c r="H117" s="678" t="n">
        <f aca="false">VLOOKUP(A117,$U$104:$W$112,3,0)</f>
        <v>4111147.62798168</v>
      </c>
      <c r="I117" s="679" t="n">
        <v>0</v>
      </c>
      <c r="J117" s="680" t="n">
        <f aca="false">H118-F118</f>
        <v>-4493064.74683309</v>
      </c>
      <c r="K117" s="681" t="n">
        <f aca="false">(J117/F118)*100</f>
        <v>-100</v>
      </c>
      <c r="L117" s="680" t="n">
        <f aca="false">H118-G118</f>
        <v>-4470436.90803691</v>
      </c>
      <c r="M117" s="682" t="n">
        <f aca="false">(L117/G118)*100</f>
        <v>-100</v>
      </c>
      <c r="N117" s="702" t="s">
        <v>784</v>
      </c>
      <c r="U117" s="171" t="n">
        <v>7005</v>
      </c>
      <c r="V117" s="1" t="s">
        <v>785</v>
      </c>
      <c r="W117" s="706" t="n">
        <v>1516002.54715987</v>
      </c>
      <c r="X117" s="709" t="s">
        <v>598</v>
      </c>
      <c r="Y117" s="677"/>
    </row>
    <row r="118" customFormat="false" ht="15" hidden="false" customHeight="false" outlineLevel="0" collapsed="false">
      <c r="A118" s="697" t="n">
        <v>4012</v>
      </c>
      <c r="B118" s="699" t="s">
        <v>786</v>
      </c>
      <c r="C118" s="655" t="n">
        <v>662</v>
      </c>
      <c r="D118" s="655" t="n">
        <v>792</v>
      </c>
      <c r="E118" s="677" t="n">
        <v>4493064.74683309</v>
      </c>
      <c r="F118" s="677" t="n">
        <v>4493064.74683309</v>
      </c>
      <c r="G118" s="677" t="n">
        <v>4470436.90803691</v>
      </c>
      <c r="H118" s="678"/>
      <c r="I118" s="686" t="n">
        <f aca="false">SUM(I103:I117)</f>
        <v>0</v>
      </c>
      <c r="J118" s="686" t="e">
        <f aca="false">SUM(J103:J117)</f>
        <v>#REF!</v>
      </c>
      <c r="K118" s="687" t="e">
        <f aca="false">(J118/F119)*100</f>
        <v>#REF!</v>
      </c>
      <c r="L118" s="686" t="e">
        <f aca="false">SUM(L103:L117)</f>
        <v>#REF!</v>
      </c>
      <c r="M118" s="688" t="e">
        <f aca="false">(L118/G119)*100</f>
        <v>#REF!</v>
      </c>
      <c r="N118" s="710" t="n">
        <f aca="false">SUM(N103:N117)</f>
        <v>0</v>
      </c>
      <c r="U118" s="171" t="n">
        <v>7009</v>
      </c>
      <c r="V118" s="0" t="s">
        <v>787</v>
      </c>
      <c r="W118" s="678" t="n">
        <v>2206732.19563523</v>
      </c>
      <c r="X118" s="709" t="s">
        <v>598</v>
      </c>
      <c r="Y118" s="677"/>
    </row>
    <row r="119" s="695" customFormat="true" ht="15.75" hidden="false" customHeight="false" outlineLevel="0" collapsed="false">
      <c r="A119" s="684"/>
      <c r="B119" s="684" t="s">
        <v>251</v>
      </c>
      <c r="C119" s="711" t="n">
        <f aca="false">SUM(C103:C118)</f>
        <v>11853</v>
      </c>
      <c r="D119" s="711" t="n">
        <f aca="false">SUM(D103:D118)</f>
        <v>14954</v>
      </c>
      <c r="E119" s="686" t="n">
        <f aca="false">SUM(E103:E118)</f>
        <v>69335703.3022636</v>
      </c>
      <c r="F119" s="686" t="n">
        <f aca="false">SUM(F103:F118)</f>
        <v>69335703.3022636</v>
      </c>
      <c r="G119" s="686" t="n">
        <f aca="false">SUM(G103:G118)</f>
        <v>71932924.7069497</v>
      </c>
      <c r="H119" s="686" t="n">
        <f aca="false">SUM(H103:H118)</f>
        <v>44056994.1043323</v>
      </c>
      <c r="I119" s="679"/>
      <c r="J119" s="680"/>
      <c r="K119" s="681"/>
      <c r="L119" s="680"/>
      <c r="M119" s="682"/>
      <c r="N119" s="701"/>
      <c r="U119" s="171" t="n">
        <v>7010</v>
      </c>
      <c r="V119" s="0" t="s">
        <v>788</v>
      </c>
      <c r="W119" s="678" t="n">
        <v>2013989.20462685</v>
      </c>
      <c r="X119" s="709" t="s">
        <v>615</v>
      </c>
      <c r="Y119" s="241"/>
    </row>
    <row r="120" customFormat="false" ht="15" hidden="false" customHeight="false" outlineLevel="0" collapsed="false">
      <c r="A120" s="693"/>
      <c r="B120" s="694" t="s">
        <v>438</v>
      </c>
      <c r="C120" s="695"/>
      <c r="E120" s="696"/>
      <c r="F120" s="677"/>
      <c r="G120" s="696"/>
      <c r="H120" s="678"/>
      <c r="I120" s="679" t="n">
        <v>0</v>
      </c>
      <c r="J120" s="680" t="n">
        <f aca="false">H121-F121</f>
        <v>632220.732628239</v>
      </c>
      <c r="K120" s="681" t="n">
        <f aca="false">(J120/F121)*100</f>
        <v>45.7544621577439</v>
      </c>
      <c r="L120" s="680" t="n">
        <f aca="false">H121-G121</f>
        <v>597863.4559871</v>
      </c>
      <c r="M120" s="682" t="n">
        <f aca="false">(L120/G121)*100</f>
        <v>42.2182462653035</v>
      </c>
      <c r="U120" s="689"/>
      <c r="V120" s="690" t="s">
        <v>573</v>
      </c>
      <c r="W120" s="712" t="n">
        <v>8437405.00435766</v>
      </c>
      <c r="X120" s="709"/>
      <c r="Y120" s="713"/>
    </row>
    <row r="121" customFormat="false" ht="15" hidden="false" customHeight="false" outlineLevel="0" collapsed="false">
      <c r="A121" s="697" t="n">
        <v>7010</v>
      </c>
      <c r="B121" s="714" t="s">
        <v>123</v>
      </c>
      <c r="C121" s="655" t="n">
        <v>65</v>
      </c>
      <c r="D121" s="659" t="n">
        <v>65</v>
      </c>
      <c r="E121" s="677" t="n">
        <v>1381768.47199861</v>
      </c>
      <c r="F121" s="677" t="n">
        <v>1381768.47199861</v>
      </c>
      <c r="G121" s="677" t="n">
        <v>1416125.74863975</v>
      </c>
      <c r="H121" s="678" t="n">
        <f aca="false">VLOOKUP(A121,$U$116:$W$119,3,0)</f>
        <v>2013989.20462685</v>
      </c>
      <c r="I121" s="679" t="n">
        <v>28545.613070667</v>
      </c>
      <c r="J121" s="680" t="n">
        <f aca="false">H122-F122</f>
        <v>318366.224728861</v>
      </c>
      <c r="K121" s="681" t="n">
        <f aca="false">(J121/F122)*100</f>
        <v>26.5828798581048</v>
      </c>
      <c r="L121" s="680" t="n">
        <f aca="false">H122-G122</f>
        <v>357590.72924813</v>
      </c>
      <c r="M121" s="682" t="n">
        <f aca="false">(L121/G122)*100</f>
        <v>30.869050515451</v>
      </c>
      <c r="N121" s="702" t="s">
        <v>789</v>
      </c>
      <c r="U121" s="171"/>
      <c r="V121" s="1"/>
      <c r="W121" s="677"/>
      <c r="Y121" s="677"/>
      <c r="Z121" s="695"/>
    </row>
    <row r="122" customFormat="false" ht="15.75" hidden="false" customHeight="false" outlineLevel="0" collapsed="false">
      <c r="A122" s="697" t="n">
        <v>7005</v>
      </c>
      <c r="B122" s="714" t="s">
        <v>790</v>
      </c>
      <c r="C122" s="655" t="n">
        <v>80</v>
      </c>
      <c r="D122" s="655" t="n">
        <v>75</v>
      </c>
      <c r="E122" s="677" t="n">
        <v>1197636.32243101</v>
      </c>
      <c r="F122" s="677" t="n">
        <v>1197636.32243101</v>
      </c>
      <c r="G122" s="677" t="n">
        <v>1158411.81791174</v>
      </c>
      <c r="H122" s="678" t="n">
        <f aca="false">VLOOKUP(A122,$U$116:$W$119,3,0)</f>
        <v>1516002.54715987</v>
      </c>
      <c r="I122" s="679" t="n">
        <v>0</v>
      </c>
      <c r="J122" s="680" t="n">
        <f aca="false">H123-F123</f>
        <v>718085.270333842</v>
      </c>
      <c r="K122" s="681" t="n">
        <f aca="false">(J122/F123)*100</f>
        <v>48.2374469143153</v>
      </c>
      <c r="L122" s="680" t="n">
        <f aca="false">H123-G123</f>
        <v>650694.73106167</v>
      </c>
      <c r="M122" s="682" t="n">
        <f aca="false">(L122/G123)*100</f>
        <v>41.8174205876205</v>
      </c>
      <c r="U122" s="715"/>
      <c r="V122" s="716" t="s">
        <v>791</v>
      </c>
      <c r="W122" s="717" t="n">
        <v>181434385.902051</v>
      </c>
      <c r="X122" s="704"/>
      <c r="Y122" s="677"/>
    </row>
    <row r="123" customFormat="false" ht="15.75" hidden="false" customHeight="false" outlineLevel="0" collapsed="false">
      <c r="A123" s="697" t="n">
        <v>7009</v>
      </c>
      <c r="B123" s="714" t="s">
        <v>792</v>
      </c>
      <c r="C123" s="655" t="n">
        <v>65</v>
      </c>
      <c r="D123" s="655" t="n">
        <v>63</v>
      </c>
      <c r="E123" s="677" t="n">
        <v>1488646.92530138</v>
      </c>
      <c r="F123" s="677" t="n">
        <v>1488646.92530138</v>
      </c>
      <c r="G123" s="677" t="n">
        <v>1556037.46457356</v>
      </c>
      <c r="H123" s="678" t="n">
        <f aca="false">VLOOKUP(A123,$U$116:$W$119,3,0)</f>
        <v>2206732.19563523</v>
      </c>
      <c r="I123" s="679" t="n">
        <v>0</v>
      </c>
      <c r="J123" s="680" t="n">
        <f aca="false">H124-F124</f>
        <v>688699.277263054</v>
      </c>
      <c r="K123" s="681" t="n">
        <f aca="false">(J123/F124)*100</f>
        <v>34.2298963251595</v>
      </c>
      <c r="L123" s="680" t="n">
        <f aca="false">H124-G124</f>
        <v>506049.012871473</v>
      </c>
      <c r="M123" s="682" t="n">
        <f aca="false">(L123/G124)*100</f>
        <v>23.0584901118239</v>
      </c>
      <c r="U123" s="171"/>
      <c r="V123" s="1"/>
      <c r="W123" s="718"/>
      <c r="X123" s="704"/>
      <c r="Y123" s="677"/>
    </row>
    <row r="124" customFormat="false" ht="15" hidden="false" customHeight="false" outlineLevel="0" collapsed="false">
      <c r="A124" s="697" t="n">
        <v>7000</v>
      </c>
      <c r="B124" s="714" t="s">
        <v>793</v>
      </c>
      <c r="C124" s="655" t="n">
        <v>160</v>
      </c>
      <c r="D124" s="655" t="n">
        <v>160</v>
      </c>
      <c r="E124" s="677" t="n">
        <v>2011981.77967267</v>
      </c>
      <c r="F124" s="677" t="n">
        <v>2011981.77967267</v>
      </c>
      <c r="G124" s="677" t="n">
        <v>2194632.04406425</v>
      </c>
      <c r="H124" s="678" t="n">
        <f aca="false">VLOOKUP(A124,$U$116:$W$119,3,0)</f>
        <v>2700681.05693572</v>
      </c>
      <c r="I124" s="686" t="n">
        <f aca="false">SUM(I120:I123)</f>
        <v>28545.613070667</v>
      </c>
      <c r="J124" s="686" t="n">
        <f aca="false">SUM(J120:J123)</f>
        <v>2357371.504954</v>
      </c>
      <c r="K124" s="687" t="n">
        <f aca="false">(J124/F125)*100</f>
        <v>38.7723440205585</v>
      </c>
      <c r="L124" s="686" t="n">
        <f aca="false">SUM(L120:L123)</f>
        <v>2112197.92916837</v>
      </c>
      <c r="M124" s="688" t="n">
        <f aca="false">(L124/G125)*100</f>
        <v>33.3933403928149</v>
      </c>
      <c r="N124" s="685" t="n">
        <f aca="false">SUM(N120:N123)</f>
        <v>0</v>
      </c>
      <c r="U124" s="171"/>
      <c r="V124" s="1"/>
      <c r="W124" s="718"/>
      <c r="X124" s="704"/>
      <c r="Y124" s="677"/>
    </row>
    <row r="125" customFormat="false" ht="15.75" hidden="false" customHeight="false" outlineLevel="0" collapsed="false">
      <c r="A125" s="719"/>
      <c r="B125" s="684" t="s">
        <v>251</v>
      </c>
      <c r="C125" s="685" t="n">
        <f aca="false">SUM(C121:C124)</f>
        <v>370</v>
      </c>
      <c r="D125" s="685" t="n">
        <f aca="false">SUM(D121:D124)</f>
        <v>363</v>
      </c>
      <c r="E125" s="686" t="n">
        <f aca="false">SUM(E121:E124)</f>
        <v>6080033.49940367</v>
      </c>
      <c r="F125" s="686" t="n">
        <f aca="false">SUM(F121:F124)</f>
        <v>6080033.49940367</v>
      </c>
      <c r="G125" s="686" t="n">
        <f aca="false">SUM(G121:G124)</f>
        <v>6325207.07518929</v>
      </c>
      <c r="H125" s="686" t="n">
        <f aca="false">SUM(H121:H124)</f>
        <v>8437405.00435767</v>
      </c>
      <c r="I125" s="680"/>
      <c r="J125" s="680"/>
      <c r="K125" s="681"/>
      <c r="L125" s="680"/>
      <c r="M125" s="720"/>
      <c r="U125" s="171"/>
      <c r="V125" s="1"/>
      <c r="W125" s="686"/>
      <c r="X125" s="721"/>
      <c r="Y125" s="241" t="n">
        <f aca="false">W121+W117+W109+W105</f>
        <v>14035361.3146715</v>
      </c>
      <c r="Z125" s="680" t="n">
        <f aca="false">W125-Y125</f>
        <v>-14035361.3146715</v>
      </c>
      <c r="AA125" s="680" t="n">
        <f aca="false">Z125-H119</f>
        <v>-58092355.4190038</v>
      </c>
    </row>
    <row r="126" customFormat="false" ht="15" hidden="false" customHeight="false" outlineLevel="0" collapsed="false">
      <c r="E126" s="680"/>
      <c r="F126" s="677" t="n">
        <v>0</v>
      </c>
      <c r="G126" s="680"/>
      <c r="H126" s="678"/>
      <c r="I126" s="686" t="n">
        <f aca="false">I124+I118+I101+I12</f>
        <v>151544.341658573</v>
      </c>
      <c r="J126" s="686" t="e">
        <f aca="false">J124+J118+J101+J12</f>
        <v>#REF!</v>
      </c>
      <c r="K126" s="687" t="e">
        <f aca="false">(J126/F127)*100</f>
        <v>#REF!</v>
      </c>
      <c r="L126" s="686" t="e">
        <f aca="false">L124+L118+L101+L12</f>
        <v>#REF!</v>
      </c>
      <c r="M126" s="688" t="e">
        <f aca="false">(L126/G127)*100</f>
        <v>#REF!</v>
      </c>
      <c r="U126" s="171"/>
      <c r="V126" s="1"/>
      <c r="W126" s="713"/>
      <c r="X126" s="722"/>
      <c r="Y126" s="713"/>
    </row>
    <row r="127" customFormat="false" ht="15.75" hidden="false" customHeight="false" outlineLevel="0" collapsed="false">
      <c r="B127" s="723" t="s">
        <v>794</v>
      </c>
      <c r="C127" s="711" t="n">
        <f aca="false">C125+C119+C101+C12</f>
        <v>37167.3</v>
      </c>
      <c r="D127" s="711" t="n">
        <f aca="false">D125+D119+D101+D12</f>
        <v>40896</v>
      </c>
      <c r="E127" s="686" t="n">
        <f aca="false">E125+E119+E101+E12</f>
        <v>164957558.842913</v>
      </c>
      <c r="F127" s="686" t="n">
        <f aca="false">F125+F119+F101+F12</f>
        <v>164278023.136055</v>
      </c>
      <c r="G127" s="686" t="n">
        <f aca="false">G125+G119+G101+G12</f>
        <v>174094868.702428</v>
      </c>
      <c r="H127" s="686" t="n">
        <f aca="false">H125+H119+H101+H12</f>
        <v>181434385.902051</v>
      </c>
      <c r="I127" s="680"/>
      <c r="J127" s="680"/>
      <c r="U127" s="171"/>
      <c r="V127" s="674"/>
      <c r="W127" s="241"/>
      <c r="X127" s="721"/>
      <c r="Y127" s="241"/>
    </row>
    <row r="128" customFormat="false" ht="15" hidden="false" customHeight="false" outlineLevel="0" collapsed="false">
      <c r="E128" s="680"/>
      <c r="F128" s="680"/>
      <c r="G128" s="680"/>
      <c r="H128" s="678"/>
      <c r="I128" s="680"/>
      <c r="J128" s="680"/>
      <c r="U128" s="171"/>
      <c r="V128" s="0"/>
      <c r="W128" s="677"/>
      <c r="X128" s="709"/>
    </row>
    <row r="129" customFormat="false" ht="15" hidden="false" customHeight="false" outlineLevel="0" collapsed="false">
      <c r="E129" s="680"/>
      <c r="F129" s="680"/>
      <c r="G129" s="680"/>
      <c r="H129" s="678"/>
      <c r="I129" s="680"/>
      <c r="J129" s="680"/>
      <c r="M129" s="686"/>
      <c r="U129" s="171"/>
      <c r="V129" s="0"/>
      <c r="W129" s="677"/>
      <c r="X129" s="709"/>
    </row>
    <row r="130" customFormat="false" ht="15" hidden="false" customHeight="false" outlineLevel="0" collapsed="false">
      <c r="E130" s="680"/>
      <c r="F130" s="680"/>
      <c r="G130" s="680"/>
      <c r="H130" s="678"/>
      <c r="I130" s="680"/>
      <c r="J130" s="680"/>
      <c r="U130" s="171"/>
      <c r="V130" s="0"/>
      <c r="W130" s="677"/>
      <c r="X130" s="709"/>
    </row>
    <row r="131" customFormat="false" ht="15" hidden="false" customHeight="false" outlineLevel="0" collapsed="false">
      <c r="E131" s="680"/>
      <c r="F131" s="680"/>
      <c r="G131" s="680"/>
      <c r="H131" s="678"/>
      <c r="I131" s="680"/>
      <c r="J131" s="680"/>
      <c r="U131" s="171"/>
      <c r="V131" s="0"/>
      <c r="W131" s="677"/>
      <c r="X131" s="709"/>
    </row>
    <row r="132" customFormat="false" ht="15" hidden="false" customHeight="false" outlineLevel="0" collapsed="false">
      <c r="E132" s="680"/>
      <c r="F132" s="680"/>
      <c r="G132" s="680"/>
      <c r="H132" s="678"/>
      <c r="I132" s="680"/>
      <c r="J132" s="680"/>
      <c r="U132" s="171"/>
      <c r="V132" s="0"/>
      <c r="W132" s="686"/>
    </row>
    <row r="133" customFormat="false" ht="15" hidden="false" customHeight="false" outlineLevel="0" collapsed="false">
      <c r="E133" s="680"/>
      <c r="F133" s="680"/>
      <c r="G133" s="680"/>
      <c r="H133" s="678"/>
      <c r="I133" s="680"/>
      <c r="J133" s="680"/>
      <c r="U133" s="171"/>
      <c r="V133" s="0"/>
    </row>
    <row r="134" customFormat="false" ht="15" hidden="false" customHeight="false" outlineLevel="0" collapsed="false">
      <c r="E134" s="680"/>
      <c r="F134" s="680"/>
      <c r="G134" s="680"/>
      <c r="H134" s="680"/>
      <c r="I134" s="680"/>
      <c r="J134" s="680"/>
      <c r="U134" s="171"/>
      <c r="V134" s="0"/>
      <c r="W134" s="686"/>
    </row>
    <row r="135" customFormat="false" ht="15" hidden="false" customHeight="false" outlineLevel="0" collapsed="false">
      <c r="E135" s="680"/>
      <c r="F135" s="680"/>
      <c r="G135" s="680"/>
      <c r="H135" s="680"/>
      <c r="I135" s="680"/>
      <c r="J135" s="680"/>
      <c r="U135" s="171"/>
      <c r="V135" s="0"/>
    </row>
    <row r="136" customFormat="false" ht="15" hidden="false" customHeight="false" outlineLevel="0" collapsed="false">
      <c r="E136" s="680"/>
      <c r="F136" s="680"/>
      <c r="G136" s="680"/>
      <c r="H136" s="680"/>
      <c r="I136" s="680"/>
      <c r="J136" s="680"/>
      <c r="U136" s="171"/>
      <c r="V136" s="0"/>
    </row>
    <row r="137" customFormat="false" ht="15" hidden="false" customHeight="false" outlineLevel="0" collapsed="false">
      <c r="E137" s="680"/>
      <c r="F137" s="680"/>
      <c r="G137" s="680"/>
      <c r="H137" s="680"/>
      <c r="I137" s="680"/>
      <c r="J137" s="680"/>
      <c r="U137" s="171"/>
      <c r="V137" s="0"/>
    </row>
    <row r="138" customFormat="false" ht="15" hidden="false" customHeight="false" outlineLevel="0" collapsed="false">
      <c r="E138" s="680"/>
      <c r="F138" s="680"/>
      <c r="G138" s="680"/>
      <c r="H138" s="680"/>
      <c r="I138" s="680"/>
      <c r="J138" s="680"/>
      <c r="U138" s="171"/>
      <c r="V138" s="0"/>
    </row>
    <row r="139" customFormat="false" ht="12.75" hidden="false" customHeight="false" outlineLevel="0" collapsed="false">
      <c r="E139" s="680"/>
      <c r="F139" s="680"/>
      <c r="G139" s="680"/>
      <c r="H139" s="680"/>
      <c r="I139" s="680"/>
      <c r="J139" s="680"/>
    </row>
    <row r="140" customFormat="false" ht="12.75" hidden="false" customHeight="false" outlineLevel="0" collapsed="false">
      <c r="E140" s="680"/>
      <c r="F140" s="680"/>
      <c r="G140" s="680"/>
      <c r="H140" s="680"/>
      <c r="I140" s="680"/>
      <c r="J140" s="680"/>
    </row>
    <row r="141" customFormat="false" ht="12.75" hidden="false" customHeight="false" outlineLevel="0" collapsed="false">
      <c r="E141" s="680"/>
      <c r="F141" s="680"/>
      <c r="G141" s="680"/>
      <c r="H141" s="680"/>
      <c r="I141" s="680"/>
      <c r="J141" s="680"/>
    </row>
    <row r="142" customFormat="false" ht="12.75" hidden="false" customHeight="false" outlineLevel="0" collapsed="false">
      <c r="E142" s="680"/>
      <c r="F142" s="680"/>
      <c r="G142" s="680"/>
      <c r="H142" s="680"/>
      <c r="I142" s="680"/>
      <c r="J142" s="680"/>
    </row>
    <row r="143" customFormat="false" ht="12.75" hidden="false" customHeight="false" outlineLevel="0" collapsed="false">
      <c r="E143" s="680"/>
      <c r="F143" s="680"/>
      <c r="G143" s="680"/>
      <c r="H143" s="680"/>
      <c r="I143" s="680"/>
      <c r="J143" s="680"/>
    </row>
    <row r="144" customFormat="false" ht="12.75" hidden="false" customHeight="false" outlineLevel="0" collapsed="false">
      <c r="E144" s="680"/>
      <c r="F144" s="680"/>
      <c r="G144" s="680"/>
      <c r="H144" s="680"/>
      <c r="I144" s="680"/>
      <c r="J144" s="680"/>
    </row>
    <row r="145" customFormat="false" ht="12.75" hidden="false" customHeight="false" outlineLevel="0" collapsed="false">
      <c r="E145" s="680"/>
      <c r="F145" s="680"/>
      <c r="G145" s="680"/>
      <c r="H145" s="680"/>
      <c r="I145" s="680"/>
      <c r="J145" s="680"/>
    </row>
    <row r="146" customFormat="false" ht="12.75" hidden="false" customHeight="false" outlineLevel="0" collapsed="false">
      <c r="E146" s="680"/>
      <c r="F146" s="680"/>
      <c r="G146" s="680"/>
      <c r="H146" s="680"/>
      <c r="I146" s="680"/>
      <c r="J146" s="680"/>
    </row>
  </sheetData>
  <autoFilter ref="X1:X146"/>
  <mergeCells count="2">
    <mergeCell ref="J6:K6"/>
    <mergeCell ref="L6:M6"/>
  </mergeCells>
  <conditionalFormatting sqref="U6 U4">
    <cfRule type="cellIs" priority="2" operator="equal" aboveAverage="0" equalAverage="0" bottom="0" percent="0" rank="0" text="" dxfId="9">
      <formula>$A$128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J110"/>
  <sheetViews>
    <sheetView showFormulas="false" showGridLines="tru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8" min="8" style="0" width="9.88"/>
    <col collapsed="false" customWidth="true" hidden="false" outlineLevel="0" max="9" min="9" style="0" width="9.77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8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9</v>
      </c>
      <c r="B5" s="33" t="str">
        <f aca="false">'FRONT SHEET'!F11</f>
        <v>JANUARY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0</v>
      </c>
      <c r="B7" s="37" t="s">
        <v>11</v>
      </c>
      <c r="C7" s="38"/>
      <c r="D7" s="39"/>
      <c r="E7" s="35" t="s">
        <v>12</v>
      </c>
      <c r="F7" s="40" t="e">
        <f aca="false">VLOOKUP($B$7,'Opt B 2014-15'!$B$7:$AF$19,3,0)</f>
        <v>#N/A</v>
      </c>
    </row>
    <row r="8" customFormat="false" ht="16.5" hidden="false" customHeight="false" outlineLevel="0" collapsed="false">
      <c r="A8" s="41"/>
      <c r="B8" s="30"/>
      <c r="C8" s="30"/>
      <c r="D8" s="30"/>
      <c r="E8" s="30" t="s">
        <v>13</v>
      </c>
      <c r="F8" s="42" t="e">
        <f aca="false">VLOOKUP(B7,'Opt B 2014-15'!B7:C19,2,0)</f>
        <v>#N/A</v>
      </c>
      <c r="J8" s="0" t="s">
        <v>11</v>
      </c>
    </row>
    <row r="9" customFormat="false" ht="15" hidden="false" customHeight="false" outlineLevel="0" collapsed="false">
      <c r="A9" s="41"/>
      <c r="B9" s="43"/>
      <c r="C9" s="43"/>
      <c r="D9" s="30"/>
      <c r="E9" s="30"/>
      <c r="F9" s="36"/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48" t="s">
        <v>14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48" t="s">
        <v>15</v>
      </c>
    </row>
    <row r="12" customFormat="false" ht="15" hidden="false" customHeight="false" outlineLevel="0" collapsed="false">
      <c r="A12" s="50"/>
      <c r="B12" s="51"/>
      <c r="C12" s="51"/>
      <c r="D12" s="52" t="s">
        <v>16</v>
      </c>
      <c r="E12" s="53" t="s">
        <v>16</v>
      </c>
      <c r="F12" s="54" t="s">
        <v>16</v>
      </c>
      <c r="J12" s="48" t="s">
        <v>17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8</v>
      </c>
    </row>
    <row r="14" customFormat="false" ht="15.75" hidden="false" customHeight="false" outlineLevel="0" collapsed="false">
      <c r="A14" s="56" t="s">
        <v>19</v>
      </c>
      <c r="B14" s="57"/>
      <c r="C14" s="57"/>
      <c r="D14" s="58" t="e">
        <f aca="false">VLOOKUP($B$7,'Opt B 2014-15'!$B$7:$AE$20,4,0)</f>
        <v>#N/A</v>
      </c>
      <c r="E14" s="30"/>
      <c r="F14" s="59"/>
      <c r="J14" s="48" t="s">
        <v>20</v>
      </c>
    </row>
    <row r="15" customFormat="false" ht="15.75" hidden="true" customHeight="false" outlineLevel="0" collapsed="false">
      <c r="A15" s="32" t="s">
        <v>21</v>
      </c>
      <c r="B15" s="57"/>
      <c r="C15" s="60"/>
      <c r="D15" s="58"/>
      <c r="E15" s="30"/>
      <c r="F15" s="59"/>
      <c r="J15" s="48" t="s">
        <v>22</v>
      </c>
    </row>
    <row r="16" customFormat="false" ht="15" hidden="false" customHeight="false" outlineLevel="0" collapsed="false">
      <c r="A16" s="61" t="s">
        <v>23</v>
      </c>
      <c r="D16" s="62" t="e">
        <f aca="false">VLOOKUP(B$7,'Opt B 2014-15'!$B$7:$M$20,6,0)</f>
        <v>#N/A</v>
      </c>
      <c r="E16" s="30"/>
      <c r="F16" s="59"/>
      <c r="J16" s="48" t="s">
        <v>24</v>
      </c>
    </row>
    <row r="17" customFormat="false" ht="15" hidden="false" customHeight="false" outlineLevel="0" collapsed="false">
      <c r="A17" s="61" t="s">
        <v>25</v>
      </c>
      <c r="D17" s="62" t="e">
        <f aca="false">VLOOKUP(B$7,'Opt B 2014-15'!$B$7:$M$20,7,0)</f>
        <v>#N/A</v>
      </c>
      <c r="E17" s="30"/>
      <c r="F17" s="59"/>
      <c r="J17" s="48" t="s">
        <v>26</v>
      </c>
    </row>
    <row r="18" customFormat="false" ht="15.75" hidden="false" customHeight="false" outlineLevel="0" collapsed="false">
      <c r="A18" s="41" t="s">
        <v>27</v>
      </c>
      <c r="B18" s="57"/>
      <c r="C18" s="57"/>
      <c r="D18" s="62" t="e">
        <f aca="false">VLOOKUP(B$7,'Opt B 2014-15'!$B$7:$M$20,8,0)</f>
        <v>#N/A</v>
      </c>
      <c r="E18" s="30"/>
      <c r="F18" s="59"/>
      <c r="J18" s="48" t="s">
        <v>28</v>
      </c>
    </row>
    <row r="19" customFormat="false" ht="15.75" hidden="false" customHeight="false" outlineLevel="0" collapsed="false">
      <c r="A19" s="56" t="s">
        <v>29</v>
      </c>
      <c r="B19" s="57"/>
      <c r="C19" s="57"/>
      <c r="D19" s="62" t="e">
        <f aca="false">VLOOKUP(B$7,'Opt B 2014-15'!$B$7:$M$20,9,0)</f>
        <v>#N/A</v>
      </c>
      <c r="E19" s="30"/>
      <c r="F19" s="59"/>
      <c r="J19" s="48" t="s">
        <v>30</v>
      </c>
    </row>
    <row r="20" customFormat="false" ht="15.75" hidden="true" customHeight="false" outlineLevel="0" collapsed="false">
      <c r="A20" s="41" t="s">
        <v>31</v>
      </c>
      <c r="B20" s="57"/>
      <c r="C20" s="57"/>
      <c r="D20" s="62" t="e">
        <f aca="false">VLOOKUP(B$7,'Opt B 2014-15'!$B$7:$M$20,10,0)</f>
        <v>#N/A</v>
      </c>
      <c r="E20" s="30"/>
      <c r="F20" s="59"/>
      <c r="J20" s="63" t="s">
        <v>32</v>
      </c>
    </row>
    <row r="21" customFormat="false" ht="15.75" hidden="true" customHeight="false" outlineLevel="0" collapsed="false">
      <c r="A21" s="41" t="s">
        <v>33</v>
      </c>
      <c r="B21" s="57"/>
      <c r="C21" s="57"/>
      <c r="D21" s="62" t="e">
        <f aca="false">VLOOKUP(B$7,'Opt B 2014-15'!$B$7:$M$20,11,0)</f>
        <v>#N/A</v>
      </c>
      <c r="E21" s="30"/>
      <c r="F21" s="59"/>
      <c r="J21" s="63" t="s">
        <v>34</v>
      </c>
    </row>
    <row r="22" customFormat="false" ht="15.75" hidden="false" customHeight="false" outlineLevel="0" collapsed="false">
      <c r="A22" s="32" t="s">
        <v>35</v>
      </c>
      <c r="B22" s="57"/>
      <c r="C22" s="57"/>
      <c r="D22" s="58"/>
      <c r="E22" s="64" t="e">
        <f aca="false">D14+D16+D17+D18+D19+D20+D21</f>
        <v>#N/A</v>
      </c>
      <c r="F22" s="59"/>
      <c r="J22" s="63" t="s">
        <v>36</v>
      </c>
    </row>
    <row r="23" customFormat="false" ht="15" hidden="false" customHeight="false" outlineLevel="0" collapsed="false">
      <c r="A23" s="65"/>
      <c r="B23" s="30"/>
      <c r="C23" s="30"/>
      <c r="D23" s="58"/>
      <c r="E23" s="62"/>
      <c r="F23" s="59"/>
      <c r="J23" s="66"/>
    </row>
    <row r="24" customFormat="false" ht="15" hidden="false" customHeight="false" outlineLevel="0" collapsed="false">
      <c r="A24" s="56" t="s">
        <v>37</v>
      </c>
      <c r="B24" s="30"/>
      <c r="C24" s="30"/>
      <c r="D24" s="30"/>
      <c r="E24" s="67" t="e">
        <f aca="false">IF(B7="Underhill School",0,IF(B7="Underhill Infant",0,ROUND(D14/12,0)+ROUND(D17/9,0)+ROUND(D18/6,0)+ROUND(D19/3,0)+ROUND(D20/3,0)+D21))</f>
        <v>#N/A</v>
      </c>
      <c r="F24" s="59"/>
      <c r="J24" s="68"/>
    </row>
    <row r="25" customFormat="false" ht="15" hidden="true" customHeight="false" outlineLevel="0" collapsed="false">
      <c r="A25" s="41" t="s">
        <v>38</v>
      </c>
      <c r="B25" s="30"/>
      <c r="C25" s="30"/>
      <c r="D25" s="30"/>
      <c r="E25" s="62" t="n">
        <v>0</v>
      </c>
      <c r="F25" s="59"/>
      <c r="J25" s="68"/>
    </row>
    <row r="26" customFormat="false" ht="15" hidden="true" customHeight="false" outlineLevel="0" collapsed="false">
      <c r="A26" s="41" t="s">
        <v>39</v>
      </c>
      <c r="B26" s="30"/>
      <c r="C26" s="30"/>
      <c r="D26" s="58"/>
      <c r="E26" s="67" t="n">
        <f aca="false">IF(B5="APRIL",ROUND((D14/36),0),0)</f>
        <v>0</v>
      </c>
      <c r="F26" s="59"/>
      <c r="J26" s="68"/>
    </row>
    <row r="27" customFormat="false" ht="15" hidden="true" customHeight="false" outlineLevel="0" collapsed="false">
      <c r="A27" s="61" t="s">
        <v>40</v>
      </c>
      <c r="B27" s="68"/>
      <c r="C27" s="68"/>
      <c r="D27" s="68"/>
      <c r="E27" s="62" t="n">
        <f aca="false">VLOOKUP(B7,'Opt B 2014-15'!B7:DZ18,128)</f>
        <v>0</v>
      </c>
      <c r="F27" s="59"/>
      <c r="J27" s="68"/>
    </row>
    <row r="28" customFormat="false" ht="15" hidden="false" customHeight="false" outlineLevel="0" collapsed="false">
      <c r="A28" s="61"/>
      <c r="B28" s="68"/>
      <c r="C28" s="68"/>
      <c r="D28" s="68"/>
      <c r="E28" s="67" t="n">
        <f aca="false">IF(B7="Underhill School",('OPT D 2014-15'!V13+(742350-1753+48843)/7),0)+IF(B7="Underhill School",ROUND(D19/3,0))</f>
        <v>0</v>
      </c>
      <c r="F28" s="59"/>
      <c r="J28" s="69"/>
    </row>
    <row r="29" customFormat="false" ht="18" hidden="false" customHeight="false" outlineLevel="0" collapsed="false">
      <c r="A29" s="70" t="str">
        <f aca="false">B5&amp;" FUNDING INSTALMENT"</f>
        <v>JANUARY FUNDING INSTALMENT</v>
      </c>
      <c r="B29" s="30"/>
      <c r="C29" s="30"/>
      <c r="D29" s="71"/>
      <c r="E29" s="72"/>
      <c r="F29" s="73" t="e">
        <f aca="false">E24+E26+E25+E27+E28</f>
        <v>#N/A</v>
      </c>
    </row>
    <row r="30" customFormat="false" ht="15.75" hidden="false" customHeight="false" outlineLevel="0" collapsed="false">
      <c r="A30" s="41"/>
      <c r="B30" s="30"/>
      <c r="C30" s="30"/>
      <c r="D30" s="57"/>
      <c r="E30" s="74"/>
      <c r="F30" s="59"/>
    </row>
    <row r="31" customFormat="false" ht="15" hidden="false" customHeight="false" outlineLevel="0" collapsed="false">
      <c r="A31" s="75" t="s">
        <v>41</v>
      </c>
      <c r="B31" s="76"/>
      <c r="C31" s="76"/>
      <c r="D31" s="76"/>
      <c r="E31" s="76"/>
      <c r="F31" s="77" t="e">
        <f aca="false">-$D$74</f>
        <v>#N/A</v>
      </c>
    </row>
    <row r="32" customFormat="false" ht="15.75" hidden="false" customHeight="false" outlineLevel="0" collapsed="false">
      <c r="A32" s="41"/>
      <c r="B32" s="30"/>
      <c r="C32" s="30"/>
      <c r="D32" s="57"/>
      <c r="E32" s="74"/>
      <c r="F32" s="78"/>
    </row>
    <row r="33" customFormat="false" ht="15.75" hidden="false" customHeight="false" outlineLevel="0" collapsed="false">
      <c r="A33" s="79" t="s">
        <v>42</v>
      </c>
      <c r="B33" s="80"/>
      <c r="C33" s="80"/>
      <c r="D33" s="81"/>
      <c r="E33" s="82" t="e">
        <f aca="false">F29-E36-E35-E34</f>
        <v>#N/A</v>
      </c>
      <c r="F33" s="78"/>
    </row>
    <row r="34" customFormat="false" ht="15.75" hidden="false" customHeight="false" outlineLevel="0" collapsed="false">
      <c r="A34" s="79" t="s">
        <v>43</v>
      </c>
      <c r="B34" s="80"/>
      <c r="C34" s="80"/>
      <c r="D34" s="81"/>
      <c r="E34" s="82" t="e">
        <f aca="false">VLOOKUP(B7,'Opt B 2014-15'!B7:DO20,102,0)</f>
        <v>#N/A</v>
      </c>
      <c r="F34" s="83"/>
    </row>
    <row r="35" customFormat="false" ht="15.75" hidden="false" customHeight="false" outlineLevel="0" collapsed="false">
      <c r="A35" s="79" t="s">
        <v>44</v>
      </c>
      <c r="B35" s="80"/>
      <c r="C35" s="80"/>
      <c r="D35" s="81"/>
      <c r="E35" s="82" t="e">
        <f aca="false">VLOOKUP(B7,'Opt B 2014-15'!B7:DO20,103,0)</f>
        <v>#N/A</v>
      </c>
      <c r="F35" s="83"/>
      <c r="J35" s="48"/>
    </row>
    <row r="36" customFormat="false" ht="15.75" hidden="true" customHeight="false" outlineLevel="0" collapsed="false">
      <c r="A36" s="79" t="s">
        <v>45</v>
      </c>
      <c r="B36" s="80"/>
      <c r="C36" s="80"/>
      <c r="D36" s="81"/>
      <c r="E36" s="82" t="n">
        <v>0</v>
      </c>
      <c r="F36" s="83"/>
      <c r="J36" s="48"/>
    </row>
    <row r="37" customFormat="false" ht="15.75" hidden="false" customHeight="false" outlineLevel="0" collapsed="false">
      <c r="A37" s="79"/>
      <c r="B37" s="80"/>
      <c r="C37" s="80"/>
      <c r="D37" s="81"/>
      <c r="E37" s="84" t="e">
        <f aca="false">SUM(E33:E36)</f>
        <v>#N/A</v>
      </c>
      <c r="F37" s="78"/>
      <c r="J37" s="48"/>
    </row>
    <row r="38" customFormat="false" ht="15" hidden="false" customHeight="false" outlineLevel="0" collapsed="false">
      <c r="A38" s="65"/>
      <c r="B38" s="68"/>
      <c r="C38" s="68"/>
      <c r="D38" s="68"/>
      <c r="E38" s="68"/>
      <c r="F38" s="85"/>
    </row>
    <row r="39" customFormat="false" ht="15" hidden="false" customHeight="false" outlineLevel="0" collapsed="false">
      <c r="A39" s="86"/>
      <c r="B39" s="87"/>
      <c r="C39" s="87"/>
      <c r="D39" s="87"/>
      <c r="E39" s="87"/>
      <c r="F39" s="88"/>
    </row>
    <row r="40" customFormat="false" ht="15" hidden="false" customHeight="false" outlineLevel="0" collapsed="false">
      <c r="A40" s="41"/>
      <c r="B40" s="30"/>
      <c r="C40" s="30"/>
      <c r="D40" s="30"/>
      <c r="E40" s="30"/>
      <c r="F40" s="59"/>
    </row>
    <row r="41" customFormat="false" ht="18" hidden="false" customHeight="false" outlineLevel="0" collapsed="false">
      <c r="A41" s="89" t="s">
        <v>46</v>
      </c>
      <c r="B41" s="45"/>
      <c r="C41" s="45"/>
      <c r="D41" s="45"/>
      <c r="E41" s="45"/>
      <c r="F41" s="90" t="e">
        <f aca="false">SUM(F29:F38)</f>
        <v>#N/A</v>
      </c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91"/>
      <c r="B43" s="92"/>
      <c r="C43" s="92"/>
      <c r="D43" s="92"/>
      <c r="E43" s="93"/>
      <c r="F43" s="94"/>
    </row>
    <row r="44" customFormat="false" ht="15.75" hidden="false" customHeight="false" outlineLevel="0" collapsed="false">
      <c r="A44" s="95" t="s">
        <v>47</v>
      </c>
      <c r="B44" s="30"/>
      <c r="C44" s="30"/>
      <c r="D44" s="30"/>
      <c r="E44" s="96"/>
      <c r="F44" s="97" t="e">
        <f aca="false">E22</f>
        <v>#N/A</v>
      </c>
    </row>
    <row r="45" customFormat="false" ht="15" hidden="false" customHeight="false" outlineLevel="0" collapsed="false">
      <c r="A45" s="56" t="s">
        <v>48</v>
      </c>
      <c r="B45" s="30"/>
      <c r="C45" s="98" t="s">
        <v>49</v>
      </c>
      <c r="D45" s="98" t="s">
        <v>50</v>
      </c>
      <c r="E45" s="99" t="s">
        <v>51</v>
      </c>
      <c r="F45" s="100"/>
      <c r="H45" s="101" t="s">
        <v>52</v>
      </c>
      <c r="I45" s="102" t="s">
        <v>53</v>
      </c>
    </row>
    <row r="46" customFormat="false" ht="15" hidden="false" customHeight="false" outlineLevel="0" collapsed="false">
      <c r="A46" s="41"/>
      <c r="B46" s="30" t="s">
        <v>54</v>
      </c>
      <c r="C46" s="58" t="e">
        <f aca="false">VLOOKUP($B$7,'Opt B 2014-15'!$B$7:$DK$20,39,0)</f>
        <v>#N/A</v>
      </c>
      <c r="D46" s="58" t="e">
        <f aca="false">VLOOKUP($B$7,'Opt B 2014-15'!$B$7:$BO$20,40,0)</f>
        <v>#N/A</v>
      </c>
      <c r="E46" s="67" t="e">
        <f aca="false">VLOOKUP($B$7,'Opt B 2014-15'!$B$7:$DK$20,41,0)</f>
        <v>#N/A</v>
      </c>
      <c r="F46" s="78" t="n">
        <f aca="false">IF(ISERROR(VLOOKUP(B$7,'Opt B 2014-15'!$B$7:$Z$18,14,0)),0,VLOOKUP(B$7,'Opt B 2014-15'!$B$7:$Z$18,14,0))</f>
        <v>0</v>
      </c>
      <c r="H46" s="103" t="e">
        <f aca="false">SUM(C46:E46)</f>
        <v>#N/A</v>
      </c>
      <c r="I46" s="103" t="e">
        <f aca="false">F46-H46</f>
        <v>#N/A</v>
      </c>
    </row>
    <row r="47" customFormat="false" ht="15" hidden="false" customHeight="false" outlineLevel="0" collapsed="false">
      <c r="A47" s="41"/>
      <c r="B47" s="30" t="s">
        <v>55</v>
      </c>
      <c r="C47" s="58" t="e">
        <f aca="false">VLOOKUP($B$7,'Opt B 2014-15'!$B$7:$DK$20,46,0)</f>
        <v>#N/A</v>
      </c>
      <c r="D47" s="58" t="e">
        <f aca="false">VLOOKUP($B$7,'Opt B 2014-15'!$B$7:$BO$20,47,0)</f>
        <v>#N/A</v>
      </c>
      <c r="E47" s="67" t="e">
        <f aca="false">VLOOKUP($B$7,'Opt B 2014-15'!$B$7:$DK$20,48,0)</f>
        <v>#N/A</v>
      </c>
      <c r="F47" s="78" t="e">
        <f aca="false">VLOOKUP(B$7,'Opt B 2014-15'!$B$7:$Z$19,15,0)</f>
        <v>#N/A</v>
      </c>
      <c r="H47" s="103" t="e">
        <f aca="false">SUM(C47:E47)</f>
        <v>#N/A</v>
      </c>
      <c r="I47" s="103" t="e">
        <f aca="false">F47-H47</f>
        <v>#N/A</v>
      </c>
    </row>
    <row r="48" customFormat="false" ht="15" hidden="false" customHeight="false" outlineLevel="0" collapsed="false">
      <c r="A48" s="41"/>
      <c r="B48" s="30" t="s">
        <v>56</v>
      </c>
      <c r="C48" s="58" t="e">
        <f aca="false">VLOOKUP($B$7,'Opt B 2014-15'!$B$7:$DK$20,52,0)</f>
        <v>#N/A</v>
      </c>
      <c r="D48" s="58" t="e">
        <f aca="false">VLOOKUP($B$7,'Opt B 2014-15'!$B$7:$BO$20,53,0)</f>
        <v>#N/A</v>
      </c>
      <c r="E48" s="67" t="e">
        <f aca="false">VLOOKUP($B$7,'Opt B 2014-15'!$B$7:$DK$20,54,0)</f>
        <v>#N/A</v>
      </c>
      <c r="F48" s="78" t="e">
        <f aca="false">VLOOKUP(B$7,'Opt B 2014-15'!$B$7:$Z$19,16,0)</f>
        <v>#N/A</v>
      </c>
      <c r="H48" s="103" t="e">
        <f aca="false">SUM(C48:E48)</f>
        <v>#N/A</v>
      </c>
      <c r="I48" s="103" t="e">
        <f aca="false">F48-H48</f>
        <v>#N/A</v>
      </c>
    </row>
    <row r="49" customFormat="false" ht="15" hidden="false" customHeight="false" outlineLevel="0" collapsed="false">
      <c r="A49" s="41"/>
      <c r="B49" s="87" t="s">
        <v>57</v>
      </c>
      <c r="C49" s="58" t="e">
        <f aca="false">VLOOKUP($B$7,'Opt B 2014-15'!$B$7:$DK$20,57,0)</f>
        <v>#N/A</v>
      </c>
      <c r="D49" s="58" t="e">
        <f aca="false">VLOOKUP($B$7,'Opt B 2014-15'!$B$7:$BO$20,58,0)</f>
        <v>#N/A</v>
      </c>
      <c r="E49" s="67" t="e">
        <f aca="false">VLOOKUP($B$7,'Opt B 2014-15'!$B$7:$DK$20,59,0)</f>
        <v>#N/A</v>
      </c>
      <c r="F49" s="78" t="e">
        <f aca="false">VLOOKUP(B$7,'Opt B 2014-15'!$B$7:$Z$19,17,0)</f>
        <v>#N/A</v>
      </c>
      <c r="H49" s="103" t="e">
        <f aca="false">SUM(C49:E49)</f>
        <v>#N/A</v>
      </c>
      <c r="I49" s="103" t="e">
        <f aca="false">F49-H49</f>
        <v>#N/A</v>
      </c>
    </row>
    <row r="50" customFormat="false" ht="15" hidden="false" customHeight="false" outlineLevel="0" collapsed="false">
      <c r="A50" s="41"/>
      <c r="B50" s="87" t="s">
        <v>58</v>
      </c>
      <c r="C50" s="58" t="e">
        <f aca="false">VLOOKUP($B$7,'Opt B 2014-15'!$B$7:$DK$20,63,0)</f>
        <v>#N/A</v>
      </c>
      <c r="D50" s="58" t="e">
        <f aca="false">VLOOKUP($B$7,'Opt B 2014-15'!$B$7:$BO$20,64,0)</f>
        <v>#N/A</v>
      </c>
      <c r="E50" s="67" t="e">
        <f aca="false">VLOOKUP($B$7,'Opt B 2014-15'!$B$7:$DK$20,65,0)</f>
        <v>#N/A</v>
      </c>
      <c r="F50" s="78" t="e">
        <f aca="false">VLOOKUP(B$7,'Opt B 2014-15'!$B$7:$Z$19,18,0)</f>
        <v>#N/A</v>
      </c>
      <c r="H50" s="103" t="e">
        <f aca="false">SUM(C50:E50)</f>
        <v>#N/A</v>
      </c>
      <c r="I50" s="103" t="e">
        <f aca="false">F50-H50</f>
        <v>#N/A</v>
      </c>
    </row>
    <row r="51" customFormat="false" ht="15" hidden="false" customHeight="false" outlineLevel="0" collapsed="false">
      <c r="A51" s="41"/>
      <c r="B51" s="87" t="s">
        <v>59</v>
      </c>
      <c r="C51" s="58" t="e">
        <f aca="false">VLOOKUP($B$7,'Opt B 2014-15'!$B$7:$DK$20,69,0)</f>
        <v>#N/A</v>
      </c>
      <c r="D51" s="58" t="e">
        <f aca="false">VLOOKUP($B$7,'Opt B 2014-15'!$B$7:$DK$20,70,0)</f>
        <v>#N/A</v>
      </c>
      <c r="E51" s="67" t="e">
        <f aca="false">VLOOKUP($B$7,'Opt B 2014-15'!$B$7:$DK$20,71,0)</f>
        <v>#N/A</v>
      </c>
      <c r="F51" s="78" t="e">
        <f aca="false">VLOOKUP(B$7,'Opt B 2014-15'!$B$7:$Z$19,19,0)</f>
        <v>#N/A</v>
      </c>
      <c r="H51" s="103" t="e">
        <f aca="false">SUM(C51:E51)</f>
        <v>#N/A</v>
      </c>
      <c r="I51" s="103" t="e">
        <f aca="false">F51-H51</f>
        <v>#N/A</v>
      </c>
    </row>
    <row r="52" customFormat="false" ht="15" hidden="false" customHeight="false" outlineLevel="0" collapsed="false">
      <c r="A52" s="41"/>
      <c r="B52" s="87" t="s">
        <v>60</v>
      </c>
      <c r="C52" s="58" t="e">
        <f aca="false">VLOOKUP($B$7,'Opt B 2014-15'!$B$7:$DO$20,82,0)</f>
        <v>#N/A</v>
      </c>
      <c r="D52" s="58" t="e">
        <f aca="false">VLOOKUP($B$7,'Opt B 2014-15'!$B$7:$DO$20,83,0)</f>
        <v>#N/A</v>
      </c>
      <c r="E52" s="67" t="e">
        <f aca="false">VLOOKUP($B$7,'Opt B 2014-15'!$B$7:$DO$20,84,0)</f>
        <v>#N/A</v>
      </c>
      <c r="F52" s="78" t="e">
        <f aca="false">VLOOKUP(B$7,'Opt B 2014-15'!$B$7:$Z$19,20,0)</f>
        <v>#N/A</v>
      </c>
      <c r="H52" s="103" t="e">
        <f aca="false">SUM(C52:E52)</f>
        <v>#N/A</v>
      </c>
      <c r="I52" s="103" t="e">
        <f aca="false">F52-H52</f>
        <v>#N/A</v>
      </c>
    </row>
    <row r="53" customFormat="false" ht="15" hidden="false" customHeight="false" outlineLevel="0" collapsed="false">
      <c r="A53" s="41"/>
      <c r="B53" s="87" t="s">
        <v>61</v>
      </c>
      <c r="C53" s="58" t="e">
        <f aca="false">VLOOKUP($B$7,'Opt B 2014-15'!$B$7:$DO$20,87,0)</f>
        <v>#N/A</v>
      </c>
      <c r="D53" s="58" t="e">
        <f aca="false">VLOOKUP($B$7,'Opt B 2014-15'!$B$7:$DO$20,88,0)</f>
        <v>#N/A</v>
      </c>
      <c r="E53" s="67" t="e">
        <f aca="false">VLOOKUP($B$7,'Opt B 2014-15'!$B$7:$DO$20,89,0)</f>
        <v>#N/A</v>
      </c>
      <c r="F53" s="78" t="e">
        <f aca="false">VLOOKUP(B$7,'Opt B 2014-15'!$B$7:$Z$19,21,0)</f>
        <v>#N/A</v>
      </c>
      <c r="H53" s="103" t="e">
        <f aca="false">SUM(C53:E53)</f>
        <v>#N/A</v>
      </c>
      <c r="I53" s="103" t="e">
        <f aca="false">F53-H53</f>
        <v>#N/A</v>
      </c>
    </row>
    <row r="54" customFormat="false" ht="15" hidden="false" customHeight="false" outlineLevel="0" collapsed="false">
      <c r="A54" s="41"/>
      <c r="B54" s="87" t="s">
        <v>62</v>
      </c>
      <c r="C54" s="58" t="e">
        <f aca="false">VLOOKUP($B$7,'Opt B 2014-15'!$B$7:$DO$20,92,0)</f>
        <v>#N/A</v>
      </c>
      <c r="D54" s="58" t="e">
        <f aca="false">VLOOKUP($B$7,'Opt B 2014-15'!$B$7:$DO$20,93,0)</f>
        <v>#N/A</v>
      </c>
      <c r="E54" s="67" t="e">
        <f aca="false">VLOOKUP($B$7,'Opt B 2014-15'!$B$7:$DO$20,94,0)</f>
        <v>#N/A</v>
      </c>
      <c r="F54" s="78" t="e">
        <f aca="false">VLOOKUP(B$7,'Opt B 2014-15'!$B$7:$Z$19,22,0)</f>
        <v>#N/A</v>
      </c>
      <c r="H54" s="103" t="e">
        <f aca="false">SUM(C54:E54)</f>
        <v>#N/A</v>
      </c>
      <c r="I54" s="103" t="e">
        <f aca="false">F54-H54</f>
        <v>#N/A</v>
      </c>
    </row>
    <row r="55" customFormat="false" ht="15" hidden="false" customHeight="false" outlineLevel="0" collapsed="false">
      <c r="A55" s="41"/>
      <c r="B55" s="87" t="s">
        <v>63</v>
      </c>
      <c r="C55" s="58" t="e">
        <f aca="false">VLOOKUP($B$7,'Opt B 2014-15'!$B$7:$DO$20,101,0)</f>
        <v>#N/A</v>
      </c>
      <c r="D55" s="58" t="e">
        <f aca="false">VLOOKUP($B$7,'Opt B 2014-15'!$B$7:$DO$20,102,0)</f>
        <v>#N/A</v>
      </c>
      <c r="E55" s="67" t="e">
        <f aca="false">VLOOKUP($B$7,'Opt B 2014-15'!$B$7:$DO$20,103,0)</f>
        <v>#N/A</v>
      </c>
      <c r="F55" s="78" t="e">
        <f aca="false">VLOOKUP(B$7,'Opt B 2014-15'!$B$7:$Z$19,23,0)</f>
        <v>#N/A</v>
      </c>
      <c r="H55" s="103" t="e">
        <f aca="false">SUM(C55:E55)</f>
        <v>#N/A</v>
      </c>
      <c r="I55" s="103" t="e">
        <f aca="false">F55-H55</f>
        <v>#N/A</v>
      </c>
    </row>
    <row r="56" customFormat="false" ht="15" hidden="false" customHeight="false" outlineLevel="0" collapsed="false">
      <c r="A56" s="41"/>
      <c r="B56" s="87" t="s">
        <v>64</v>
      </c>
      <c r="C56" s="58" t="e">
        <f aca="false">VLOOKUP($B$7,'Opt B 2014-15'!$B$7:$DO$20,105,0)</f>
        <v>#N/A</v>
      </c>
      <c r="D56" s="58" t="e">
        <f aca="false">VLOOKUP($B$7,'Opt B 2014-15'!$B$7:$DO$20,106,0)</f>
        <v>#N/A</v>
      </c>
      <c r="E56" s="67" t="e">
        <f aca="false">VLOOKUP($B$7,'Opt B 2014-15'!$B$7:$DO$20,107,0)</f>
        <v>#N/A</v>
      </c>
      <c r="F56" s="78" t="e">
        <f aca="false">VLOOKUP(B$7,'Opt B 2014-15'!$B$7:$Z$19,24,0)</f>
        <v>#N/A</v>
      </c>
      <c r="H56" s="103" t="e">
        <f aca="false">SUM(C56:E56)</f>
        <v>#N/A</v>
      </c>
      <c r="I56" s="103" t="e">
        <f aca="false">F56-H56</f>
        <v>#N/A</v>
      </c>
    </row>
    <row r="57" customFormat="false" ht="15" hidden="false" customHeight="false" outlineLevel="0" collapsed="false">
      <c r="A57" s="41"/>
      <c r="B57" s="87" t="s">
        <v>65</v>
      </c>
      <c r="C57" s="58" t="e">
        <f aca="false">VLOOKUP($B$7,'Opt B 2014-15'!$B$7:$DO$20,114,0)</f>
        <v>#N/A</v>
      </c>
      <c r="D57" s="58" t="e">
        <f aca="false">VLOOKUP($B$7,'Opt B 2014-15'!$B$7:$DO$20,115,0)</f>
        <v>#N/A</v>
      </c>
      <c r="E57" s="67" t="e">
        <f aca="false">VLOOKUP($B$7,'Opt B 2014-15'!$B$7:$DO$20,116,0)</f>
        <v>#N/A</v>
      </c>
      <c r="F57" s="78" t="e">
        <f aca="false">VLOOKUP(B$7,'Opt B 2014-15'!$B$7:$Z$19,25,0)</f>
        <v>#N/A</v>
      </c>
      <c r="H57" s="103" t="e">
        <f aca="false">SUM(C57:E57)</f>
        <v>#N/A</v>
      </c>
      <c r="I57" s="103" t="e">
        <f aca="false">F57-H57</f>
        <v>#N/A</v>
      </c>
    </row>
    <row r="58" customFormat="false" ht="15" hidden="false" customHeight="false" outlineLevel="0" collapsed="false">
      <c r="A58" s="41"/>
      <c r="B58" s="104" t="s">
        <v>66</v>
      </c>
      <c r="C58" s="104" t="e">
        <f aca="false">SUM(C46:C57)</f>
        <v>#N/A</v>
      </c>
      <c r="D58" s="104" t="e">
        <f aca="false">SUM(D46:D57)</f>
        <v>#N/A</v>
      </c>
      <c r="E58" s="105" t="e">
        <f aca="false">SUM(E46:E57)</f>
        <v>#N/A</v>
      </c>
      <c r="F58" s="106" t="e">
        <f aca="false">SUM(F46:F57)</f>
        <v>#N/A</v>
      </c>
      <c r="H58" s="103" t="e">
        <f aca="false">SUM(C58:E58)</f>
        <v>#N/A</v>
      </c>
      <c r="I58" s="103" t="e">
        <f aca="false">F58-H58</f>
        <v>#N/A</v>
      </c>
    </row>
    <row r="59" customFormat="false" ht="15" hidden="false" customHeight="false" outlineLevel="0" collapsed="false">
      <c r="A59" s="41"/>
      <c r="B59" s="107" t="s">
        <v>67</v>
      </c>
      <c r="C59" s="108" t="e">
        <f aca="false">VLOOKUP(B7,'Opt B 2014-15'!$AF$31:$AK$43,2,0)</f>
        <v>#N/A</v>
      </c>
      <c r="D59" s="108" t="e">
        <f aca="false">VLOOKUP(B7,'Opt B 2014-15'!$AF$31:$AK$43,3,0)</f>
        <v>#N/A</v>
      </c>
      <c r="E59" s="108" t="e">
        <f aca="false">VLOOKUP(B7,'Opt B 2014-15'!$AF$31:$AK$43,4,0)</f>
        <v>#N/A</v>
      </c>
      <c r="F59" s="109"/>
      <c r="H59" s="103"/>
      <c r="I59" s="103"/>
    </row>
    <row r="60" customFormat="false" ht="15" hidden="false" customHeight="false" outlineLevel="0" collapsed="false">
      <c r="A60" s="41"/>
      <c r="B60" s="30"/>
      <c r="C60" s="30"/>
      <c r="D60" s="30"/>
      <c r="E60" s="96"/>
      <c r="F60" s="100"/>
    </row>
    <row r="61" customFormat="false" ht="18.75" hidden="false" customHeight="false" outlineLevel="0" collapsed="false">
      <c r="A61" s="95" t="s">
        <v>68</v>
      </c>
      <c r="B61" s="110"/>
      <c r="C61" s="110"/>
      <c r="D61" s="111"/>
      <c r="E61" s="112"/>
      <c r="F61" s="113" t="e">
        <f aca="false">F44-F58</f>
        <v>#N/A</v>
      </c>
    </row>
    <row r="62" customFormat="false" ht="16.5" hidden="false" customHeight="false" outlineLevel="0" collapsed="false">
      <c r="A62" s="114"/>
      <c r="B62" s="115"/>
      <c r="C62" s="115"/>
      <c r="D62" s="115"/>
      <c r="E62" s="116"/>
      <c r="F62" s="117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5.75" hidden="false" customHeight="false" outlineLevel="0" collapsed="false">
      <c r="A64" s="118" t="s">
        <v>69</v>
      </c>
      <c r="B64" s="119"/>
      <c r="C64" s="119"/>
      <c r="D64" s="119"/>
      <c r="E64" s="63"/>
      <c r="F64" s="63"/>
    </row>
    <row r="65" customFormat="false" ht="15" hidden="false" customHeight="false" outlineLevel="0" collapsed="false">
      <c r="A65" s="120" t="s">
        <v>70</v>
      </c>
      <c r="B65" s="121"/>
      <c r="C65" s="121"/>
      <c r="D65" s="122"/>
      <c r="E65" s="63"/>
      <c r="F65" s="123"/>
    </row>
    <row r="66" customFormat="false" ht="15" hidden="false" customHeight="false" outlineLevel="0" collapsed="false">
      <c r="A66" s="124"/>
      <c r="B66" s="119"/>
      <c r="C66" s="119"/>
      <c r="D66" s="125"/>
      <c r="E66" s="63"/>
      <c r="F66" s="63"/>
    </row>
    <row r="67" customFormat="false" ht="15" hidden="false" customHeight="false" outlineLevel="0" collapsed="false">
      <c r="A67" s="124" t="s">
        <v>71</v>
      </c>
      <c r="B67" s="119"/>
      <c r="C67" s="119"/>
      <c r="D67" s="126" t="e">
        <f aca="false">SUM(F29/100*80)</f>
        <v>#N/A</v>
      </c>
      <c r="E67" s="63"/>
      <c r="F67" s="123"/>
    </row>
    <row r="68" customFormat="false" ht="15" hidden="false" customHeight="false" outlineLevel="0" collapsed="false">
      <c r="A68" s="124"/>
      <c r="B68" s="119"/>
      <c r="C68" s="119"/>
      <c r="D68" s="125"/>
      <c r="E68" s="63"/>
      <c r="F68" s="63"/>
    </row>
    <row r="69" customFormat="false" ht="15" hidden="false" customHeight="true" outlineLevel="0" collapsed="false">
      <c r="A69" s="127" t="s">
        <v>72</v>
      </c>
      <c r="B69" s="127"/>
      <c r="C69" s="128"/>
      <c r="D69" s="129" t="n">
        <f aca="false">VLOOKUP(B5,'Opt B 2014-15'!B38:E49,4,0)</f>
        <v>2.06047312328767E-005</v>
      </c>
      <c r="E69" s="63"/>
      <c r="F69" s="123"/>
    </row>
    <row r="70" customFormat="false" ht="15" hidden="false" customHeight="false" outlineLevel="0" collapsed="false">
      <c r="A70" s="127"/>
      <c r="B70" s="127"/>
      <c r="C70" s="128"/>
      <c r="D70" s="125"/>
      <c r="E70" s="63"/>
      <c r="F70" s="123"/>
    </row>
    <row r="71" customFormat="false" ht="15" hidden="false" customHeight="false" outlineLevel="0" collapsed="false">
      <c r="A71" s="124" t="s">
        <v>73</v>
      </c>
      <c r="B71" s="119"/>
      <c r="C71" s="119"/>
      <c r="D71" s="125" t="n">
        <v>3</v>
      </c>
      <c r="E71" s="63"/>
      <c r="F71" s="63"/>
    </row>
    <row r="72" customFormat="false" ht="15" hidden="false" customHeight="false" outlineLevel="0" collapsed="false">
      <c r="A72" s="124" t="s">
        <v>74</v>
      </c>
      <c r="B72" s="119"/>
      <c r="C72" s="119"/>
      <c r="D72" s="125"/>
      <c r="E72" s="63"/>
      <c r="F72" s="63"/>
    </row>
    <row r="73" customFormat="false" ht="15" hidden="false" customHeight="false" outlineLevel="0" collapsed="false">
      <c r="A73" s="124"/>
      <c r="B73" s="119"/>
      <c r="C73" s="119"/>
      <c r="D73" s="125"/>
      <c r="E73" s="63"/>
      <c r="F73" s="63"/>
    </row>
    <row r="74" customFormat="false" ht="15.75" hidden="false" customHeight="false" outlineLevel="0" collapsed="false">
      <c r="A74" s="130" t="s">
        <v>75</v>
      </c>
      <c r="B74" s="131"/>
      <c r="C74" s="131"/>
      <c r="D74" s="132" t="e">
        <f aca="false">ROUND((D67*D69*D71),-0)</f>
        <v>#N/A</v>
      </c>
      <c r="E74" s="63"/>
      <c r="F74" s="63"/>
    </row>
    <row r="75" customFormat="false" ht="15" hidden="false" customHeight="false" outlineLevel="0" collapsed="false">
      <c r="A75" s="119"/>
      <c r="B75" s="119"/>
      <c r="C75" s="119"/>
      <c r="D75" s="133"/>
      <c r="E75" s="63"/>
      <c r="F75" s="63"/>
    </row>
    <row r="76" customFormat="false" ht="15" hidden="false" customHeight="false" outlineLevel="0" collapsed="false">
      <c r="A76" s="119" t="s">
        <v>76</v>
      </c>
      <c r="B76" s="119"/>
      <c r="C76" s="119"/>
      <c r="D76" s="133"/>
      <c r="E76" s="63"/>
      <c r="F76" s="63"/>
    </row>
    <row r="77" customFormat="false" ht="15" hidden="false" customHeight="false" outlineLevel="0" collapsed="false">
      <c r="A77" s="119"/>
      <c r="B77" s="119"/>
      <c r="C77" s="119"/>
      <c r="D77" s="119"/>
      <c r="E77" s="63"/>
      <c r="F77" s="63"/>
    </row>
    <row r="105" customFormat="false" ht="15" hidden="false" customHeight="false" outlineLevel="0" collapsed="false">
      <c r="A105" s="134" t="s">
        <v>41</v>
      </c>
      <c r="B105" s="135"/>
      <c r="C105" s="135"/>
      <c r="D105" s="135"/>
      <c r="E105" s="135"/>
      <c r="F105" s="136" t="e">
        <f aca="false">-$D$74</f>
        <v>#N/A</v>
      </c>
    </row>
    <row r="106" customFormat="false" ht="15" hidden="false" customHeight="false" outlineLevel="0" collapsed="false">
      <c r="A106" s="137"/>
      <c r="B106" s="138"/>
      <c r="C106" s="138"/>
      <c r="D106" s="138"/>
      <c r="E106" s="138"/>
      <c r="F106" s="139"/>
    </row>
    <row r="107" customFormat="false" ht="15" hidden="false" customHeight="false" outlineLevel="0" collapsed="false">
      <c r="A107" s="134" t="s">
        <v>42</v>
      </c>
      <c r="B107" s="140" t="e">
        <f aca="false">IF(#REF!=1,VLOOKUP($B$7,'Opt B 2014-15'!$B$7:$AE$20,6,0),IF(#REF!=2,VLOOKUP($B$7,'Opt B 2014-15'!$B$7:$AE$20,9,0),IF(#REF!=3,VLOOKUP($B$7,'Opt B 2014-15'!$B$7:$AE$20,12,0))))</f>
        <v>#REF!</v>
      </c>
      <c r="C107" s="140"/>
      <c r="D107" s="135"/>
      <c r="E107" s="141"/>
      <c r="F107" s="136" t="e">
        <f aca="false">(B107*F103)</f>
        <v>#REF!</v>
      </c>
    </row>
    <row r="108" customFormat="false" ht="15" hidden="false" customHeight="false" outlineLevel="0" collapsed="false">
      <c r="A108" s="134" t="s">
        <v>43</v>
      </c>
      <c r="B108" s="140" t="e">
        <f aca="false">IF(#REF!=1,VLOOKUP($B$7,'Opt B 2014-15'!$B$7:$AE$20,7,0),IF(#REF!=2,VLOOKUP($B$7,'Opt B 2014-15'!$B$7:$AE$20,10,0),IF(#REF!=3,VLOOKUP($B$7,'Opt B 2014-15'!$B$7:$AE$20,13,0))))</f>
        <v>#REF!</v>
      </c>
      <c r="C108" s="140"/>
      <c r="D108" s="135"/>
      <c r="E108" s="141"/>
      <c r="F108" s="136" t="e">
        <f aca="false">(B108*F103)</f>
        <v>#REF!</v>
      </c>
    </row>
    <row r="109" customFormat="false" ht="15" hidden="false" customHeight="false" outlineLevel="0" collapsed="false">
      <c r="A109" s="134" t="s">
        <v>44</v>
      </c>
      <c r="B109" s="140" t="e">
        <f aca="false">IF(#REF!=1,VLOOKUP($B$7,'Opt B 2014-15'!$B$7:$AE$20,8,0),IF(#REF!=2,VLOOKUP($B$7,'Opt B 2014-15'!$B$7:$AE$20,11,0),IF(#REF!=3,VLOOKUP($B$7,'Opt B 2014-15'!$B$7:$AE$20,14,0))))</f>
        <v>#REF!</v>
      </c>
      <c r="C109" s="140"/>
      <c r="D109" s="135"/>
      <c r="E109" s="141"/>
      <c r="F109" s="136" t="e">
        <f aca="false">(B109*F103)</f>
        <v>#REF!</v>
      </c>
    </row>
    <row r="110" customFormat="false" ht="15" hidden="false" customHeight="false" outlineLevel="0" collapsed="false">
      <c r="A110" s="142"/>
      <c r="B110" s="143"/>
      <c r="C110" s="143"/>
      <c r="D110" s="143"/>
      <c r="E110" s="144" t="s">
        <v>66</v>
      </c>
      <c r="F110" s="145" t="e">
        <f aca="false">ROUND(SUM(F107:F109),0)</f>
        <v>#REF!</v>
      </c>
    </row>
  </sheetData>
  <mergeCells count="4">
    <mergeCell ref="A1:F1"/>
    <mergeCell ref="A2:F2"/>
    <mergeCell ref="A3:F3"/>
    <mergeCell ref="A69:B70"/>
  </mergeCells>
  <conditionalFormatting sqref="I46:I57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dataValidations count="2">
    <dataValidation allowBlank="true" errorStyle="stop" operator="between" showDropDown="false" showErrorMessage="true" showInputMessage="false" sqref="B7:C7" type="list">
      <formula1>$J$8:$J$34</formula1>
      <formula2>0</formula2>
    </dataValidation>
    <dataValidation allowBlank="true" errorStyle="stop" operator="between" showDropDown="false" showErrorMessage="true" showInputMessage="false" sqref="I9" type="list">
      <formula1>$L$10:$L$2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 macro="Module1.MainMenu">
                <anchor moveWithCells="true" sizeWithCells="false">
                  <from>
                    <xdr:col>5</xdr:col>
                    <xdr:colOff>216000</xdr:colOff>
                    <xdr:row>0</xdr:row>
                    <xdr:rowOff>171000</xdr:rowOff>
                  </from>
                  <to>
                    <xdr:col>6</xdr:col>
                    <xdr:colOff>-1389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1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8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6" t="str">
        <f aca="false">'Opt B Statemts'!B5</f>
        <v>JANUARY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77</v>
      </c>
      <c r="C7" s="147"/>
      <c r="D7" s="148" t="s">
        <v>12</v>
      </c>
      <c r="E7" s="149" t="n">
        <f aca="false">VLOOKUP(B7,'OPT D 2014-15'!B26:D27,2,0)</f>
        <v>10103</v>
      </c>
      <c r="I7" s="150"/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49" t="n">
        <f aca="false">VLOOKUP(B7,'OPT D 2014-15'!B26:D27,3,0)</f>
        <v>2057</v>
      </c>
      <c r="I8" s="150" t="s">
        <v>78</v>
      </c>
    </row>
    <row r="9" customFormat="false" ht="15" hidden="false" customHeight="false" outlineLevel="0" collapsed="false">
      <c r="A9" s="41"/>
      <c r="B9" s="43"/>
      <c r="C9" s="30"/>
      <c r="D9" s="30"/>
      <c r="E9" s="36"/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124" t="s">
        <v>77</v>
      </c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79</v>
      </c>
      <c r="B14" s="57"/>
      <c r="C14" s="152" t="n">
        <f aca="false">VLOOKUP(B7,'OPT D 2014-15'!B26:E27,4,0)</f>
        <v>314834</v>
      </c>
      <c r="D14" s="30"/>
      <c r="E14" s="59"/>
    </row>
    <row r="15" customFormat="false" ht="15.75" hidden="false" customHeight="false" outlineLevel="0" collapsed="false">
      <c r="A15" s="151"/>
      <c r="B15" s="57"/>
      <c r="C15" s="62" t="n">
        <f aca="false">-VLOOKUP(B7,'OPT D 2014-15'!B26:I27,6,0)</f>
        <v>-0</v>
      </c>
      <c r="D15" s="30"/>
      <c r="E15" s="59"/>
    </row>
    <row r="16" customFormat="false" ht="15.75" hidden="false" customHeight="false" outlineLevel="0" collapsed="false">
      <c r="A16" s="151"/>
      <c r="B16" s="57"/>
      <c r="C16" s="153" t="n">
        <f aca="false">-VLOOKUP(B7,'OPT D 2014-15'!B26:H27,7,0)</f>
        <v>-0</v>
      </c>
      <c r="D16" s="58" t="n">
        <f aca="false">SUM(C14:C16)</f>
        <v>314834</v>
      </c>
      <c r="E16" s="59"/>
    </row>
    <row r="17" customFormat="false" ht="15" hidden="false" customHeight="false" outlineLevel="0" collapsed="false">
      <c r="A17" s="41"/>
      <c r="B17" s="30"/>
      <c r="C17" s="30"/>
      <c r="D17" s="58"/>
      <c r="E17" s="59"/>
    </row>
    <row r="18" customFormat="false" ht="15" hidden="false" customHeight="false" outlineLevel="0" collapsed="false">
      <c r="A18" s="41" t="s">
        <v>80</v>
      </c>
      <c r="B18" s="30"/>
      <c r="C18" s="30"/>
      <c r="D18" s="67" t="n">
        <f aca="false">ROUND(C14/12,0)+ROUND(C15/6,0)</f>
        <v>26236</v>
      </c>
      <c r="E18" s="59"/>
    </row>
    <row r="19" customFormat="false" ht="15" hidden="true" customHeight="false" outlineLevel="0" collapsed="false">
      <c r="A19" s="41" t="s">
        <v>81</v>
      </c>
      <c r="B19" s="30"/>
      <c r="C19" s="30"/>
      <c r="D19" s="154" t="n">
        <v>0</v>
      </c>
      <c r="E19" s="59"/>
    </row>
    <row r="20" customFormat="false" ht="15" hidden="false" customHeight="false" outlineLevel="0" collapsed="false">
      <c r="A20" s="41"/>
      <c r="B20" s="30"/>
      <c r="C20" s="30"/>
      <c r="D20" s="67"/>
      <c r="E20" s="59"/>
    </row>
    <row r="21" customFormat="false" ht="15" hidden="false" customHeight="false" outlineLevel="0" collapsed="false">
      <c r="A21" s="41"/>
      <c r="B21" s="30"/>
      <c r="C21" s="30"/>
      <c r="D21" s="67"/>
      <c r="E21" s="59"/>
    </row>
    <row r="22" customFormat="false" ht="15" hidden="false" customHeight="false" outlineLevel="0" collapsed="false">
      <c r="A22" s="65"/>
      <c r="B22" s="68"/>
      <c r="C22" s="68"/>
      <c r="D22" s="68"/>
      <c r="E22" s="59"/>
    </row>
    <row r="23" customFormat="false" ht="18" hidden="false" customHeight="false" outlineLevel="0" collapsed="false">
      <c r="A23" s="70" t="str">
        <f aca="false">B5&amp;" FUNDING INSTALMENT"</f>
        <v>JANUARY FUNDING INSTALMENT</v>
      </c>
      <c r="B23" s="30"/>
      <c r="C23" s="155"/>
      <c r="D23" s="72"/>
      <c r="E23" s="73" t="n">
        <f aca="false">D18+D19+D20</f>
        <v>26236</v>
      </c>
    </row>
    <row r="24" customFormat="false" ht="18" hidden="false" customHeight="false" outlineLevel="0" collapsed="false">
      <c r="A24" s="70"/>
      <c r="B24" s="30"/>
      <c r="C24" s="155"/>
      <c r="D24" s="111"/>
      <c r="E24" s="156"/>
    </row>
    <row r="25" customFormat="false" ht="15.75" hidden="false" customHeight="false" outlineLevel="0" collapsed="false">
      <c r="A25" s="79" t="s">
        <v>82</v>
      </c>
      <c r="B25" s="80"/>
      <c r="C25" s="81"/>
      <c r="D25" s="82" t="n">
        <f aca="false">E23</f>
        <v>26236</v>
      </c>
      <c r="E25" s="59"/>
    </row>
    <row r="26" customFormat="false" ht="15.75" hidden="false" customHeight="false" outlineLevel="0" collapsed="false">
      <c r="A26" s="79"/>
      <c r="B26" s="80"/>
      <c r="C26" s="81"/>
      <c r="D26" s="82"/>
      <c r="E26" s="59"/>
    </row>
    <row r="27" customFormat="false" ht="15.75" hidden="false" customHeight="false" outlineLevel="0" collapsed="false">
      <c r="A27" s="79"/>
      <c r="B27" s="80"/>
      <c r="C27" s="81"/>
      <c r="D27" s="84" t="n">
        <f aca="false">SUM(D25:D26)</f>
        <v>26236</v>
      </c>
      <c r="E27" s="59"/>
    </row>
    <row r="28" customFormat="false" ht="15.75" hidden="false" customHeight="false" outlineLevel="0" collapsed="false">
      <c r="A28" s="157"/>
      <c r="B28" s="87"/>
      <c r="C28" s="158"/>
      <c r="D28" s="159"/>
      <c r="E28" s="59"/>
    </row>
    <row r="29" customFormat="false" ht="15.75" hidden="false" customHeight="false" outlineLevel="0" collapsed="false">
      <c r="A29" s="157"/>
      <c r="B29" s="87"/>
      <c r="C29" s="158"/>
      <c r="D29" s="159"/>
      <c r="E29" s="59"/>
    </row>
    <row r="30" customFormat="false" ht="18" hidden="false" customHeight="false" outlineLevel="0" collapsed="false">
      <c r="A30" s="89" t="s">
        <v>83</v>
      </c>
      <c r="B30" s="45"/>
      <c r="C30" s="45"/>
      <c r="D30" s="45"/>
      <c r="E30" s="90" t="n">
        <f aca="false">SUM(E23:E25)</f>
        <v>26236</v>
      </c>
    </row>
    <row r="32" customFormat="false" ht="15" hidden="false" customHeight="false" outlineLevel="0" collapsed="false">
      <c r="A32" s="50"/>
      <c r="B32" s="51"/>
      <c r="C32" s="51"/>
      <c r="D32" s="51"/>
      <c r="E32" s="160"/>
    </row>
    <row r="33" customFormat="false" ht="15.75" hidden="false" customHeight="false" outlineLevel="0" collapsed="false">
      <c r="A33" s="56" t="s">
        <v>84</v>
      </c>
      <c r="B33" s="30"/>
      <c r="C33" s="30"/>
      <c r="D33" s="30"/>
      <c r="E33" s="161" t="n">
        <f aca="false">D16</f>
        <v>314834</v>
      </c>
    </row>
    <row r="34" customFormat="false" ht="15" hidden="false" customHeight="false" outlineLevel="0" collapsed="false">
      <c r="A34" s="41" t="s">
        <v>48</v>
      </c>
      <c r="B34" s="30"/>
      <c r="C34" s="30"/>
      <c r="D34" s="30"/>
      <c r="E34" s="59"/>
    </row>
    <row r="35" customFormat="false" ht="15" hidden="false" customHeight="false" outlineLevel="0" collapsed="false">
      <c r="A35" s="162" t="s">
        <v>85</v>
      </c>
      <c r="B35" s="30" t="s">
        <v>54</v>
      </c>
      <c r="C35" s="35" t="s">
        <v>86</v>
      </c>
      <c r="D35" s="67" t="n">
        <f aca="false">VLOOKUP(B$7,'OPT D 2014-15'!$B$26:$AD$27,17,0)</f>
        <v>26236.1666666667</v>
      </c>
      <c r="E35" s="59"/>
    </row>
    <row r="36" customFormat="false" ht="15" hidden="false" customHeight="false" outlineLevel="0" collapsed="false">
      <c r="A36" s="162" t="s">
        <v>85</v>
      </c>
      <c r="B36" s="30" t="s">
        <v>55</v>
      </c>
      <c r="C36" s="35" t="s">
        <v>86</v>
      </c>
      <c r="D36" s="67" t="n">
        <f aca="false">VLOOKUP(B$7,'OPT D 2014-15'!$B$26:$AD$27,18,0)</f>
        <v>26236.1666666667</v>
      </c>
      <c r="E36" s="59"/>
    </row>
    <row r="37" customFormat="false" ht="15" hidden="false" customHeight="false" outlineLevel="0" collapsed="false">
      <c r="A37" s="162" t="s">
        <v>85</v>
      </c>
      <c r="B37" s="30" t="s">
        <v>56</v>
      </c>
      <c r="C37" s="35" t="s">
        <v>86</v>
      </c>
      <c r="D37" s="67" t="n">
        <f aca="false">VLOOKUP(B$7,'OPT D 2014-15'!$B$26:$AD$27,19,0)</f>
        <v>26236.1666666667</v>
      </c>
      <c r="E37" s="59"/>
    </row>
    <row r="38" customFormat="false" ht="15" hidden="false" customHeight="false" outlineLevel="0" collapsed="false">
      <c r="A38" s="162" t="s">
        <v>85</v>
      </c>
      <c r="B38" s="87" t="s">
        <v>57</v>
      </c>
      <c r="C38" s="35" t="s">
        <v>86</v>
      </c>
      <c r="D38" s="67" t="n">
        <f aca="false">VLOOKUP(B$7,'OPT D 2014-15'!$B$26:$AD$27,20,0)</f>
        <v>26236.1666666667</v>
      </c>
      <c r="E38" s="59"/>
    </row>
    <row r="39" customFormat="false" ht="15" hidden="false" customHeight="false" outlineLevel="0" collapsed="false">
      <c r="A39" s="162" t="s">
        <v>85</v>
      </c>
      <c r="B39" s="87" t="s">
        <v>58</v>
      </c>
      <c r="C39" s="35" t="s">
        <v>86</v>
      </c>
      <c r="D39" s="67" t="n">
        <f aca="false">VLOOKUP(B$7,'OPT D 2014-15'!$B$26:$AD$27,21,0)</f>
        <v>26236.1666666667</v>
      </c>
      <c r="E39" s="59"/>
      <c r="G39" s="0" t="s">
        <v>87</v>
      </c>
    </row>
    <row r="40" customFormat="false" ht="15" hidden="false" customHeight="false" outlineLevel="0" collapsed="false">
      <c r="A40" s="162" t="s">
        <v>85</v>
      </c>
      <c r="B40" s="87" t="s">
        <v>59</v>
      </c>
      <c r="C40" s="35" t="s">
        <v>86</v>
      </c>
      <c r="D40" s="67" t="n">
        <f aca="false">VLOOKUP(B$7,'OPT D 2014-15'!$B$26:$AD$27,22,0)</f>
        <v>26236.1666666667</v>
      </c>
      <c r="E40" s="59"/>
    </row>
    <row r="41" customFormat="false" ht="15" hidden="false" customHeight="false" outlineLevel="0" collapsed="false">
      <c r="A41" s="162" t="s">
        <v>85</v>
      </c>
      <c r="B41" s="87" t="s">
        <v>60</v>
      </c>
      <c r="C41" s="35" t="s">
        <v>86</v>
      </c>
      <c r="D41" s="67" t="n">
        <f aca="false">VLOOKUP(B$7,'OPT D 2014-15'!$B$26:$AD$27,23,0)</f>
        <v>26236.1666666667</v>
      </c>
      <c r="E41" s="59"/>
    </row>
    <row r="42" customFormat="false" ht="15" hidden="false" customHeight="false" outlineLevel="0" collapsed="false">
      <c r="A42" s="41"/>
      <c r="B42" s="87" t="s">
        <v>61</v>
      </c>
      <c r="C42" s="35" t="s">
        <v>86</v>
      </c>
      <c r="D42" s="67" t="n">
        <f aca="false">VLOOKUP(B$7,'OPT D 2014-15'!$B$26:$AD$27,24,0)</f>
        <v>26236.1666666667</v>
      </c>
      <c r="E42" s="59"/>
    </row>
    <row r="43" customFormat="false" ht="15" hidden="false" customHeight="false" outlineLevel="0" collapsed="false">
      <c r="A43" s="41"/>
      <c r="B43" s="87" t="s">
        <v>62</v>
      </c>
      <c r="C43" s="35" t="s">
        <v>86</v>
      </c>
      <c r="D43" s="67" t="n">
        <f aca="false">VLOOKUP(B$7,'Opt B 2014-15'!B29:Z29,22,0)</f>
        <v>26236.1666666667</v>
      </c>
      <c r="E43" s="59"/>
    </row>
    <row r="44" customFormat="false" ht="15" hidden="false" customHeight="false" outlineLevel="0" collapsed="false">
      <c r="A44" s="41"/>
      <c r="B44" s="87" t="s">
        <v>63</v>
      </c>
      <c r="C44" s="35" t="s">
        <v>86</v>
      </c>
      <c r="D44" s="67" t="n">
        <f aca="false">VLOOKUP(B$7,'Opt B 2014-15'!B29:Z29,23,0)</f>
        <v>26236.1666666667</v>
      </c>
      <c r="E44" s="59"/>
    </row>
    <row r="45" customFormat="false" ht="15" hidden="false" customHeight="false" outlineLevel="0" collapsed="false">
      <c r="A45" s="41"/>
      <c r="B45" s="87" t="s">
        <v>64</v>
      </c>
      <c r="C45" s="35" t="s">
        <v>86</v>
      </c>
      <c r="D45" s="67" t="n">
        <f aca="false">VLOOKUP(B$7,'Opt B 2014-15'!B29:Z29,24,0)</f>
        <v>0</v>
      </c>
      <c r="E45" s="59"/>
    </row>
    <row r="46" customFormat="false" ht="15" hidden="false" customHeight="false" outlineLevel="0" collapsed="false">
      <c r="A46" s="41"/>
      <c r="B46" s="87" t="s">
        <v>65</v>
      </c>
      <c r="C46" s="35" t="s">
        <v>86</v>
      </c>
      <c r="D46" s="67" t="n">
        <f aca="false">VLOOKUP(B$7,'Opt B 2014-15'!B29:Z29,25,0)</f>
        <v>0</v>
      </c>
      <c r="E46" s="59"/>
    </row>
    <row r="47" customFormat="false" ht="15.75" hidden="false" customHeight="false" outlineLevel="0" collapsed="false">
      <c r="A47" s="41"/>
      <c r="B47" s="163" t="s">
        <v>66</v>
      </c>
      <c r="C47" s="30"/>
      <c r="D47" s="30"/>
      <c r="E47" s="164" t="n">
        <f aca="false">SUM(D35:D46)</f>
        <v>262361.666666667</v>
      </c>
    </row>
    <row r="48" customFormat="false" ht="15.75" hidden="false" customHeight="false" outlineLevel="0" collapsed="false">
      <c r="A48" s="41"/>
      <c r="B48" s="163"/>
      <c r="C48" s="30"/>
      <c r="D48" s="30"/>
      <c r="E48" s="164"/>
    </row>
    <row r="49" customFormat="false" ht="16.5" hidden="false" customHeight="false" outlineLevel="0" collapsed="false">
      <c r="A49" s="165" t="s">
        <v>88</v>
      </c>
      <c r="B49" s="110"/>
      <c r="C49" s="111"/>
      <c r="D49" s="110"/>
      <c r="E49" s="166" t="n">
        <f aca="false">E33-E47</f>
        <v>52472.3333333333</v>
      </c>
    </row>
    <row r="50" customFormat="false" ht="16.5" hidden="false" customHeight="false" outlineLevel="0" collapsed="false">
      <c r="A50" s="114"/>
      <c r="B50" s="115"/>
      <c r="C50" s="115"/>
      <c r="D50" s="115"/>
      <c r="E50" s="167"/>
    </row>
    <row r="51" customFormat="false" ht="15" hidden="false" customHeight="false" outlineLevel="0" collapsed="false">
      <c r="A51" s="0" t="s">
        <v>89</v>
      </c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K110"/>
  <sheetViews>
    <sheetView showFormulas="false" showGridLines="tru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5.65"/>
    <col collapsed="false" customWidth="true" hidden="false" outlineLevel="0" max="4" min="3" style="0" width="11.32"/>
    <col collapsed="false" customWidth="true" hidden="false" outlineLevel="0" max="5" min="5" style="0" width="13.88"/>
    <col collapsed="false" customWidth="true" hidden="false" outlineLevel="0" max="6" min="6" style="0" width="15.88"/>
    <col collapsed="false" customWidth="true" hidden="false" outlineLevel="0" max="7" min="7" style="0" width="4.1"/>
    <col collapsed="false" customWidth="true" hidden="false" outlineLevel="0" max="9" min="9" style="0" width="9.88"/>
    <col collapsed="false" customWidth="true" hidden="false" outlineLevel="0" max="10" min="10" style="0" width="9.77"/>
    <col collapsed="false" customWidth="true" hidden="true" outlineLevel="0" max="11" min="11" style="0" width="27.32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8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9</v>
      </c>
      <c r="B5" s="33" t="str">
        <f aca="false">'FRONT SHEET'!F11</f>
        <v>JANUARY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0</v>
      </c>
      <c r="B7" s="37" t="s">
        <v>36</v>
      </c>
      <c r="C7" s="38"/>
      <c r="D7" s="39"/>
      <c r="E7" s="35" t="s">
        <v>12</v>
      </c>
      <c r="F7" s="40" t="n">
        <f aca="false">VLOOKUP($B$7,'Opt B 2014-15'!$B$7:$AF$19,3,0)</f>
        <v>10103</v>
      </c>
    </row>
    <row r="8" customFormat="false" ht="16.5" hidden="false" customHeight="false" outlineLevel="0" collapsed="false">
      <c r="A8" s="41"/>
      <c r="B8" s="30"/>
      <c r="C8" s="30"/>
      <c r="D8" s="30"/>
      <c r="E8" s="30" t="s">
        <v>13</v>
      </c>
      <c r="F8" s="42" t="n">
        <f aca="false">VLOOKUP(B7,'Opt B 2014-15'!B7:C19,2,0)</f>
        <v>2057</v>
      </c>
      <c r="K8" s="0" t="s">
        <v>11</v>
      </c>
    </row>
    <row r="9" customFormat="false" ht="15" hidden="false" customHeight="false" outlineLevel="0" collapsed="false">
      <c r="A9" s="41"/>
      <c r="B9" s="43"/>
      <c r="C9" s="43"/>
      <c r="D9" s="30"/>
      <c r="E9" s="30"/>
      <c r="F9" s="36"/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K10" s="63" t="s">
        <v>36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K11" s="48"/>
    </row>
    <row r="12" customFormat="false" ht="15" hidden="false" customHeight="false" outlineLevel="0" collapsed="false">
      <c r="A12" s="50"/>
      <c r="B12" s="51"/>
      <c r="C12" s="51"/>
      <c r="D12" s="52" t="s">
        <v>16</v>
      </c>
      <c r="E12" s="53" t="s">
        <v>16</v>
      </c>
      <c r="F12" s="54" t="s">
        <v>16</v>
      </c>
      <c r="K12" s="48"/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K13" s="48"/>
    </row>
    <row r="14" customFormat="false" ht="15.75" hidden="false" customHeight="false" outlineLevel="0" collapsed="false">
      <c r="A14" s="56" t="s">
        <v>19</v>
      </c>
      <c r="B14" s="57"/>
      <c r="C14" s="57"/>
      <c r="D14" s="58" t="n">
        <f aca="false">VLOOKUP($B$7,'Opt B 2014-15'!$B$7:$AE$20,4,0)</f>
        <v>1977001</v>
      </c>
      <c r="E14" s="30"/>
      <c r="F14" s="59"/>
      <c r="K14" s="48"/>
    </row>
    <row r="15" customFormat="false" ht="15.75" hidden="true" customHeight="false" outlineLevel="0" collapsed="false">
      <c r="A15" s="32" t="s">
        <v>21</v>
      </c>
      <c r="B15" s="57"/>
      <c r="C15" s="60"/>
      <c r="D15" s="58"/>
      <c r="E15" s="30"/>
      <c r="F15" s="59"/>
      <c r="K15" s="48"/>
    </row>
    <row r="16" customFormat="false" ht="15" hidden="false" customHeight="false" outlineLevel="0" collapsed="false">
      <c r="A16" s="61" t="s">
        <v>23</v>
      </c>
      <c r="D16" s="62" t="n">
        <f aca="false">VLOOKUP(B$7,'Opt B 2014-15'!$B$7:$M$20,6,0)</f>
        <v>-3999</v>
      </c>
      <c r="E16" s="30"/>
      <c r="F16" s="59"/>
      <c r="K16" s="48"/>
    </row>
    <row r="17" customFormat="false" ht="15" hidden="false" customHeight="false" outlineLevel="0" collapsed="false">
      <c r="A17" s="61" t="s">
        <v>25</v>
      </c>
      <c r="D17" s="62" t="n">
        <f aca="false">VLOOKUP(B$7,'Opt B 2014-15'!$B$7:$M$20,7,0)</f>
        <v>0</v>
      </c>
      <c r="E17" s="30"/>
      <c r="F17" s="59"/>
      <c r="K17" s="48"/>
    </row>
    <row r="18" customFormat="false" ht="15.75" hidden="false" customHeight="false" outlineLevel="0" collapsed="false">
      <c r="A18" s="41" t="s">
        <v>27</v>
      </c>
      <c r="B18" s="57"/>
      <c r="C18" s="57"/>
      <c r="D18" s="62" t="n">
        <f aca="false">VLOOKUP(B$7,'Opt B 2014-15'!$B$7:$M$20,8,0)</f>
        <v>0</v>
      </c>
      <c r="E18" s="30"/>
      <c r="F18" s="59"/>
      <c r="K18" s="48"/>
    </row>
    <row r="19" customFormat="false" ht="15.75" hidden="false" customHeight="false" outlineLevel="0" collapsed="false">
      <c r="A19" s="56" t="s">
        <v>29</v>
      </c>
      <c r="B19" s="57"/>
      <c r="C19" s="57"/>
      <c r="D19" s="62" t="n">
        <f aca="false">VLOOKUP(B$7,'Opt B 2014-15'!$B$7:$M$20,9,0)</f>
        <v>-19234</v>
      </c>
      <c r="E19" s="30"/>
      <c r="F19" s="59"/>
      <c r="K19" s="48"/>
    </row>
    <row r="20" customFormat="false" ht="15.75" hidden="true" customHeight="false" outlineLevel="0" collapsed="false">
      <c r="A20" s="41" t="s">
        <v>31</v>
      </c>
      <c r="B20" s="57"/>
      <c r="C20" s="57"/>
      <c r="D20" s="62" t="n">
        <f aca="false">VLOOKUP(B$7,'Opt B 2014-15'!$B$7:$M$20,10,0)</f>
        <v>0</v>
      </c>
      <c r="E20" s="30"/>
      <c r="F20" s="59"/>
      <c r="K20" s="63" t="s">
        <v>32</v>
      </c>
    </row>
    <row r="21" customFormat="false" ht="15.75" hidden="true" customHeight="false" outlineLevel="0" collapsed="false">
      <c r="A21" s="41" t="s">
        <v>33</v>
      </c>
      <c r="B21" s="57"/>
      <c r="C21" s="57"/>
      <c r="D21" s="62" t="n">
        <f aca="false">VLOOKUP(B$7,'Opt B 2014-15'!$B$7:$M$20,11,0)</f>
        <v>0</v>
      </c>
      <c r="E21" s="30"/>
      <c r="F21" s="59"/>
      <c r="K21" s="63" t="s">
        <v>34</v>
      </c>
    </row>
    <row r="22" customFormat="false" ht="15.75" hidden="false" customHeight="false" outlineLevel="0" collapsed="false">
      <c r="A22" s="32" t="s">
        <v>35</v>
      </c>
      <c r="B22" s="57"/>
      <c r="C22" s="57"/>
      <c r="D22" s="58"/>
      <c r="E22" s="64" t="n">
        <f aca="false">D14+D16+D17+D18+D19+D20+D21</f>
        <v>1953768</v>
      </c>
      <c r="F22" s="59"/>
    </row>
    <row r="23" customFormat="false" ht="15" hidden="false" customHeight="false" outlineLevel="0" collapsed="false">
      <c r="A23" s="65"/>
      <c r="B23" s="30"/>
      <c r="C23" s="30"/>
      <c r="D23" s="58"/>
      <c r="E23" s="62"/>
      <c r="F23" s="59"/>
      <c r="K23" s="66"/>
    </row>
    <row r="24" customFormat="false" ht="15" hidden="false" customHeight="false" outlineLevel="0" collapsed="false">
      <c r="A24" s="56" t="s">
        <v>37</v>
      </c>
      <c r="B24" s="30"/>
      <c r="C24" s="30"/>
      <c r="D24" s="30"/>
      <c r="E24" s="67" t="n">
        <f aca="false">IF(B7="Underhill School",0,IF(B7="Underhill Infant",0,ROUND(D14/12,0)+ROUND(D17/9,0)+ROUND(D18/6,0)+ROUND(D19/3,0)+ROUND(D20/3,0)+D21))</f>
        <v>0</v>
      </c>
      <c r="F24" s="59"/>
      <c r="K24" s="68"/>
    </row>
    <row r="25" customFormat="false" ht="15" hidden="true" customHeight="false" outlineLevel="0" collapsed="false">
      <c r="A25" s="41" t="s">
        <v>38</v>
      </c>
      <c r="B25" s="30"/>
      <c r="C25" s="30"/>
      <c r="D25" s="30"/>
      <c r="E25" s="62" t="n">
        <v>0</v>
      </c>
      <c r="F25" s="59"/>
      <c r="K25" s="68"/>
    </row>
    <row r="26" customFormat="false" ht="15" hidden="true" customHeight="false" outlineLevel="0" collapsed="false">
      <c r="A26" s="41" t="s">
        <v>39</v>
      </c>
      <c r="B26" s="30"/>
      <c r="C26" s="30"/>
      <c r="D26" s="58"/>
      <c r="E26" s="67" t="n">
        <f aca="false">IF(B5="APRIL",ROUND((D14/36),0),0)</f>
        <v>0</v>
      </c>
      <c r="F26" s="59"/>
      <c r="K26" s="68"/>
    </row>
    <row r="27" customFormat="false" ht="15" hidden="true" customHeight="false" outlineLevel="0" collapsed="false">
      <c r="A27" s="61" t="s">
        <v>40</v>
      </c>
      <c r="B27" s="68"/>
      <c r="C27" s="68"/>
      <c r="D27" s="68"/>
      <c r="E27" s="62" t="n">
        <f aca="false">VLOOKUP(B7,'Opt B 2014-15'!B7:DZ18,128)</f>
        <v>0</v>
      </c>
      <c r="F27" s="59"/>
      <c r="K27" s="68"/>
    </row>
    <row r="28" customFormat="false" ht="15" hidden="false" customHeight="false" outlineLevel="0" collapsed="false">
      <c r="A28" s="61"/>
      <c r="B28" s="68"/>
      <c r="C28" s="68"/>
      <c r="D28" s="68"/>
      <c r="E28" s="67" t="n">
        <f aca="false">IF(B7="Underhill School",('OPT D 2014-15'!V13+(742350-1753+48843)/7),0)+IF(B7="Underhill School",ROUND(D19/3,0))</f>
        <v>205031.142857143</v>
      </c>
      <c r="F28" s="59"/>
      <c r="K28" s="69"/>
    </row>
    <row r="29" customFormat="false" ht="18" hidden="false" customHeight="false" outlineLevel="0" collapsed="false">
      <c r="A29" s="70" t="str">
        <f aca="false">B5&amp;" FUNDING INSTALMENT"</f>
        <v>JANUARY FUNDING INSTALMENT</v>
      </c>
      <c r="B29" s="30"/>
      <c r="C29" s="30"/>
      <c r="D29" s="71"/>
      <c r="E29" s="72"/>
      <c r="F29" s="73" t="n">
        <f aca="false">E24+E26+E25+E27+E28</f>
        <v>205031.142857143</v>
      </c>
    </row>
    <row r="30" customFormat="false" ht="15.75" hidden="false" customHeight="false" outlineLevel="0" collapsed="false">
      <c r="A30" s="41"/>
      <c r="B30" s="30"/>
      <c r="C30" s="30"/>
      <c r="D30" s="57"/>
      <c r="E30" s="74"/>
      <c r="F30" s="59"/>
    </row>
    <row r="31" customFormat="false" ht="15" hidden="false" customHeight="false" outlineLevel="0" collapsed="false">
      <c r="A31" s="75" t="s">
        <v>41</v>
      </c>
      <c r="B31" s="76"/>
      <c r="C31" s="76"/>
      <c r="D31" s="76"/>
      <c r="E31" s="76"/>
      <c r="F31" s="77" t="n">
        <f aca="false">-$D$74</f>
        <v>-10</v>
      </c>
    </row>
    <row r="32" customFormat="false" ht="15.75" hidden="false" customHeight="false" outlineLevel="0" collapsed="false">
      <c r="A32" s="41"/>
      <c r="B32" s="30"/>
      <c r="C32" s="30"/>
      <c r="D32" s="57"/>
      <c r="E32" s="74"/>
      <c r="F32" s="78"/>
    </row>
    <row r="33" customFormat="false" ht="15.75" hidden="false" customHeight="false" outlineLevel="0" collapsed="false">
      <c r="A33" s="79" t="s">
        <v>42</v>
      </c>
      <c r="B33" s="80"/>
      <c r="C33" s="80"/>
      <c r="D33" s="81"/>
      <c r="E33" s="82" t="n">
        <f aca="false">F29-E36-E35-E34</f>
        <v>214570.142857143</v>
      </c>
      <c r="F33" s="78"/>
    </row>
    <row r="34" customFormat="false" ht="15.75" hidden="false" customHeight="false" outlineLevel="0" collapsed="false">
      <c r="A34" s="79" t="s">
        <v>43</v>
      </c>
      <c r="B34" s="80"/>
      <c r="C34" s="80"/>
      <c r="D34" s="81"/>
      <c r="E34" s="82" t="n">
        <f aca="false">VLOOKUP(B7,'Opt B 2014-15'!B7:DO20,102,0)</f>
        <v>0</v>
      </c>
      <c r="F34" s="83"/>
    </row>
    <row r="35" customFormat="false" ht="15.75" hidden="false" customHeight="false" outlineLevel="0" collapsed="false">
      <c r="A35" s="79" t="s">
        <v>44</v>
      </c>
      <c r="B35" s="80"/>
      <c r="C35" s="80"/>
      <c r="D35" s="81"/>
      <c r="E35" s="82" t="n">
        <f aca="false">VLOOKUP(B7,'Opt B 2014-15'!B7:DO20,103,0)</f>
        <v>-9539</v>
      </c>
      <c r="F35" s="83"/>
      <c r="K35" s="48"/>
    </row>
    <row r="36" customFormat="false" ht="15.75" hidden="true" customHeight="false" outlineLevel="0" collapsed="false">
      <c r="A36" s="79" t="s">
        <v>45</v>
      </c>
      <c r="B36" s="80"/>
      <c r="C36" s="80"/>
      <c r="D36" s="81"/>
      <c r="E36" s="82" t="n">
        <v>0</v>
      </c>
      <c r="F36" s="83"/>
      <c r="K36" s="48"/>
    </row>
    <row r="37" customFormat="false" ht="15.75" hidden="false" customHeight="false" outlineLevel="0" collapsed="false">
      <c r="A37" s="79"/>
      <c r="B37" s="80"/>
      <c r="C37" s="80"/>
      <c r="D37" s="81"/>
      <c r="E37" s="84" t="n">
        <f aca="false">SUM(E33:E36)</f>
        <v>205031.142857143</v>
      </c>
      <c r="F37" s="78"/>
      <c r="K37" s="48"/>
    </row>
    <row r="38" customFormat="false" ht="15" hidden="false" customHeight="false" outlineLevel="0" collapsed="false">
      <c r="A38" s="65"/>
      <c r="B38" s="68"/>
      <c r="C38" s="68"/>
      <c r="D38" s="68"/>
      <c r="E38" s="68"/>
      <c r="F38" s="85"/>
    </row>
    <row r="39" customFormat="false" ht="15" hidden="false" customHeight="false" outlineLevel="0" collapsed="false">
      <c r="A39" s="86"/>
      <c r="B39" s="87"/>
      <c r="C39" s="87"/>
      <c r="D39" s="87"/>
      <c r="E39" s="87"/>
      <c r="F39" s="88"/>
    </row>
    <row r="40" customFormat="false" ht="15" hidden="false" customHeight="false" outlineLevel="0" collapsed="false">
      <c r="A40" s="41"/>
      <c r="B40" s="30"/>
      <c r="C40" s="30"/>
      <c r="D40" s="30"/>
      <c r="E40" s="30"/>
      <c r="F40" s="59"/>
    </row>
    <row r="41" customFormat="false" ht="18" hidden="false" customHeight="false" outlineLevel="0" collapsed="false">
      <c r="A41" s="89" t="s">
        <v>46</v>
      </c>
      <c r="B41" s="45"/>
      <c r="C41" s="45"/>
      <c r="D41" s="45"/>
      <c r="E41" s="45"/>
      <c r="F41" s="90" t="n">
        <f aca="false">SUM(F29:F38)</f>
        <v>205021.142857143</v>
      </c>
    </row>
    <row r="42" customFormat="false" ht="15.75" hidden="false" customHeight="false" outlineLevel="0" collapsed="false">
      <c r="A42" s="30"/>
      <c r="B42" s="30"/>
      <c r="C42" s="30"/>
      <c r="D42" s="30"/>
      <c r="E42" s="30"/>
      <c r="F42" s="30"/>
    </row>
    <row r="43" customFormat="false" ht="15" hidden="false" customHeight="false" outlineLevel="0" collapsed="false">
      <c r="A43" s="91"/>
      <c r="B43" s="92"/>
      <c r="C43" s="92"/>
      <c r="D43" s="92"/>
      <c r="E43" s="93"/>
      <c r="F43" s="94"/>
    </row>
    <row r="44" customFormat="false" ht="15.75" hidden="false" customHeight="false" outlineLevel="0" collapsed="false">
      <c r="A44" s="95" t="s">
        <v>47</v>
      </c>
      <c r="B44" s="30"/>
      <c r="C44" s="30"/>
      <c r="D44" s="30"/>
      <c r="E44" s="96"/>
      <c r="F44" s="97" t="n">
        <f aca="false">E22</f>
        <v>1953768</v>
      </c>
    </row>
    <row r="45" customFormat="false" ht="15" hidden="false" customHeight="false" outlineLevel="0" collapsed="false">
      <c r="A45" s="56" t="s">
        <v>48</v>
      </c>
      <c r="B45" s="30"/>
      <c r="C45" s="98" t="s">
        <v>49</v>
      </c>
      <c r="D45" s="98" t="s">
        <v>50</v>
      </c>
      <c r="E45" s="99" t="s">
        <v>51</v>
      </c>
      <c r="F45" s="100"/>
      <c r="I45" s="101" t="s">
        <v>52</v>
      </c>
      <c r="J45" s="102" t="s">
        <v>53</v>
      </c>
    </row>
    <row r="46" customFormat="false" ht="15" hidden="false" customHeight="false" outlineLevel="0" collapsed="false">
      <c r="A46" s="41"/>
      <c r="B46" s="30" t="s">
        <v>54</v>
      </c>
      <c r="C46" s="168" t="n">
        <v>97827</v>
      </c>
      <c r="D46" s="168" t="n">
        <v>0</v>
      </c>
      <c r="E46" s="169" t="n">
        <v>32292</v>
      </c>
      <c r="F46" s="170" t="n">
        <f aca="false">SUM(C46:E46)</f>
        <v>130119</v>
      </c>
      <c r="I46" s="103" t="n">
        <f aca="false">SUM(C46:E46)</f>
        <v>130119</v>
      </c>
      <c r="J46" s="103" t="n">
        <f aca="false">F46-I46</f>
        <v>0</v>
      </c>
    </row>
    <row r="47" customFormat="false" ht="15" hidden="false" customHeight="false" outlineLevel="0" collapsed="false">
      <c r="A47" s="41"/>
      <c r="B47" s="30" t="s">
        <v>55</v>
      </c>
      <c r="C47" s="168" t="n">
        <v>99274</v>
      </c>
      <c r="D47" s="168" t="n">
        <v>0</v>
      </c>
      <c r="E47" s="169" t="n">
        <v>0</v>
      </c>
      <c r="F47" s="170" t="n">
        <f aca="false">SUM(C47:E47)</f>
        <v>99274</v>
      </c>
      <c r="H47" s="171" t="s">
        <v>90</v>
      </c>
      <c r="I47" s="103" t="n">
        <f aca="false">SUM(C47:E47)</f>
        <v>99274</v>
      </c>
      <c r="J47" s="103" t="n">
        <f aca="false">F47-I47</f>
        <v>0</v>
      </c>
    </row>
    <row r="48" customFormat="false" ht="15" hidden="false" customHeight="false" outlineLevel="0" collapsed="false">
      <c r="A48" s="41"/>
      <c r="B48" s="30" t="s">
        <v>56</v>
      </c>
      <c r="C48" s="168" t="n">
        <v>99274</v>
      </c>
      <c r="D48" s="168" t="n">
        <v>0</v>
      </c>
      <c r="E48" s="169" t="n">
        <v>0</v>
      </c>
      <c r="F48" s="170" t="n">
        <f aca="false">SUM(C48:E48)</f>
        <v>99274</v>
      </c>
      <c r="H48" s="171" t="s">
        <v>91</v>
      </c>
      <c r="I48" s="103" t="n">
        <f aca="false">SUM(C48:E48)</f>
        <v>99274</v>
      </c>
      <c r="J48" s="103" t="n">
        <f aca="false">F48-I48</f>
        <v>0</v>
      </c>
    </row>
    <row r="49" customFormat="false" ht="15" hidden="false" customHeight="false" outlineLevel="0" collapsed="false">
      <c r="A49" s="41"/>
      <c r="B49" s="87" t="s">
        <v>57</v>
      </c>
      <c r="C49" s="168" t="n">
        <v>98665</v>
      </c>
      <c r="D49" s="168" t="n">
        <v>0</v>
      </c>
      <c r="E49" s="169" t="n">
        <v>0</v>
      </c>
      <c r="F49" s="170" t="n">
        <f aca="false">SUM(C49:E49)</f>
        <v>98665</v>
      </c>
      <c r="I49" s="103" t="n">
        <f aca="false">SUM(C49:E49)</f>
        <v>98665</v>
      </c>
      <c r="J49" s="103" t="n">
        <f aca="false">F49-I49</f>
        <v>0</v>
      </c>
    </row>
    <row r="50" customFormat="false" ht="15" hidden="false" customHeight="false" outlineLevel="0" collapsed="false">
      <c r="A50" s="41"/>
      <c r="B50" s="87" t="s">
        <v>58</v>
      </c>
      <c r="C50" s="168" t="n">
        <v>98665</v>
      </c>
      <c r="D50" s="168" t="n">
        <v>0</v>
      </c>
      <c r="E50" s="169" t="n">
        <v>0</v>
      </c>
      <c r="F50" s="170" t="n">
        <f aca="false">SUM(C50:E50)</f>
        <v>98665</v>
      </c>
      <c r="I50" s="103" t="n">
        <f aca="false">SUM(C50:E50)</f>
        <v>98665</v>
      </c>
      <c r="J50" s="103" t="n">
        <f aca="false">F50-I50</f>
        <v>0</v>
      </c>
    </row>
    <row r="51" customFormat="false" ht="15" hidden="false" customHeight="false" outlineLevel="0" collapsed="false">
      <c r="A51" s="41"/>
      <c r="B51" s="87" t="s">
        <v>59</v>
      </c>
      <c r="C51" s="172" t="n">
        <v>130307</v>
      </c>
      <c r="D51" s="172" t="n">
        <v>0</v>
      </c>
      <c r="E51" s="173" t="n">
        <v>81135</v>
      </c>
      <c r="F51" s="174" t="n">
        <f aca="false">SUM(C51:E51)</f>
        <v>211442</v>
      </c>
      <c r="H51" s="0" t="s">
        <v>90</v>
      </c>
      <c r="I51" s="103" t="n">
        <f aca="false">SUM(C51:E51)</f>
        <v>211442</v>
      </c>
      <c r="J51" s="103" t="n">
        <f aca="false">F51-I51</f>
        <v>0</v>
      </c>
    </row>
    <row r="52" customFormat="false" ht="15" hidden="false" customHeight="false" outlineLevel="0" collapsed="false">
      <c r="A52" s="41"/>
      <c r="B52" s="87" t="s">
        <v>60</v>
      </c>
      <c r="C52" s="172" t="n">
        <v>211442</v>
      </c>
      <c r="D52" s="172" t="n">
        <v>0</v>
      </c>
      <c r="E52" s="173" t="n">
        <v>0</v>
      </c>
      <c r="F52" s="174" t="n">
        <f aca="false">SUM(C52:E52)</f>
        <v>211442</v>
      </c>
      <c r="H52" s="0" t="s">
        <v>92</v>
      </c>
      <c r="I52" s="103" t="n">
        <f aca="false">SUM(C52:E52)</f>
        <v>211442</v>
      </c>
      <c r="J52" s="103" t="n">
        <f aca="false">F52-I52</f>
        <v>0</v>
      </c>
    </row>
    <row r="53" customFormat="false" ht="15" hidden="false" customHeight="false" outlineLevel="0" collapsed="false">
      <c r="A53" s="41"/>
      <c r="B53" s="87" t="s">
        <v>61</v>
      </c>
      <c r="C53" s="172" t="n">
        <v>211442</v>
      </c>
      <c r="D53" s="172" t="n">
        <v>0</v>
      </c>
      <c r="E53" s="173" t="n">
        <v>0</v>
      </c>
      <c r="F53" s="174" t="n">
        <f aca="false">SUM(C53:E53)</f>
        <v>211442</v>
      </c>
      <c r="H53" s="0" t="s">
        <v>93</v>
      </c>
      <c r="I53" s="103" t="n">
        <f aca="false">SUM(C53:E53)</f>
        <v>211442</v>
      </c>
      <c r="J53" s="103" t="n">
        <f aca="false">F53-I53</f>
        <v>0</v>
      </c>
    </row>
    <row r="54" customFormat="false" ht="15" hidden="false" customHeight="false" outlineLevel="0" collapsed="false">
      <c r="A54" s="41"/>
      <c r="B54" s="87" t="s">
        <v>62</v>
      </c>
      <c r="C54" s="175" t="n">
        <f aca="false">VLOOKUP($B$7,'Opt B 2014-15'!$B$7:$DO$20,92,0)</f>
        <v>211442</v>
      </c>
      <c r="D54" s="175" t="n">
        <f aca="false">VLOOKUP($B$7,'Opt B 2014-15'!$B$7:$DO$20,93,0)</f>
        <v>0</v>
      </c>
      <c r="E54" s="176" t="n">
        <f aca="false">VLOOKUP($B$7,'Opt B 2014-15'!$B$7:$DO$20,94,0)</f>
        <v>0</v>
      </c>
      <c r="F54" s="177" t="n">
        <f aca="false">VLOOKUP(B$7,'Opt B 2014-15'!$B$7:$Z$19,22,0)</f>
        <v>211442</v>
      </c>
      <c r="I54" s="103" t="n">
        <f aca="false">SUM(C54:E54)</f>
        <v>211442</v>
      </c>
      <c r="J54" s="103" t="n">
        <f aca="false">F54-I54</f>
        <v>0</v>
      </c>
    </row>
    <row r="55" customFormat="false" ht="15" hidden="false" customHeight="false" outlineLevel="0" collapsed="false">
      <c r="A55" s="41"/>
      <c r="B55" s="87" t="s">
        <v>63</v>
      </c>
      <c r="C55" s="175" t="n">
        <f aca="false">VLOOKUP($B$7,'Opt B 2014-15'!$B$7:$DO$20,101,0)</f>
        <v>214570</v>
      </c>
      <c r="D55" s="175" t="n">
        <f aca="false">VLOOKUP($B$7,'Opt B 2014-15'!$B$7:$DO$20,102,0)</f>
        <v>0</v>
      </c>
      <c r="E55" s="176" t="n">
        <f aca="false">VLOOKUP($B$7,'Opt B 2014-15'!$B$7:$DO$20,103,0)</f>
        <v>-9539</v>
      </c>
      <c r="F55" s="177" t="n">
        <f aca="false">VLOOKUP(B$7,'Opt B 2014-15'!$B$7:$Z$19,23,0)</f>
        <v>205031</v>
      </c>
      <c r="H55" s="0" t="s">
        <v>90</v>
      </c>
      <c r="I55" s="103" t="n">
        <f aca="false">SUM(C55:E55)</f>
        <v>205031</v>
      </c>
      <c r="J55" s="103" t="n">
        <f aca="false">F55-I55</f>
        <v>0</v>
      </c>
    </row>
    <row r="56" customFormat="false" ht="15" hidden="false" customHeight="false" outlineLevel="0" collapsed="false">
      <c r="A56" s="41"/>
      <c r="B56" s="87" t="s">
        <v>64</v>
      </c>
      <c r="C56" s="175" t="n">
        <f aca="false">VLOOKUP($B$7,'Opt B 2014-15'!$B$7:$DO$20,105,0)</f>
        <v>0</v>
      </c>
      <c r="D56" s="175" t="n">
        <f aca="false">VLOOKUP($B$7,'Opt B 2014-15'!$B$7:$DO$20,106,0)</f>
        <v>0</v>
      </c>
      <c r="E56" s="176" t="n">
        <f aca="false">VLOOKUP($B$7,'Opt B 2014-15'!$B$7:$DO$20,107,0)</f>
        <v>0</v>
      </c>
      <c r="F56" s="177" t="n">
        <f aca="false">VLOOKUP(B$7,'Opt B 2014-15'!$B$7:$Z$19,24,0)</f>
        <v>0</v>
      </c>
      <c r="H56" s="0" t="s">
        <v>92</v>
      </c>
      <c r="I56" s="103" t="n">
        <f aca="false">SUM(C56:E56)</f>
        <v>0</v>
      </c>
      <c r="J56" s="103" t="n">
        <f aca="false">F56-I56</f>
        <v>0</v>
      </c>
    </row>
    <row r="57" customFormat="false" ht="15" hidden="false" customHeight="false" outlineLevel="0" collapsed="false">
      <c r="A57" s="41"/>
      <c r="B57" s="87" t="s">
        <v>65</v>
      </c>
      <c r="C57" s="175" t="n">
        <f aca="false">VLOOKUP($B$7,'Opt B 2014-15'!$B$7:$DO$20,114,0)</f>
        <v>0</v>
      </c>
      <c r="D57" s="175" t="n">
        <f aca="false">VLOOKUP($B$7,'Opt B 2014-15'!$B$7:$DO$20,115,0)</f>
        <v>0</v>
      </c>
      <c r="E57" s="176" t="n">
        <f aca="false">VLOOKUP($B$7,'Opt B 2014-15'!$B$7:$DO$20,116,0)</f>
        <v>0</v>
      </c>
      <c r="F57" s="177" t="n">
        <f aca="false">VLOOKUP(B$7,'Opt B 2014-15'!$B$7:$Z$19,25,0)</f>
        <v>0</v>
      </c>
      <c r="H57" s="0" t="s">
        <v>94</v>
      </c>
      <c r="I57" s="103" t="n">
        <f aca="false">SUM(C57:E57)</f>
        <v>0</v>
      </c>
      <c r="J57" s="103" t="n">
        <f aca="false">F57-I57</f>
        <v>0</v>
      </c>
    </row>
    <row r="58" customFormat="false" ht="15" hidden="false" customHeight="false" outlineLevel="0" collapsed="false">
      <c r="A58" s="41"/>
      <c r="B58" s="104" t="s">
        <v>66</v>
      </c>
      <c r="C58" s="104" t="n">
        <f aca="false">SUM(C46:C57)</f>
        <v>1472908</v>
      </c>
      <c r="D58" s="104" t="n">
        <f aca="false">SUM(D46:D57)</f>
        <v>0</v>
      </c>
      <c r="E58" s="105" t="n">
        <f aca="false">SUM(E46:E57)</f>
        <v>103888</v>
      </c>
      <c r="F58" s="106" t="n">
        <f aca="false">SUM(F46:F57)</f>
        <v>1576796</v>
      </c>
      <c r="I58" s="103" t="n">
        <f aca="false">SUM(C58:E58)</f>
        <v>1576796</v>
      </c>
      <c r="J58" s="103" t="n">
        <f aca="false">F58-I58</f>
        <v>0</v>
      </c>
    </row>
    <row r="59" customFormat="false" ht="15" hidden="false" customHeight="false" outlineLevel="0" collapsed="false">
      <c r="A59" s="41"/>
      <c r="B59" s="107"/>
      <c r="C59" s="108"/>
      <c r="D59" s="108"/>
      <c r="E59" s="108"/>
      <c r="F59" s="109"/>
      <c r="I59" s="103"/>
      <c r="J59" s="103"/>
    </row>
    <row r="60" customFormat="false" ht="15" hidden="false" customHeight="false" outlineLevel="0" collapsed="false">
      <c r="A60" s="41"/>
      <c r="B60" s="30"/>
      <c r="C60" s="30"/>
      <c r="D60" s="30"/>
      <c r="E60" s="96"/>
      <c r="F60" s="100"/>
    </row>
    <row r="61" customFormat="false" ht="18.75" hidden="false" customHeight="false" outlineLevel="0" collapsed="false">
      <c r="A61" s="95" t="s">
        <v>68</v>
      </c>
      <c r="B61" s="110"/>
      <c r="C61" s="110"/>
      <c r="D61" s="111"/>
      <c r="E61" s="112"/>
      <c r="F61" s="113" t="n">
        <f aca="false">F44-F58</f>
        <v>376972</v>
      </c>
    </row>
    <row r="62" customFormat="false" ht="16.5" hidden="false" customHeight="false" outlineLevel="0" collapsed="false">
      <c r="A62" s="114"/>
      <c r="B62" s="115"/>
      <c r="C62" s="115"/>
      <c r="D62" s="115"/>
      <c r="E62" s="116"/>
      <c r="F62" s="117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</row>
    <row r="64" customFormat="false" ht="15.75" hidden="false" customHeight="false" outlineLevel="0" collapsed="false">
      <c r="A64" s="118" t="s">
        <v>69</v>
      </c>
      <c r="B64" s="119"/>
      <c r="C64" s="119"/>
      <c r="D64" s="119"/>
      <c r="E64" s="63"/>
      <c r="F64" s="63"/>
    </row>
    <row r="65" customFormat="false" ht="15" hidden="false" customHeight="false" outlineLevel="0" collapsed="false">
      <c r="A65" s="120" t="s">
        <v>70</v>
      </c>
      <c r="B65" s="121"/>
      <c r="C65" s="121"/>
      <c r="D65" s="122"/>
      <c r="E65" s="63"/>
      <c r="F65" s="123"/>
    </row>
    <row r="66" customFormat="false" ht="15" hidden="false" customHeight="false" outlineLevel="0" collapsed="false">
      <c r="A66" s="124"/>
      <c r="B66" s="119"/>
      <c r="C66" s="119"/>
      <c r="D66" s="125"/>
      <c r="E66" s="63"/>
      <c r="F66" s="63"/>
    </row>
    <row r="67" customFormat="false" ht="15" hidden="false" customHeight="false" outlineLevel="0" collapsed="false">
      <c r="A67" s="124" t="s">
        <v>71</v>
      </c>
      <c r="B67" s="119"/>
      <c r="C67" s="119"/>
      <c r="D67" s="126" t="n">
        <f aca="false">SUM(F29/100*80)</f>
        <v>164024.914285714</v>
      </c>
      <c r="E67" s="63"/>
      <c r="F67" s="123"/>
    </row>
    <row r="68" customFormat="false" ht="15" hidden="false" customHeight="false" outlineLevel="0" collapsed="false">
      <c r="A68" s="124"/>
      <c r="B68" s="119"/>
      <c r="C68" s="119"/>
      <c r="D68" s="125"/>
      <c r="E68" s="63"/>
      <c r="F68" s="63"/>
    </row>
    <row r="69" customFormat="false" ht="15" hidden="false" customHeight="true" outlineLevel="0" collapsed="false">
      <c r="A69" s="127" t="s">
        <v>72</v>
      </c>
      <c r="B69" s="127"/>
      <c r="C69" s="128"/>
      <c r="D69" s="129" t="n">
        <f aca="false">VLOOKUP(B5,'Opt B 2014-15'!B38:E49,4,0)</f>
        <v>2.06047312328767E-005</v>
      </c>
      <c r="E69" s="63"/>
      <c r="F69" s="123"/>
    </row>
    <row r="70" customFormat="false" ht="15" hidden="false" customHeight="false" outlineLevel="0" collapsed="false">
      <c r="A70" s="127"/>
      <c r="B70" s="127"/>
      <c r="C70" s="128"/>
      <c r="D70" s="125"/>
      <c r="E70" s="63"/>
      <c r="F70" s="123"/>
    </row>
    <row r="71" customFormat="false" ht="15" hidden="false" customHeight="false" outlineLevel="0" collapsed="false">
      <c r="A71" s="124" t="s">
        <v>73</v>
      </c>
      <c r="B71" s="119"/>
      <c r="C71" s="119"/>
      <c r="D71" s="125" t="n">
        <v>3</v>
      </c>
      <c r="E71" s="63"/>
      <c r="F71" s="63"/>
    </row>
    <row r="72" customFormat="false" ht="15" hidden="false" customHeight="false" outlineLevel="0" collapsed="false">
      <c r="A72" s="124" t="s">
        <v>74</v>
      </c>
      <c r="B72" s="119"/>
      <c r="C72" s="119"/>
      <c r="D72" s="125"/>
      <c r="E72" s="63"/>
      <c r="F72" s="63"/>
    </row>
    <row r="73" customFormat="false" ht="15" hidden="false" customHeight="false" outlineLevel="0" collapsed="false">
      <c r="A73" s="124"/>
      <c r="B73" s="119"/>
      <c r="C73" s="119"/>
      <c r="D73" s="125"/>
      <c r="E73" s="63"/>
      <c r="F73" s="63"/>
    </row>
    <row r="74" customFormat="false" ht="15.75" hidden="false" customHeight="false" outlineLevel="0" collapsed="false">
      <c r="A74" s="130" t="s">
        <v>75</v>
      </c>
      <c r="B74" s="131"/>
      <c r="C74" s="131"/>
      <c r="D74" s="132" t="n">
        <f aca="false">ROUND((D67*D69*D71),-0)</f>
        <v>10</v>
      </c>
      <c r="E74" s="63"/>
      <c r="F74" s="63"/>
    </row>
    <row r="75" customFormat="false" ht="15" hidden="false" customHeight="false" outlineLevel="0" collapsed="false">
      <c r="A75" s="119"/>
      <c r="B75" s="119"/>
      <c r="C75" s="119"/>
      <c r="D75" s="133"/>
      <c r="E75" s="63"/>
      <c r="F75" s="63"/>
    </row>
    <row r="76" customFormat="false" ht="15" hidden="false" customHeight="false" outlineLevel="0" collapsed="false">
      <c r="A76" s="119" t="s">
        <v>76</v>
      </c>
      <c r="B76" s="119"/>
      <c r="C76" s="119"/>
      <c r="D76" s="133"/>
      <c r="E76" s="63"/>
      <c r="F76" s="63"/>
    </row>
    <row r="77" customFormat="false" ht="15" hidden="false" customHeight="false" outlineLevel="0" collapsed="false">
      <c r="A77" s="119"/>
      <c r="B77" s="119"/>
      <c r="C77" s="119"/>
      <c r="D77" s="119"/>
      <c r="E77" s="63"/>
      <c r="F77" s="63"/>
    </row>
    <row r="105" customFormat="false" ht="15" hidden="false" customHeight="false" outlineLevel="0" collapsed="false">
      <c r="A105" s="134" t="s">
        <v>41</v>
      </c>
      <c r="B105" s="135"/>
      <c r="C105" s="135"/>
      <c r="D105" s="135"/>
      <c r="E105" s="135"/>
      <c r="F105" s="136" t="n">
        <f aca="false">-$D$74</f>
        <v>-10</v>
      </c>
    </row>
    <row r="106" customFormat="false" ht="15" hidden="false" customHeight="false" outlineLevel="0" collapsed="false">
      <c r="A106" s="137"/>
      <c r="B106" s="138"/>
      <c r="C106" s="138"/>
      <c r="D106" s="138"/>
      <c r="E106" s="138"/>
      <c r="F106" s="139"/>
    </row>
    <row r="107" customFormat="false" ht="15" hidden="false" customHeight="false" outlineLevel="0" collapsed="false">
      <c r="A107" s="134" t="s">
        <v>42</v>
      </c>
      <c r="B107" s="140" t="e">
        <f aca="false">IF(#REF!=1,VLOOKUP($B$7,'Opt B 2014-15'!$B$7:$AE$20,6,0),IF(#REF!=2,VLOOKUP($B$7,'Opt B 2014-15'!$B$7:$AE$20,9,0),IF(#REF!=3,VLOOKUP($B$7,'Opt B 2014-15'!$B$7:$AE$20,12,0))))</f>
        <v>#REF!</v>
      </c>
      <c r="C107" s="140"/>
      <c r="D107" s="135"/>
      <c r="E107" s="141"/>
      <c r="F107" s="136" t="e">
        <f aca="false">(B107*F103)</f>
        <v>#REF!</v>
      </c>
    </row>
    <row r="108" customFormat="false" ht="15" hidden="false" customHeight="false" outlineLevel="0" collapsed="false">
      <c r="A108" s="134" t="s">
        <v>43</v>
      </c>
      <c r="B108" s="140" t="e">
        <f aca="false">IF(#REF!=1,VLOOKUP($B$7,'Opt B 2014-15'!$B$7:$AE$20,7,0),IF(#REF!=2,VLOOKUP($B$7,'Opt B 2014-15'!$B$7:$AE$20,10,0),IF(#REF!=3,VLOOKUP($B$7,'Opt B 2014-15'!$B$7:$AE$20,13,0))))</f>
        <v>#REF!</v>
      </c>
      <c r="C108" s="140"/>
      <c r="D108" s="135"/>
      <c r="E108" s="141"/>
      <c r="F108" s="136" t="e">
        <f aca="false">(B108*F103)</f>
        <v>#REF!</v>
      </c>
    </row>
    <row r="109" customFormat="false" ht="15" hidden="false" customHeight="false" outlineLevel="0" collapsed="false">
      <c r="A109" s="134" t="s">
        <v>44</v>
      </c>
      <c r="B109" s="140" t="e">
        <f aca="false">IF(#REF!=1,VLOOKUP($B$7,'Opt B 2014-15'!$B$7:$AE$20,8,0),IF(#REF!=2,VLOOKUP($B$7,'Opt B 2014-15'!$B$7:$AE$20,11,0),IF(#REF!=3,VLOOKUP($B$7,'Opt B 2014-15'!$B$7:$AE$20,14,0))))</f>
        <v>#REF!</v>
      </c>
      <c r="C109" s="140"/>
      <c r="D109" s="135"/>
      <c r="E109" s="141"/>
      <c r="F109" s="136" t="e">
        <f aca="false">(B109*F103)</f>
        <v>#REF!</v>
      </c>
    </row>
    <row r="110" customFormat="false" ht="15" hidden="false" customHeight="false" outlineLevel="0" collapsed="false">
      <c r="A110" s="142"/>
      <c r="B110" s="143"/>
      <c r="C110" s="143"/>
      <c r="D110" s="143"/>
      <c r="E110" s="144" t="s">
        <v>66</v>
      </c>
      <c r="F110" s="145" t="e">
        <f aca="false">ROUND(SUM(F107:F109),0)</f>
        <v>#REF!</v>
      </c>
    </row>
  </sheetData>
  <mergeCells count="4">
    <mergeCell ref="A1:F1"/>
    <mergeCell ref="A2:F2"/>
    <mergeCell ref="A3:F3"/>
    <mergeCell ref="A69:B70"/>
  </mergeCells>
  <conditionalFormatting sqref="J46:J57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dataValidations count="2">
    <dataValidation allowBlank="true" errorStyle="stop" operator="between" showDropDown="false" showErrorMessage="true" showInputMessage="false" sqref="J9" type="list">
      <formula1>$M$10:$M$23</formula1>
      <formula2>0</formula2>
    </dataValidation>
    <dataValidation allowBlank="true" errorStyle="stop" operator="between" showDropDown="false" showErrorMessage="true" showInputMessage="false" sqref="B7:C7" type="list">
      <formula1>$K$8:$K$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</oddFooter>
  </headerFooter>
  <rowBreaks count="1" manualBreakCount="1">
    <brk id="7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ainMenu">
                <anchor moveWithCells="true" sizeWithCells="false">
                  <from>
                    <xdr:col>5</xdr:col>
                    <xdr:colOff>216000</xdr:colOff>
                    <xdr:row>0</xdr:row>
                    <xdr:rowOff>171000</xdr:rowOff>
                  </from>
                  <to>
                    <xdr:col>6</xdr:col>
                    <xdr:colOff>-138960</xdr:colOff>
                    <xdr:row>2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6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3.21"/>
    <col collapsed="false" customWidth="true" hidden="false" outlineLevel="0" max="3" min="3" style="0" width="16.44"/>
    <col collapsed="false" customWidth="true" hidden="false" outlineLevel="0" max="4" min="4" style="0" width="13.88"/>
    <col collapsed="false" customWidth="true" hidden="false" outlineLevel="0" max="5" min="5" style="0" width="19.88"/>
    <col collapsed="false" customWidth="true" hidden="false" outlineLevel="0" max="6" min="6" style="0" width="1.21"/>
    <col collapsed="false" customWidth="true" hidden="false" outlineLevel="0" max="8" min="8" style="0" width="10.11"/>
    <col collapsed="false" customWidth="true" hidden="true" outlineLevel="0" max="9" min="9" style="0" width="27.32"/>
    <col collapsed="false" customWidth="false" hidden="true" outlineLevel="0" max="10" min="10" style="0" width="8.88"/>
    <col collapsed="false" customWidth="false" hidden="true" outlineLevel="0" max="15" min="15" style="0" width="8.88"/>
    <col collapsed="false" customWidth="true" hidden="false" outlineLevel="0" max="19" min="19" style="0" width="0.11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95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96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6" t="str">
        <f aca="false">'Opt B Statemts'!B5</f>
        <v>JANUARY</v>
      </c>
      <c r="C5" s="30"/>
      <c r="D5" s="30"/>
      <c r="E5" s="31"/>
      <c r="O5" s="0" t="s">
        <v>11</v>
      </c>
    </row>
    <row r="6" customFormat="false" ht="16.5" hidden="false" customHeight="false" outlineLevel="0" collapsed="false">
      <c r="A6" s="32"/>
      <c r="B6" s="35"/>
      <c r="C6" s="30"/>
      <c r="D6" s="30"/>
      <c r="E6" s="36"/>
      <c r="I6" s="150" t="s">
        <v>11</v>
      </c>
    </row>
    <row r="7" customFormat="false" ht="16.5" hidden="false" customHeight="false" outlineLevel="0" collapsed="false">
      <c r="A7" s="32" t="s">
        <v>10</v>
      </c>
      <c r="B7" s="37" t="s">
        <v>11</v>
      </c>
      <c r="C7" s="147"/>
      <c r="D7" s="148" t="s">
        <v>12</v>
      </c>
      <c r="E7" s="40" t="e">
        <f aca="false">VLOOKUP(B7,'OPT C  2014-15'!$B$7:$E$9,3,0)</f>
        <v>#N/A</v>
      </c>
      <c r="I7" s="150" t="s">
        <v>97</v>
      </c>
      <c r="O7" s="0" t="s">
        <v>97</v>
      </c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40" t="e">
        <f aca="false">VLOOKUP(B7,'OPT C  2014-15'!$B$7:$E$9,2,0)</f>
        <v>#N/A</v>
      </c>
      <c r="I8" s="150" t="s">
        <v>98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150" t="s">
        <v>99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48"/>
    </row>
    <row r="11" customFormat="false" ht="15" hidden="false" customHeight="false" outlineLevel="0" collapsed="false">
      <c r="A11" s="41"/>
      <c r="B11" s="30"/>
      <c r="C11" s="30"/>
      <c r="D11" s="49"/>
      <c r="E11" s="36"/>
      <c r="I11" s="48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  <c r="I12" s="48"/>
    </row>
    <row r="13" customFormat="false" ht="15" hidden="false" customHeight="false" outlineLevel="0" collapsed="false">
      <c r="A13" s="41"/>
      <c r="B13" s="30"/>
      <c r="C13" s="30"/>
      <c r="D13" s="30"/>
      <c r="E13" s="55"/>
      <c r="I13" s="48"/>
    </row>
    <row r="14" customFormat="false" ht="15.75" hidden="false" customHeight="false" outlineLevel="0" collapsed="false">
      <c r="A14" s="41" t="s">
        <v>100</v>
      </c>
      <c r="B14" s="57"/>
      <c r="C14" s="58" t="e">
        <f aca="false">VLOOKUP(B7,'OPT C  2014-15'!B7:E9,4,0)</f>
        <v>#N/A</v>
      </c>
      <c r="D14" s="30"/>
      <c r="E14" s="59"/>
      <c r="I14" s="48"/>
    </row>
    <row r="15" customFormat="false" ht="15.75" hidden="false" customHeight="false" outlineLevel="0" collapsed="false">
      <c r="A15" s="151"/>
      <c r="B15" s="57"/>
      <c r="C15" s="152"/>
      <c r="D15" s="30"/>
      <c r="E15" s="59"/>
      <c r="I15" s="48"/>
    </row>
    <row r="16" customFormat="false" ht="15.75" hidden="false" customHeight="false" outlineLevel="0" collapsed="false">
      <c r="A16" s="56" t="s">
        <v>23</v>
      </c>
      <c r="B16" s="57"/>
      <c r="C16" s="178" t="e">
        <f aca="false">VLOOKUP($B$7,'OPT C  2014-15'!$B$7:$M$9,6,0)</f>
        <v>#N/A</v>
      </c>
      <c r="D16" s="30"/>
      <c r="E16" s="59"/>
      <c r="I16" s="48"/>
    </row>
    <row r="17" customFormat="false" ht="15.75" hidden="false" customHeight="false" outlineLevel="0" collapsed="false">
      <c r="A17" s="56" t="s">
        <v>101</v>
      </c>
      <c r="B17" s="57"/>
      <c r="C17" s="152" t="e">
        <f aca="false">VLOOKUP($B$7,'OPT C  2014-15'!$B$7:$M$9,7,0)</f>
        <v>#N/A</v>
      </c>
      <c r="D17" s="30"/>
      <c r="E17" s="59"/>
      <c r="I17" s="48"/>
    </row>
    <row r="18" customFormat="false" ht="15.75" hidden="false" customHeight="false" outlineLevel="0" collapsed="false">
      <c r="A18" s="56" t="s">
        <v>27</v>
      </c>
      <c r="B18" s="57"/>
      <c r="C18" s="152" t="e">
        <f aca="false">VLOOKUP($B$7,'OPT C  2014-15'!$B$7:$M$9,8,0)</f>
        <v>#N/A</v>
      </c>
      <c r="D18" s="30"/>
      <c r="E18" s="59"/>
      <c r="I18" s="48"/>
    </row>
    <row r="19" customFormat="false" ht="15.75" hidden="false" customHeight="false" outlineLevel="0" collapsed="false">
      <c r="A19" s="41" t="s">
        <v>29</v>
      </c>
      <c r="B19" s="57"/>
      <c r="C19" s="178" t="e">
        <f aca="false">VLOOKUP($B$7,'OPT C  2014-15'!$B$7:$M$9,9,0)</f>
        <v>#N/A</v>
      </c>
      <c r="D19" s="30"/>
      <c r="E19" s="59"/>
      <c r="I19" s="48"/>
    </row>
    <row r="20" customFormat="false" ht="15.75" hidden="true" customHeight="false" outlineLevel="0" collapsed="false">
      <c r="A20" s="41" t="s">
        <v>31</v>
      </c>
      <c r="B20" s="57"/>
      <c r="C20" s="152" t="e">
        <f aca="false">VLOOKUP($B$7,'OPT C  2014-15'!$B$7:$M$9,10,0)</f>
        <v>#N/A</v>
      </c>
      <c r="D20" s="30"/>
      <c r="E20" s="59"/>
      <c r="I20" s="48"/>
    </row>
    <row r="21" customFormat="false" ht="15.75" hidden="true" customHeight="false" outlineLevel="0" collapsed="false">
      <c r="A21" s="41" t="s">
        <v>33</v>
      </c>
      <c r="B21" s="57"/>
      <c r="C21" s="152" t="e">
        <f aca="false">VLOOKUP($B$7,'OPT C  2014-15'!$B$7:$M$9,11,0)</f>
        <v>#N/A</v>
      </c>
      <c r="D21" s="30"/>
      <c r="E21" s="59"/>
      <c r="I21" s="48"/>
    </row>
    <row r="22" customFormat="false" ht="15.75" hidden="false" customHeight="false" outlineLevel="0" collapsed="false">
      <c r="A22" s="32" t="s">
        <v>35</v>
      </c>
      <c r="B22" s="57"/>
      <c r="C22" s="152"/>
      <c r="D22" s="64" t="e">
        <f aca="false">C14+C16+C17+C18+C19+C20+C21</f>
        <v>#N/A</v>
      </c>
      <c r="E22" s="59"/>
      <c r="I22" s="48"/>
    </row>
    <row r="23" customFormat="false" ht="15.75" hidden="false" customHeight="false" outlineLevel="0" collapsed="false">
      <c r="A23" s="151"/>
      <c r="B23" s="57"/>
      <c r="C23" s="152"/>
      <c r="D23" s="30"/>
      <c r="E23" s="59"/>
      <c r="I23" s="48"/>
    </row>
    <row r="24" s="182" customFormat="true" ht="15" hidden="false" customHeight="false" outlineLevel="0" collapsed="false">
      <c r="A24" s="75" t="s">
        <v>102</v>
      </c>
      <c r="B24" s="179"/>
      <c r="C24" s="179"/>
      <c r="D24" s="58" t="e">
        <f aca="false">VLOOKUP(B7,'OPT C  2014-15'!B7:P9,14,0)</f>
        <v>#N/A</v>
      </c>
      <c r="E24" s="180"/>
      <c r="F24" s="181"/>
    </row>
    <row r="25" s="182" customFormat="true" ht="15" hidden="false" customHeight="false" outlineLevel="0" collapsed="false">
      <c r="A25" s="183"/>
      <c r="B25" s="179"/>
      <c r="C25" s="179"/>
      <c r="D25" s="179"/>
      <c r="E25" s="180"/>
      <c r="F25" s="181"/>
    </row>
    <row r="26" s="182" customFormat="true" ht="16.5" hidden="false" customHeight="false" outlineLevel="0" collapsed="false">
      <c r="A26" s="32" t="s">
        <v>103</v>
      </c>
      <c r="B26" s="30"/>
      <c r="C26" s="30"/>
      <c r="D26" s="58"/>
      <c r="E26" s="184" t="e">
        <f aca="false">C14-D24</f>
        <v>#N/A</v>
      </c>
      <c r="F26" s="181"/>
      <c r="G26" s="185"/>
      <c r="H26" s="185"/>
      <c r="I26" s="0" t="s">
        <v>104</v>
      </c>
      <c r="J26" s="0" t="n">
        <v>0</v>
      </c>
    </row>
    <row r="27" customFormat="false" ht="15.75" hidden="false" customHeight="false" outlineLevel="0" collapsed="false">
      <c r="A27" s="183"/>
      <c r="B27" s="179"/>
      <c r="C27" s="179"/>
      <c r="D27" s="179"/>
      <c r="E27" s="180"/>
      <c r="F27" s="68"/>
      <c r="I27" s="0" t="s">
        <v>105</v>
      </c>
      <c r="J27" s="0" t="n">
        <v>1</v>
      </c>
    </row>
    <row r="28" customFormat="false" ht="15" hidden="false" customHeight="false" outlineLevel="0" collapsed="false">
      <c r="A28" s="56" t="s">
        <v>37</v>
      </c>
      <c r="B28" s="30"/>
      <c r="C28" s="30"/>
      <c r="D28" s="67" t="e">
        <f aca="false">ROUND(E26/12,0)+ROUND(C17/9,0)+ROUND(C18/9,0)+ROUND(C19/3,0)+ROUND(C20/3,0)+C21</f>
        <v>#N/A</v>
      </c>
      <c r="E28" s="59"/>
      <c r="I28" s="0" t="s">
        <v>106</v>
      </c>
      <c r="J28" s="0" t="n">
        <v>1</v>
      </c>
    </row>
    <row r="29" customFormat="false" ht="15" hidden="true" customHeight="false" outlineLevel="0" collapsed="false">
      <c r="A29" s="41" t="s">
        <v>38</v>
      </c>
      <c r="B29" s="30"/>
      <c r="C29" s="30"/>
      <c r="D29" s="62"/>
      <c r="E29" s="59"/>
      <c r="I29" s="0" t="s">
        <v>107</v>
      </c>
      <c r="J29" s="0" t="n">
        <v>1</v>
      </c>
    </row>
    <row r="30" customFormat="false" ht="15" hidden="true" customHeight="false" outlineLevel="0" collapsed="false">
      <c r="A30" s="41" t="s">
        <v>39</v>
      </c>
      <c r="B30" s="30"/>
      <c r="C30" s="30"/>
      <c r="D30" s="67" t="n">
        <f aca="false">IF(B5="APRIL",ROUND((E26/36),0),0)</f>
        <v>0</v>
      </c>
      <c r="E30" s="59"/>
      <c r="I30" s="0" t="s">
        <v>108</v>
      </c>
      <c r="J30" s="0" t="n">
        <v>1</v>
      </c>
    </row>
    <row r="31" customFormat="false" ht="15" hidden="false" customHeight="false" outlineLevel="0" collapsed="false">
      <c r="A31" s="61"/>
      <c r="B31" s="30"/>
      <c r="C31" s="30"/>
      <c r="D31" s="67"/>
      <c r="E31" s="59"/>
      <c r="I31" s="0" t="s">
        <v>109</v>
      </c>
      <c r="J31" s="0" t="n">
        <v>1</v>
      </c>
    </row>
    <row r="32" customFormat="false" ht="15" hidden="false" customHeight="false" outlineLevel="0" collapsed="false">
      <c r="A32" s="41"/>
      <c r="B32" s="30"/>
      <c r="C32" s="30"/>
      <c r="D32" s="58"/>
      <c r="E32" s="59"/>
      <c r="I32" s="0" t="s">
        <v>110</v>
      </c>
    </row>
    <row r="33" customFormat="false" ht="18" hidden="false" customHeight="false" outlineLevel="0" collapsed="false">
      <c r="A33" s="70" t="str">
        <f aca="false">B5&amp;" FUNDING INSTALMENT"</f>
        <v>JANUARY FUNDING INSTALMENT</v>
      </c>
      <c r="B33" s="30"/>
      <c r="C33" s="186" t="s">
        <v>42</v>
      </c>
      <c r="D33" s="72"/>
      <c r="E33" s="73" t="e">
        <f aca="false">D30+D28-E34+D29</f>
        <v>#N/A</v>
      </c>
      <c r="I33" s="0" t="s">
        <v>111</v>
      </c>
      <c r="J33" s="0" t="n">
        <v>2</v>
      </c>
    </row>
    <row r="34" customFormat="false" ht="18" hidden="false" customHeight="false" outlineLevel="0" collapsed="false">
      <c r="A34" s="70"/>
      <c r="B34" s="30"/>
      <c r="C34" s="186" t="s">
        <v>44</v>
      </c>
      <c r="D34" s="111"/>
      <c r="E34" s="156" t="e">
        <f aca="false">VLOOKUP(B7,'OPT C  2014-15'!B7:CX9,90,0)</f>
        <v>#N/A</v>
      </c>
    </row>
    <row r="35" customFormat="false" ht="15.75" hidden="false" customHeight="false" outlineLevel="0" collapsed="false">
      <c r="A35" s="157"/>
      <c r="B35" s="87"/>
      <c r="C35" s="158"/>
      <c r="D35" s="187"/>
      <c r="E35" s="59"/>
      <c r="I35" s="0" t="s">
        <v>112</v>
      </c>
      <c r="J35" s="0" t="n">
        <v>2</v>
      </c>
    </row>
    <row r="36" customFormat="false" ht="15" hidden="false" customHeight="false" outlineLevel="0" collapsed="false">
      <c r="A36" s="41"/>
      <c r="B36" s="30"/>
      <c r="C36" s="30"/>
      <c r="D36" s="30"/>
      <c r="E36" s="59"/>
    </row>
    <row r="37" customFormat="false" ht="18" hidden="false" customHeight="false" outlineLevel="0" collapsed="false">
      <c r="A37" s="89" t="s">
        <v>113</v>
      </c>
      <c r="B37" s="45"/>
      <c r="C37" s="45"/>
      <c r="D37" s="45"/>
      <c r="E37" s="90" t="e">
        <f aca="false">E33+E34</f>
        <v>#N/A</v>
      </c>
      <c r="I37" s="0" t="s">
        <v>110</v>
      </c>
      <c r="J37" s="0" t="n">
        <v>1</v>
      </c>
    </row>
    <row r="38" customFormat="false" ht="15" hidden="false" customHeight="false" outlineLevel="0" collapsed="false">
      <c r="A38" s="50"/>
      <c r="B38" s="51"/>
      <c r="C38" s="51"/>
      <c r="D38" s="188"/>
      <c r="E38" s="189"/>
      <c r="I38" s="0" t="s">
        <v>111</v>
      </c>
      <c r="J38" s="0" t="n">
        <v>1</v>
      </c>
    </row>
    <row r="39" customFormat="false" ht="15" hidden="false" customHeight="false" outlineLevel="0" collapsed="false">
      <c r="A39" s="190" t="s">
        <v>114</v>
      </c>
      <c r="B39" s="30"/>
      <c r="C39" s="30"/>
      <c r="D39" s="30"/>
      <c r="E39" s="36"/>
      <c r="I39" s="0" t="s">
        <v>112</v>
      </c>
      <c r="J39" s="0" t="n">
        <v>2</v>
      </c>
    </row>
    <row r="40" customFormat="false" ht="15.75" hidden="false" customHeight="false" outlineLevel="0" collapsed="false">
      <c r="A40" s="191" t="s">
        <v>115</v>
      </c>
      <c r="B40" s="115"/>
      <c r="C40" s="115"/>
      <c r="D40" s="115"/>
      <c r="E40" s="117"/>
      <c r="I40" s="0" t="s">
        <v>2</v>
      </c>
      <c r="J40" s="0" t="n">
        <v>2</v>
      </c>
    </row>
    <row r="41" customFormat="false" ht="15" hidden="false" customHeight="false" outlineLevel="0" collapsed="false">
      <c r="A41" s="30"/>
      <c r="B41" s="30"/>
      <c r="C41" s="30"/>
      <c r="D41" s="30"/>
      <c r="E41" s="58"/>
      <c r="I41" s="0" t="s">
        <v>116</v>
      </c>
      <c r="J41" s="0" t="n">
        <v>2</v>
      </c>
    </row>
    <row r="42" customFormat="false" ht="15" hidden="false" customHeight="false" outlineLevel="0" collapsed="false">
      <c r="A42" s="192"/>
      <c r="B42" s="51"/>
      <c r="C42" s="51"/>
      <c r="D42" s="51"/>
      <c r="E42" s="160"/>
      <c r="I42" s="0" t="s">
        <v>117</v>
      </c>
      <c r="J42" s="0" t="n">
        <v>3</v>
      </c>
    </row>
    <row r="43" customFormat="false" ht="15.75" hidden="false" customHeight="false" outlineLevel="0" collapsed="false">
      <c r="A43" s="193" t="s">
        <v>84</v>
      </c>
      <c r="B43" s="30"/>
      <c r="C43" s="30"/>
      <c r="D43" s="30"/>
      <c r="E43" s="194" t="e">
        <f aca="false">E26</f>
        <v>#N/A</v>
      </c>
    </row>
    <row r="44" customFormat="false" ht="15" hidden="false" customHeight="false" outlineLevel="0" collapsed="false">
      <c r="A44" s="195" t="s">
        <v>48</v>
      </c>
      <c r="B44" s="30"/>
      <c r="C44" s="98" t="s">
        <v>49</v>
      </c>
      <c r="D44" s="98" t="s">
        <v>51</v>
      </c>
      <c r="E44" s="59"/>
      <c r="H44" s="101" t="s">
        <v>52</v>
      </c>
      <c r="I44" s="102" t="s">
        <v>53</v>
      </c>
      <c r="L44" s="102" t="s">
        <v>53</v>
      </c>
    </row>
    <row r="45" customFormat="false" ht="15" hidden="false" customHeight="false" outlineLevel="0" collapsed="false">
      <c r="A45" s="195"/>
      <c r="B45" s="30" t="s">
        <v>54</v>
      </c>
      <c r="C45" s="58" t="e">
        <f aca="false">VLOOKUP($B$7,'OPT C  2014-15'!$B$7:$CW$9,41,0)</f>
        <v>#N/A</v>
      </c>
      <c r="D45" s="58" t="e">
        <f aca="false">VLOOKUP($B$7,'OPT C  2014-15'!$B$7:$CW$9,43,0)</f>
        <v>#N/A</v>
      </c>
      <c r="E45" s="59" t="e">
        <f aca="false">VLOOKUP($B$7,'OPT C  2014-15'!$B$7:$AC$9,16,0)</f>
        <v>#N/A</v>
      </c>
      <c r="H45" s="103" t="e">
        <f aca="false">SUM(C45:D45)</f>
        <v>#N/A</v>
      </c>
      <c r="L45" s="103" t="e">
        <f aca="false">E45-H45</f>
        <v>#N/A</v>
      </c>
    </row>
    <row r="46" customFormat="false" ht="15" hidden="false" customHeight="false" outlineLevel="0" collapsed="false">
      <c r="A46" s="195"/>
      <c r="B46" s="30" t="s">
        <v>55</v>
      </c>
      <c r="C46" s="58" t="e">
        <f aca="false">VLOOKUP($B$7,'OPT C  2014-15'!$B$7:$CW$9,47,0)</f>
        <v>#N/A</v>
      </c>
      <c r="D46" s="58" t="e">
        <f aca="false">VLOOKUP($B$7,'OPT C  2014-15'!$B$7:$CW$9,49,0)</f>
        <v>#N/A</v>
      </c>
      <c r="E46" s="59" t="e">
        <f aca="false">VLOOKUP($B$7,'OPT C  2014-15'!$B$7:$AC$9,17,0)</f>
        <v>#N/A</v>
      </c>
      <c r="H46" s="103" t="e">
        <f aca="false">SUM(C46:D46)</f>
        <v>#N/A</v>
      </c>
      <c r="L46" s="103" t="e">
        <f aca="false">E46-H46</f>
        <v>#N/A</v>
      </c>
    </row>
    <row r="47" customFormat="false" ht="15" hidden="false" customHeight="false" outlineLevel="0" collapsed="false">
      <c r="A47" s="195"/>
      <c r="B47" s="30" t="s">
        <v>56</v>
      </c>
      <c r="C47" s="58" t="e">
        <f aca="false">VLOOKUP($B$7,'OPT C  2014-15'!$B$7:$CW$9,53,0)</f>
        <v>#N/A</v>
      </c>
      <c r="D47" s="58" t="e">
        <f aca="false">VLOOKUP($B$7,'OPT C  2014-15'!$B$7:$CW$9,55,0)</f>
        <v>#N/A</v>
      </c>
      <c r="E47" s="59" t="e">
        <f aca="false">VLOOKUP($B$7,'OPT C  2014-15'!$B$7:$AC$9,18,0)</f>
        <v>#N/A</v>
      </c>
      <c r="H47" s="103" t="e">
        <f aca="false">SUM(C47:D47)</f>
        <v>#N/A</v>
      </c>
      <c r="L47" s="103" t="e">
        <f aca="false">E47-H47</f>
        <v>#N/A</v>
      </c>
    </row>
    <row r="48" customFormat="false" ht="15" hidden="false" customHeight="false" outlineLevel="0" collapsed="false">
      <c r="A48" s="195"/>
      <c r="B48" s="87" t="s">
        <v>57</v>
      </c>
      <c r="C48" s="58" t="e">
        <f aca="false">VLOOKUP($B$7,'OPT C  2014-15'!$B$7:$CW$9,58,0)</f>
        <v>#N/A</v>
      </c>
      <c r="D48" s="58" t="e">
        <f aca="false">VLOOKUP($B$7,'OPT C  2014-15'!$B$7:$CW$9,59,0)</f>
        <v>#N/A</v>
      </c>
      <c r="E48" s="59" t="e">
        <f aca="false">VLOOKUP($B$7,'OPT C  2014-15'!$B$7:$AC$9,19,0)</f>
        <v>#N/A</v>
      </c>
      <c r="H48" s="103" t="e">
        <f aca="false">SUM(C48:D48)</f>
        <v>#N/A</v>
      </c>
      <c r="L48" s="103" t="e">
        <f aca="false">E48-H48</f>
        <v>#N/A</v>
      </c>
    </row>
    <row r="49" customFormat="false" ht="15" hidden="false" customHeight="false" outlineLevel="0" collapsed="false">
      <c r="A49" s="195"/>
      <c r="B49" s="87" t="s">
        <v>58</v>
      </c>
      <c r="C49" s="58" t="e">
        <f aca="false">VLOOKUP($B$7,'OPT C  2014-15'!$B$7:$CW$9,63,0)</f>
        <v>#N/A</v>
      </c>
      <c r="D49" s="58" t="e">
        <f aca="false">VLOOKUP($B$7,'OPT C  2014-15'!$B$7:$CW$9,65,0)</f>
        <v>#N/A</v>
      </c>
      <c r="E49" s="59" t="e">
        <f aca="false">VLOOKUP($B$7,'OPT C  2014-15'!$B$7:$AC$9,20,0)</f>
        <v>#N/A</v>
      </c>
      <c r="H49" s="103" t="e">
        <f aca="false">SUM(C49:D49)</f>
        <v>#N/A</v>
      </c>
      <c r="L49" s="103" t="e">
        <f aca="false">E49-H49</f>
        <v>#N/A</v>
      </c>
    </row>
    <row r="50" customFormat="false" ht="15" hidden="false" customHeight="false" outlineLevel="0" collapsed="false">
      <c r="A50" s="195"/>
      <c r="B50" s="87" t="s">
        <v>59</v>
      </c>
      <c r="C50" s="58" t="e">
        <f aca="false">VLOOKUP($B$7,'OPT C  2014-15'!$B$7:$CW$9,68,0)</f>
        <v>#N/A</v>
      </c>
      <c r="D50" s="58" t="e">
        <f aca="false">VLOOKUP($B$7,'OPT C  2014-15'!$B$7:$CW$9,70,0)</f>
        <v>#N/A</v>
      </c>
      <c r="E50" s="59" t="e">
        <f aca="false">VLOOKUP($B$7,'OPT C  2014-15'!$B$7:$AC$9,21,0)</f>
        <v>#N/A</v>
      </c>
      <c r="H50" s="103" t="e">
        <f aca="false">SUM(C50:D50)</f>
        <v>#N/A</v>
      </c>
      <c r="L50" s="103" t="e">
        <f aca="false">E50-H50</f>
        <v>#N/A</v>
      </c>
    </row>
    <row r="51" customFormat="false" ht="15" hidden="false" customHeight="false" outlineLevel="0" collapsed="false">
      <c r="A51" s="195"/>
      <c r="B51" s="87" t="s">
        <v>60</v>
      </c>
      <c r="C51" s="58" t="e">
        <f aca="false">VLOOKUP($B$7,'OPT C  2014-15'!$B$7:$CW$9,73,0)</f>
        <v>#N/A</v>
      </c>
      <c r="D51" s="58" t="e">
        <f aca="false">VLOOKUP($B$7,'OPT C  2014-15'!$B$7:$CW$9,75,0)</f>
        <v>#N/A</v>
      </c>
      <c r="E51" s="59" t="e">
        <f aca="false">VLOOKUP($B$7,'OPT C  2014-15'!$B$7:$AC$9,22,0)</f>
        <v>#N/A</v>
      </c>
      <c r="H51" s="103" t="e">
        <f aca="false">SUM(C51:D51)</f>
        <v>#N/A</v>
      </c>
      <c r="L51" s="103" t="e">
        <f aca="false">E51-H51</f>
        <v>#N/A</v>
      </c>
    </row>
    <row r="52" customFormat="false" ht="15" hidden="false" customHeight="false" outlineLevel="0" collapsed="false">
      <c r="A52" s="195"/>
      <c r="B52" s="87" t="s">
        <v>61</v>
      </c>
      <c r="C52" s="58" t="e">
        <f aca="false">VLOOKUP($B$7,'OPT C  2014-15'!$B$7:$CW$9,78,0)</f>
        <v>#N/A</v>
      </c>
      <c r="D52" s="58" t="e">
        <f aca="false">VLOOKUP($B$7,'OPT C  2014-15'!$B$7:$CW$9,80,0)</f>
        <v>#N/A</v>
      </c>
      <c r="E52" s="59" t="e">
        <f aca="false">VLOOKUP($B$7,'OPT C  2014-15'!$B$7:$AC$9,23,0)</f>
        <v>#N/A</v>
      </c>
      <c r="H52" s="103" t="e">
        <f aca="false">SUM(C52:D52)</f>
        <v>#N/A</v>
      </c>
      <c r="L52" s="103" t="e">
        <f aca="false">E52-H52</f>
        <v>#N/A</v>
      </c>
    </row>
    <row r="53" customFormat="false" ht="15" hidden="false" customHeight="false" outlineLevel="0" collapsed="false">
      <c r="A53" s="195"/>
      <c r="B53" s="87" t="s">
        <v>62</v>
      </c>
      <c r="C53" s="58" t="e">
        <f aca="false">VLOOKUP($B$7,'OPT C  2014-15'!$B$7:$CW$9,83,0)</f>
        <v>#N/A</v>
      </c>
      <c r="D53" s="58" t="e">
        <f aca="false">VLOOKUP($B$7,'OPT C  2014-15'!$B$7:$CW$9,85,0)</f>
        <v>#N/A</v>
      </c>
      <c r="E53" s="59" t="e">
        <f aca="false">VLOOKUP($B$7,'OPT C  2014-15'!$B$7:$AC$9,24,0)</f>
        <v>#N/A</v>
      </c>
      <c r="H53" s="103" t="e">
        <f aca="false">SUM(C53:D53)</f>
        <v>#N/A</v>
      </c>
      <c r="L53" s="103" t="e">
        <f aca="false">E53-H53</f>
        <v>#N/A</v>
      </c>
    </row>
    <row r="54" customFormat="false" ht="15" hidden="false" customHeight="false" outlineLevel="0" collapsed="false">
      <c r="A54" s="195"/>
      <c r="B54" s="87" t="s">
        <v>63</v>
      </c>
      <c r="C54" s="58" t="e">
        <f aca="false">VLOOKUP($B$7,'OPT C  2014-15'!$B$7:$CW$9,88,0)</f>
        <v>#N/A</v>
      </c>
      <c r="D54" s="58" t="e">
        <f aca="false">VLOOKUP($B$7,'OPT C  2014-15'!$B$7:$CW$9,90,0)</f>
        <v>#N/A</v>
      </c>
      <c r="E54" s="59" t="e">
        <f aca="false">VLOOKUP($B$7,'OPT C  2014-15'!$B$7:$AC$9,25,0)</f>
        <v>#N/A</v>
      </c>
      <c r="H54" s="103" t="e">
        <f aca="false">SUM(C54:D54)</f>
        <v>#N/A</v>
      </c>
      <c r="L54" s="103" t="e">
        <f aca="false">E54-H54</f>
        <v>#N/A</v>
      </c>
    </row>
    <row r="55" customFormat="false" ht="15" hidden="false" customHeight="false" outlineLevel="0" collapsed="false">
      <c r="A55" s="195"/>
      <c r="B55" s="87" t="s">
        <v>64</v>
      </c>
      <c r="C55" s="58" t="e">
        <f aca="false">VLOOKUP($B$7,'OPT C  2014-15'!$B$7:$CW$9,93,0)</f>
        <v>#N/A</v>
      </c>
      <c r="D55" s="58" t="e">
        <f aca="false">VLOOKUP($B$7,'OPT C  2014-15'!$B$7:$CW$9,95,0)</f>
        <v>#N/A</v>
      </c>
      <c r="E55" s="59" t="e">
        <f aca="false">VLOOKUP($B$7,'OPT C  2014-15'!$B$7:$AC$9,26,0)</f>
        <v>#N/A</v>
      </c>
      <c r="H55" s="103" t="e">
        <f aca="false">SUM(C55:D55)</f>
        <v>#N/A</v>
      </c>
      <c r="L55" s="103" t="e">
        <f aca="false">E55-H55</f>
        <v>#N/A</v>
      </c>
    </row>
    <row r="56" customFormat="false" ht="15" hidden="false" customHeight="false" outlineLevel="0" collapsed="false">
      <c r="A56" s="195"/>
      <c r="B56" s="87" t="s">
        <v>65</v>
      </c>
      <c r="C56" s="58" t="e">
        <f aca="false">VLOOKUP($B$7,'OPT C  2014-15'!$B$7:$CW$9,98,0)</f>
        <v>#N/A</v>
      </c>
      <c r="D56" s="58" t="e">
        <f aca="false">VLOOKUP($B$7,'OPT C  2014-15'!$B$7:$CW$9,100,0)</f>
        <v>#N/A</v>
      </c>
      <c r="E56" s="59" t="e">
        <f aca="false">VLOOKUP($B$7,'OPT C  2014-15'!$B$7:$AC$9,27,0)</f>
        <v>#N/A</v>
      </c>
      <c r="H56" s="103" t="e">
        <f aca="false">SUM(C56:D56)</f>
        <v>#N/A</v>
      </c>
      <c r="L56" s="103" t="e">
        <f aca="false">E56-H56</f>
        <v>#N/A</v>
      </c>
    </row>
    <row r="57" customFormat="false" ht="15" hidden="false" customHeight="false" outlineLevel="0" collapsed="false">
      <c r="A57" s="195"/>
      <c r="B57" s="104" t="s">
        <v>66</v>
      </c>
      <c r="C57" s="104" t="e">
        <f aca="false">SUM(C45:C56)</f>
        <v>#N/A</v>
      </c>
      <c r="D57" s="104" t="e">
        <f aca="false">SUM(D45:D56)</f>
        <v>#N/A</v>
      </c>
      <c r="E57" s="196" t="e">
        <f aca="false">SUM(E45:E56)</f>
        <v>#N/A</v>
      </c>
    </row>
    <row r="58" customFormat="false" ht="15.75" hidden="false" customHeight="false" outlineLevel="0" collapsed="false">
      <c r="A58" s="195"/>
      <c r="B58" s="163"/>
      <c r="C58" s="30"/>
      <c r="D58" s="30"/>
      <c r="E58" s="164"/>
    </row>
    <row r="59" customFormat="false" ht="18.75" hidden="false" customHeight="false" outlineLevel="0" collapsed="false">
      <c r="A59" s="193" t="s">
        <v>88</v>
      </c>
      <c r="B59" s="110"/>
      <c r="C59" s="111"/>
      <c r="D59" s="110"/>
      <c r="E59" s="113" t="e">
        <f aca="false">E43-E57</f>
        <v>#N/A</v>
      </c>
      <c r="I59" s="197" t="n">
        <v>1</v>
      </c>
      <c r="J59" s="198" t="s">
        <v>118</v>
      </c>
    </row>
    <row r="60" customFormat="false" ht="16.5" hidden="false" customHeight="false" outlineLevel="0" collapsed="false">
      <c r="A60" s="199"/>
      <c r="B60" s="115"/>
      <c r="C60" s="115"/>
      <c r="D60" s="115"/>
      <c r="E60" s="167"/>
    </row>
    <row r="61" customFormat="false" ht="15" hidden="false" customHeight="false" outlineLevel="0" collapsed="false">
      <c r="A61" s="119"/>
      <c r="B61" s="119"/>
      <c r="C61" s="119"/>
      <c r="D61" s="63"/>
      <c r="E61" s="63"/>
    </row>
    <row r="62" customFormat="false" ht="15" hidden="false" customHeight="false" outlineLevel="0" collapsed="false">
      <c r="E62" s="103"/>
    </row>
  </sheetData>
  <mergeCells count="3">
    <mergeCell ref="A1:E1"/>
    <mergeCell ref="A2:E2"/>
    <mergeCell ref="A3:E3"/>
  </mergeCells>
  <conditionalFormatting sqref="L45:L56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dataValidations count="2">
    <dataValidation allowBlank="true" errorStyle="stop" operator="between" showDropDown="false" showErrorMessage="true" showInputMessage="false" sqref="B7" type="list">
      <formula1>$I$6:$I$9</formula1>
      <formula2>0</formula2>
    </dataValidation>
    <dataValidation allowBlank="true" errorStyle="stop" operator="between" showDropDown="false" showErrorMessage="true" showInputMessage="false" sqref="H9" type="list">
      <formula1>$K$10:$K$2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&amp;Z&amp;F&amp;R&amp;9&amp;D</oddFooter>
  </headerFooter>
  <colBreaks count="1" manualBreakCount="1">
    <brk id="6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22040</xdr:colOff>
                    <xdr:row>1</xdr:row>
                    <xdr:rowOff>9360</xdr:rowOff>
                  </from>
                  <to>
                    <xdr:col>7</xdr:col>
                    <xdr:colOff>853200</xdr:colOff>
                    <xdr:row>3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85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31.1"/>
    <col collapsed="false" customWidth="true" hidden="false" outlineLevel="0" max="3" min="3" style="0" width="13.21"/>
    <col collapsed="false" customWidth="true" hidden="false" outlineLevel="0" max="4" min="4" style="0" width="13.77"/>
    <col collapsed="false" customWidth="true" hidden="false" outlineLevel="0" max="5" min="5" style="0" width="13.88"/>
    <col collapsed="false" customWidth="true" hidden="false" outlineLevel="0" max="6" min="6" style="0" width="16.44"/>
    <col collapsed="false" customWidth="true" hidden="false" outlineLevel="0" max="7" min="7" style="0" width="14.32"/>
    <col collapsed="false" customWidth="true" hidden="false" outlineLevel="0" max="9" min="9" style="0" width="10.32"/>
    <col collapsed="false" customWidth="true" hidden="true" outlineLevel="0" max="10" min="10" style="0" width="27.32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  <c r="F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  <c r="F2" s="28"/>
    </row>
    <row r="3" customFormat="false" ht="15.75" hidden="false" customHeight="false" outlineLevel="0" collapsed="false">
      <c r="A3" s="28" t="s">
        <v>119</v>
      </c>
      <c r="B3" s="28"/>
      <c r="C3" s="28"/>
      <c r="D3" s="28"/>
      <c r="E3" s="28"/>
      <c r="F3" s="28"/>
    </row>
    <row r="4" customFormat="false" ht="15.75" hidden="false" customHeight="false" outlineLevel="0" collapsed="false">
      <c r="A4" s="29"/>
      <c r="B4" s="30"/>
      <c r="C4" s="30"/>
      <c r="D4" s="30"/>
      <c r="E4" s="30"/>
      <c r="F4" s="31"/>
    </row>
    <row r="5" customFormat="false" ht="16.5" hidden="false" customHeight="false" outlineLevel="0" collapsed="false">
      <c r="A5" s="32" t="s">
        <v>9</v>
      </c>
      <c r="B5" s="146" t="str">
        <f aca="false">'Opt B Statemts'!B5</f>
        <v>JANUARY</v>
      </c>
      <c r="C5" s="34"/>
      <c r="D5" s="30"/>
      <c r="E5" s="30"/>
      <c r="F5" s="31"/>
    </row>
    <row r="6" customFormat="false" ht="16.5" hidden="false" customHeight="false" outlineLevel="0" collapsed="false">
      <c r="A6" s="32"/>
      <c r="B6" s="35"/>
      <c r="C6" s="35"/>
      <c r="D6" s="30"/>
      <c r="E6" s="30"/>
      <c r="F6" s="36"/>
    </row>
    <row r="7" customFormat="false" ht="16.5" hidden="false" customHeight="false" outlineLevel="0" collapsed="false">
      <c r="A7" s="32" t="s">
        <v>10</v>
      </c>
      <c r="B7" s="37" t="s">
        <v>11</v>
      </c>
      <c r="C7" s="38"/>
      <c r="D7" s="147"/>
      <c r="E7" s="148" t="s">
        <v>12</v>
      </c>
      <c r="F7" s="149" t="e">
        <f aca="false">VLOOKUP(B7,'OPT D 2014-15'!B7:D15,2,0)</f>
        <v>#N/A</v>
      </c>
    </row>
    <row r="8" customFormat="false" ht="15.75" hidden="false" customHeight="false" outlineLevel="0" collapsed="false">
      <c r="A8" s="41"/>
      <c r="B8" s="30"/>
      <c r="C8" s="30"/>
      <c r="D8" s="30"/>
      <c r="E8" s="30" t="s">
        <v>13</v>
      </c>
      <c r="F8" s="149" t="e">
        <f aca="false">VLOOKUP(B7,'OPT D 2014-15'!B7:D15,3,0)</f>
        <v>#N/A</v>
      </c>
      <c r="J8" s="0" t="s">
        <v>11</v>
      </c>
    </row>
    <row r="9" customFormat="false" ht="15.75" hidden="false" customHeight="false" outlineLevel="0" collapsed="false">
      <c r="A9" s="41"/>
      <c r="B9" s="197" t="str">
        <f aca="false">IF(B7="Underhill Infant","Funding only paid up to August 2014","")</f>
        <v/>
      </c>
      <c r="C9" s="43"/>
      <c r="D9" s="30"/>
      <c r="E9" s="30"/>
      <c r="F9" s="36"/>
      <c r="J9" s="0" t="s">
        <v>120</v>
      </c>
    </row>
    <row r="10" customFormat="false" ht="15" hidden="false" customHeight="false" outlineLevel="0" collapsed="false">
      <c r="A10" s="44"/>
      <c r="B10" s="45"/>
      <c r="C10" s="45"/>
      <c r="D10" s="46"/>
      <c r="E10" s="45"/>
      <c r="F10" s="47"/>
      <c r="J10" s="0" t="s">
        <v>121</v>
      </c>
    </row>
    <row r="11" customFormat="false" ht="15" hidden="false" customHeight="false" outlineLevel="0" collapsed="false">
      <c r="A11" s="41"/>
      <c r="B11" s="30"/>
      <c r="C11" s="30"/>
      <c r="D11" s="30"/>
      <c r="E11" s="49"/>
      <c r="F11" s="36"/>
      <c r="J11" s="63" t="s">
        <v>122</v>
      </c>
    </row>
    <row r="12" customFormat="false" ht="15" hidden="false" customHeight="false" outlineLevel="0" collapsed="false">
      <c r="A12" s="50"/>
      <c r="B12" s="51"/>
      <c r="C12" s="51"/>
      <c r="D12" s="52" t="s">
        <v>16</v>
      </c>
      <c r="E12" s="53" t="s">
        <v>16</v>
      </c>
      <c r="F12" s="54" t="s">
        <v>16</v>
      </c>
      <c r="J12" s="63" t="s">
        <v>123</v>
      </c>
    </row>
    <row r="13" customFormat="false" ht="15" hidden="false" customHeight="false" outlineLevel="0" collapsed="false">
      <c r="A13" s="41"/>
      <c r="B13" s="30"/>
      <c r="C13" s="30"/>
      <c r="D13" s="30"/>
      <c r="E13" s="30"/>
      <c r="F13" s="55"/>
      <c r="J13" s="48" t="s">
        <v>124</v>
      </c>
    </row>
    <row r="14" customFormat="false" ht="15.75" hidden="false" customHeight="false" outlineLevel="0" collapsed="false">
      <c r="A14" s="151" t="s">
        <v>100</v>
      </c>
      <c r="B14" s="57"/>
      <c r="C14" s="57"/>
      <c r="D14" s="58" t="e">
        <f aca="false">VLOOKUP($B$7,'OPT D 2014-15'!B7:AG15,4,0)</f>
        <v>#N/A</v>
      </c>
      <c r="E14" s="30"/>
      <c r="F14" s="59"/>
      <c r="J14" s="63" t="s">
        <v>125</v>
      </c>
    </row>
    <row r="15" customFormat="false" ht="15.75" hidden="false" customHeight="false" outlineLevel="0" collapsed="false">
      <c r="A15" s="151"/>
      <c r="B15" s="57"/>
      <c r="C15" s="57"/>
      <c r="D15" s="152"/>
      <c r="E15" s="30"/>
      <c r="F15" s="59"/>
      <c r="J15" s="63" t="s">
        <v>126</v>
      </c>
    </row>
    <row r="16" customFormat="false" ht="15.75" hidden="false" customHeight="false" outlineLevel="0" collapsed="false">
      <c r="A16" s="56" t="s">
        <v>23</v>
      </c>
      <c r="B16" s="57"/>
      <c r="C16" s="57"/>
      <c r="D16" s="62" t="e">
        <f aca="false">VLOOKUP(B$7,'OPT D 2014-15'!$B$7:$P$15,9,0)</f>
        <v>#N/A</v>
      </c>
      <c r="E16" s="30"/>
      <c r="F16" s="59"/>
      <c r="J16" s="63" t="s">
        <v>36</v>
      </c>
    </row>
    <row r="17" customFormat="false" ht="15.75" hidden="false" customHeight="false" outlineLevel="0" collapsed="false">
      <c r="A17" s="56" t="s">
        <v>25</v>
      </c>
      <c r="B17" s="57"/>
      <c r="C17" s="57"/>
      <c r="D17" s="62" t="e">
        <f aca="false">VLOOKUP(B$7,'OPT D 2014-15'!$B$7:$P$15,10,0)</f>
        <v>#N/A</v>
      </c>
      <c r="E17" s="30"/>
      <c r="F17" s="59"/>
    </row>
    <row r="18" customFormat="false" ht="15.75" hidden="false" customHeight="false" outlineLevel="0" collapsed="false">
      <c r="A18" s="41" t="s">
        <v>27</v>
      </c>
      <c r="B18" s="57"/>
      <c r="C18" s="57"/>
      <c r="D18" s="62" t="e">
        <f aca="false">VLOOKUP(B$7,'OPT D 2014-15'!$B$7:$P$15,11,0)</f>
        <v>#N/A</v>
      </c>
      <c r="E18" s="30"/>
      <c r="F18" s="59"/>
      <c r="J18" s="63"/>
    </row>
    <row r="19" customFormat="false" ht="15.75" hidden="false" customHeight="false" outlineLevel="0" collapsed="false">
      <c r="A19" s="41" t="s">
        <v>29</v>
      </c>
      <c r="B19" s="57"/>
      <c r="C19" s="57"/>
      <c r="D19" s="62" t="e">
        <f aca="false">VLOOKUP(B$7,'OPT D 2014-15'!$B$7:$P$15,12,0)</f>
        <v>#N/A</v>
      </c>
      <c r="E19" s="30"/>
      <c r="F19" s="59"/>
      <c r="J19" s="63"/>
    </row>
    <row r="20" customFormat="false" ht="15.75" hidden="true" customHeight="false" outlineLevel="0" collapsed="false">
      <c r="A20" s="41" t="s">
        <v>31</v>
      </c>
      <c r="B20" s="57"/>
      <c r="C20" s="57"/>
      <c r="D20" s="62" t="e">
        <f aca="false">VLOOKUP(B$7,'OPT D 2014-15'!$B$7:$P$15,13,0)</f>
        <v>#N/A</v>
      </c>
      <c r="E20" s="30"/>
      <c r="F20" s="59"/>
      <c r="J20" s="63"/>
    </row>
    <row r="21" customFormat="false" ht="15.75" hidden="true" customHeight="false" outlineLevel="0" collapsed="false">
      <c r="A21" s="41" t="s">
        <v>33</v>
      </c>
      <c r="B21" s="57"/>
      <c r="C21" s="57"/>
      <c r="D21" s="62" t="e">
        <f aca="false">VLOOKUP(B$7,'OPT D 2014-15'!$B$7:$P$15,14,0)</f>
        <v>#N/A</v>
      </c>
      <c r="E21" s="30"/>
      <c r="F21" s="59"/>
      <c r="J21" s="63"/>
    </row>
    <row r="22" customFormat="false" ht="15.75" hidden="false" customHeight="false" outlineLevel="0" collapsed="false">
      <c r="A22" s="32" t="s">
        <v>35</v>
      </c>
      <c r="B22" s="30"/>
      <c r="C22" s="30"/>
      <c r="D22" s="30"/>
      <c r="E22" s="200" t="e">
        <f aca="false">D14+D16+D17+D18+D19+D20+D21</f>
        <v>#N/A</v>
      </c>
      <c r="F22" s="59"/>
    </row>
    <row r="23" customFormat="false" ht="15.75" hidden="false" customHeight="false" outlineLevel="0" collapsed="false">
      <c r="A23" s="32"/>
      <c r="B23" s="30"/>
      <c r="C23" s="30"/>
      <c r="D23" s="30"/>
      <c r="E23" s="58"/>
      <c r="F23" s="59"/>
      <c r="J23" s="63"/>
    </row>
    <row r="24" customFormat="false" ht="15" hidden="false" customHeight="false" outlineLevel="0" collapsed="false">
      <c r="A24" s="56" t="s">
        <v>127</v>
      </c>
      <c r="B24" s="30"/>
      <c r="C24" s="30"/>
      <c r="D24" s="30"/>
      <c r="E24" s="67" t="e">
        <f aca="false">IF(B7="Underhill School",0,IF(B7="Underhill Infant",0,ROUND(D14/12,0)+ROUND(D17/9,0)+ROUND(D18/6,0)+ROUND(D19/3,0)+ROUND(D20/3,0)+D21))</f>
        <v>#N/A</v>
      </c>
      <c r="F24" s="59"/>
    </row>
    <row r="25" customFormat="false" ht="15" hidden="true" customHeight="false" outlineLevel="0" collapsed="false">
      <c r="A25" s="41" t="s">
        <v>38</v>
      </c>
      <c r="B25" s="30"/>
      <c r="C25" s="30"/>
      <c r="D25" s="30"/>
      <c r="E25" s="67" t="n">
        <v>0</v>
      </c>
      <c r="F25" s="59"/>
    </row>
    <row r="26" customFormat="false" ht="15" hidden="true" customHeight="false" outlineLevel="0" collapsed="false">
      <c r="A26" s="41" t="s">
        <v>128</v>
      </c>
      <c r="B26" s="30"/>
      <c r="C26" s="30"/>
      <c r="D26" s="30"/>
      <c r="E26" s="67" t="n">
        <f aca="false">IF(B5="APRIL",ROUND((D14/36),0),0)</f>
        <v>0</v>
      </c>
      <c r="F26" s="59"/>
    </row>
    <row r="27" customFormat="false" ht="15" hidden="true" customHeight="false" outlineLevel="0" collapsed="false">
      <c r="A27" s="61" t="s">
        <v>40</v>
      </c>
      <c r="B27" s="30"/>
      <c r="C27" s="30"/>
      <c r="D27" s="30"/>
      <c r="E27" s="67" t="e">
        <f aca="false">VLOOKUP(B7,'OPT D 2014-15'!B7:EH15,136,0)</f>
        <v>#N/A</v>
      </c>
      <c r="F27" s="59"/>
      <c r="J27" s="63"/>
    </row>
    <row r="28" customFormat="false" ht="15" hidden="false" customHeight="false" outlineLevel="0" collapsed="false">
      <c r="A28" s="65"/>
      <c r="B28" s="68"/>
      <c r="C28" s="68"/>
      <c r="D28" s="68"/>
      <c r="E28" s="67" t="n">
        <f aca="false">IF(B7="Underhill School",('OPT D 2014-15'!V13+(742350-1753+48843)/7),0)</f>
        <v>0</v>
      </c>
      <c r="F28" s="59"/>
      <c r="J28" s="63"/>
    </row>
    <row r="29" customFormat="false" ht="18" hidden="false" customHeight="false" outlineLevel="0" collapsed="false">
      <c r="A29" s="70" t="str">
        <f aca="false">B5&amp;" FUNDING INSTALMENT"</f>
        <v>JANUARY FUNDING INSTALMENT</v>
      </c>
      <c r="B29" s="30"/>
      <c r="C29" s="30"/>
      <c r="D29" s="155"/>
      <c r="E29" s="72"/>
      <c r="F29" s="73" t="e">
        <f aca="false">E24+E26+E25+E27+E28</f>
        <v>#N/A</v>
      </c>
      <c r="J29" s="63"/>
    </row>
    <row r="30" customFormat="false" ht="18" hidden="false" customHeight="false" outlineLevel="0" collapsed="false">
      <c r="A30" s="70"/>
      <c r="B30" s="30"/>
      <c r="C30" s="30"/>
      <c r="D30" s="155"/>
      <c r="E30" s="111"/>
      <c r="F30" s="156"/>
      <c r="J30" s="63"/>
    </row>
    <row r="31" customFormat="false" ht="15.75" hidden="false" customHeight="false" outlineLevel="0" collapsed="false">
      <c r="A31" s="79" t="s">
        <v>42</v>
      </c>
      <c r="B31" s="80"/>
      <c r="C31" s="80"/>
      <c r="D31" s="81"/>
      <c r="E31" s="82" t="e">
        <f aca="false">F29-E32-E33-E34</f>
        <v>#N/A</v>
      </c>
      <c r="F31" s="59"/>
      <c r="J31" s="48"/>
    </row>
    <row r="32" customFormat="false" ht="15.75" hidden="false" customHeight="false" outlineLevel="0" collapsed="false">
      <c r="A32" s="79" t="s">
        <v>43</v>
      </c>
      <c r="B32" s="80"/>
      <c r="C32" s="80"/>
      <c r="D32" s="81"/>
      <c r="E32" s="82" t="e">
        <f aca="false">VLOOKUP($B$7,'OPT D 2014-15'!$B$7:$EF$15,118,0)</f>
        <v>#N/A</v>
      </c>
      <c r="F32" s="59"/>
      <c r="J32" s="48"/>
    </row>
    <row r="33" customFormat="false" ht="15.75" hidden="false" customHeight="false" outlineLevel="0" collapsed="false">
      <c r="A33" s="79" t="s">
        <v>44</v>
      </c>
      <c r="B33" s="80"/>
      <c r="C33" s="80"/>
      <c r="D33" s="81"/>
      <c r="E33" s="82" t="e">
        <f aca="false">VLOOKUP($B$7,'OPT D 2014-15'!$B$7:$EF$15,119,0)</f>
        <v>#N/A</v>
      </c>
      <c r="F33" s="59"/>
      <c r="J33" s="48"/>
    </row>
    <row r="34" customFormat="false" ht="15.75" hidden="true" customHeight="false" outlineLevel="0" collapsed="false">
      <c r="A34" s="79" t="s">
        <v>45</v>
      </c>
      <c r="B34" s="80"/>
      <c r="C34" s="80"/>
      <c r="D34" s="81"/>
      <c r="E34" s="82" t="n">
        <v>0</v>
      </c>
      <c r="F34" s="59"/>
      <c r="J34" s="48"/>
    </row>
    <row r="35" customFormat="false" ht="15.75" hidden="false" customHeight="false" outlineLevel="0" collapsed="false">
      <c r="A35" s="79"/>
      <c r="B35" s="80"/>
      <c r="C35" s="80"/>
      <c r="D35" s="81"/>
      <c r="E35" s="84" t="e">
        <f aca="false">SUM(E31:E34)</f>
        <v>#N/A</v>
      </c>
      <c r="F35" s="59"/>
    </row>
    <row r="36" customFormat="false" ht="15.75" hidden="false" customHeight="false" outlineLevel="0" collapsed="false">
      <c r="A36" s="157"/>
      <c r="B36" s="87"/>
      <c r="C36" s="87"/>
      <c r="D36" s="158"/>
      <c r="E36" s="159"/>
      <c r="F36" s="59"/>
    </row>
    <row r="37" customFormat="false" ht="15.75" hidden="false" customHeight="false" outlineLevel="0" collapsed="false">
      <c r="A37" s="157"/>
      <c r="B37" s="87"/>
      <c r="C37" s="87"/>
      <c r="D37" s="158"/>
      <c r="E37" s="159"/>
      <c r="F37" s="59"/>
    </row>
    <row r="38" customFormat="false" ht="18" hidden="false" customHeight="false" outlineLevel="0" collapsed="false">
      <c r="A38" s="89" t="s">
        <v>83</v>
      </c>
      <c r="B38" s="45"/>
      <c r="C38" s="45"/>
      <c r="D38" s="45"/>
      <c r="E38" s="45"/>
      <c r="F38" s="90" t="e">
        <f aca="false">SUM(F29:F31)</f>
        <v>#N/A</v>
      </c>
    </row>
    <row r="39" customFormat="false" ht="15" hidden="false" customHeight="false" outlineLevel="0" collapsed="false">
      <c r="A39" s="41"/>
      <c r="B39" s="30"/>
      <c r="C39" s="30"/>
      <c r="D39" s="30"/>
      <c r="E39" s="58"/>
      <c r="F39" s="78"/>
    </row>
    <row r="40" customFormat="false" ht="15" hidden="false" customHeight="false" outlineLevel="0" collapsed="false">
      <c r="A40" s="50"/>
      <c r="B40" s="51"/>
      <c r="C40" s="51"/>
      <c r="D40" s="51"/>
      <c r="E40" s="51"/>
      <c r="F40" s="160"/>
    </row>
    <row r="41" customFormat="false" ht="15.75" hidden="false" customHeight="false" outlineLevel="0" collapsed="false">
      <c r="A41" s="95" t="s">
        <v>47</v>
      </c>
      <c r="B41" s="30"/>
      <c r="C41" s="30"/>
      <c r="D41" s="30"/>
      <c r="E41" s="30"/>
      <c r="F41" s="194" t="e">
        <f aca="false">+E22</f>
        <v>#N/A</v>
      </c>
    </row>
    <row r="42" customFormat="false" ht="15" hidden="false" customHeight="false" outlineLevel="0" collapsed="false">
      <c r="A42" s="56" t="s">
        <v>48</v>
      </c>
      <c r="B42" s="30"/>
      <c r="C42" s="98" t="s">
        <v>49</v>
      </c>
      <c r="D42" s="98" t="s">
        <v>50</v>
      </c>
      <c r="E42" s="101" t="s">
        <v>51</v>
      </c>
      <c r="F42" s="201"/>
      <c r="H42" s="101" t="s">
        <v>52</v>
      </c>
      <c r="I42" s="102" t="s">
        <v>53</v>
      </c>
    </row>
    <row r="43" customFormat="false" ht="15" hidden="false" customHeight="false" outlineLevel="0" collapsed="false">
      <c r="A43" s="41"/>
      <c r="B43" s="30" t="s">
        <v>54</v>
      </c>
      <c r="C43" s="58" t="e">
        <f aca="false">VLOOKUP($B$7,'OPT D 2014-15'!$B$7:$EA$15,42,0)</f>
        <v>#N/A</v>
      </c>
      <c r="D43" s="58" t="e">
        <f aca="false">VLOOKUP($B$7,'OPT D 2014-15'!$B$7:$EA$15,43,0)</f>
        <v>#N/A</v>
      </c>
      <c r="E43" s="58" t="e">
        <f aca="false">VLOOKUP($B$7,'OPT D 2014-15'!$B$7:$EA$15,44,0)</f>
        <v>#N/A</v>
      </c>
      <c r="F43" s="59" t="e">
        <f aca="false">VLOOKUP(B7,'OPT D 2014-15'!$B$7:$AC$16,17,0)</f>
        <v>#N/A</v>
      </c>
      <c r="H43" s="58" t="e">
        <f aca="false">SUM(C43:E43)</f>
        <v>#N/A</v>
      </c>
      <c r="I43" s="103" t="e">
        <f aca="false">F43-H43</f>
        <v>#N/A</v>
      </c>
    </row>
    <row r="44" customFormat="false" ht="15" hidden="false" customHeight="false" outlineLevel="0" collapsed="false">
      <c r="A44" s="41"/>
      <c r="B44" s="30" t="s">
        <v>55</v>
      </c>
      <c r="C44" s="58" t="e">
        <f aca="false">VLOOKUP($B$7,'OPT D 2014-15'!$B$7:$EA$15,49,0)</f>
        <v>#N/A</v>
      </c>
      <c r="D44" s="58" t="e">
        <f aca="false">VLOOKUP($B$7,'OPT D 2014-15'!$B$7:$EA$15,50,0)</f>
        <v>#N/A</v>
      </c>
      <c r="E44" s="58" t="e">
        <f aca="false">VLOOKUP($B$7,'OPT D 2014-15'!$B$7:$EA$15,51,0)</f>
        <v>#N/A</v>
      </c>
      <c r="F44" s="59" t="e">
        <f aca="false">VLOOKUP(B$7,'OPT D 2014-15'!$B$7:$AC$16,18,0)</f>
        <v>#N/A</v>
      </c>
      <c r="H44" s="58" t="e">
        <f aca="false">SUM(C44:E44)</f>
        <v>#N/A</v>
      </c>
      <c r="I44" s="103" t="e">
        <f aca="false">F44-H44</f>
        <v>#N/A</v>
      </c>
    </row>
    <row r="45" customFormat="false" ht="15" hidden="false" customHeight="false" outlineLevel="0" collapsed="false">
      <c r="A45" s="41"/>
      <c r="B45" s="30" t="s">
        <v>56</v>
      </c>
      <c r="C45" s="58" t="e">
        <f aca="false">VLOOKUP($B$7,'OPT D 2014-15'!$B$7:$EA$15,56,0)</f>
        <v>#N/A</v>
      </c>
      <c r="D45" s="58" t="e">
        <f aca="false">VLOOKUP($B$7,'OPT D 2014-15'!$B$7:$EA$15,57,0)</f>
        <v>#N/A</v>
      </c>
      <c r="E45" s="58" t="e">
        <f aca="false">VLOOKUP($B$7,'OPT D 2014-15'!$B$7:$EA$15,58,0)</f>
        <v>#N/A</v>
      </c>
      <c r="F45" s="59" t="e">
        <f aca="false">VLOOKUP(B$7,'OPT D 2014-15'!$B$7:$AC$16,19,0)</f>
        <v>#N/A</v>
      </c>
      <c r="H45" s="58" t="e">
        <f aca="false">SUM(C45:E45)</f>
        <v>#N/A</v>
      </c>
      <c r="I45" s="103" t="e">
        <f aca="false">F45-H45</f>
        <v>#N/A</v>
      </c>
    </row>
    <row r="46" customFormat="false" ht="15" hidden="false" customHeight="false" outlineLevel="0" collapsed="false">
      <c r="A46" s="41"/>
      <c r="B46" s="87" t="s">
        <v>57</v>
      </c>
      <c r="C46" s="58" t="e">
        <f aca="false">VLOOKUP($B$7,'OPT D 2014-15'!$B$7:$EA$15,63,0)</f>
        <v>#N/A</v>
      </c>
      <c r="D46" s="58" t="e">
        <f aca="false">VLOOKUP($B$7,'OPT D 2014-15'!$B$7:$EA$15,64,0)</f>
        <v>#N/A</v>
      </c>
      <c r="E46" s="58" t="e">
        <f aca="false">VLOOKUP($B$7,'OPT D 2014-15'!$B$7:$EA$15,65,0)</f>
        <v>#N/A</v>
      </c>
      <c r="F46" s="59" t="e">
        <f aca="false">VLOOKUP(B$7,'OPT D 2014-15'!$B$7:$AC$16,20,0)</f>
        <v>#N/A</v>
      </c>
      <c r="H46" s="58" t="e">
        <f aca="false">SUM(C46:E46)</f>
        <v>#N/A</v>
      </c>
      <c r="I46" s="103" t="e">
        <f aca="false">F46-H46</f>
        <v>#N/A</v>
      </c>
    </row>
    <row r="47" customFormat="false" ht="15" hidden="false" customHeight="false" outlineLevel="0" collapsed="false">
      <c r="A47" s="41"/>
      <c r="B47" s="87" t="s">
        <v>58</v>
      </c>
      <c r="C47" s="58" t="e">
        <f aca="false">VLOOKUP($B$7,'OPT D 2014-15'!$B$7:$EA$15,74,0)</f>
        <v>#N/A</v>
      </c>
      <c r="D47" s="58" t="e">
        <f aca="false">VLOOKUP($B$7,'OPT D 2014-15'!$B$7:$EA$15,75,0)</f>
        <v>#N/A</v>
      </c>
      <c r="E47" s="58" t="e">
        <f aca="false">VLOOKUP($B$7,'OPT D 2014-15'!$B$7:$EA$15,76,0)</f>
        <v>#N/A</v>
      </c>
      <c r="F47" s="59" t="e">
        <f aca="false">VLOOKUP(B$7,'OPT D 2014-15'!$B$7:$AC$16,21,0)</f>
        <v>#N/A</v>
      </c>
      <c r="H47" s="58" t="e">
        <f aca="false">SUM(C47:E47)</f>
        <v>#N/A</v>
      </c>
      <c r="I47" s="103" t="e">
        <f aca="false">F47-H47</f>
        <v>#N/A</v>
      </c>
    </row>
    <row r="48" customFormat="false" ht="15" hidden="false" customHeight="false" outlineLevel="0" collapsed="false">
      <c r="A48" s="41"/>
      <c r="B48" s="87" t="s">
        <v>59</v>
      </c>
      <c r="C48" s="58" t="e">
        <f aca="false">VLOOKUP($B$7,'OPT D 2014-15'!$B$7:$EA$15,81,0)</f>
        <v>#N/A</v>
      </c>
      <c r="D48" s="58" t="e">
        <f aca="false">VLOOKUP($B$7,'OPT D 2014-15'!$B$7:$EA$15,82,0)</f>
        <v>#N/A</v>
      </c>
      <c r="E48" s="58" t="e">
        <f aca="false">VLOOKUP($B$7,'OPT D 2014-15'!$B$7:$EA$15,83,0)</f>
        <v>#N/A</v>
      </c>
      <c r="F48" s="59" t="e">
        <f aca="false">VLOOKUP(B$7,'OPT D 2014-15'!$B$7:$AC$16,22,0)</f>
        <v>#N/A</v>
      </c>
      <c r="H48" s="58" t="e">
        <f aca="false">SUM(C48:E48)</f>
        <v>#N/A</v>
      </c>
      <c r="I48" s="103" t="e">
        <f aca="false">F48-H48</f>
        <v>#N/A</v>
      </c>
    </row>
    <row r="49" customFormat="false" ht="15" hidden="false" customHeight="false" outlineLevel="0" collapsed="false">
      <c r="A49" s="41"/>
      <c r="B49" s="87" t="s">
        <v>60</v>
      </c>
      <c r="C49" s="58" t="e">
        <f aca="false">VLOOKUP($B$7,'OPT D 2014-15'!$B$7:$EA$15,88,0)</f>
        <v>#N/A</v>
      </c>
      <c r="D49" s="58" t="e">
        <f aca="false">VLOOKUP($B$7,'OPT D 2014-15'!$B$7:$EA$15,89,0)</f>
        <v>#N/A</v>
      </c>
      <c r="E49" s="58" t="e">
        <f aca="false">VLOOKUP($B$7,'OPT D 2014-15'!$B$7:$EA$15,90,0)</f>
        <v>#N/A</v>
      </c>
      <c r="F49" s="59" t="e">
        <f aca="false">VLOOKUP(B$7,'OPT D 2014-15'!$B$7:$AC$16,23,0)</f>
        <v>#N/A</v>
      </c>
      <c r="H49" s="58" t="e">
        <f aca="false">SUM(C49:E49)</f>
        <v>#N/A</v>
      </c>
      <c r="I49" s="103" t="e">
        <f aca="false">F49-H49</f>
        <v>#N/A</v>
      </c>
    </row>
    <row r="50" customFormat="false" ht="15" hidden="false" customHeight="false" outlineLevel="0" collapsed="false">
      <c r="A50" s="41"/>
      <c r="B50" s="87" t="s">
        <v>61</v>
      </c>
      <c r="C50" s="58" t="e">
        <f aca="false">VLOOKUP($B$7,'OPT D 2014-15'!$B$7:$EA$15,100,0)</f>
        <v>#N/A</v>
      </c>
      <c r="D50" s="58" t="e">
        <f aca="false">VLOOKUP($B$7,'OPT D 2014-15'!$B$7:$EA$15,101,0)</f>
        <v>#N/A</v>
      </c>
      <c r="E50" s="58" t="e">
        <f aca="false">VLOOKUP($B$7,'OPT D 2014-15'!$B$7:$EA$15,102,0)</f>
        <v>#N/A</v>
      </c>
      <c r="F50" s="59" t="e">
        <f aca="false">VLOOKUP(B$7,'OPT D 2014-15'!$B$7:$AC$16,24,0)</f>
        <v>#N/A</v>
      </c>
      <c r="H50" s="58" t="e">
        <f aca="false">SUM(C50:E50)</f>
        <v>#N/A</v>
      </c>
      <c r="I50" s="103" t="e">
        <f aca="false">F50-H50</f>
        <v>#N/A</v>
      </c>
    </row>
    <row r="51" customFormat="false" ht="15" hidden="false" customHeight="false" outlineLevel="0" collapsed="false">
      <c r="A51" s="41"/>
      <c r="B51" s="87" t="s">
        <v>62</v>
      </c>
      <c r="C51" s="58" t="e">
        <f aca="false">VLOOKUP($B$7,'OPT D 2014-15'!$B$7:$EA$15,107,0)</f>
        <v>#N/A</v>
      </c>
      <c r="D51" s="58" t="e">
        <f aca="false">VLOOKUP($B$7,'OPT D 2014-15'!$B$7:$EA$15,108,0)</f>
        <v>#N/A</v>
      </c>
      <c r="E51" s="58" t="e">
        <f aca="false">VLOOKUP($B$7,'OPT D 2014-15'!$B$7:$EA$15,109,0)</f>
        <v>#N/A</v>
      </c>
      <c r="F51" s="59" t="e">
        <f aca="false">VLOOKUP(B$7,'OPT D 2014-15'!$B$7:$AC$16,25,0)</f>
        <v>#N/A</v>
      </c>
      <c r="H51" s="58" t="e">
        <f aca="false">SUM(C51:E51)</f>
        <v>#N/A</v>
      </c>
      <c r="I51" s="103" t="e">
        <f aca="false">F51-H51</f>
        <v>#N/A</v>
      </c>
    </row>
    <row r="52" customFormat="false" ht="15" hidden="false" customHeight="false" outlineLevel="0" collapsed="false">
      <c r="A52" s="41"/>
      <c r="B52" s="87" t="s">
        <v>63</v>
      </c>
      <c r="C52" s="58" t="e">
        <f aca="false">VLOOKUP($B$7,'OPT D 2014-15'!$B$7:$EF$15,117,0)</f>
        <v>#N/A</v>
      </c>
      <c r="D52" s="58" t="e">
        <f aca="false">VLOOKUP($B$7,'OPT D 2014-15'!$B$7:$EF$15,118,0)</f>
        <v>#N/A</v>
      </c>
      <c r="E52" s="58" t="e">
        <f aca="false">VLOOKUP($B$7,'OPT D 2014-15'!$B$7:$EF$15,119,0)</f>
        <v>#N/A</v>
      </c>
      <c r="F52" s="59" t="e">
        <f aca="false">VLOOKUP(B$7,'OPT D 2014-15'!$B$7:$AC$16,26,0)</f>
        <v>#N/A</v>
      </c>
      <c r="H52" s="58" t="e">
        <f aca="false">SUM(C52:E52)</f>
        <v>#N/A</v>
      </c>
      <c r="I52" s="103" t="e">
        <f aca="false">F52-H52</f>
        <v>#N/A</v>
      </c>
    </row>
    <row r="53" customFormat="false" ht="15" hidden="false" customHeight="false" outlineLevel="0" collapsed="false">
      <c r="A53" s="41"/>
      <c r="B53" s="87" t="s">
        <v>64</v>
      </c>
      <c r="C53" s="58" t="e">
        <f aca="false">VLOOKUP($B$7,'OPT D 2014-15'!$B$7:$EF$15,122,0)</f>
        <v>#N/A</v>
      </c>
      <c r="D53" s="58" t="e">
        <f aca="false">VLOOKUP($B$7,'OPT D 2014-15'!$B$7:$EF$15,123,0)</f>
        <v>#N/A</v>
      </c>
      <c r="E53" s="58" t="e">
        <f aca="false">VLOOKUP($B$7,'OPT D 2014-15'!$B$7:$EF$15,124,0)</f>
        <v>#N/A</v>
      </c>
      <c r="F53" s="59" t="e">
        <f aca="false">VLOOKUP(B$7,'OPT D 2014-15'!$B$7:$AC$16,27,0)</f>
        <v>#N/A</v>
      </c>
      <c r="H53" s="58" t="e">
        <f aca="false">SUM(C53:E53)</f>
        <v>#N/A</v>
      </c>
      <c r="I53" s="103" t="e">
        <f aca="false">F53-H53</f>
        <v>#N/A</v>
      </c>
    </row>
    <row r="54" customFormat="false" ht="15" hidden="false" customHeight="false" outlineLevel="0" collapsed="false">
      <c r="A54" s="41"/>
      <c r="B54" s="87" t="s">
        <v>65</v>
      </c>
      <c r="C54" s="58" t="e">
        <f aca="false">VLOOKUP($B$7,'OPT D 2014-15'!$B$7:$EF$15,132,0)</f>
        <v>#N/A</v>
      </c>
      <c r="D54" s="58" t="e">
        <f aca="false">VLOOKUP($B$7,'OPT D 2014-15'!$B$7:$EF$15,133,0)</f>
        <v>#N/A</v>
      </c>
      <c r="E54" s="58" t="e">
        <f aca="false">VLOOKUP($B$7,'OPT D 2014-15'!$B$7:$EF$15,134,0)</f>
        <v>#N/A</v>
      </c>
      <c r="F54" s="59" t="e">
        <f aca="false">VLOOKUP(B$7,'OPT D 2014-15'!$B$7:$AC$16,28,0)</f>
        <v>#N/A</v>
      </c>
      <c r="H54" s="58" t="e">
        <f aca="false">SUM(C54:E54)</f>
        <v>#N/A</v>
      </c>
      <c r="I54" s="103" t="e">
        <f aca="false">F54-H54</f>
        <v>#N/A</v>
      </c>
    </row>
    <row r="55" customFormat="false" ht="15" hidden="false" customHeight="false" outlineLevel="0" collapsed="false">
      <c r="A55" s="41"/>
      <c r="B55" s="104" t="s">
        <v>66</v>
      </c>
      <c r="C55" s="104" t="e">
        <f aca="false">SUM(C43:C54)</f>
        <v>#N/A</v>
      </c>
      <c r="D55" s="104" t="e">
        <f aca="false">SUM(D43:D54)</f>
        <v>#N/A</v>
      </c>
      <c r="E55" s="104" t="e">
        <f aca="false">SUM(E43:E54)</f>
        <v>#N/A</v>
      </c>
      <c r="F55" s="196" t="e">
        <f aca="false">SUM(F43:F54)</f>
        <v>#N/A</v>
      </c>
    </row>
    <row r="56" customFormat="false" ht="15" hidden="false" customHeight="false" outlineLevel="0" collapsed="false">
      <c r="A56" s="41"/>
      <c r="B56" s="107" t="s">
        <v>129</v>
      </c>
      <c r="C56" s="108" t="e">
        <f aca="false">VLOOKUP(B7,'OPT D 2014-15'!$AI$21:$AN$29,2,0)</f>
        <v>#N/A</v>
      </c>
      <c r="D56" s="108" t="e">
        <f aca="false">VLOOKUP(B7,'OPT D 2014-15'!$AI$21:$AN$29,3,0)</f>
        <v>#N/A</v>
      </c>
      <c r="E56" s="108" t="e">
        <f aca="false">VLOOKUP(B7,'OPT D 2014-15'!$AI$21:$AN$29,4,0)</f>
        <v>#N/A</v>
      </c>
      <c r="F56" s="201"/>
    </row>
    <row r="57" customFormat="false" ht="15" hidden="false" customHeight="false" outlineLevel="0" collapsed="false">
      <c r="A57" s="41"/>
      <c r="B57" s="202" t="str">
        <f aca="false">IF(B7="MAPLEDOWN","£85,539 Paid by SS in SEN","Difference")</f>
        <v>Difference</v>
      </c>
      <c r="C57" s="58"/>
      <c r="D57" s="58"/>
      <c r="E57" s="60" t="e">
        <f aca="false">E56-E55</f>
        <v>#N/A</v>
      </c>
      <c r="F57" s="201"/>
    </row>
    <row r="58" customFormat="false" ht="18.75" hidden="false" customHeight="false" outlineLevel="0" collapsed="false">
      <c r="A58" s="95" t="s">
        <v>68</v>
      </c>
      <c r="B58" s="110"/>
      <c r="C58" s="110"/>
      <c r="D58" s="111"/>
      <c r="E58" s="110"/>
      <c r="F58" s="113" t="e">
        <f aca="false">F41-F55</f>
        <v>#N/A</v>
      </c>
    </row>
    <row r="59" customFormat="false" ht="16.5" hidden="false" customHeight="false" outlineLevel="0" collapsed="false">
      <c r="A59" s="114"/>
      <c r="B59" s="115"/>
      <c r="C59" s="115"/>
      <c r="D59" s="115"/>
      <c r="E59" s="115"/>
      <c r="F59" s="167"/>
    </row>
    <row r="60" customFormat="false" ht="15" hidden="false" customHeight="false" outlineLevel="0" collapsed="false">
      <c r="A60" s="63"/>
      <c r="B60" s="63"/>
      <c r="C60" s="63"/>
      <c r="D60" s="63"/>
      <c r="E60" s="63"/>
      <c r="F60" s="63"/>
    </row>
    <row r="61" customFormat="false" ht="15.75" hidden="false" customHeight="false" outlineLevel="0" collapsed="false">
      <c r="A61" s="63"/>
      <c r="B61" s="63"/>
      <c r="C61" s="63"/>
      <c r="D61" s="63"/>
      <c r="E61" s="63"/>
      <c r="F61" s="63"/>
      <c r="J61" s="197"/>
      <c r="K61" s="198"/>
    </row>
    <row r="62" customFormat="false" ht="15" hidden="false" customHeight="false" outlineLevel="0" collapsed="false">
      <c r="C62" s="103"/>
    </row>
    <row r="82" customFormat="false" ht="15" hidden="false" customHeight="false" outlineLevel="0" collapsed="false">
      <c r="B82" s="140" t="n">
        <f aca="false">IF($J$61=1,VLOOKUP($B$7,'OPT D 2014-15'!$B$9:$AK$9,6,0),IF($J$61=2,VLOOKUP($B$7,'OPT D 2014-15'!$B$9:$AK$9,9,0),IF($J$61=3,VLOOKUP($B$7,'OPT D 2014-15'!$B$9:$AK$9,12,0))))</f>
        <v>0</v>
      </c>
      <c r="C82" s="140"/>
      <c r="F82" s="136" t="n">
        <f aca="false">(B82*F79)</f>
        <v>0</v>
      </c>
    </row>
    <row r="83" customFormat="false" ht="15" hidden="false" customHeight="false" outlineLevel="0" collapsed="false">
      <c r="B83" s="140" t="n">
        <f aca="false">IF($J$61=1,VLOOKUP($B$7,'OPT D 2014-15'!$B$9:$AK$9,7,0),IF($J$61=2,VLOOKUP($B$7,'OPT D 2014-15'!$B$9:$AK$9,10,0),IF($J$61=3,VLOOKUP($B$7,'OPT D 2014-15'!$B$9:$AK$9,13,0))))</f>
        <v>0</v>
      </c>
      <c r="C83" s="140"/>
      <c r="F83" s="136" t="n">
        <f aca="false">(B83*F79)</f>
        <v>0</v>
      </c>
    </row>
    <row r="84" customFormat="false" ht="15" hidden="false" customHeight="false" outlineLevel="0" collapsed="false">
      <c r="B84" s="140" t="n">
        <f aca="false">IF($J$61=1,VLOOKUP($B$7,'OPT D 2014-15'!$B$9:$AK$9,8,0),IF($J$61=2,VLOOKUP($B$7,'OPT D 2014-15'!$B$9:$AK$9,11,0),IF($J$61=3,VLOOKUP($B$7,'OPT D 2014-15'!$B$9:$AK$9,14,0))))</f>
        <v>0</v>
      </c>
      <c r="C84" s="140"/>
      <c r="F84" s="136" t="n">
        <f aca="false">(B84*F79)</f>
        <v>0</v>
      </c>
    </row>
    <row r="85" customFormat="false" ht="15" hidden="false" customHeight="false" outlineLevel="0" collapsed="false">
      <c r="F85" s="145" t="n">
        <f aca="false">ROUND(SUM(F82:F84),0)</f>
        <v>0</v>
      </c>
    </row>
  </sheetData>
  <mergeCells count="3">
    <mergeCell ref="A1:F1"/>
    <mergeCell ref="A2:F2"/>
    <mergeCell ref="A3:F3"/>
  </mergeCells>
  <conditionalFormatting sqref="I43:I54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dataValidations count="2">
    <dataValidation allowBlank="true" errorStyle="stop" operator="between" showDropDown="false" showErrorMessage="true" showInputMessage="false" sqref="I9" type="list">
      <formula1>$L$10:$L$14</formula1>
      <formula2>0</formula2>
    </dataValidation>
    <dataValidation allowBlank="true" errorStyle="stop" operator="between" showDropDown="false" showErrorMessage="true" showInputMessage="false" sqref="B7:C7" type="list">
      <formula1>$J$8:$J$2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MainMenu">
                <anchor moveWithCells="true" sizeWithCells="false">
                  <from>
                    <xdr:col>5</xdr:col>
                    <xdr:colOff>262800</xdr:colOff>
                    <xdr:row>1</xdr:row>
                    <xdr:rowOff>133560</xdr:rowOff>
                  </from>
                  <to>
                    <xdr:col>6</xdr:col>
                    <xdr:colOff>339120</xdr:colOff>
                    <xdr:row>3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16.76"/>
    <col collapsed="false" customWidth="true" hidden="false" outlineLevel="0" max="3" min="3" style="0" width="12.77"/>
    <col collapsed="false" customWidth="true" hidden="false" outlineLevel="0" max="4" min="4" style="0" width="13.88"/>
    <col collapsed="false" customWidth="true" hidden="false" outlineLevel="0" max="5" min="5" style="0" width="12.77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19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6" t="str">
        <f aca="false">'Opt D Statemts'!B5</f>
        <v>JANUARY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130</v>
      </c>
      <c r="C7" s="147"/>
      <c r="D7" s="148" t="s">
        <v>12</v>
      </c>
      <c r="E7" s="149" t="n">
        <f aca="false">VLOOKUP(B7,'OPT D 2014-15'!B7:D15,2,0)</f>
        <v>10124</v>
      </c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49" t="n">
        <f aca="false">VLOOKUP(B7,'OPT D 2014-15'!B7:D15,3,0)</f>
        <v>2076</v>
      </c>
    </row>
    <row r="9" customFormat="false" ht="15" hidden="false" customHeight="false" outlineLevel="0" collapsed="false">
      <c r="A9" s="41"/>
      <c r="B9" s="43"/>
      <c r="C9" s="30"/>
      <c r="D9" s="30"/>
      <c r="E9" s="36"/>
    </row>
    <row r="10" customFormat="false" ht="15" hidden="false" customHeight="false" outlineLevel="0" collapsed="false">
      <c r="A10" s="44"/>
      <c r="B10" s="45"/>
      <c r="C10" s="46"/>
      <c r="D10" s="45"/>
      <c r="E10" s="47"/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131</v>
      </c>
      <c r="B14" s="57"/>
      <c r="C14" s="58" t="n">
        <f aca="false">VLOOKUP(B7,'OPT D 2014-15'!B7:Q15,4,0)+'OPT D 2014-15'!J15+'OPT D 2014-15'!L15</f>
        <v>2242834</v>
      </c>
      <c r="D14" s="30"/>
      <c r="E14" s="59"/>
    </row>
    <row r="15" customFormat="false" ht="15.75" hidden="false" customHeight="false" outlineLevel="0" collapsed="false">
      <c r="A15" s="151" t="s">
        <v>132</v>
      </c>
      <c r="B15" s="57"/>
      <c r="C15" s="62" t="n">
        <f aca="false">-VLOOKUP(B7,'OPT D 2014-15'!B7:H15,7,0)</f>
        <v>-460546</v>
      </c>
      <c r="D15" s="58" t="n">
        <f aca="false">SUM(C14:C15)</f>
        <v>1782288</v>
      </c>
      <c r="E15" s="59"/>
    </row>
    <row r="16" customFormat="false" ht="15.75" hidden="false" customHeight="false" outlineLevel="0" collapsed="false">
      <c r="A16" s="151"/>
      <c r="B16" s="57"/>
      <c r="C16" s="62"/>
      <c r="D16" s="30"/>
      <c r="E16" s="59"/>
    </row>
    <row r="17" customFormat="false" ht="15.75" hidden="false" customHeight="false" outlineLevel="0" collapsed="false">
      <c r="A17" s="56" t="s">
        <v>133</v>
      </c>
      <c r="B17" s="57"/>
      <c r="C17" s="62" t="n">
        <f aca="false">VLOOKUP(B7,'OPT D 2014-15'!$B$7:$P$15,10,0)</f>
        <v>13857</v>
      </c>
      <c r="D17" s="30"/>
      <c r="E17" s="59"/>
    </row>
    <row r="18" customFormat="false" ht="15.75" hidden="false" customHeight="false" outlineLevel="0" collapsed="false">
      <c r="A18" s="56" t="s">
        <v>134</v>
      </c>
      <c r="B18" s="57"/>
      <c r="C18" s="62" t="n">
        <f aca="false">VLOOKUP(B7,'OPT D 2014-15'!$B$7:$P$15,11,0)</f>
        <v>0</v>
      </c>
      <c r="D18" s="30"/>
      <c r="E18" s="59"/>
    </row>
    <row r="19" customFormat="false" ht="15.75" hidden="false" customHeight="false" outlineLevel="0" collapsed="false">
      <c r="A19" s="56" t="s">
        <v>135</v>
      </c>
      <c r="B19" s="57"/>
      <c r="C19" s="62" t="n">
        <f aca="false">VLOOKUP(B7,'OPT D 2014-15'!$B$7:$P$15,12,0)</f>
        <v>-7431</v>
      </c>
      <c r="D19" s="30"/>
      <c r="E19" s="59"/>
    </row>
    <row r="20" customFormat="false" ht="15.75" hidden="false" customHeight="false" outlineLevel="0" collapsed="false">
      <c r="A20" s="41" t="s">
        <v>33</v>
      </c>
      <c r="B20" s="57"/>
      <c r="C20" s="62" t="n">
        <f aca="false">VLOOKUP(B7,'OPT D 2014-15'!$B$7:$P$15,13,0)</f>
        <v>0</v>
      </c>
      <c r="D20" s="30"/>
      <c r="E20" s="59"/>
    </row>
    <row r="21" customFormat="false" ht="15.75" hidden="false" customHeight="false" outlineLevel="0" collapsed="false">
      <c r="A21" s="203" t="s">
        <v>35</v>
      </c>
      <c r="B21" s="57"/>
      <c r="C21" s="62"/>
      <c r="D21" s="152" t="n">
        <f aca="false">C14+C17+C19+C20</f>
        <v>2249260</v>
      </c>
      <c r="E21" s="59"/>
    </row>
    <row r="22" customFormat="false" ht="15.75" hidden="false" customHeight="false" outlineLevel="0" collapsed="false">
      <c r="A22" s="151"/>
      <c r="B22" s="57"/>
      <c r="C22" s="62"/>
      <c r="D22" s="30"/>
      <c r="E22" s="59"/>
    </row>
    <row r="23" customFormat="false" ht="15" hidden="false" customHeight="false" outlineLevel="0" collapsed="false">
      <c r="A23" s="41"/>
      <c r="B23" s="30"/>
      <c r="C23" s="30"/>
      <c r="D23" s="58"/>
      <c r="E23" s="59"/>
    </row>
    <row r="24" customFormat="false" ht="15" hidden="false" customHeight="false" outlineLevel="0" collapsed="false">
      <c r="A24" s="41" t="s">
        <v>136</v>
      </c>
      <c r="B24" s="35"/>
      <c r="C24" s="30"/>
      <c r="D24" s="62" t="n">
        <f aca="false">ROUND(D15/9,0)+ROUND(C17/9,0)+ROUND(C18/6,0)+ROUND(C19/3,0)</f>
        <v>197095</v>
      </c>
      <c r="E24" s="59"/>
    </row>
    <row r="25" customFormat="false" ht="15" hidden="false" customHeight="false" outlineLevel="0" collapsed="false">
      <c r="A25" s="41"/>
      <c r="B25" s="35"/>
      <c r="C25" s="30"/>
      <c r="D25" s="62" t="n">
        <f aca="false">C20</f>
        <v>0</v>
      </c>
      <c r="E25" s="59"/>
    </row>
    <row r="26" customFormat="false" ht="15" hidden="false" customHeight="false" outlineLevel="0" collapsed="false">
      <c r="A26" s="41"/>
      <c r="B26" s="30"/>
      <c r="C26" s="30"/>
      <c r="D26" s="62" t="n">
        <v>0</v>
      </c>
      <c r="E26" s="59"/>
    </row>
    <row r="27" customFormat="false" ht="15" hidden="false" customHeight="false" outlineLevel="0" collapsed="false">
      <c r="A27" s="41"/>
      <c r="B27" s="30"/>
      <c r="C27" s="30"/>
      <c r="D27" s="62"/>
      <c r="E27" s="59"/>
    </row>
    <row r="28" customFormat="false" ht="15" hidden="false" customHeight="false" outlineLevel="0" collapsed="false">
      <c r="A28" s="65"/>
      <c r="B28" s="68"/>
      <c r="C28" s="68"/>
      <c r="D28" s="68"/>
      <c r="E28" s="59"/>
    </row>
    <row r="29" customFormat="false" ht="18" hidden="false" customHeight="false" outlineLevel="0" collapsed="false">
      <c r="A29" s="70" t="str">
        <f aca="false">B5&amp;" FUNDING INSTALMENT"</f>
        <v>JANUARY FUNDING INSTALMENT</v>
      </c>
      <c r="B29" s="30"/>
      <c r="C29" s="155"/>
      <c r="D29" s="72"/>
      <c r="E29" s="73" t="n">
        <f aca="false">D24+D27+D26+D25</f>
        <v>197095</v>
      </c>
    </row>
    <row r="30" customFormat="false" ht="18" hidden="false" customHeight="false" outlineLevel="0" collapsed="false">
      <c r="A30" s="70"/>
      <c r="B30" s="30"/>
      <c r="C30" s="155"/>
      <c r="D30" s="111"/>
      <c r="E30" s="156"/>
    </row>
    <row r="31" customFormat="false" ht="15.75" hidden="false" customHeight="false" outlineLevel="0" collapsed="false">
      <c r="A31" s="79" t="s">
        <v>42</v>
      </c>
      <c r="B31" s="80"/>
      <c r="C31" s="81"/>
      <c r="D31" s="82" t="n">
        <f aca="false">VLOOKUP($B$7,'OPT D 2014-15'!$B$7:$EF$15,117,0)</f>
        <v>198966</v>
      </c>
      <c r="E31" s="59"/>
    </row>
    <row r="32" customFormat="false" ht="15.75" hidden="false" customHeight="false" outlineLevel="0" collapsed="false">
      <c r="A32" s="79" t="s">
        <v>43</v>
      </c>
      <c r="B32" s="80"/>
      <c r="C32" s="81"/>
      <c r="D32" s="82" t="n">
        <f aca="false">VLOOKUP($B$7,'OPT D 2014-15'!$B$7:$EF$15,118,0)</f>
        <v>0</v>
      </c>
      <c r="E32" s="59"/>
    </row>
    <row r="33" customFormat="false" ht="15.75" hidden="false" customHeight="false" outlineLevel="0" collapsed="false">
      <c r="A33" s="79" t="s">
        <v>44</v>
      </c>
      <c r="B33" s="80"/>
      <c r="C33" s="81"/>
      <c r="D33" s="82" t="n">
        <f aca="false">VLOOKUP($B$7,'OPT D 2014-15'!$B$7:$EF$15,119,0)</f>
        <v>-1871</v>
      </c>
      <c r="E33" s="59"/>
    </row>
    <row r="34" customFormat="false" ht="15.75" hidden="false" customHeight="false" outlineLevel="0" collapsed="false">
      <c r="A34" s="79"/>
      <c r="B34" s="80"/>
      <c r="C34" s="81"/>
      <c r="D34" s="84" t="n">
        <f aca="false">SUM(D31:D33)</f>
        <v>197095</v>
      </c>
      <c r="E34" s="59"/>
    </row>
    <row r="35" customFormat="false" ht="15.75" hidden="false" customHeight="false" outlineLevel="0" collapsed="false">
      <c r="A35" s="157"/>
      <c r="B35" s="87"/>
      <c r="C35" s="158"/>
      <c r="D35" s="159"/>
      <c r="E35" s="59"/>
    </row>
    <row r="36" customFormat="false" ht="15.75" hidden="false" customHeight="false" outlineLevel="0" collapsed="false">
      <c r="A36" s="157"/>
      <c r="B36" s="87"/>
      <c r="C36" s="158"/>
      <c r="D36" s="159"/>
      <c r="E36" s="59"/>
    </row>
    <row r="37" customFormat="false" ht="18" hidden="false" customHeight="false" outlineLevel="0" collapsed="false">
      <c r="A37" s="89" t="s">
        <v>83</v>
      </c>
      <c r="B37" s="45"/>
      <c r="C37" s="45"/>
      <c r="D37" s="45"/>
      <c r="E37" s="90" t="n">
        <f aca="false">SUM(E29:E31)</f>
        <v>197095</v>
      </c>
    </row>
    <row r="38" customFormat="false" ht="15" hidden="false" customHeight="false" outlineLevel="0" collapsed="false">
      <c r="A38" s="41"/>
      <c r="B38" s="30"/>
      <c r="C38" s="30"/>
      <c r="D38" s="58"/>
      <c r="E38" s="78"/>
    </row>
    <row r="39" customFormat="false" ht="15" hidden="false" customHeight="false" outlineLevel="0" collapsed="false">
      <c r="A39" s="50"/>
      <c r="B39" s="51"/>
      <c r="C39" s="51"/>
      <c r="D39" s="51"/>
      <c r="E39" s="160"/>
    </row>
    <row r="40" customFormat="false" ht="15" hidden="false" customHeight="false" outlineLevel="0" collapsed="false">
      <c r="A40" s="41" t="s">
        <v>137</v>
      </c>
      <c r="B40" s="30"/>
      <c r="C40" s="30"/>
      <c r="D40" s="30"/>
      <c r="E40" s="59" t="n">
        <f aca="false">D21</f>
        <v>2249260</v>
      </c>
    </row>
    <row r="41" customFormat="false" ht="15" hidden="false" customHeight="false" outlineLevel="0" collapsed="false">
      <c r="A41" s="41" t="s">
        <v>138</v>
      </c>
      <c r="B41" s="30"/>
      <c r="C41" s="30"/>
      <c r="D41" s="30"/>
      <c r="E41" s="204" t="n">
        <f aca="false">C15</f>
        <v>-460546</v>
      </c>
    </row>
    <row r="42" customFormat="false" ht="15" hidden="false" customHeight="false" outlineLevel="0" collapsed="false">
      <c r="A42" s="41" t="s">
        <v>139</v>
      </c>
      <c r="B42" s="30"/>
      <c r="C42" s="30"/>
      <c r="D42" s="30"/>
      <c r="E42" s="204" t="n">
        <f aca="false">-VLOOKUP(B7,'OPT D 2014-15'!B7:AD15,29,0)</f>
        <v>-1394527</v>
      </c>
    </row>
    <row r="43" customFormat="false" ht="16.5" hidden="false" customHeight="false" outlineLevel="0" collapsed="false">
      <c r="A43" s="165" t="s">
        <v>68</v>
      </c>
      <c r="B43" s="110"/>
      <c r="C43" s="111"/>
      <c r="D43" s="110"/>
      <c r="E43" s="166" t="n">
        <f aca="false">SUM(E40:E42)</f>
        <v>394187</v>
      </c>
      <c r="F43" s="103"/>
    </row>
    <row r="44" customFormat="false" ht="16.5" hidden="false" customHeight="false" outlineLevel="0" collapsed="false">
      <c r="A44" s="114"/>
      <c r="B44" s="115"/>
      <c r="C44" s="115"/>
      <c r="D44" s="115"/>
      <c r="E44" s="16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5</xdr:col>
                    <xdr:colOff>489240</xdr:colOff>
                    <xdr:row>1</xdr:row>
                    <xdr:rowOff>9360</xdr:rowOff>
                  </from>
                  <to>
                    <xdr:col>7</xdr:col>
                    <xdr:colOff>245160</xdr:colOff>
                    <xdr:row>3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6.76"/>
    <col collapsed="false" customWidth="true" hidden="false" outlineLevel="0" max="2" min="2" style="0" width="24.66"/>
    <col collapsed="false" customWidth="true" hidden="false" outlineLevel="0" max="3" min="3" style="0" width="10.77"/>
    <col collapsed="false" customWidth="true" hidden="false" outlineLevel="0" max="4" min="4" style="0" width="13.55"/>
    <col collapsed="false" customWidth="true" hidden="false" outlineLevel="0" max="5" min="5" style="0" width="12.11"/>
    <col collapsed="false" customWidth="false" hidden="true" outlineLevel="0" max="9" min="9" style="0" width="8.88"/>
  </cols>
  <sheetData>
    <row r="1" customFormat="false" ht="15.75" hidden="false" customHeight="false" outlineLevel="0" collapsed="false">
      <c r="A1" s="27" t="s">
        <v>7</v>
      </c>
      <c r="B1" s="27"/>
      <c r="C1" s="27"/>
      <c r="D1" s="27"/>
      <c r="E1" s="27"/>
    </row>
    <row r="2" customFormat="false" ht="15.75" hidden="false" customHeight="false" outlineLevel="0" collapsed="false">
      <c r="A2" s="28" t="s">
        <v>0</v>
      </c>
      <c r="B2" s="28"/>
      <c r="C2" s="28"/>
      <c r="D2" s="28"/>
      <c r="E2" s="28"/>
    </row>
    <row r="3" customFormat="false" ht="15.75" hidden="false" customHeight="false" outlineLevel="0" collapsed="false">
      <c r="A3" s="28" t="s">
        <v>119</v>
      </c>
      <c r="B3" s="28"/>
      <c r="C3" s="28"/>
      <c r="D3" s="28"/>
      <c r="E3" s="28"/>
    </row>
    <row r="4" customFormat="false" ht="15.75" hidden="false" customHeight="false" outlineLevel="0" collapsed="false">
      <c r="A4" s="29"/>
      <c r="B4" s="30"/>
      <c r="C4" s="30"/>
      <c r="D4" s="30"/>
      <c r="E4" s="31"/>
    </row>
    <row r="5" customFormat="false" ht="16.5" hidden="false" customHeight="false" outlineLevel="0" collapsed="false">
      <c r="A5" s="32" t="s">
        <v>9</v>
      </c>
      <c r="B5" s="146" t="str">
        <f aca="false">'Opt B Statemts'!B5</f>
        <v>JANUARY</v>
      </c>
      <c r="C5" s="30"/>
      <c r="D5" s="30"/>
      <c r="E5" s="31"/>
    </row>
    <row r="6" customFormat="false" ht="16.5" hidden="false" customHeight="false" outlineLevel="0" collapsed="false">
      <c r="A6" s="32"/>
      <c r="B6" s="35"/>
      <c r="C6" s="30"/>
      <c r="D6" s="30"/>
      <c r="E6" s="36"/>
    </row>
    <row r="7" customFormat="false" ht="16.5" hidden="false" customHeight="false" outlineLevel="0" collapsed="false">
      <c r="A7" s="32" t="s">
        <v>10</v>
      </c>
      <c r="B7" s="37" t="s">
        <v>140</v>
      </c>
      <c r="C7" s="147"/>
      <c r="D7" s="148" t="s">
        <v>12</v>
      </c>
      <c r="E7" s="149" t="n">
        <f aca="false">VLOOKUP(B7,'OPT D 2014-15'!B26:D27,2,0)</f>
        <v>10044</v>
      </c>
      <c r="I7" s="150"/>
    </row>
    <row r="8" customFormat="false" ht="15.75" hidden="false" customHeight="false" outlineLevel="0" collapsed="false">
      <c r="A8" s="41"/>
      <c r="B8" s="30"/>
      <c r="C8" s="30"/>
      <c r="D8" s="30" t="s">
        <v>13</v>
      </c>
      <c r="E8" s="149" t="n">
        <f aca="false">VLOOKUP(B7,'OPT D 2014-15'!B26:D27,3,0)</f>
        <v>2002</v>
      </c>
      <c r="I8" s="150" t="s">
        <v>78</v>
      </c>
    </row>
    <row r="9" customFormat="false" ht="15" hidden="false" customHeight="false" outlineLevel="0" collapsed="false">
      <c r="A9" s="41"/>
      <c r="B9" s="43"/>
      <c r="C9" s="30"/>
      <c r="D9" s="30"/>
      <c r="E9" s="36"/>
      <c r="I9" s="0" t="s">
        <v>140</v>
      </c>
    </row>
    <row r="10" customFormat="false" ht="15" hidden="false" customHeight="false" outlineLevel="0" collapsed="false">
      <c r="A10" s="44"/>
      <c r="B10" s="45"/>
      <c r="C10" s="46"/>
      <c r="D10" s="45"/>
      <c r="E10" s="47"/>
      <c r="I10" s="150" t="s">
        <v>77</v>
      </c>
    </row>
    <row r="11" customFormat="false" ht="15" hidden="false" customHeight="false" outlineLevel="0" collapsed="false">
      <c r="A11" s="41"/>
      <c r="B11" s="30"/>
      <c r="C11" s="30"/>
      <c r="D11" s="49"/>
      <c r="E11" s="36"/>
    </row>
    <row r="12" customFormat="false" ht="15" hidden="false" customHeight="false" outlineLevel="0" collapsed="false">
      <c r="A12" s="50"/>
      <c r="B12" s="51"/>
      <c r="C12" s="52" t="s">
        <v>16</v>
      </c>
      <c r="D12" s="53" t="s">
        <v>16</v>
      </c>
      <c r="E12" s="54" t="s">
        <v>16</v>
      </c>
    </row>
    <row r="13" customFormat="false" ht="15" hidden="false" customHeight="false" outlineLevel="0" collapsed="false">
      <c r="A13" s="41"/>
      <c r="B13" s="30"/>
      <c r="C13" s="30"/>
      <c r="D13" s="30"/>
      <c r="E13" s="55"/>
    </row>
    <row r="14" customFormat="false" ht="15.75" hidden="false" customHeight="false" outlineLevel="0" collapsed="false">
      <c r="A14" s="151" t="s">
        <v>79</v>
      </c>
      <c r="B14" s="57"/>
      <c r="C14" s="152" t="n">
        <f aca="false">VLOOKUP(B7,'OPT D 2014-15'!B26:E27,4,0)</f>
        <v>349050</v>
      </c>
      <c r="D14" s="30"/>
      <c r="E14" s="59"/>
    </row>
    <row r="15" customFormat="false" ht="15.75" hidden="false" customHeight="false" outlineLevel="0" collapsed="false">
      <c r="A15" s="151"/>
      <c r="B15" s="57"/>
      <c r="C15" s="62" t="n">
        <f aca="false">-VLOOKUP(B7,'OPT D 2014-15'!B26:I27,6,0)</f>
        <v>-0</v>
      </c>
      <c r="D15" s="30"/>
      <c r="E15" s="59"/>
    </row>
    <row r="16" customFormat="false" ht="15.75" hidden="false" customHeight="false" outlineLevel="0" collapsed="false">
      <c r="A16" s="151"/>
      <c r="B16" s="57"/>
      <c r="C16" s="153" t="n">
        <f aca="false">-VLOOKUP(B7,'OPT D 2014-15'!B26:H27,7,0)</f>
        <v>-0</v>
      </c>
      <c r="D16" s="58" t="n">
        <f aca="false">SUM(C14:C16)</f>
        <v>349050</v>
      </c>
      <c r="E16" s="59"/>
    </row>
    <row r="17" customFormat="false" ht="15" hidden="false" customHeight="false" outlineLevel="0" collapsed="false">
      <c r="A17" s="41"/>
      <c r="B17" s="30"/>
      <c r="C17" s="30"/>
      <c r="D17" s="58"/>
      <c r="E17" s="59"/>
    </row>
    <row r="18" customFormat="false" ht="15" hidden="false" customHeight="false" outlineLevel="0" collapsed="false">
      <c r="A18" s="41" t="s">
        <v>80</v>
      </c>
      <c r="B18" s="30"/>
      <c r="C18" s="30"/>
      <c r="D18" s="67" t="n">
        <f aca="false">ROUND(C14/12,0)+ROUND(C15/6,0)</f>
        <v>29088</v>
      </c>
      <c r="E18" s="59"/>
    </row>
    <row r="19" customFormat="false" ht="15" hidden="true" customHeight="false" outlineLevel="0" collapsed="false">
      <c r="A19" s="41" t="s">
        <v>81</v>
      </c>
      <c r="B19" s="30"/>
      <c r="C19" s="30"/>
      <c r="D19" s="154" t="n">
        <v>0</v>
      </c>
      <c r="E19" s="59"/>
    </row>
    <row r="20" customFormat="false" ht="15" hidden="false" customHeight="false" outlineLevel="0" collapsed="false">
      <c r="A20" s="41"/>
      <c r="B20" s="30"/>
      <c r="C20" s="30"/>
      <c r="D20" s="67"/>
      <c r="E20" s="59"/>
    </row>
    <row r="21" customFormat="false" ht="15" hidden="false" customHeight="false" outlineLevel="0" collapsed="false">
      <c r="A21" s="41"/>
      <c r="B21" s="30"/>
      <c r="C21" s="30"/>
      <c r="D21" s="67"/>
      <c r="E21" s="59"/>
    </row>
    <row r="22" customFormat="false" ht="15" hidden="false" customHeight="false" outlineLevel="0" collapsed="false">
      <c r="A22" s="65"/>
      <c r="B22" s="68"/>
      <c r="C22" s="68"/>
      <c r="D22" s="68"/>
      <c r="E22" s="59"/>
    </row>
    <row r="23" customFormat="false" ht="18" hidden="false" customHeight="false" outlineLevel="0" collapsed="false">
      <c r="A23" s="70" t="str">
        <f aca="false">B5&amp;" FUNDING INSTALMENT"</f>
        <v>JANUARY FUNDING INSTALMENT</v>
      </c>
      <c r="B23" s="30"/>
      <c r="C23" s="155"/>
      <c r="D23" s="72"/>
      <c r="E23" s="73" t="n">
        <f aca="false">D18+D19+D20</f>
        <v>29088</v>
      </c>
    </row>
    <row r="24" customFormat="false" ht="18" hidden="false" customHeight="false" outlineLevel="0" collapsed="false">
      <c r="A24" s="70"/>
      <c r="B24" s="30"/>
      <c r="C24" s="155"/>
      <c r="D24" s="111"/>
      <c r="E24" s="156"/>
    </row>
    <row r="25" customFormat="false" ht="15.75" hidden="false" customHeight="false" outlineLevel="0" collapsed="false">
      <c r="A25" s="79" t="s">
        <v>82</v>
      </c>
      <c r="B25" s="80"/>
      <c r="C25" s="81"/>
      <c r="D25" s="82" t="n">
        <f aca="false">E23</f>
        <v>29088</v>
      </c>
      <c r="E25" s="59"/>
    </row>
    <row r="26" customFormat="false" ht="15.75" hidden="false" customHeight="false" outlineLevel="0" collapsed="false">
      <c r="A26" s="79"/>
      <c r="B26" s="80"/>
      <c r="C26" s="81"/>
      <c r="D26" s="82"/>
      <c r="E26" s="59"/>
    </row>
    <row r="27" customFormat="false" ht="15.75" hidden="false" customHeight="false" outlineLevel="0" collapsed="false">
      <c r="A27" s="79"/>
      <c r="B27" s="80"/>
      <c r="C27" s="81"/>
      <c r="D27" s="84" t="n">
        <f aca="false">SUM(D25:D26)</f>
        <v>29088</v>
      </c>
      <c r="E27" s="59"/>
    </row>
    <row r="28" customFormat="false" ht="15.75" hidden="false" customHeight="false" outlineLevel="0" collapsed="false">
      <c r="A28" s="157"/>
      <c r="B28" s="87"/>
      <c r="C28" s="158"/>
      <c r="D28" s="159"/>
      <c r="E28" s="59"/>
    </row>
    <row r="29" customFormat="false" ht="15.75" hidden="false" customHeight="false" outlineLevel="0" collapsed="false">
      <c r="A29" s="157"/>
      <c r="B29" s="87"/>
      <c r="C29" s="158"/>
      <c r="D29" s="159"/>
      <c r="E29" s="59"/>
    </row>
    <row r="30" customFormat="false" ht="18" hidden="false" customHeight="false" outlineLevel="0" collapsed="false">
      <c r="A30" s="89" t="s">
        <v>83</v>
      </c>
      <c r="B30" s="45"/>
      <c r="C30" s="45"/>
      <c r="D30" s="45"/>
      <c r="E30" s="90" t="n">
        <f aca="false">SUM(E23:E25)</f>
        <v>29088</v>
      </c>
    </row>
    <row r="32" customFormat="false" ht="15" hidden="false" customHeight="false" outlineLevel="0" collapsed="false">
      <c r="A32" s="50"/>
      <c r="B32" s="51"/>
      <c r="C32" s="51"/>
      <c r="D32" s="51"/>
      <c r="E32" s="160"/>
    </row>
    <row r="33" customFormat="false" ht="15.75" hidden="false" customHeight="false" outlineLevel="0" collapsed="false">
      <c r="A33" s="56" t="s">
        <v>84</v>
      </c>
      <c r="B33" s="30"/>
      <c r="C33" s="30"/>
      <c r="D33" s="30"/>
      <c r="E33" s="161" t="n">
        <f aca="false">D16</f>
        <v>349050</v>
      </c>
    </row>
    <row r="34" customFormat="false" ht="15" hidden="false" customHeight="false" outlineLevel="0" collapsed="false">
      <c r="A34" s="41" t="s">
        <v>48</v>
      </c>
      <c r="B34" s="30"/>
      <c r="C34" s="30"/>
      <c r="D34" s="30"/>
      <c r="E34" s="59"/>
    </row>
    <row r="35" customFormat="false" ht="15" hidden="false" customHeight="false" outlineLevel="0" collapsed="false">
      <c r="A35" s="41"/>
      <c r="B35" s="30" t="s">
        <v>54</v>
      </c>
      <c r="C35" s="35" t="s">
        <v>86</v>
      </c>
      <c r="D35" s="67" t="n">
        <f aca="false">VLOOKUP(B$7,'OPT D 2014-15'!$B$26:$AD$27,17,0)</f>
        <v>29087.5</v>
      </c>
      <c r="E35" s="59"/>
    </row>
    <row r="36" customFormat="false" ht="15" hidden="false" customHeight="false" outlineLevel="0" collapsed="false">
      <c r="A36" s="41"/>
      <c r="B36" s="30" t="s">
        <v>55</v>
      </c>
      <c r="C36" s="35" t="s">
        <v>86</v>
      </c>
      <c r="D36" s="67" t="n">
        <f aca="false">VLOOKUP(B$7,'OPT D 2014-15'!$B$26:$AD$27,18,0)</f>
        <v>29087.5</v>
      </c>
      <c r="E36" s="59"/>
    </row>
    <row r="37" customFormat="false" ht="15" hidden="false" customHeight="false" outlineLevel="0" collapsed="false">
      <c r="A37" s="41"/>
      <c r="B37" s="30" t="s">
        <v>56</v>
      </c>
      <c r="C37" s="35" t="s">
        <v>86</v>
      </c>
      <c r="D37" s="67" t="n">
        <f aca="false">VLOOKUP(B$7,'OPT D 2014-15'!$B$26:$AD$27,19,0)</f>
        <v>29087.5</v>
      </c>
      <c r="E37" s="59"/>
    </row>
    <row r="38" customFormat="false" ht="15" hidden="false" customHeight="false" outlineLevel="0" collapsed="false">
      <c r="A38" s="41"/>
      <c r="B38" s="87" t="s">
        <v>57</v>
      </c>
      <c r="C38" s="35" t="s">
        <v>86</v>
      </c>
      <c r="D38" s="67" t="n">
        <f aca="false">VLOOKUP(B$7,'OPT D 2014-15'!$B$26:$AD$27,20,0)</f>
        <v>29087.5</v>
      </c>
      <c r="E38" s="59"/>
    </row>
    <row r="39" customFormat="false" ht="15" hidden="false" customHeight="false" outlineLevel="0" collapsed="false">
      <c r="A39" s="41"/>
      <c r="B39" s="87" t="s">
        <v>58</v>
      </c>
      <c r="C39" s="35" t="s">
        <v>86</v>
      </c>
      <c r="D39" s="67" t="n">
        <f aca="false">VLOOKUP(B$7,'OPT D 2014-15'!$B$26:$AD$27,21,0)</f>
        <v>29087.5</v>
      </c>
      <c r="E39" s="59"/>
    </row>
    <row r="40" customFormat="false" ht="15" hidden="false" customHeight="false" outlineLevel="0" collapsed="false">
      <c r="A40" s="41"/>
      <c r="B40" s="87" t="s">
        <v>59</v>
      </c>
      <c r="C40" s="35" t="s">
        <v>86</v>
      </c>
      <c r="D40" s="67" t="n">
        <f aca="false">VLOOKUP(B$7,'OPT D 2014-15'!$B$26:$AD$27,22,0)</f>
        <v>29087.5</v>
      </c>
      <c r="E40" s="59"/>
    </row>
    <row r="41" customFormat="false" ht="15" hidden="false" customHeight="false" outlineLevel="0" collapsed="false">
      <c r="A41" s="41"/>
      <c r="B41" s="87" t="s">
        <v>60</v>
      </c>
      <c r="C41" s="35" t="s">
        <v>86</v>
      </c>
      <c r="D41" s="67" t="n">
        <f aca="false">VLOOKUP(B$7,'OPT D 2014-15'!$B$26:$AD$27,23,0)</f>
        <v>29087.5</v>
      </c>
      <c r="E41" s="59"/>
    </row>
    <row r="42" customFormat="false" ht="15" hidden="false" customHeight="false" outlineLevel="0" collapsed="false">
      <c r="A42" s="41"/>
      <c r="B42" s="87" t="s">
        <v>61</v>
      </c>
      <c r="C42" s="35" t="s">
        <v>86</v>
      </c>
      <c r="D42" s="67" t="n">
        <f aca="false">VLOOKUP(B$7,'OPT D 2014-15'!$B$26:$AD$27,24,0)</f>
        <v>29087.5</v>
      </c>
      <c r="E42" s="59"/>
    </row>
    <row r="43" customFormat="false" ht="15" hidden="false" customHeight="false" outlineLevel="0" collapsed="false">
      <c r="A43" s="41"/>
      <c r="B43" s="87" t="s">
        <v>62</v>
      </c>
      <c r="C43" s="35" t="s">
        <v>86</v>
      </c>
      <c r="D43" s="67" t="n">
        <f aca="false">VLOOKUP(B$7,'OPT D 2014-15'!$B$26:$AD$27,25,0)</f>
        <v>29087.5</v>
      </c>
      <c r="E43" s="59"/>
    </row>
    <row r="44" customFormat="false" ht="15" hidden="false" customHeight="false" outlineLevel="0" collapsed="false">
      <c r="A44" s="41"/>
      <c r="B44" s="87" t="s">
        <v>63</v>
      </c>
      <c r="C44" s="35" t="s">
        <v>86</v>
      </c>
      <c r="D44" s="67" t="n">
        <f aca="false">VLOOKUP(B$7,'OPT D 2014-15'!$B$26:$AD$27,26,0)</f>
        <v>29087.5</v>
      </c>
      <c r="E44" s="59"/>
    </row>
    <row r="45" customFormat="false" ht="15" hidden="false" customHeight="false" outlineLevel="0" collapsed="false">
      <c r="A45" s="41"/>
      <c r="B45" s="87" t="s">
        <v>64</v>
      </c>
      <c r="C45" s="35" t="s">
        <v>86</v>
      </c>
      <c r="D45" s="67" t="n">
        <f aca="false">VLOOKUP(B$7,'OPT D 2014-15'!$B$26:$AD$27,27,0)</f>
        <v>0</v>
      </c>
      <c r="E45" s="59"/>
    </row>
    <row r="46" customFormat="false" ht="15" hidden="false" customHeight="false" outlineLevel="0" collapsed="false">
      <c r="A46" s="41"/>
      <c r="B46" s="87" t="s">
        <v>65</v>
      </c>
      <c r="C46" s="35" t="s">
        <v>86</v>
      </c>
      <c r="D46" s="67" t="n">
        <f aca="false">VLOOKUP(B$7,'OPT D 2014-15'!$B$26:$AD$27,28,0)</f>
        <v>0</v>
      </c>
      <c r="E46" s="59"/>
    </row>
    <row r="47" customFormat="false" ht="15.75" hidden="false" customHeight="false" outlineLevel="0" collapsed="false">
      <c r="A47" s="41"/>
      <c r="B47" s="163" t="s">
        <v>66</v>
      </c>
      <c r="C47" s="30"/>
      <c r="D47" s="30"/>
      <c r="E47" s="164" t="n">
        <f aca="false">SUM(D35:D46)</f>
        <v>290875</v>
      </c>
    </row>
    <row r="48" customFormat="false" ht="15.75" hidden="false" customHeight="false" outlineLevel="0" collapsed="false">
      <c r="A48" s="41"/>
      <c r="B48" s="163"/>
      <c r="C48" s="30"/>
      <c r="D48" s="30"/>
      <c r="E48" s="164"/>
    </row>
    <row r="49" customFormat="false" ht="16.5" hidden="false" customHeight="false" outlineLevel="0" collapsed="false">
      <c r="A49" s="165" t="s">
        <v>88</v>
      </c>
      <c r="B49" s="110"/>
      <c r="C49" s="111"/>
      <c r="D49" s="110"/>
      <c r="E49" s="166" t="n">
        <f aca="false">E33-E47</f>
        <v>58175</v>
      </c>
    </row>
    <row r="50" customFormat="false" ht="16.5" hidden="false" customHeight="false" outlineLevel="0" collapsed="false">
      <c r="A50" s="114"/>
      <c r="B50" s="115"/>
      <c r="C50" s="115"/>
      <c r="D50" s="115"/>
      <c r="E50" s="167"/>
    </row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B7" type="list">
      <formula1>$I$8:$I$2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inMenu">
                <anchor moveWithCells="true" sizeWithCells="false">
                  <from>
                    <xdr:col>6</xdr:col>
                    <xdr:colOff>131400</xdr:colOff>
                    <xdr:row>3</xdr:row>
                    <xdr:rowOff>0</xdr:rowOff>
                  </from>
                  <to>
                    <xdr:col>7</xdr:col>
                    <xdr:colOff>63972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9.32"/>
    <col collapsed="false" customWidth="true" hidden="false" outlineLevel="0" max="3" min="3" style="0" width="9.32"/>
    <col collapsed="false" customWidth="true" hidden="false" outlineLevel="0" max="5" min="5" style="0" width="10.77"/>
    <col collapsed="false" customWidth="true" hidden="false" outlineLevel="0" max="6" min="6" style="0" width="14.77"/>
    <col collapsed="false" customWidth="true" hidden="false" outlineLevel="0" max="7" min="7" style="0" width="9.44"/>
    <col collapsed="false" customWidth="true" hidden="true" outlineLevel="0" max="22" min="22" style="0" width="26.21"/>
    <col collapsed="false" customWidth="true" hidden="true" outlineLevel="0" max="23" min="23" style="0" width="2.66"/>
    <col collapsed="false" customWidth="true" hidden="true" outlineLevel="0" max="24" min="24" style="0" width="2.77"/>
    <col collapsed="false" customWidth="false" hidden="true" outlineLevel="0" max="26" min="25" style="0" width="8.9"/>
    <col collapsed="false" customWidth="true" hidden="true" outlineLevel="0" max="27" min="27" style="0" width="15.43"/>
    <col collapsed="false" customWidth="true" hidden="true" outlineLevel="0" max="28" min="28" style="0" width="14.32"/>
    <col collapsed="false" customWidth="true" hidden="true" outlineLevel="0" max="29" min="29" style="205" width="12.99"/>
    <col collapsed="false" customWidth="true" hidden="true" outlineLevel="0" max="30" min="30" style="205" width="11.1"/>
    <col collapsed="false" customWidth="true" hidden="true" outlineLevel="0" max="31" min="31" style="205" width="12.99"/>
    <col collapsed="false" customWidth="true" hidden="true" outlineLevel="0" max="32" min="32" style="0" width="14.21"/>
    <col collapsed="false" customWidth="false" hidden="true" outlineLevel="0" max="34" min="33" style="0" width="8.9"/>
  </cols>
  <sheetData>
    <row r="1" customFormat="false" ht="15.75" hidden="false" customHeight="false" outlineLevel="0" collapsed="false">
      <c r="V1" s="0" t="n">
        <v>1</v>
      </c>
      <c r="W1" s="0" t="n">
        <v>2</v>
      </c>
      <c r="X1" s="0" t="n">
        <v>3</v>
      </c>
      <c r="Y1" s="0" t="n">
        <v>4</v>
      </c>
      <c r="Z1" s="0" t="n">
        <v>5</v>
      </c>
      <c r="AA1" s="0" t="n">
        <v>6</v>
      </c>
      <c r="AB1" s="0" t="n">
        <v>7</v>
      </c>
      <c r="AC1" s="0" t="n">
        <v>8</v>
      </c>
      <c r="AD1" s="0" t="n">
        <v>9</v>
      </c>
      <c r="AE1" s="0" t="n">
        <v>10</v>
      </c>
      <c r="AF1" s="0" t="n">
        <v>11</v>
      </c>
      <c r="AG1" s="0" t="n">
        <v>12</v>
      </c>
      <c r="AH1" s="0" t="n">
        <v>13</v>
      </c>
    </row>
    <row r="2" customFormat="false" ht="15.75" hidden="false" customHeight="false" outlineLevel="0" collapsed="false">
      <c r="A2" s="206" t="s">
        <v>7</v>
      </c>
      <c r="B2" s="206"/>
      <c r="C2" s="206"/>
      <c r="D2" s="206"/>
      <c r="E2" s="206"/>
      <c r="F2" s="206"/>
      <c r="G2" s="206"/>
      <c r="V2" s="0" t="s">
        <v>11</v>
      </c>
      <c r="Y2" s="0" t="s">
        <v>141</v>
      </c>
      <c r="Z2" s="0" t="s">
        <v>142</v>
      </c>
      <c r="AA2" s="171" t="s">
        <v>143</v>
      </c>
      <c r="AB2" s="0" t="s">
        <v>144</v>
      </c>
      <c r="AF2" s="171" t="s">
        <v>145</v>
      </c>
      <c r="AG2" s="207" t="s">
        <v>146</v>
      </c>
      <c r="AH2" s="207"/>
    </row>
    <row r="3" customFormat="false" ht="15.75" hidden="false" customHeight="false" outlineLevel="0" collapsed="false">
      <c r="A3" s="208" t="s">
        <v>147</v>
      </c>
      <c r="B3" s="208"/>
      <c r="C3" s="208"/>
      <c r="D3" s="208"/>
      <c r="E3" s="208"/>
      <c r="F3" s="208"/>
      <c r="G3" s="208"/>
      <c r="V3" s="197"/>
      <c r="AA3" s="171" t="s">
        <v>148</v>
      </c>
      <c r="AB3" s="0" t="s">
        <v>149</v>
      </c>
      <c r="AC3" s="209" t="s">
        <v>50</v>
      </c>
      <c r="AD3" s="209" t="s">
        <v>51</v>
      </c>
      <c r="AE3" s="209" t="s">
        <v>150</v>
      </c>
      <c r="AF3" s="171" t="s">
        <v>151</v>
      </c>
      <c r="AG3" s="209" t="s">
        <v>152</v>
      </c>
      <c r="AH3" s="209" t="s">
        <v>153</v>
      </c>
    </row>
    <row r="4" customFormat="false" ht="15.75" hidden="false" customHeight="false" outlineLevel="0" collapsed="false">
      <c r="A4" s="208" t="s">
        <v>154</v>
      </c>
      <c r="B4" s="208"/>
      <c r="C4" s="208"/>
      <c r="D4" s="208"/>
      <c r="E4" s="208"/>
      <c r="F4" s="208"/>
      <c r="G4" s="208"/>
      <c r="V4" s="68" t="s">
        <v>155</v>
      </c>
      <c r="Y4" s="207" t="n">
        <v>10040</v>
      </c>
      <c r="Z4" s="210" t="n">
        <v>3300</v>
      </c>
      <c r="AA4" s="211" t="n">
        <v>1042338.65141521</v>
      </c>
      <c r="AB4" s="212" t="n">
        <v>833870.921132167</v>
      </c>
      <c r="AC4" s="213" t="n">
        <f aca="false">VLOOKUP(Z4,'for Option A'!C:N,6,0)</f>
        <v>0</v>
      </c>
      <c r="AD4" s="213" t="n">
        <f aca="false">VLOOKUP(Z4,'for Option A'!C:N,7,0)</f>
        <v>54232</v>
      </c>
      <c r="AE4" s="211" t="n">
        <v>0</v>
      </c>
      <c r="AF4" s="214" t="n">
        <v>208467.730283042</v>
      </c>
      <c r="AG4" s="213" t="n">
        <f aca="false">VLOOKUP(Z4,'for Option A'!C:N,9,0)</f>
        <v>-691.79</v>
      </c>
      <c r="AH4" s="213" t="n">
        <f aca="false">VLOOKUP(Z4,'for Option A'!C:N,10,0)</f>
        <v>-1522.51523809524</v>
      </c>
    </row>
    <row r="5" customFormat="false" ht="15" hidden="false" customHeight="false" outlineLevel="0" collapsed="false">
      <c r="A5" s="65"/>
      <c r="B5" s="68"/>
      <c r="C5" s="68"/>
      <c r="D5" s="68"/>
      <c r="E5" s="68"/>
      <c r="F5" s="68"/>
      <c r="G5" s="215"/>
      <c r="V5" s="0" t="s">
        <v>156</v>
      </c>
      <c r="W5" s="68"/>
      <c r="X5" s="68"/>
      <c r="Y5" s="102" t="n">
        <v>10042</v>
      </c>
      <c r="Z5" s="216" t="n">
        <v>3317</v>
      </c>
      <c r="AA5" s="211" t="n">
        <v>1124292.94197779</v>
      </c>
      <c r="AB5" s="212" t="n">
        <v>899434.353582229</v>
      </c>
      <c r="AC5" s="213" t="n">
        <f aca="false">VLOOKUP(Z5,'for Option A'!C:N,6,0)</f>
        <v>0</v>
      </c>
      <c r="AD5" s="213" t="n">
        <f aca="false">VLOOKUP(Z5,'for Option A'!C:N,7,0)</f>
        <v>27116</v>
      </c>
      <c r="AE5" s="211" t="n">
        <v>0</v>
      </c>
      <c r="AF5" s="214" t="n">
        <v>224858.588395557</v>
      </c>
      <c r="AG5" s="213" t="n">
        <f aca="false">VLOOKUP(Z5,'for Option A'!C:N,9,0)</f>
        <v>-784.47</v>
      </c>
      <c r="AH5" s="213" t="n">
        <f aca="false">VLOOKUP(Z5,'for Option A'!C:N,10,0)</f>
        <v>-1183.12188679245</v>
      </c>
    </row>
    <row r="6" customFormat="false" ht="15" hidden="false" customHeight="false" outlineLevel="0" collapsed="false">
      <c r="A6" s="217" t="s">
        <v>9</v>
      </c>
      <c r="B6" s="211" t="s">
        <v>104</v>
      </c>
      <c r="C6" s="211"/>
      <c r="D6" s="211"/>
      <c r="E6" s="211"/>
      <c r="F6" s="211"/>
      <c r="G6" s="218"/>
      <c r="V6" s="0" t="s">
        <v>157</v>
      </c>
      <c r="Y6" s="102" t="n">
        <v>10117</v>
      </c>
      <c r="Z6" s="216" t="n">
        <v>3514</v>
      </c>
      <c r="AA6" s="211" t="n">
        <v>990763.855450404</v>
      </c>
      <c r="AB6" s="212" t="n">
        <v>792611.084360323</v>
      </c>
      <c r="AC6" s="213" t="n">
        <f aca="false">VLOOKUP(Z6,'for Option A'!C:N,6,0)</f>
        <v>0</v>
      </c>
      <c r="AD6" s="213" t="n">
        <f aca="false">VLOOKUP(Z6,'for Option A'!C:N,7,0)</f>
        <v>35086</v>
      </c>
      <c r="AE6" s="211" t="n">
        <v>0</v>
      </c>
      <c r="AF6" s="214" t="n">
        <v>198152.771090081</v>
      </c>
      <c r="AG6" s="213" t="n">
        <f aca="false">VLOOKUP(Z6,'for Option A'!C:N,9,0)</f>
        <v>-741.44</v>
      </c>
      <c r="AH6" s="213" t="n">
        <f aca="false">VLOOKUP(Z6,'for Option A'!C:N,10,0)</f>
        <v>-1182.6597309417</v>
      </c>
    </row>
    <row r="7" customFormat="false" ht="15" hidden="false" customHeight="false" outlineLevel="0" collapsed="false">
      <c r="A7" s="217"/>
      <c r="B7" s="211"/>
      <c r="C7" s="211"/>
      <c r="D7" s="211"/>
      <c r="E7" s="211"/>
      <c r="F7" s="219" t="s">
        <v>12</v>
      </c>
      <c r="G7" s="220" t="e">
        <f aca="false">VLOOKUP(B8,$V$4:$Z$91,4,0)</f>
        <v>#N/A</v>
      </c>
      <c r="V7" s="0" t="s">
        <v>158</v>
      </c>
      <c r="Y7" s="102" t="n">
        <v>10043</v>
      </c>
      <c r="Z7" s="102" t="n">
        <v>3500</v>
      </c>
      <c r="AA7" s="211" t="n">
        <v>926466.352333602</v>
      </c>
      <c r="AB7" s="212" t="n">
        <v>741173.081866881</v>
      </c>
      <c r="AC7" s="213" t="n">
        <f aca="false">VLOOKUP(Z7,'for Option A'!C:N,6,0)</f>
        <v>0</v>
      </c>
      <c r="AD7" s="213" t="n">
        <f aca="false">VLOOKUP(Z7,'for Option A'!C:N,7,0)</f>
        <v>21528</v>
      </c>
      <c r="AE7" s="211" t="n">
        <v>0</v>
      </c>
      <c r="AF7" s="214" t="n">
        <v>185293.27046672</v>
      </c>
      <c r="AG7" s="213" t="n">
        <f aca="false">VLOOKUP(Z7,'for Option A'!C:N,9,0)</f>
        <v>-585.87</v>
      </c>
      <c r="AH7" s="213" t="n">
        <f aca="false">VLOOKUP(Z7,'for Option A'!C:N,10,0)</f>
        <v>-772.876534090909</v>
      </c>
    </row>
    <row r="8" customFormat="false" ht="16.5" hidden="false" customHeight="false" outlineLevel="0" collapsed="false">
      <c r="A8" s="221" t="s">
        <v>10</v>
      </c>
      <c r="B8" s="222" t="s">
        <v>11</v>
      </c>
      <c r="C8" s="223"/>
      <c r="D8" s="223"/>
      <c r="E8" s="223"/>
      <c r="F8" s="224" t="s">
        <v>159</v>
      </c>
      <c r="G8" s="225" t="e">
        <f aca="false">VLOOKUP(B8,$V$4:$Z$91,5,0)</f>
        <v>#N/A</v>
      </c>
      <c r="V8" s="0" t="s">
        <v>160</v>
      </c>
      <c r="Y8" s="102" t="n">
        <v>10045</v>
      </c>
      <c r="Z8" s="102" t="n">
        <v>2003</v>
      </c>
      <c r="AA8" s="211" t="n">
        <v>1946769.14093861</v>
      </c>
      <c r="AB8" s="226" t="n">
        <v>1557415.31275089</v>
      </c>
      <c r="AC8" s="213" t="n">
        <f aca="false">VLOOKUP(Z8,'for Option A'!C:N,6,0)</f>
        <v>0</v>
      </c>
      <c r="AD8" s="213" t="n">
        <f aca="false">VLOOKUP(Z8,'for Option A'!C:N,7,0)</f>
        <v>72554</v>
      </c>
      <c r="AE8" s="211" t="n">
        <v>0</v>
      </c>
      <c r="AF8" s="214" t="n">
        <v>389353.828187723</v>
      </c>
      <c r="AG8" s="213" t="n">
        <f aca="false">VLOOKUP(Z8,'for Option A'!C:N,9,0)</f>
        <v>-1241.25</v>
      </c>
      <c r="AH8" s="213" t="n">
        <f aca="false">VLOOKUP(Z8,'for Option A'!C:N,10,0)</f>
        <v>-2588.13337801609</v>
      </c>
    </row>
    <row r="9" customFormat="false" ht="15.75" hidden="false" customHeight="false" outlineLevel="0" collapsed="false">
      <c r="A9" s="211"/>
      <c r="B9" s="211"/>
      <c r="C9" s="211"/>
      <c r="D9" s="211"/>
      <c r="E9" s="211"/>
      <c r="F9" s="211"/>
      <c r="G9" s="211"/>
      <c r="V9" s="0" t="s">
        <v>161</v>
      </c>
      <c r="Y9" s="102" t="n">
        <v>10115</v>
      </c>
      <c r="Z9" s="102" t="n">
        <v>3511</v>
      </c>
      <c r="AA9" s="211" t="n">
        <v>1578754.01851668</v>
      </c>
      <c r="AB9" s="212" t="n">
        <v>1263003.21481335</v>
      </c>
      <c r="AC9" s="213" t="n">
        <f aca="false">VLOOKUP(Z9,'for Option A'!C:N,6,0)</f>
        <v>0</v>
      </c>
      <c r="AD9" s="213" t="n">
        <f aca="false">VLOOKUP(Z9,'for Option A'!C:N,7,0)</f>
        <v>122022</v>
      </c>
      <c r="AE9" s="211" t="n">
        <v>0</v>
      </c>
      <c r="AF9" s="214" t="n">
        <v>315750.803703336</v>
      </c>
      <c r="AG9" s="213" t="n">
        <f aca="false">VLOOKUP(Z9,'for Option A'!C:N,9,0)</f>
        <v>-983.07</v>
      </c>
      <c r="AH9" s="213" t="n">
        <f aca="false">VLOOKUP(Z9,'for Option A'!C:N,10,0)</f>
        <v>-1742.72625</v>
      </c>
    </row>
    <row r="10" customFormat="false" ht="15" hidden="false" customHeight="false" outlineLevel="0" collapsed="false">
      <c r="A10" s="227"/>
      <c r="B10" s="228"/>
      <c r="C10" s="228"/>
      <c r="D10" s="228"/>
      <c r="E10" s="229" t="s">
        <v>16</v>
      </c>
      <c r="F10" s="229" t="s">
        <v>16</v>
      </c>
      <c r="G10" s="230"/>
      <c r="V10" s="2" t="s">
        <v>162</v>
      </c>
      <c r="Y10" s="231" t="n">
        <v>10128</v>
      </c>
      <c r="Z10" s="231" t="n">
        <v>2079</v>
      </c>
      <c r="AA10" s="211" t="n">
        <v>1882577.24940938</v>
      </c>
      <c r="AB10" s="212" t="n">
        <v>1596719</v>
      </c>
      <c r="AC10" s="213" t="n">
        <f aca="false">VLOOKUP(Z10,'for Option A'!C:N,6,0)</f>
        <v>0</v>
      </c>
      <c r="AD10" s="213" t="n">
        <f aca="false">VLOOKUP(Z10,'for Option A'!C:N,7,0)</f>
        <v>29910</v>
      </c>
      <c r="AE10" s="211" t="n">
        <v>0</v>
      </c>
      <c r="AF10" s="214" t="n">
        <v>285858.249409377</v>
      </c>
      <c r="AG10" s="213" t="n">
        <f aca="false">VLOOKUP(Z10,'for Option A'!C:N,9,0)</f>
        <v>-1492.81</v>
      </c>
      <c r="AH10" s="213" t="n">
        <f aca="false">VLOOKUP(Z10,'for Option A'!C:N,10,0)</f>
        <v>-1630.82389496718</v>
      </c>
    </row>
    <row r="11" customFormat="false" ht="15" hidden="false" customHeight="false" outlineLevel="0" collapsed="false">
      <c r="A11" s="217"/>
      <c r="B11" s="211"/>
      <c r="C11" s="211"/>
      <c r="D11" s="211"/>
      <c r="E11" s="211"/>
      <c r="F11" s="211"/>
      <c r="G11" s="218"/>
      <c r="V11" s="0" t="s">
        <v>163</v>
      </c>
      <c r="Y11" s="102" t="n">
        <v>10046</v>
      </c>
      <c r="Z11" s="102" t="n">
        <v>2007</v>
      </c>
      <c r="AA11" s="211" t="n">
        <v>1554446.33281394</v>
      </c>
      <c r="AB11" s="212" t="n">
        <v>1243557.06625115</v>
      </c>
      <c r="AC11" s="213" t="n">
        <f aca="false">VLOOKUP(Z11,'for Option A'!C:N,6,0)</f>
        <v>0</v>
      </c>
      <c r="AD11" s="213" t="n">
        <f aca="false">VLOOKUP(Z11,'for Option A'!C:N,7,0)</f>
        <v>149550</v>
      </c>
      <c r="AE11" s="211" t="n">
        <v>0</v>
      </c>
      <c r="AF11" s="214" t="n">
        <v>310889.266562787</v>
      </c>
      <c r="AG11" s="213" t="n">
        <f aca="false">VLOOKUP(Z11,'for Option A'!C:N,9,0)</f>
        <v>-1181.67</v>
      </c>
      <c r="AH11" s="213" t="n">
        <f aca="false">VLOOKUP(Z11,'for Option A'!C:N,10,0)</f>
        <v>-1550.73620111732</v>
      </c>
    </row>
    <row r="12" customFormat="false" ht="15" hidden="false" customHeight="false" outlineLevel="0" collapsed="false">
      <c r="A12" s="217" t="s">
        <v>100</v>
      </c>
      <c r="B12" s="211"/>
      <c r="C12" s="211"/>
      <c r="D12" s="211"/>
      <c r="E12" s="211" t="e">
        <f aca="false">VLOOKUP(B8,V4:AA90,6,0)</f>
        <v>#N/A</v>
      </c>
      <c r="F12" s="211"/>
      <c r="G12" s="218"/>
      <c r="V12" s="0" t="s">
        <v>164</v>
      </c>
      <c r="Y12" s="102" t="n">
        <v>10047</v>
      </c>
      <c r="Z12" s="102" t="n">
        <v>2008</v>
      </c>
      <c r="AA12" s="211" t="n">
        <v>1275243.78791142</v>
      </c>
      <c r="AB12" s="212" t="n">
        <v>1020195.03032913</v>
      </c>
      <c r="AC12" s="213" t="n">
        <f aca="false">VLOOKUP(Z12,'for Option A'!C:N,6,0)</f>
        <v>0</v>
      </c>
      <c r="AD12" s="213" t="n">
        <f aca="false">VLOOKUP(Z12,'for Option A'!C:N,7,0)</f>
        <v>27116</v>
      </c>
      <c r="AE12" s="211" t="n">
        <v>0</v>
      </c>
      <c r="AF12" s="214" t="n">
        <v>255048.757582283</v>
      </c>
      <c r="AG12" s="213" t="n">
        <f aca="false">VLOOKUP(Z12,'for Option A'!C:N,9,0)</f>
        <v>-890.39</v>
      </c>
      <c r="AH12" s="213" t="n">
        <f aca="false">VLOOKUP(Z12,'for Option A'!C:N,10,0)</f>
        <v>-1186.34056390977</v>
      </c>
    </row>
    <row r="13" customFormat="false" ht="15" hidden="false" customHeight="false" outlineLevel="0" collapsed="false">
      <c r="A13" s="217" t="s">
        <v>165</v>
      </c>
      <c r="B13" s="211"/>
      <c r="C13" s="211"/>
      <c r="D13" s="211"/>
      <c r="E13" s="211" t="e">
        <f aca="false">VLOOKUP(B8,$V$4:$AB$91,7,0)</f>
        <v>#N/A</v>
      </c>
      <c r="F13" s="211"/>
      <c r="G13" s="218"/>
      <c r="V13" s="0" t="s">
        <v>166</v>
      </c>
      <c r="Y13" s="102" t="n">
        <v>10048</v>
      </c>
      <c r="Z13" s="102" t="n">
        <v>2009</v>
      </c>
      <c r="AA13" s="211" t="n">
        <v>1560827.30737553</v>
      </c>
      <c r="AB13" s="212" t="n">
        <v>1248661.84590043</v>
      </c>
      <c r="AC13" s="213" t="n">
        <f aca="false">VLOOKUP(Z13,'for Option A'!C:N,6,0)</f>
        <v>0</v>
      </c>
      <c r="AD13" s="213" t="n">
        <f aca="false">VLOOKUP(Z13,'for Option A'!C:N,7,0)</f>
        <v>13558</v>
      </c>
      <c r="AE13" s="211" t="n">
        <v>0</v>
      </c>
      <c r="AF13" s="214" t="n">
        <v>312165.461475107</v>
      </c>
      <c r="AG13" s="213" t="n">
        <f aca="false">VLOOKUP(Z13,'for Option A'!C:N,9,0)</f>
        <v>-986.38</v>
      </c>
      <c r="AH13" s="213" t="n">
        <f aca="false">VLOOKUP(Z13,'for Option A'!C:N,10,0)</f>
        <v>-2014.25925925926</v>
      </c>
    </row>
    <row r="14" customFormat="false" ht="15.75" hidden="false" customHeight="false" outlineLevel="0" collapsed="false">
      <c r="A14" s="232"/>
      <c r="B14" s="233"/>
      <c r="C14" s="233"/>
      <c r="D14" s="233"/>
      <c r="E14" s="233"/>
      <c r="F14" s="211"/>
      <c r="G14" s="218"/>
      <c r="V14" s="0" t="s">
        <v>167</v>
      </c>
      <c r="Y14" s="102" t="n">
        <v>10118</v>
      </c>
      <c r="Z14" s="102" t="n">
        <v>2067</v>
      </c>
      <c r="AA14" s="211" t="n">
        <v>985333.384470712</v>
      </c>
      <c r="AB14" s="212" t="n">
        <v>788266.70757657</v>
      </c>
      <c r="AC14" s="213" t="n">
        <f aca="false">VLOOKUP(Z14,'for Option A'!C:N,6,0)</f>
        <v>0</v>
      </c>
      <c r="AD14" s="213" t="n">
        <f aca="false">VLOOKUP(Z14,'for Option A'!C:N,7,0)</f>
        <v>27116</v>
      </c>
      <c r="AE14" s="211" t="n">
        <v>0</v>
      </c>
      <c r="AF14" s="214" t="n">
        <v>197066.676894143</v>
      </c>
      <c r="AG14" s="213" t="n">
        <f aca="false">VLOOKUP(Z14,'for Option A'!C:N,9,0)</f>
        <v>-681.86</v>
      </c>
      <c r="AH14" s="213" t="n">
        <f aca="false">VLOOKUP(Z14,'for Option A'!C:N,10,0)</f>
        <v>-1160.1031372549</v>
      </c>
    </row>
    <row r="15" customFormat="false" ht="15" hidden="false" customHeight="false" outlineLevel="0" collapsed="false">
      <c r="A15" s="217"/>
      <c r="B15" s="211"/>
      <c r="C15" s="211"/>
      <c r="D15" s="211"/>
      <c r="E15" s="68"/>
      <c r="F15" s="211"/>
      <c r="G15" s="218"/>
      <c r="V15" s="0" t="s">
        <v>168</v>
      </c>
      <c r="Y15" s="102" t="n">
        <v>10049</v>
      </c>
      <c r="Z15" s="102" t="n">
        <v>2010</v>
      </c>
      <c r="AA15" s="211" t="n">
        <v>2171219.15559576</v>
      </c>
      <c r="AB15" s="212" t="n">
        <v>1736975.32447661</v>
      </c>
      <c r="AC15" s="213" t="n">
        <f aca="false">VLOOKUP(Z15,'for Option A'!C:N,6,0)</f>
        <v>0</v>
      </c>
      <c r="AD15" s="213" t="n">
        <f aca="false">VLOOKUP(Z15,'for Option A'!C:N,7,0)</f>
        <v>324827.32</v>
      </c>
      <c r="AE15" s="211" t="n">
        <v>0</v>
      </c>
      <c r="AF15" s="214" t="n">
        <v>434243.831119153</v>
      </c>
      <c r="AG15" s="213" t="n">
        <f aca="false">VLOOKUP(Z15,'for Option A'!C:N,9,0)</f>
        <v>-993</v>
      </c>
      <c r="AH15" s="213" t="n">
        <f aca="false">VLOOKUP(Z15,'for Option A'!C:N,10,0)</f>
        <v>-2394.61904761905</v>
      </c>
    </row>
    <row r="16" customFormat="false" ht="15" hidden="false" customHeight="false" outlineLevel="0" collapsed="false">
      <c r="A16" s="217"/>
      <c r="B16" s="211"/>
      <c r="C16" s="211"/>
      <c r="D16" s="211"/>
      <c r="E16" s="211"/>
      <c r="F16" s="211"/>
      <c r="G16" s="218"/>
      <c r="V16" s="0" t="s">
        <v>169</v>
      </c>
      <c r="Y16" s="102" t="n">
        <v>10051</v>
      </c>
      <c r="Z16" s="102" t="n">
        <v>2011</v>
      </c>
      <c r="AA16" s="211" t="n">
        <v>1001546.40230798</v>
      </c>
      <c r="AB16" s="212" t="n">
        <v>801237.12184638</v>
      </c>
      <c r="AC16" s="213" t="n">
        <f aca="false">VLOOKUP(Z16,'for Option A'!C:N,6,0)</f>
        <v>0</v>
      </c>
      <c r="AD16" s="213" t="n">
        <f aca="false">VLOOKUP(Z16,'for Option A'!C:N,7,0)</f>
        <v>13558</v>
      </c>
      <c r="AE16" s="211" t="n">
        <v>0</v>
      </c>
      <c r="AF16" s="214" t="n">
        <v>200309.280461595</v>
      </c>
      <c r="AG16" s="213" t="n">
        <f aca="false">VLOOKUP(Z16,'for Option A'!C:N,9,0)</f>
        <v>-781.16</v>
      </c>
      <c r="AH16" s="213" t="n">
        <f aca="false">VLOOKUP(Z16,'for Option A'!C:N,10,0)</f>
        <v>-994.534782608695</v>
      </c>
    </row>
    <row r="17" customFormat="false" ht="15" hidden="false" customHeight="false" outlineLevel="0" collapsed="false">
      <c r="A17" s="217"/>
      <c r="B17" s="211"/>
      <c r="C17" s="211"/>
      <c r="D17" s="211"/>
      <c r="E17" s="211"/>
      <c r="F17" s="211"/>
      <c r="G17" s="218"/>
      <c r="V17" s="0" t="s">
        <v>170</v>
      </c>
      <c r="Y17" s="102" t="n">
        <v>10054</v>
      </c>
      <c r="Z17" s="102" t="n">
        <v>2014</v>
      </c>
      <c r="AA17" s="211" t="n">
        <v>3155774.31150481</v>
      </c>
      <c r="AB17" s="212" t="n">
        <v>2524619.44920385</v>
      </c>
      <c r="AC17" s="213" t="n">
        <f aca="false">VLOOKUP(Z17,'for Option A'!C:N,6,0)</f>
        <v>0</v>
      </c>
      <c r="AD17" s="213" t="n">
        <f aca="false">VLOOKUP(Z17,'for Option A'!C:N,7,0)</f>
        <v>303124.72</v>
      </c>
      <c r="AE17" s="211" t="n">
        <v>0</v>
      </c>
      <c r="AF17" s="214" t="n">
        <v>631154.862300961</v>
      </c>
      <c r="AG17" s="213" t="n">
        <f aca="false">VLOOKUP(Z17,'for Option A'!C:N,9,0)</f>
        <v>-1962.83</v>
      </c>
      <c r="AH17" s="213" t="n">
        <f aca="false">VLOOKUP(Z17,'for Option A'!C:N,10,0)</f>
        <v>-3496.81365553603</v>
      </c>
    </row>
    <row r="18" customFormat="false" ht="16.5" hidden="false" customHeight="false" outlineLevel="0" collapsed="false">
      <c r="A18" s="234" t="s">
        <v>171</v>
      </c>
      <c r="B18" s="235"/>
      <c r="C18" s="236" t="s">
        <v>172</v>
      </c>
      <c r="D18" s="235"/>
      <c r="E18" s="211"/>
      <c r="F18" s="237" t="e">
        <f aca="false">IF(VLOOKUP(B8,$V$4:$AF$91,11,0)&gt;0,VLOOKUP(B8,$V$4:$AF$91,11,0),0)</f>
        <v>#N/A</v>
      </c>
      <c r="G18" s="218"/>
      <c r="V18" s="1" t="s">
        <v>173</v>
      </c>
      <c r="Y18" s="102" t="n">
        <v>10055</v>
      </c>
      <c r="Z18" s="102" t="n">
        <v>2015</v>
      </c>
      <c r="AA18" s="211" t="n">
        <v>1628962.23201715</v>
      </c>
      <c r="AB18" s="212" t="n">
        <v>1303169.78561372</v>
      </c>
      <c r="AC18" s="213" t="n">
        <f aca="false">VLOOKUP(Z18,'for Option A'!C:N,6,0)</f>
        <v>0</v>
      </c>
      <c r="AD18" s="213" t="n">
        <f aca="false">VLOOKUP(Z18,'for Option A'!C:N,7,0)</f>
        <v>163960.3</v>
      </c>
      <c r="AE18" s="211" t="n">
        <v>0</v>
      </c>
      <c r="AF18" s="214" t="n">
        <v>325792.446403429</v>
      </c>
      <c r="AG18" s="213" t="n">
        <f aca="false">VLOOKUP(Z18,'for Option A'!C:N,9,0)</f>
        <v>-751.37</v>
      </c>
      <c r="AH18" s="213" t="n">
        <f aca="false">VLOOKUP(Z18,'for Option A'!C:N,10,0)</f>
        <v>-1537.81668049793</v>
      </c>
    </row>
    <row r="19" customFormat="false" ht="15.75" hidden="false" customHeight="false" outlineLevel="0" collapsed="false">
      <c r="A19" s="238" t="e">
        <f aca="false">IF(F18&gt;0,"The stated amount will be transferred into your Budget Share Account on the 4th April",0)</f>
        <v>#N/A</v>
      </c>
      <c r="B19" s="238"/>
      <c r="C19" s="238"/>
      <c r="D19" s="238"/>
      <c r="E19" s="238"/>
      <c r="F19" s="211"/>
      <c r="G19" s="218"/>
      <c r="V19" s="0" t="s">
        <v>174</v>
      </c>
      <c r="Y19" s="102" t="n">
        <v>10056</v>
      </c>
      <c r="Z19" s="102" t="n">
        <v>2016</v>
      </c>
      <c r="AA19" s="211" t="n">
        <v>974017.184761648</v>
      </c>
      <c r="AB19" s="212" t="n">
        <v>779213.747809318</v>
      </c>
      <c r="AC19" s="213" t="n">
        <f aca="false">VLOOKUP(Z19,'for Option A'!C:N,6,0)</f>
        <v>0</v>
      </c>
      <c r="AD19" s="213" t="n">
        <f aca="false">VLOOKUP(Z19,'for Option A'!C:N,7,0)</f>
        <v>37880</v>
      </c>
      <c r="AE19" s="211" t="n">
        <v>0</v>
      </c>
      <c r="AF19" s="214" t="n">
        <v>194803.436952329</v>
      </c>
      <c r="AG19" s="213" t="n">
        <f aca="false">VLOOKUP(Z19,'for Option A'!C:N,9,0)</f>
        <v>-708.34</v>
      </c>
      <c r="AH19" s="213" t="n">
        <f aca="false">VLOOKUP(Z19,'for Option A'!C:N,10,0)</f>
        <v>-1075.9076056338</v>
      </c>
    </row>
    <row r="20" customFormat="false" ht="15" hidden="false" customHeight="false" outlineLevel="0" collapsed="false">
      <c r="A20" s="238"/>
      <c r="B20" s="238"/>
      <c r="C20" s="238"/>
      <c r="D20" s="238"/>
      <c r="E20" s="238"/>
      <c r="F20" s="211"/>
      <c r="G20" s="218"/>
      <c r="V20" s="0" t="s">
        <v>175</v>
      </c>
      <c r="Y20" s="102" t="n">
        <v>10057</v>
      </c>
      <c r="Z20" s="102" t="n">
        <v>2017</v>
      </c>
      <c r="AA20" s="211" t="n">
        <v>1769330.74891176</v>
      </c>
      <c r="AB20" s="212" t="n">
        <v>1415464.5991294</v>
      </c>
      <c r="AC20" s="213" t="n">
        <f aca="false">VLOOKUP(Z20,'for Option A'!C:N,6,0)</f>
        <v>0</v>
      </c>
      <c r="AD20" s="213" t="n">
        <f aca="false">VLOOKUP(Z20,'for Option A'!C:N,7,0)</f>
        <v>40262</v>
      </c>
      <c r="AE20" s="211" t="n">
        <v>0</v>
      </c>
      <c r="AF20" s="214" t="n">
        <v>353866.149782351</v>
      </c>
      <c r="AG20" s="213" t="n">
        <f aca="false">VLOOKUP(Z20,'for Option A'!C:N,9,0)</f>
        <v>-1367.03</v>
      </c>
      <c r="AH20" s="213" t="n">
        <f aca="false">VLOOKUP(Z20,'for Option A'!C:N,10,0)</f>
        <v>-2343.59654320988</v>
      </c>
    </row>
    <row r="21" customFormat="false" ht="15.75" hidden="false" customHeight="false" outlineLevel="0" collapsed="false">
      <c r="A21" s="239"/>
      <c r="B21" s="68"/>
      <c r="C21" s="68"/>
      <c r="D21" s="68"/>
      <c r="E21" s="68"/>
      <c r="F21" s="68"/>
      <c r="G21" s="218"/>
      <c r="V21" s="1" t="s">
        <v>176</v>
      </c>
      <c r="Y21" s="231" t="n">
        <v>10953</v>
      </c>
      <c r="Z21" s="231" t="n">
        <v>3522</v>
      </c>
      <c r="AA21" s="211" t="n">
        <v>2086052.17418072</v>
      </c>
      <c r="AB21" s="212" t="n">
        <v>1668841.73934457</v>
      </c>
      <c r="AC21" s="213" t="n">
        <f aca="false">VLOOKUP(Z21,'for Option A'!C:N,6,0)</f>
        <v>0</v>
      </c>
      <c r="AD21" s="213" t="n">
        <f aca="false">VLOOKUP(Z21,'for Option A'!C:N,7,0)</f>
        <v>21528</v>
      </c>
      <c r="AE21" s="211" t="n">
        <v>0</v>
      </c>
      <c r="AF21" s="214" t="n">
        <v>417210.434836143</v>
      </c>
      <c r="AG21" s="213" t="n">
        <f aca="false">VLOOKUP(Z21,'for Option A'!C:N,9,0)</f>
        <v>-1251.18</v>
      </c>
      <c r="AH21" s="213" t="n">
        <f aca="false">VLOOKUP(Z21,'for Option A'!C:N,10,0)</f>
        <v>-3280.86047493404</v>
      </c>
    </row>
    <row r="22" customFormat="false" ht="15.75" hidden="false" customHeight="false" outlineLevel="0" collapsed="false">
      <c r="A22" s="234" t="s">
        <v>177</v>
      </c>
      <c r="B22" s="211"/>
      <c r="C22" s="211"/>
      <c r="D22" s="211"/>
      <c r="E22" s="211"/>
      <c r="F22" s="211"/>
      <c r="G22" s="218"/>
      <c r="V22" s="0" t="s">
        <v>178</v>
      </c>
      <c r="Y22" s="102" t="n">
        <v>10059</v>
      </c>
      <c r="Z22" s="102" t="n">
        <v>2019</v>
      </c>
      <c r="AA22" s="211" t="n">
        <v>1701397.1163363</v>
      </c>
      <c r="AB22" s="212" t="n">
        <v>1361117.69306904</v>
      </c>
      <c r="AC22" s="213" t="n">
        <f aca="false">VLOOKUP(Z22,'for Option A'!C:N,6,0)</f>
        <v>0</v>
      </c>
      <c r="AD22" s="213" t="n">
        <f aca="false">VLOOKUP(Z22,'for Option A'!C:N,7,0)</f>
        <v>35086</v>
      </c>
      <c r="AE22" s="211" t="n">
        <v>0</v>
      </c>
      <c r="AF22" s="214" t="n">
        <v>340279.423267259</v>
      </c>
      <c r="AG22" s="213" t="n">
        <f aca="false">VLOOKUP(Z22,'for Option A'!C:N,9,0)</f>
        <v>-993</v>
      </c>
      <c r="AH22" s="213" t="n">
        <f aca="false">VLOOKUP(Z22,'for Option A'!C:N,10,0)</f>
        <v>-2096.75</v>
      </c>
    </row>
    <row r="23" customFormat="false" ht="15" hidden="false" customHeight="false" outlineLevel="0" collapsed="false">
      <c r="A23" s="65" t="s">
        <v>179</v>
      </c>
      <c r="B23" s="211"/>
      <c r="C23" s="211"/>
      <c r="D23" s="211"/>
      <c r="E23" s="211"/>
      <c r="F23" s="58" t="e">
        <f aca="false">(E13-F25-F24)</f>
        <v>#N/A</v>
      </c>
      <c r="G23" s="218"/>
      <c r="V23" s="0" t="s">
        <v>180</v>
      </c>
      <c r="Y23" s="102" t="n">
        <v>10061</v>
      </c>
      <c r="Z23" s="102" t="n">
        <v>2021</v>
      </c>
      <c r="AA23" s="211" t="n">
        <v>1512731.90113322</v>
      </c>
      <c r="AB23" s="212" t="n">
        <v>1210185.52090658</v>
      </c>
      <c r="AC23" s="213" t="n">
        <f aca="false">VLOOKUP(Z23,'for Option A'!C:N,6,0)</f>
        <v>0</v>
      </c>
      <c r="AD23" s="213" t="n">
        <f aca="false">VLOOKUP(Z23,'for Option A'!C:N,7,0)</f>
        <v>72966</v>
      </c>
      <c r="AE23" s="211" t="n">
        <v>0</v>
      </c>
      <c r="AF23" s="214" t="n">
        <v>302546.380226645</v>
      </c>
      <c r="AG23" s="213" t="n">
        <f aca="false">VLOOKUP(Z23,'for Option A'!C:N,9,0)</f>
        <v>-875.495</v>
      </c>
      <c r="AH23" s="213" t="n">
        <f aca="false">VLOOKUP(Z23,'for Option A'!C:N,10,0)</f>
        <v>-1779.41043624161</v>
      </c>
    </row>
    <row r="24" customFormat="false" ht="15" hidden="false" customHeight="false" outlineLevel="0" collapsed="false">
      <c r="A24" s="65" t="s">
        <v>181</v>
      </c>
      <c r="B24" s="211"/>
      <c r="C24" s="211"/>
      <c r="D24" s="211"/>
      <c r="E24" s="211"/>
      <c r="F24" s="58" t="e">
        <f aca="false">VLOOKUP(B8,V4:AE91,8,0)</f>
        <v>#N/A</v>
      </c>
      <c r="G24" s="218"/>
      <c r="V24" s="1" t="s">
        <v>182</v>
      </c>
      <c r="Y24" s="102" t="n">
        <v>10062</v>
      </c>
      <c r="Z24" s="102" t="n">
        <v>2022</v>
      </c>
      <c r="AA24" s="211" t="n">
        <v>1728222.36770347</v>
      </c>
      <c r="AB24" s="212" t="n">
        <v>1382577.89416277</v>
      </c>
      <c r="AC24" s="213" t="n">
        <f aca="false">VLOOKUP(Z24,'for Option A'!C:N,6,0)</f>
        <v>0</v>
      </c>
      <c r="AD24" s="213" t="n">
        <f aca="false">VLOOKUP(Z24,'for Option A'!C:N,7,0)</f>
        <v>62202</v>
      </c>
      <c r="AE24" s="211" t="n">
        <v>0</v>
      </c>
      <c r="AF24" s="214" t="n">
        <v>345644.473540694</v>
      </c>
      <c r="AG24" s="213" t="n">
        <f aca="false">VLOOKUP(Z24,'for Option A'!C:N,9,0)</f>
        <v>-1122.09</v>
      </c>
      <c r="AH24" s="213" t="n">
        <f aca="false">VLOOKUP(Z24,'for Option A'!C:N,10,0)</f>
        <v>-2499.56974137931</v>
      </c>
    </row>
    <row r="25" customFormat="false" ht="15" hidden="false" customHeight="false" outlineLevel="0" collapsed="false">
      <c r="A25" s="65" t="s">
        <v>183</v>
      </c>
      <c r="B25" s="68"/>
      <c r="C25" s="68"/>
      <c r="D25" s="68"/>
      <c r="E25" s="68"/>
      <c r="F25" s="58" t="e">
        <f aca="false">VLOOKUP(B8,$V$4:$AE$91,9,0)</f>
        <v>#N/A</v>
      </c>
      <c r="G25" s="215"/>
      <c r="V25" s="1" t="s">
        <v>184</v>
      </c>
      <c r="Y25" s="102" t="n">
        <v>10063</v>
      </c>
      <c r="Z25" s="102" t="n">
        <v>2023</v>
      </c>
      <c r="AA25" s="211" t="n">
        <v>1530749.83604239</v>
      </c>
      <c r="AB25" s="212" t="n">
        <v>1224599.86883391</v>
      </c>
      <c r="AC25" s="213" t="n">
        <f aca="false">VLOOKUP(Z25,'for Option A'!C:N,6,0)</f>
        <v>0</v>
      </c>
      <c r="AD25" s="213" t="n">
        <f aca="false">VLOOKUP(Z25,'for Option A'!C:N,7,0)</f>
        <v>56614</v>
      </c>
      <c r="AE25" s="211" t="n">
        <v>0</v>
      </c>
      <c r="AF25" s="214" t="n">
        <v>306149.967208478</v>
      </c>
      <c r="AG25" s="213" t="n">
        <f aca="false">VLOOKUP(Z25,'for Option A'!C:N,9,0)</f>
        <v>-870.53</v>
      </c>
      <c r="AH25" s="213" t="n">
        <f aca="false">VLOOKUP(Z25,'for Option A'!C:N,10,0)</f>
        <v>-1552.73606060606</v>
      </c>
    </row>
    <row r="26" customFormat="false" ht="15" hidden="false" customHeight="false" outlineLevel="0" collapsed="false">
      <c r="A26" s="65"/>
      <c r="B26" s="68"/>
      <c r="C26" s="68"/>
      <c r="D26" s="68"/>
      <c r="E26" s="68"/>
      <c r="F26" s="58"/>
      <c r="G26" s="215"/>
      <c r="V26" s="1" t="s">
        <v>185</v>
      </c>
      <c r="Y26" s="102" t="n">
        <v>10064</v>
      </c>
      <c r="Z26" s="102" t="n">
        <v>2024</v>
      </c>
      <c r="AA26" s="211" t="n">
        <v>1372541.66197673</v>
      </c>
      <c r="AB26" s="212" t="n">
        <v>1098033.32958139</v>
      </c>
      <c r="AC26" s="213" t="n">
        <f aca="false">VLOOKUP(Z26,'for Option A'!C:N,6,0)</f>
        <v>0</v>
      </c>
      <c r="AD26" s="213" t="n">
        <f aca="false">VLOOKUP(Z26,'for Option A'!C:N,7,0)</f>
        <v>67378</v>
      </c>
      <c r="AE26" s="211" t="n">
        <v>0</v>
      </c>
      <c r="AF26" s="214" t="n">
        <v>274508.332395346</v>
      </c>
      <c r="AG26" s="213" t="n">
        <f aca="false">VLOOKUP(Z26,'for Option A'!C:N,9,0)</f>
        <v>-797.71</v>
      </c>
      <c r="AH26" s="213" t="n">
        <f aca="false">VLOOKUP(Z26,'for Option A'!C:N,10,0)</f>
        <v>-1555.15334763949</v>
      </c>
    </row>
    <row r="27" customFormat="false" ht="16.5" hidden="false" customHeight="false" outlineLevel="0" collapsed="false">
      <c r="A27" s="240"/>
      <c r="B27" s="233"/>
      <c r="C27" s="233"/>
      <c r="D27" s="233"/>
      <c r="E27" s="233"/>
      <c r="F27" s="237" t="e">
        <f aca="false">SUM(F23:F26)</f>
        <v>#N/A</v>
      </c>
      <c r="G27" s="78"/>
      <c r="V27" s="0" t="s">
        <v>186</v>
      </c>
      <c r="Y27" s="102" t="n">
        <v>10065</v>
      </c>
      <c r="Z27" s="102" t="n">
        <v>2025</v>
      </c>
      <c r="AA27" s="211" t="n">
        <v>1262995.72904122</v>
      </c>
      <c r="AB27" s="212" t="n">
        <v>1010396.58323297</v>
      </c>
      <c r="AC27" s="213" t="n">
        <f aca="false">VLOOKUP(Z27,'for Option A'!C:N,6,0)</f>
        <v>0</v>
      </c>
      <c r="AD27" s="213" t="n">
        <f aca="false">VLOOKUP(Z27,'for Option A'!C:N,7,0)</f>
        <v>27116</v>
      </c>
      <c r="AE27" s="211" t="n">
        <v>0</v>
      </c>
      <c r="AF27" s="214" t="n">
        <v>252599.145808243</v>
      </c>
      <c r="AG27" s="213" t="n">
        <f aca="false">VLOOKUP(Z27,'for Option A'!C:N,9,0)</f>
        <v>-1045.96</v>
      </c>
      <c r="AH27" s="213" t="n">
        <f aca="false">VLOOKUP(Z27,'for Option A'!C:N,10,0)</f>
        <v>-1162.59821656051</v>
      </c>
    </row>
    <row r="28" customFormat="false" ht="17.25" hidden="false" customHeight="false" outlineLevel="0" collapsed="false">
      <c r="A28" s="240"/>
      <c r="B28" s="233"/>
      <c r="C28" s="233"/>
      <c r="D28" s="233"/>
      <c r="E28" s="233"/>
      <c r="F28" s="241"/>
      <c r="G28" s="78"/>
      <c r="V28" s="0" t="s">
        <v>187</v>
      </c>
      <c r="Y28" s="102" t="n">
        <v>10066</v>
      </c>
      <c r="Z28" s="102" t="n">
        <v>2026</v>
      </c>
      <c r="AA28" s="211" t="n">
        <v>2756548.4414896</v>
      </c>
      <c r="AB28" s="212" t="n">
        <v>2205238.75319168</v>
      </c>
      <c r="AC28" s="213" t="n">
        <f aca="false">VLOOKUP(Z28,'for Option A'!C:N,6,0)</f>
        <v>0</v>
      </c>
      <c r="AD28" s="213" t="n">
        <f aca="false">VLOOKUP(Z28,'for Option A'!C:N,7,0)</f>
        <v>89318</v>
      </c>
      <c r="AE28" s="211" t="n">
        <v>0</v>
      </c>
      <c r="AF28" s="214" t="n">
        <v>551309.68829792</v>
      </c>
      <c r="AG28" s="213" t="n">
        <f aca="false">VLOOKUP(Z28,'for Option A'!C:N,9,0)</f>
        <v>-2035.65</v>
      </c>
      <c r="AH28" s="213" t="n">
        <f aca="false">VLOOKUP(Z28,'for Option A'!C:N,10,0)</f>
        <v>-3074.74375</v>
      </c>
    </row>
    <row r="29" customFormat="false" ht="15" hidden="false" customHeight="false" outlineLevel="0" collapsed="false">
      <c r="A29" s="242"/>
      <c r="B29" s="242"/>
      <c r="C29" s="242"/>
      <c r="D29" s="242"/>
      <c r="E29" s="242"/>
      <c r="F29" s="242"/>
      <c r="G29" s="242"/>
      <c r="V29" s="0" t="s">
        <v>188</v>
      </c>
      <c r="Y29" s="102" t="n">
        <v>10067</v>
      </c>
      <c r="Z29" s="102" t="n">
        <v>2027</v>
      </c>
      <c r="AA29" s="211" t="n">
        <v>1539430.165449</v>
      </c>
      <c r="AB29" s="212" t="n">
        <v>1231544.1323592</v>
      </c>
      <c r="AC29" s="213" t="n">
        <f aca="false">VLOOKUP(Z29,'for Option A'!C:N,6,0)</f>
        <v>0</v>
      </c>
      <c r="AD29" s="213" t="n">
        <f aca="false">VLOOKUP(Z29,'for Option A'!C:N,7,0)</f>
        <v>88906</v>
      </c>
      <c r="AE29" s="211" t="n">
        <v>0</v>
      </c>
      <c r="AF29" s="214" t="n">
        <v>307886.0330898</v>
      </c>
      <c r="AG29" s="213" t="n">
        <f aca="false">VLOOKUP(Z29,'for Option A'!C:N,9,0)</f>
        <v>-1175.05</v>
      </c>
      <c r="AH29" s="213" t="n">
        <f aca="false">VLOOKUP(Z29,'for Option A'!C:N,10,0)</f>
        <v>-1781.27301136364</v>
      </c>
    </row>
    <row r="30" customFormat="false" ht="15.75" hidden="false" customHeight="false" outlineLevel="0" collapsed="false">
      <c r="A30" s="68"/>
      <c r="B30" s="68"/>
      <c r="C30" s="68"/>
      <c r="D30" s="68"/>
      <c r="E30" s="68"/>
      <c r="F30" s="68"/>
      <c r="G30" s="68"/>
      <c r="V30" s="0" t="s">
        <v>189</v>
      </c>
      <c r="Y30" s="102" t="n">
        <v>10068</v>
      </c>
      <c r="Z30" s="102" t="n">
        <v>2028</v>
      </c>
      <c r="AA30" s="211" t="n">
        <v>1210331.8210205</v>
      </c>
      <c r="AB30" s="212" t="n">
        <v>968265.456816399</v>
      </c>
      <c r="AC30" s="213" t="n">
        <f aca="false">VLOOKUP(Z30,'for Option A'!C:N,6,0)</f>
        <v>0</v>
      </c>
      <c r="AD30" s="213" t="n">
        <f aca="false">VLOOKUP(Z30,'for Option A'!C:N,7,0)</f>
        <v>83730</v>
      </c>
      <c r="AE30" s="211" t="n">
        <v>0</v>
      </c>
      <c r="AF30" s="214" t="n">
        <v>242066.3642041</v>
      </c>
      <c r="AG30" s="213" t="n">
        <f aca="false">VLOOKUP(Z30,'for Option A'!C:N,9,0)</f>
        <v>-893.7</v>
      </c>
      <c r="AH30" s="213" t="n">
        <f aca="false">VLOOKUP(Z30,'for Option A'!C:N,10,0)</f>
        <v>-1216.79328358209</v>
      </c>
    </row>
    <row r="31" customFormat="false" ht="15" hidden="false" customHeight="false" outlineLevel="0" collapsed="false">
      <c r="A31" s="243"/>
      <c r="B31" s="242"/>
      <c r="C31" s="242"/>
      <c r="D31" s="242"/>
      <c r="E31" s="242"/>
      <c r="F31" s="242"/>
      <c r="G31" s="244"/>
      <c r="V31" s="1" t="s">
        <v>190</v>
      </c>
      <c r="Y31" s="102" t="n">
        <v>10069</v>
      </c>
      <c r="Z31" s="102" t="n">
        <v>2029</v>
      </c>
      <c r="AA31" s="211" t="n">
        <v>2325475.27000631</v>
      </c>
      <c r="AB31" s="212" t="n">
        <v>1860380.21600504</v>
      </c>
      <c r="AC31" s="213" t="n">
        <f aca="false">VLOOKUP(Z31,'for Option A'!C:N,6,0)</f>
        <v>0</v>
      </c>
      <c r="AD31" s="213" t="n">
        <f aca="false">VLOOKUP(Z31,'for Option A'!C:N,7,0)</f>
        <v>40674</v>
      </c>
      <c r="AE31" s="211" t="n">
        <v>0</v>
      </c>
      <c r="AF31" s="214" t="n">
        <v>465095.054001261</v>
      </c>
      <c r="AG31" s="213" t="n">
        <f aca="false">VLOOKUP(Z31,'for Option A'!C:N,9,0)</f>
        <v>-1429.92</v>
      </c>
      <c r="AH31" s="213" t="n">
        <f aca="false">VLOOKUP(Z31,'for Option A'!C:N,10,0)</f>
        <v>-3550.64727272727</v>
      </c>
    </row>
    <row r="32" customFormat="false" ht="15.75" hidden="false" customHeight="false" outlineLevel="0" collapsed="false">
      <c r="A32" s="245" t="s">
        <v>191</v>
      </c>
      <c r="B32" s="68"/>
      <c r="C32" s="68"/>
      <c r="D32" s="68"/>
      <c r="E32" s="68"/>
      <c r="F32" s="68"/>
      <c r="G32" s="215"/>
      <c r="V32" s="0" t="s">
        <v>192</v>
      </c>
      <c r="Y32" s="102" t="n">
        <v>10127</v>
      </c>
      <c r="Z32" s="102" t="n">
        <v>2077</v>
      </c>
      <c r="AA32" s="211" t="n">
        <v>3265074.84758038</v>
      </c>
      <c r="AB32" s="212" t="n">
        <v>2612059.8780643</v>
      </c>
      <c r="AC32" s="213" t="n">
        <f aca="false">VLOOKUP(Z32,'for Option A'!C:N,6,0)</f>
        <v>0</v>
      </c>
      <c r="AD32" s="213" t="n">
        <f aca="false">VLOOKUP(Z32,'for Option A'!C:N,7,0)</f>
        <v>294522.695</v>
      </c>
      <c r="AE32" s="211" t="n">
        <v>0</v>
      </c>
      <c r="AF32" s="214" t="n">
        <v>653014.969516076</v>
      </c>
      <c r="AG32" s="213" t="n">
        <f aca="false">VLOOKUP(Z32,'for Option A'!C:N,9,0)</f>
        <v>-1674.86</v>
      </c>
      <c r="AH32" s="213" t="n">
        <f aca="false">VLOOKUP(Z32,'for Option A'!C:N,10,0)</f>
        <v>-4104.97496881497</v>
      </c>
    </row>
    <row r="33" customFormat="false" ht="15" hidden="false" customHeight="false" outlineLevel="0" collapsed="false">
      <c r="A33" s="65"/>
      <c r="B33" s="68"/>
      <c r="D33" s="68"/>
      <c r="E33" s="207" t="s">
        <v>16</v>
      </c>
      <c r="F33" s="68"/>
      <c r="G33" s="215"/>
      <c r="V33" s="2" t="s">
        <v>193</v>
      </c>
      <c r="Y33" s="231" t="n">
        <v>10121</v>
      </c>
      <c r="Z33" s="231" t="n">
        <v>3516</v>
      </c>
      <c r="AA33" s="211" t="n">
        <v>984553.900250182</v>
      </c>
      <c r="AB33" s="212" t="n">
        <v>895981</v>
      </c>
      <c r="AC33" s="213" t="n">
        <f aca="false">VLOOKUP(Z33,'for Option A'!C:N,6,0)</f>
        <v>0</v>
      </c>
      <c r="AD33" s="213" t="n">
        <f aca="false">VLOOKUP(Z33,'for Option A'!C:N,7,0)</f>
        <v>54232</v>
      </c>
      <c r="AE33" s="211" t="n">
        <v>0</v>
      </c>
      <c r="AF33" s="214" t="n">
        <v>88572.9002501823</v>
      </c>
      <c r="AG33" s="213" t="n">
        <f aca="false">VLOOKUP(Z33,'for Option A'!C:N,9,0)</f>
        <v>-698.41</v>
      </c>
      <c r="AH33" s="213" t="n">
        <f aca="false">VLOOKUP(Z33,'for Option A'!C:N,10,0)</f>
        <v>-777.68429245283</v>
      </c>
    </row>
    <row r="34" customFormat="false" ht="15.75" hidden="false" customHeight="false" outlineLevel="0" collapsed="false">
      <c r="A34" s="65" t="s">
        <v>179</v>
      </c>
      <c r="B34" s="246"/>
      <c r="D34" s="246"/>
      <c r="E34" s="213" t="e">
        <f aca="false">-E35-E36</f>
        <v>#N/A</v>
      </c>
      <c r="F34" s="246"/>
      <c r="G34" s="247"/>
      <c r="V34" s="1" t="s">
        <v>194</v>
      </c>
      <c r="Y34" s="102" t="n">
        <v>10071</v>
      </c>
      <c r="Z34" s="102" t="n">
        <v>2031</v>
      </c>
      <c r="AA34" s="211" t="n">
        <v>1194639.91097418</v>
      </c>
      <c r="AB34" s="212" t="n">
        <v>955711.928779348</v>
      </c>
      <c r="AC34" s="213" t="n">
        <f aca="false">VLOOKUP(Z34,'for Option A'!C:N,6,0)</f>
        <v>0</v>
      </c>
      <c r="AD34" s="213" t="n">
        <f aca="false">VLOOKUP(Z34,'for Option A'!C:N,7,0)</f>
        <v>21528</v>
      </c>
      <c r="AE34" s="211" t="n">
        <v>0</v>
      </c>
      <c r="AF34" s="214" t="n">
        <v>238927.982194837</v>
      </c>
      <c r="AG34" s="213" t="n">
        <f aca="false">VLOOKUP(Z34,'for Option A'!C:N,9,0)</f>
        <v>-652.07</v>
      </c>
      <c r="AH34" s="213" t="n">
        <f aca="false">VLOOKUP(Z34,'for Option A'!C:N,10,0)</f>
        <v>-1518.55395721925</v>
      </c>
    </row>
    <row r="35" customFormat="false" ht="15.75" hidden="false" customHeight="false" outlineLevel="0" collapsed="false">
      <c r="A35" s="61" t="s">
        <v>195</v>
      </c>
      <c r="B35" s="246"/>
      <c r="D35" s="246"/>
      <c r="E35" s="213" t="e">
        <f aca="false">-VLOOKUP(B8,V4:AH88,12,0)</f>
        <v>#N/A</v>
      </c>
      <c r="F35" s="246"/>
      <c r="G35" s="247"/>
      <c r="V35" s="0" t="s">
        <v>196</v>
      </c>
      <c r="Y35" s="171" t="n">
        <v>10072</v>
      </c>
      <c r="Z35" s="171" t="n">
        <v>2032</v>
      </c>
      <c r="AA35" s="211" t="n">
        <v>2282164.84239583</v>
      </c>
      <c r="AB35" s="226" t="n">
        <v>1825731.87391666</v>
      </c>
      <c r="AC35" s="213" t="n">
        <f aca="false">VLOOKUP(Z35,'for Option A'!C:N,6,0)</f>
        <v>0</v>
      </c>
      <c r="AD35" s="213" t="n">
        <f aca="false">VLOOKUP(Z35,'for Option A'!C:N,7,0)</f>
        <v>78554</v>
      </c>
      <c r="AE35" s="211" t="n">
        <v>0</v>
      </c>
      <c r="AF35" s="214" t="n">
        <v>456432.968479166</v>
      </c>
      <c r="AG35" s="213" t="n">
        <f aca="false">VLOOKUP(Z35,'for Option A'!C:N,9,0)</f>
        <v>-1585.49</v>
      </c>
      <c r="AH35" s="213" t="n">
        <f aca="false">VLOOKUP(Z35,'for Option A'!C:N,10,0)</f>
        <v>-2602.32699788584</v>
      </c>
    </row>
    <row r="36" customFormat="false" ht="15.75" hidden="false" customHeight="false" outlineLevel="0" collapsed="false">
      <c r="A36" s="61" t="s">
        <v>197</v>
      </c>
      <c r="B36" s="246"/>
      <c r="D36" s="246"/>
      <c r="E36" s="213" t="e">
        <f aca="false">-VLOOKUP(B8,V4:AH88,13,0)</f>
        <v>#N/A</v>
      </c>
      <c r="F36" s="246"/>
      <c r="G36" s="247"/>
      <c r="V36" s="0" t="s">
        <v>198</v>
      </c>
      <c r="Y36" s="171" t="n">
        <v>10073</v>
      </c>
      <c r="Z36" s="171" t="n">
        <v>3304</v>
      </c>
      <c r="AA36" s="211" t="n">
        <v>1096613.91898896</v>
      </c>
      <c r="AB36" s="212" t="n">
        <v>877291.135191168</v>
      </c>
      <c r="AC36" s="213" t="n">
        <f aca="false">VLOOKUP(Z36,'for Option A'!C:N,6,0)</f>
        <v>0</v>
      </c>
      <c r="AD36" s="213" t="n">
        <f aca="false">VLOOKUP(Z36,'for Option A'!C:N,7,0)</f>
        <v>15940</v>
      </c>
      <c r="AE36" s="211" t="n">
        <v>0</v>
      </c>
      <c r="AF36" s="214" t="n">
        <v>219322.783797792</v>
      </c>
      <c r="AG36" s="213" t="n">
        <f aca="false">VLOOKUP(Z36,'for Option A'!C:N,9,0)</f>
        <v>-738.13</v>
      </c>
      <c r="AH36" s="213" t="n">
        <f aca="false">VLOOKUP(Z36,'for Option A'!C:N,10,0)</f>
        <v>-1180.26829268293</v>
      </c>
    </row>
    <row r="37" customFormat="false" ht="15" hidden="false" customHeight="false" outlineLevel="0" collapsed="false">
      <c r="A37" s="240"/>
      <c r="B37" s="233"/>
      <c r="D37" s="233"/>
      <c r="E37" s="248" t="e">
        <f aca="false">SUM(E34:E36)</f>
        <v>#N/A</v>
      </c>
      <c r="F37" s="233"/>
      <c r="G37" s="249"/>
      <c r="V37" s="0" t="s">
        <v>199</v>
      </c>
      <c r="Y37" s="171" t="n">
        <v>10074</v>
      </c>
      <c r="Z37" s="171" t="n">
        <v>2036</v>
      </c>
      <c r="AA37" s="211" t="n">
        <v>1973506.02690829</v>
      </c>
      <c r="AB37" s="212" t="n">
        <v>1578804.82152664</v>
      </c>
      <c r="AC37" s="213" t="n">
        <f aca="false">VLOOKUP(Z37,'for Option A'!C:N,6,0)</f>
        <v>0</v>
      </c>
      <c r="AD37" s="213" t="n">
        <f aca="false">VLOOKUP(Z37,'for Option A'!C:N,7,0)</f>
        <v>494703</v>
      </c>
      <c r="AE37" s="211" t="n">
        <v>0</v>
      </c>
      <c r="AF37" s="214" t="n">
        <v>394701.205381659</v>
      </c>
      <c r="AG37" s="213" t="n">
        <f aca="false">VLOOKUP(Z37,'for Option A'!C:N,9,0)</f>
        <v>-671.93</v>
      </c>
      <c r="AH37" s="213" t="n">
        <f aca="false">VLOOKUP(Z37,'for Option A'!C:N,10,0)</f>
        <v>-1551.27525</v>
      </c>
    </row>
    <row r="38" customFormat="false" ht="15" hidden="false" customHeight="false" outlineLevel="0" collapsed="false">
      <c r="A38" s="250" t="s">
        <v>200</v>
      </c>
      <c r="B38" s="211"/>
      <c r="C38" s="211"/>
      <c r="D38" s="211"/>
      <c r="E38" s="211"/>
      <c r="F38" s="211"/>
      <c r="G38" s="218"/>
      <c r="V38" s="0" t="s">
        <v>201</v>
      </c>
      <c r="Y38" s="171" t="n">
        <v>10075</v>
      </c>
      <c r="Z38" s="171" t="n">
        <v>2037</v>
      </c>
      <c r="AA38" s="211" t="n">
        <v>1385820.62653512</v>
      </c>
      <c r="AB38" s="212" t="n">
        <v>1108656.50122809</v>
      </c>
      <c r="AC38" s="213" t="n">
        <f aca="false">VLOOKUP(Z38,'for Option A'!C:N,6,0)</f>
        <v>0</v>
      </c>
      <c r="AD38" s="213" t="n">
        <f aca="false">VLOOKUP(Z38,'for Option A'!C:N,7,0)</f>
        <v>97288</v>
      </c>
      <c r="AE38" s="211" t="n">
        <v>0</v>
      </c>
      <c r="AF38" s="214" t="n">
        <v>277164.125307023</v>
      </c>
      <c r="AG38" s="213" t="n">
        <f aca="false">VLOOKUP(Z38,'for Option A'!C:N,9,0)</f>
        <v>-804.33</v>
      </c>
      <c r="AH38" s="213" t="n">
        <f aca="false">VLOOKUP(Z38,'for Option A'!C:N,10,0)</f>
        <v>-1527.63627615063</v>
      </c>
    </row>
    <row r="39" customFormat="false" ht="15.75" hidden="false" customHeight="false" outlineLevel="0" collapsed="false">
      <c r="A39" s="221"/>
      <c r="B39" s="223"/>
      <c r="C39" s="223"/>
      <c r="D39" s="223"/>
      <c r="E39" s="223"/>
      <c r="F39" s="223"/>
      <c r="G39" s="251"/>
      <c r="V39" s="2" t="s">
        <v>202</v>
      </c>
      <c r="Y39" s="252" t="n">
        <v>10114</v>
      </c>
      <c r="Z39" s="252" t="n">
        <v>3513</v>
      </c>
      <c r="AA39" s="211" t="n">
        <v>1725977.8120523</v>
      </c>
      <c r="AB39" s="212" t="n">
        <v>1465953</v>
      </c>
      <c r="AC39" s="213" t="n">
        <f aca="false">VLOOKUP(Z39,'for Option A'!C:N,6,0)</f>
        <v>0</v>
      </c>
      <c r="AD39" s="213" t="n">
        <f aca="false">VLOOKUP(Z39,'for Option A'!C:N,7,0)</f>
        <v>143550</v>
      </c>
      <c r="AE39" s="211" t="n">
        <v>0</v>
      </c>
      <c r="AF39" s="214" t="n">
        <v>260024.812052296</v>
      </c>
      <c r="AG39" s="213" t="n">
        <f aca="false">VLOOKUP(Z39,'for Option A'!C:N,9,0)</f>
        <v>-1304.14</v>
      </c>
      <c r="AH39" s="213" t="n">
        <f aca="false">VLOOKUP(Z39,'for Option A'!C:N,10,0)</f>
        <v>-1370.19592783505</v>
      </c>
    </row>
    <row r="40" customFormat="false" ht="15" hidden="false" customHeight="false" outlineLevel="0" collapsed="false">
      <c r="V40" s="0" t="s">
        <v>203</v>
      </c>
      <c r="Y40" s="171" t="n">
        <v>10078</v>
      </c>
      <c r="Z40" s="171" t="n">
        <v>3305</v>
      </c>
      <c r="AA40" s="211" t="n">
        <v>623524.81999392</v>
      </c>
      <c r="AB40" s="212" t="n">
        <v>498819.855995136</v>
      </c>
      <c r="AC40" s="213" t="n">
        <f aca="false">VLOOKUP(Z40,'for Option A'!C:N,6,0)</f>
        <v>0</v>
      </c>
      <c r="AD40" s="213" t="n">
        <f aca="false">VLOOKUP(Z40,'for Option A'!C:N,7,0)</f>
        <v>13558</v>
      </c>
      <c r="AE40" s="211" t="n">
        <v>0</v>
      </c>
      <c r="AF40" s="214" t="n">
        <v>124704.963998784</v>
      </c>
      <c r="AG40" s="213" t="n">
        <f aca="false">VLOOKUP(Z40,'for Option A'!C:N,9,0)</f>
        <v>-476.64</v>
      </c>
      <c r="AH40" s="213" t="n">
        <f aca="false">VLOOKUP(Z40,'for Option A'!C:N,10,0)</f>
        <v>-479.28</v>
      </c>
    </row>
    <row r="41" customFormat="false" ht="15" hidden="false" customHeight="false" outlineLevel="0" collapsed="false">
      <c r="A41" s="211"/>
      <c r="B41" s="211"/>
      <c r="C41" s="211"/>
      <c r="D41" s="211"/>
      <c r="E41" s="211"/>
      <c r="F41" s="211"/>
      <c r="G41" s="211"/>
      <c r="V41" s="0" t="s">
        <v>204</v>
      </c>
      <c r="Y41" s="171" t="n">
        <v>10080</v>
      </c>
      <c r="Z41" s="171" t="n">
        <v>2043</v>
      </c>
      <c r="AA41" s="211" t="n">
        <v>1744830.32047982</v>
      </c>
      <c r="AB41" s="212" t="n">
        <v>1395864.25638385</v>
      </c>
      <c r="AC41" s="213" t="n">
        <f aca="false">VLOOKUP(Z41,'for Option A'!C:N,6,0)</f>
        <v>0</v>
      </c>
      <c r="AD41" s="213" t="n">
        <f aca="false">VLOOKUP(Z41,'for Option A'!C:N,7,0)</f>
        <v>145932</v>
      </c>
      <c r="AE41" s="211" t="n">
        <v>0</v>
      </c>
      <c r="AF41" s="214" t="n">
        <v>348966.064095963</v>
      </c>
      <c r="AG41" s="213" t="n">
        <f aca="false">VLOOKUP(Z41,'for Option A'!C:N,9,0)</f>
        <v>-1277.66</v>
      </c>
      <c r="AH41" s="213" t="n">
        <f aca="false">VLOOKUP(Z41,'for Option A'!C:N,10,0)</f>
        <v>-2045.4319072165</v>
      </c>
    </row>
    <row r="42" customFormat="false" ht="15" hidden="false" customHeight="false" outlineLevel="0" collapsed="false">
      <c r="A42" s="211"/>
      <c r="B42" s="211"/>
      <c r="C42" s="211"/>
      <c r="D42" s="211"/>
      <c r="E42" s="253"/>
      <c r="F42" s="253"/>
      <c r="G42" s="253"/>
      <c r="V42" s="0" t="s">
        <v>205</v>
      </c>
      <c r="Y42" s="171" t="n">
        <v>10081</v>
      </c>
      <c r="Z42" s="171" t="n">
        <v>2044</v>
      </c>
      <c r="AA42" s="211" t="n">
        <v>1570749.71512123</v>
      </c>
      <c r="AB42" s="212" t="n">
        <v>1256599.77209698</v>
      </c>
      <c r="AC42" s="213" t="n">
        <f aca="false">VLOOKUP(Z42,'for Option A'!C:N,6,0)</f>
        <v>0</v>
      </c>
      <c r="AD42" s="213" t="n">
        <f aca="false">VLOOKUP(Z42,'for Option A'!C:N,7,0)</f>
        <v>127198</v>
      </c>
      <c r="AE42" s="211" t="n">
        <v>0</v>
      </c>
      <c r="AF42" s="214" t="n">
        <v>314149.943024246</v>
      </c>
      <c r="AG42" s="213" t="n">
        <f aca="false">VLOOKUP(Z42,'for Option A'!C:N,9,0)</f>
        <v>-1088.99</v>
      </c>
      <c r="AH42" s="213" t="n">
        <f aca="false">VLOOKUP(Z42,'for Option A'!C:N,10,0)</f>
        <v>-1456.91623762376</v>
      </c>
    </row>
    <row r="43" customFormat="false" ht="15" hidden="false" customHeight="false" outlineLevel="0" collapsed="false">
      <c r="A43" s="211"/>
      <c r="B43" s="211"/>
      <c r="C43" s="211"/>
      <c r="D43" s="211"/>
      <c r="E43" s="253"/>
      <c r="F43" s="253"/>
      <c r="G43" s="253"/>
      <c r="V43" s="0" t="s">
        <v>206</v>
      </c>
      <c r="Y43" s="171" t="n">
        <v>10082</v>
      </c>
      <c r="Z43" s="171" t="n">
        <v>2045</v>
      </c>
      <c r="AA43" s="211" t="n">
        <v>1380562.04854939</v>
      </c>
      <c r="AB43" s="212" t="n">
        <v>1104449.63883952</v>
      </c>
      <c r="AC43" s="213" t="n">
        <f aca="false">VLOOKUP(Z43,'for Option A'!C:N,6,0)</f>
        <v>0</v>
      </c>
      <c r="AD43" s="213" t="n">
        <f aca="false">VLOOKUP(Z43,'for Option A'!C:N,7,0)</f>
        <v>29498</v>
      </c>
      <c r="AE43" s="211" t="n">
        <v>0</v>
      </c>
      <c r="AF43" s="214" t="n">
        <v>276112.409709879</v>
      </c>
      <c r="AG43" s="213" t="n">
        <f aca="false">VLOOKUP(Z43,'for Option A'!C:N,9,0)</f>
        <v>-794.4</v>
      </c>
      <c r="AH43" s="213" t="n">
        <f aca="false">VLOOKUP(Z43,'for Option A'!C:N,10,0)</f>
        <v>-1468.12248803828</v>
      </c>
    </row>
    <row r="44" customFormat="false" ht="15" hidden="false" customHeight="false" outlineLevel="0" collapsed="false">
      <c r="A44" s="211"/>
      <c r="B44" s="211"/>
      <c r="C44" s="211"/>
      <c r="D44" s="211"/>
      <c r="E44" s="233"/>
      <c r="F44" s="233"/>
      <c r="G44" s="233"/>
      <c r="V44" s="0" t="s">
        <v>207</v>
      </c>
      <c r="Y44" s="171" t="n">
        <v>10085</v>
      </c>
      <c r="Z44" s="171" t="n">
        <v>3501</v>
      </c>
      <c r="AA44" s="211" t="n">
        <v>1070471.14795072</v>
      </c>
      <c r="AB44" s="212" t="n">
        <v>856376.918360576</v>
      </c>
      <c r="AC44" s="213" t="n">
        <f aca="false">VLOOKUP(Z44,'for Option A'!C:N,6,0)</f>
        <v>0</v>
      </c>
      <c r="AD44" s="213" t="n">
        <f aca="false">VLOOKUP(Z44,'for Option A'!C:N,7,0)</f>
        <v>40674</v>
      </c>
      <c r="AE44" s="211" t="n">
        <v>0</v>
      </c>
      <c r="AF44" s="214" t="n">
        <v>214094.229590144</v>
      </c>
      <c r="AG44" s="213" t="n">
        <f aca="false">VLOOKUP(Z44,'for Option A'!C:N,9,0)</f>
        <v>-698.41</v>
      </c>
      <c r="AH44" s="213" t="n">
        <f aca="false">VLOOKUP(Z44,'for Option A'!C:N,10,0)</f>
        <v>-1066.90642857143</v>
      </c>
    </row>
    <row r="45" customFormat="false" ht="15" hidden="false" customHeight="false" outlineLevel="0" collapsed="false">
      <c r="A45" s="211"/>
      <c r="B45" s="211"/>
      <c r="C45" s="211"/>
      <c r="D45" s="211"/>
      <c r="E45" s="211"/>
      <c r="F45" s="211"/>
      <c r="G45" s="211"/>
      <c r="V45" s="2" t="s">
        <v>208</v>
      </c>
      <c r="Y45" s="252" t="n">
        <v>10129</v>
      </c>
      <c r="Z45" s="252" t="n">
        <v>2078</v>
      </c>
      <c r="AA45" s="211" t="n">
        <v>899457.353956984</v>
      </c>
      <c r="AB45" s="254" t="n">
        <v>719566</v>
      </c>
      <c r="AC45" s="213" t="n">
        <f aca="false">VLOOKUP(Z45,'for Option A'!C:N,6,0)</f>
        <v>0</v>
      </c>
      <c r="AD45" s="213" t="n">
        <f aca="false">VLOOKUP(Z45,'for Option A'!C:N,7,0)</f>
        <v>0</v>
      </c>
      <c r="AE45" s="211" t="n">
        <v>0</v>
      </c>
      <c r="AF45" s="214" t="n">
        <v>179891</v>
      </c>
      <c r="AG45" s="213" t="n">
        <f aca="false">VLOOKUP(Z45,'for Option A'!C:N,9,0)</f>
        <v>-708.34</v>
      </c>
      <c r="AH45" s="213" t="n">
        <f aca="false">VLOOKUP(Z45,'for Option A'!C:N,10,0)</f>
        <v>-924.241015228426</v>
      </c>
    </row>
    <row r="46" customFormat="false" ht="15" hidden="false" customHeight="false" outlineLevel="0" collapsed="false">
      <c r="A46" s="211"/>
      <c r="B46" s="211"/>
      <c r="C46" s="211"/>
      <c r="D46" s="211"/>
      <c r="E46" s="255"/>
      <c r="F46" s="211"/>
      <c r="G46" s="211"/>
      <c r="V46" s="0" t="s">
        <v>209</v>
      </c>
      <c r="Y46" s="171" t="n">
        <v>10086</v>
      </c>
      <c r="Z46" s="171" t="n">
        <v>2072</v>
      </c>
      <c r="AA46" s="211" t="n">
        <v>1523413.65564266</v>
      </c>
      <c r="AB46" s="212" t="n">
        <v>1218730.92451413</v>
      </c>
      <c r="AC46" s="213" t="n">
        <f aca="false">VLOOKUP(Z46,'for Option A'!C:N,6,0)</f>
        <v>0</v>
      </c>
      <c r="AD46" s="213" t="n">
        <f aca="false">VLOOKUP(Z46,'for Option A'!C:N,7,0)</f>
        <v>75760</v>
      </c>
      <c r="AE46" s="211" t="n">
        <v>0</v>
      </c>
      <c r="AF46" s="214" t="n">
        <v>304682.731128532</v>
      </c>
      <c r="AG46" s="213" t="n">
        <f aca="false">VLOOKUP(Z46,'for Option A'!C:N,9,0)</f>
        <v>-1045.96</v>
      </c>
      <c r="AH46" s="213" t="n">
        <f aca="false">VLOOKUP(Z46,'for Option A'!C:N,10,0)</f>
        <v>-2479.40487179487</v>
      </c>
    </row>
    <row r="47" customFormat="false" ht="15" hidden="false" customHeight="false" outlineLevel="0" collapsed="false">
      <c r="A47" s="211"/>
      <c r="B47" s="211"/>
      <c r="C47" s="211"/>
      <c r="D47" s="211"/>
      <c r="E47" s="211"/>
      <c r="F47" s="211"/>
      <c r="G47" s="211"/>
      <c r="V47" s="0" t="s">
        <v>210</v>
      </c>
      <c r="Y47" s="171" t="n">
        <v>10119</v>
      </c>
      <c r="Z47" s="171" t="n">
        <v>2071</v>
      </c>
      <c r="AA47" s="211" t="n">
        <v>1630049.4229865</v>
      </c>
      <c r="AB47" s="212" t="n">
        <v>1304039.5383892</v>
      </c>
      <c r="AC47" s="213" t="n">
        <f aca="false">VLOOKUP(Z47,'for Option A'!C:N,6,0)</f>
        <v>0</v>
      </c>
      <c r="AD47" s="213" t="n">
        <f aca="false">VLOOKUP(Z47,'for Option A'!C:N,7,0)</f>
        <v>67790</v>
      </c>
      <c r="AE47" s="211" t="n">
        <v>0</v>
      </c>
      <c r="AF47" s="214" t="n">
        <v>326009.884597301</v>
      </c>
      <c r="AG47" s="213" t="n">
        <f aca="false">VLOOKUP(Z47,'for Option A'!C:N,9,0)</f>
        <v>-959.9</v>
      </c>
      <c r="AH47" s="213" t="n">
        <f aca="false">VLOOKUP(Z47,'for Option A'!C:N,10,0)</f>
        <v>-1967.60101351351</v>
      </c>
    </row>
    <row r="48" customFormat="false" ht="15" hidden="false" customHeight="false" outlineLevel="0" collapsed="false">
      <c r="A48" s="233"/>
      <c r="B48" s="233"/>
      <c r="C48" s="233"/>
      <c r="D48" s="233"/>
      <c r="E48" s="233"/>
      <c r="F48" s="233"/>
      <c r="G48" s="211"/>
      <c r="V48" s="0" t="s">
        <v>211</v>
      </c>
      <c r="Y48" s="171" t="n">
        <v>10112</v>
      </c>
      <c r="Z48" s="171" t="n">
        <v>3512</v>
      </c>
      <c r="AA48" s="211" t="n">
        <v>1810317.40781547</v>
      </c>
      <c r="AB48" s="212" t="n">
        <v>1448253.92625237</v>
      </c>
      <c r="AC48" s="213" t="n">
        <f aca="false">VLOOKUP(Z48,'for Option A'!C:N,6,0)</f>
        <v>0</v>
      </c>
      <c r="AD48" s="213" t="n">
        <f aca="false">VLOOKUP(Z48,'for Option A'!C:N,7,0)</f>
        <v>78554</v>
      </c>
      <c r="AE48" s="211" t="n">
        <v>0</v>
      </c>
      <c r="AF48" s="214" t="n">
        <v>362063.481563094</v>
      </c>
      <c r="AG48" s="213" t="n">
        <f aca="false">VLOOKUP(Z48,'for Option A'!C:N,9,0)</f>
        <v>-1423.3</v>
      </c>
      <c r="AH48" s="213" t="n">
        <f aca="false">VLOOKUP(Z48,'for Option A'!C:N,10,0)</f>
        <v>-1435.25537757437</v>
      </c>
    </row>
    <row r="49" customFormat="false" ht="15" hidden="false" customHeight="false" outlineLevel="0" collapsed="false">
      <c r="A49" s="233"/>
      <c r="B49" s="233"/>
      <c r="C49" s="233"/>
      <c r="D49" s="233"/>
      <c r="E49" s="233"/>
      <c r="F49" s="233"/>
      <c r="G49" s="211"/>
      <c r="V49" s="0" t="s">
        <v>212</v>
      </c>
      <c r="Y49" s="171" t="n">
        <v>10110</v>
      </c>
      <c r="Z49" s="171" t="n">
        <v>3510</v>
      </c>
      <c r="AA49" s="211" t="n">
        <v>1665383.46507167</v>
      </c>
      <c r="AB49" s="212" t="n">
        <v>1332306.77205733</v>
      </c>
      <c r="AC49" s="213" t="n">
        <f aca="false">VLOOKUP(Z49,'for Option A'!C:N,6,0)</f>
        <v>0</v>
      </c>
      <c r="AD49" s="213" t="n">
        <f aca="false">VLOOKUP(Z49,'for Option A'!C:N,7,0)</f>
        <v>67790</v>
      </c>
      <c r="AE49" s="211" t="n">
        <v>0</v>
      </c>
      <c r="AF49" s="214" t="n">
        <v>333076.693014333</v>
      </c>
      <c r="AG49" s="213" t="n">
        <f aca="false">VLOOKUP(Z49,'for Option A'!C:N,9,0)</f>
        <v>-1390.2</v>
      </c>
      <c r="AH49" s="213" t="n">
        <f aca="false">VLOOKUP(Z49,'for Option A'!C:N,10,0)</f>
        <v>-1636.65</v>
      </c>
    </row>
    <row r="50" customFormat="false" ht="15" hidden="false" customHeight="false" outlineLevel="0" collapsed="false">
      <c r="A50" s="233"/>
      <c r="B50" s="233"/>
      <c r="C50" s="233"/>
      <c r="D50" s="233"/>
      <c r="E50" s="233"/>
      <c r="F50" s="233"/>
      <c r="G50" s="233"/>
      <c r="V50" s="0" t="s">
        <v>213</v>
      </c>
      <c r="Y50" s="171" t="n">
        <v>10087</v>
      </c>
      <c r="Z50" s="171" t="n">
        <v>3502</v>
      </c>
      <c r="AA50" s="211" t="n">
        <v>1467492.69215816</v>
      </c>
      <c r="AB50" s="212" t="n">
        <v>1173994.15372653</v>
      </c>
      <c r="AC50" s="213" t="n">
        <f aca="false">VLOOKUP(Z50,'for Option A'!C:N,6,0)</f>
        <v>0</v>
      </c>
      <c r="AD50" s="213" t="n">
        <f aca="false">VLOOKUP(Z50,'for Option A'!C:N,7,0)</f>
        <v>40674</v>
      </c>
      <c r="AE50" s="211" t="n">
        <v>0</v>
      </c>
      <c r="AF50" s="214" t="n">
        <v>293498.538431632</v>
      </c>
      <c r="AG50" s="213" t="n">
        <f aca="false">VLOOKUP(Z50,'for Option A'!C:N,9,0)</f>
        <v>-1012.86</v>
      </c>
      <c r="AH50" s="213" t="n">
        <f aca="false">VLOOKUP(Z50,'for Option A'!C:N,10,0)</f>
        <v>-1454.1822972973</v>
      </c>
    </row>
    <row r="51" customFormat="false" ht="15.75" hidden="false" customHeight="false" outlineLevel="0" collapsed="false">
      <c r="A51" s="241"/>
      <c r="B51" s="211"/>
      <c r="C51" s="211"/>
      <c r="D51" s="211"/>
      <c r="E51" s="211"/>
      <c r="F51" s="233"/>
      <c r="G51" s="241"/>
      <c r="V51" s="0" t="s">
        <v>214</v>
      </c>
      <c r="Y51" s="171" t="n">
        <v>10099</v>
      </c>
      <c r="Z51" s="171" t="n">
        <v>3315</v>
      </c>
      <c r="AA51" s="211" t="n">
        <v>863248.3795027</v>
      </c>
      <c r="AB51" s="212" t="n">
        <v>690598.70360216</v>
      </c>
      <c r="AC51" s="213" t="n">
        <f aca="false">VLOOKUP(Z51,'for Option A'!C:N,6,0)</f>
        <v>0</v>
      </c>
      <c r="AD51" s="213" t="n">
        <f aca="false">VLOOKUP(Z51,'for Option A'!C:N,7,0)</f>
        <v>40674</v>
      </c>
      <c r="AE51" s="211" t="n">
        <v>0</v>
      </c>
      <c r="AF51" s="214" t="n">
        <v>172649.67590054</v>
      </c>
      <c r="AG51" s="213" t="n">
        <f aca="false">VLOOKUP(Z51,'for Option A'!C:N,9,0)</f>
        <v>-658.69</v>
      </c>
      <c r="AH51" s="213" t="n">
        <f aca="false">VLOOKUP(Z51,'for Option A'!C:N,10,0)</f>
        <v>-727.522850241546</v>
      </c>
    </row>
    <row r="52" customFormat="false" ht="15" hidden="false" customHeight="false" outlineLevel="0" collapsed="false">
      <c r="A52" s="211"/>
      <c r="B52" s="211"/>
      <c r="C52" s="211"/>
      <c r="D52" s="211"/>
      <c r="E52" s="211"/>
      <c r="F52" s="211"/>
      <c r="G52" s="211"/>
      <c r="V52" s="0" t="s">
        <v>215</v>
      </c>
      <c r="Y52" s="171" t="n">
        <v>10088</v>
      </c>
      <c r="Z52" s="171" t="n">
        <v>3504</v>
      </c>
      <c r="AA52" s="211" t="n">
        <v>1907682.16832609</v>
      </c>
      <c r="AB52" s="212" t="n">
        <v>1526145.73466087</v>
      </c>
      <c r="AC52" s="213" t="n">
        <f aca="false">VLOOKUP(Z52,'for Option A'!C:N,6,0)</f>
        <v>0</v>
      </c>
      <c r="AD52" s="213" t="n">
        <f aca="false">VLOOKUP(Z52,'for Option A'!C:N,7,0)</f>
        <v>135580</v>
      </c>
      <c r="AE52" s="211" t="n">
        <v>0</v>
      </c>
      <c r="AF52" s="214" t="n">
        <v>381536.433665218</v>
      </c>
      <c r="AG52" s="213" t="n">
        <f aca="false">VLOOKUP(Z52,'for Option A'!C:N,9,0)</f>
        <v>-1403.44</v>
      </c>
      <c r="AH52" s="213" t="n">
        <f aca="false">VLOOKUP(Z52,'for Option A'!C:N,10,0)</f>
        <v>-1882.64193236715</v>
      </c>
    </row>
    <row r="53" customFormat="false" ht="15" hidden="false" customHeight="false" outlineLevel="0" collapsed="false">
      <c r="A53" s="211"/>
      <c r="B53" s="211"/>
      <c r="C53" s="211"/>
      <c r="D53" s="211"/>
      <c r="E53" s="233"/>
      <c r="F53" s="211"/>
      <c r="G53" s="211"/>
      <c r="V53" s="0" t="s">
        <v>216</v>
      </c>
      <c r="Y53" s="171" t="n">
        <v>10089</v>
      </c>
      <c r="Z53" s="171" t="n">
        <v>3307</v>
      </c>
      <c r="AA53" s="211" t="n">
        <v>965842.168311202</v>
      </c>
      <c r="AB53" s="212" t="n">
        <v>772673.734648962</v>
      </c>
      <c r="AC53" s="213" t="n">
        <f aca="false">VLOOKUP(Z53,'for Option A'!C:N,6,0)</f>
        <v>0</v>
      </c>
      <c r="AD53" s="213" t="n">
        <f aca="false">VLOOKUP(Z53,'for Option A'!C:N,7,0)</f>
        <v>10764</v>
      </c>
      <c r="AE53" s="211" t="n">
        <v>0</v>
      </c>
      <c r="AF53" s="214" t="n">
        <v>193168.43366224</v>
      </c>
      <c r="AG53" s="213" t="n">
        <f aca="false">VLOOKUP(Z53,'for Option A'!C:N,9,0)</f>
        <v>-695.1</v>
      </c>
      <c r="AH53" s="213" t="n">
        <f aca="false">VLOOKUP(Z53,'for Option A'!C:N,10,0)</f>
        <v>-910.375119617225</v>
      </c>
    </row>
    <row r="54" customFormat="false" ht="15" hidden="false" customHeight="false" outlineLevel="0" collapsed="false">
      <c r="A54" s="211"/>
      <c r="B54" s="211"/>
      <c r="C54" s="211"/>
      <c r="D54" s="211"/>
      <c r="E54" s="211"/>
      <c r="F54" s="211"/>
      <c r="G54" s="211"/>
      <c r="V54" s="0" t="s">
        <v>217</v>
      </c>
      <c r="Y54" s="171" t="n">
        <v>10116</v>
      </c>
      <c r="Z54" s="171" t="n">
        <v>3309</v>
      </c>
      <c r="AA54" s="211" t="n">
        <v>1094042.94944964</v>
      </c>
      <c r="AB54" s="212" t="n">
        <v>875234.35955971</v>
      </c>
      <c r="AC54" s="213" t="n">
        <f aca="false">VLOOKUP(Z54,'for Option A'!C:N,6,0)</f>
        <v>0</v>
      </c>
      <c r="AD54" s="213" t="n">
        <f aca="false">VLOOKUP(Z54,'for Option A'!C:N,7,0)</f>
        <v>108464</v>
      </c>
      <c r="AE54" s="211" t="n">
        <v>0</v>
      </c>
      <c r="AF54" s="214" t="n">
        <v>218808.589889927</v>
      </c>
      <c r="AG54" s="213" t="n">
        <f aca="false">VLOOKUP(Z54,'for Option A'!C:N,9,0)</f>
        <v>-695.1</v>
      </c>
      <c r="AH54" s="213" t="n">
        <f aca="false">VLOOKUP(Z54,'for Option A'!C:N,10,0)</f>
        <v>-1031.2990521327</v>
      </c>
    </row>
    <row r="55" customFormat="false" ht="15" hidden="false" customHeight="false" outlineLevel="0" collapsed="false">
      <c r="A55" s="211"/>
      <c r="B55" s="211"/>
      <c r="C55" s="211"/>
      <c r="D55" s="211"/>
      <c r="E55" s="211"/>
      <c r="F55" s="211"/>
      <c r="G55" s="211"/>
      <c r="V55" s="150" t="s">
        <v>218</v>
      </c>
      <c r="Y55" s="171" t="n">
        <v>10107</v>
      </c>
      <c r="Z55" s="171" t="n">
        <v>3509</v>
      </c>
      <c r="AA55" s="211" t="n">
        <v>2016952.67766212</v>
      </c>
      <c r="AB55" s="212" t="n">
        <v>1613562.14212969</v>
      </c>
      <c r="AC55" s="213" t="n">
        <f aca="false">VLOOKUP(Z55,'for Option A'!C:N,6,0)</f>
        <v>0</v>
      </c>
      <c r="AD55" s="213" t="n">
        <f aca="false">VLOOKUP(Z55,'for Option A'!C:N,7,0)</f>
        <v>94906</v>
      </c>
      <c r="AE55" s="211" t="n">
        <v>0</v>
      </c>
      <c r="AF55" s="214" t="n">
        <v>403390.535532424</v>
      </c>
      <c r="AG55" s="213" t="n">
        <f aca="false">VLOOKUP(Z55,'for Option A'!C:N,9,0)</f>
        <v>-1439.85</v>
      </c>
      <c r="AH55" s="213" t="n">
        <f aca="false">VLOOKUP(Z55,'for Option A'!C:N,10,0)</f>
        <v>-1974.03</v>
      </c>
    </row>
    <row r="56" customFormat="false" ht="15.75" hidden="false" customHeight="false" outlineLevel="0" collapsed="false">
      <c r="A56" s="241"/>
      <c r="B56" s="211"/>
      <c r="C56" s="211"/>
      <c r="D56" s="211"/>
      <c r="E56" s="211"/>
      <c r="F56" s="211"/>
      <c r="G56" s="241"/>
      <c r="V56" s="0" t="s">
        <v>219</v>
      </c>
      <c r="Y56" s="171" t="n">
        <v>10092</v>
      </c>
      <c r="Z56" s="171" t="n">
        <v>3311</v>
      </c>
      <c r="AA56" s="211" t="n">
        <v>1814964.32673531</v>
      </c>
      <c r="AB56" s="212" t="n">
        <v>1451971.46138825</v>
      </c>
      <c r="AC56" s="213" t="n">
        <f aca="false">VLOOKUP(Z56,'for Option A'!C:N,6,0)</f>
        <v>0</v>
      </c>
      <c r="AD56" s="213" t="n">
        <f aca="false">VLOOKUP(Z56,'for Option A'!C:N,7,0)</f>
        <v>40674</v>
      </c>
      <c r="AE56" s="211" t="n">
        <v>0</v>
      </c>
      <c r="AF56" s="214" t="n">
        <v>362992.865347062</v>
      </c>
      <c r="AG56" s="213" t="n">
        <f aca="false">VLOOKUP(Z56,'for Option A'!C:N,9,0)</f>
        <v>-1393.51</v>
      </c>
      <c r="AH56" s="213" t="n">
        <f aca="false">VLOOKUP(Z56,'for Option A'!C:N,10,0)</f>
        <v>-1605.47742788462</v>
      </c>
    </row>
    <row r="57" customFormat="false" ht="15" hidden="false" customHeight="false" outlineLevel="0" collapsed="false">
      <c r="A57" s="211"/>
      <c r="B57" s="211"/>
      <c r="C57" s="211"/>
      <c r="D57" s="211"/>
      <c r="E57" s="211"/>
      <c r="F57" s="211"/>
      <c r="G57" s="211"/>
      <c r="V57" s="0" t="s">
        <v>220</v>
      </c>
      <c r="Y57" s="171" t="n">
        <v>10093</v>
      </c>
      <c r="Z57" s="171" t="n">
        <v>3312</v>
      </c>
      <c r="AA57" s="211" t="n">
        <v>966370.9667142</v>
      </c>
      <c r="AB57" s="212" t="n">
        <v>773096.77337136</v>
      </c>
      <c r="AC57" s="213" t="n">
        <f aca="false">VLOOKUP(Z57,'for Option A'!C:N,6,0)</f>
        <v>0</v>
      </c>
      <c r="AD57" s="213" t="n">
        <f aca="false">VLOOKUP(Z57,'for Option A'!C:N,7,0)</f>
        <v>83730</v>
      </c>
      <c r="AE57" s="211" t="n">
        <v>0</v>
      </c>
      <c r="AF57" s="214" t="n">
        <v>193274.19334284</v>
      </c>
      <c r="AG57" s="213" t="n">
        <f aca="false">VLOOKUP(Z57,'for Option A'!C:N,9,0)</f>
        <v>-711.65</v>
      </c>
      <c r="AH57" s="213" t="n">
        <f aca="false">VLOOKUP(Z57,'for Option A'!C:N,10,0)</f>
        <v>-915.79953271028</v>
      </c>
    </row>
    <row r="58" customFormat="false" ht="15" hidden="false" customHeight="false" outlineLevel="0" collapsed="false">
      <c r="A58" s="211"/>
      <c r="B58" s="211"/>
      <c r="C58" s="211"/>
      <c r="D58" s="211"/>
      <c r="E58" s="211"/>
      <c r="F58" s="211"/>
      <c r="G58" s="211"/>
      <c r="V58" s="0" t="s">
        <v>221</v>
      </c>
      <c r="Y58" s="171" t="n">
        <v>10094</v>
      </c>
      <c r="Z58" s="171" t="n">
        <v>3313</v>
      </c>
      <c r="AA58" s="211" t="n">
        <v>1085671.920829</v>
      </c>
      <c r="AB58" s="212" t="n">
        <v>868537.536663203</v>
      </c>
      <c r="AC58" s="213" t="n">
        <f aca="false">VLOOKUP(Z58,'for Option A'!C:N,6,0)</f>
        <v>0</v>
      </c>
      <c r="AD58" s="213" t="n">
        <f aca="false">VLOOKUP(Z58,'for Option A'!C:N,7,0)</f>
        <v>51438</v>
      </c>
      <c r="AE58" s="211" t="n">
        <v>0</v>
      </c>
      <c r="AF58" s="214" t="n">
        <v>217134.384165801</v>
      </c>
      <c r="AG58" s="213" t="n">
        <f aca="false">VLOOKUP(Z58,'for Option A'!C:N,9,0)</f>
        <v>-678.55</v>
      </c>
      <c r="AH58" s="213" t="n">
        <f aca="false">VLOOKUP(Z58,'for Option A'!C:N,10,0)</f>
        <v>-1125.68112745098</v>
      </c>
    </row>
    <row r="59" customFormat="false" ht="15" hidden="false" customHeight="false" outlineLevel="0" collapsed="false">
      <c r="A59" s="256"/>
      <c r="B59" s="211"/>
      <c r="C59" s="211"/>
      <c r="D59" s="211"/>
      <c r="E59" s="211"/>
      <c r="F59" s="211"/>
      <c r="G59" s="211"/>
      <c r="V59" s="0" t="s">
        <v>222</v>
      </c>
      <c r="Y59" s="171" t="n">
        <v>10108</v>
      </c>
      <c r="Z59" s="171" t="n">
        <v>3507</v>
      </c>
      <c r="AA59" s="211" t="n">
        <v>985696.141273665</v>
      </c>
      <c r="AB59" s="212" t="n">
        <v>788556.913018932</v>
      </c>
      <c r="AC59" s="213" t="n">
        <f aca="false">VLOOKUP(Z59,'for Option A'!C:N,6,0)</f>
        <v>0</v>
      </c>
      <c r="AD59" s="213" t="n">
        <f aca="false">VLOOKUP(Z59,'for Option A'!C:N,7,0)</f>
        <v>0</v>
      </c>
      <c r="AE59" s="211" t="n">
        <v>0</v>
      </c>
      <c r="AF59" s="214" t="n">
        <v>197139.228254733</v>
      </c>
      <c r="AG59" s="213" t="n">
        <f aca="false">VLOOKUP(Z59,'for Option A'!C:N,9,0)</f>
        <v>-791.09</v>
      </c>
      <c r="AH59" s="213" t="n">
        <f aca="false">VLOOKUP(Z59,'for Option A'!C:N,10,0)</f>
        <v>-987.913529411765</v>
      </c>
    </row>
    <row r="60" customFormat="false" ht="15" hidden="false" customHeight="false" outlineLevel="0" collapsed="false">
      <c r="A60" s="233"/>
      <c r="B60" s="233"/>
      <c r="C60" s="233"/>
      <c r="D60" s="233"/>
      <c r="E60" s="233"/>
      <c r="F60" s="233"/>
      <c r="G60" s="233"/>
      <c r="V60" s="0" t="s">
        <v>223</v>
      </c>
      <c r="Y60" s="171" t="n">
        <v>10096</v>
      </c>
      <c r="Z60" s="171" t="n">
        <v>3506</v>
      </c>
      <c r="AA60" s="211" t="n">
        <v>1403437.82420339</v>
      </c>
      <c r="AB60" s="212" t="n">
        <v>1122750.25936271</v>
      </c>
      <c r="AC60" s="213" t="n">
        <f aca="false">VLOOKUP(Z60,'for Option A'!C:N,6,0)</f>
        <v>0</v>
      </c>
      <c r="AD60" s="213" t="n">
        <f aca="false">VLOOKUP(Z60,'for Option A'!C:N,7,0)</f>
        <v>97288</v>
      </c>
      <c r="AE60" s="211" t="n">
        <v>0</v>
      </c>
      <c r="AF60" s="214" t="n">
        <v>280687.564840677</v>
      </c>
      <c r="AG60" s="213" t="n">
        <f aca="false">VLOOKUP(Z60,'for Option A'!C:N,9,0)</f>
        <v>-1072.44</v>
      </c>
      <c r="AH60" s="213" t="n">
        <f aca="false">VLOOKUP(Z60,'for Option A'!C:N,10,0)</f>
        <v>-1442.85221864952</v>
      </c>
    </row>
    <row r="61" customFormat="false" ht="15" hidden="false" customHeight="false" outlineLevel="0" collapsed="false">
      <c r="A61" s="233"/>
      <c r="B61" s="233"/>
      <c r="C61" s="233"/>
      <c r="D61" s="233"/>
      <c r="E61" s="233"/>
      <c r="F61" s="233"/>
      <c r="G61" s="233"/>
      <c r="V61" s="0" t="s">
        <v>224</v>
      </c>
      <c r="Y61" s="171" t="n">
        <v>10098</v>
      </c>
      <c r="Z61" s="171" t="n">
        <v>2052</v>
      </c>
      <c r="AA61" s="211" t="n">
        <v>2367080.45123055</v>
      </c>
      <c r="AB61" s="212" t="n">
        <v>1893664.36098444</v>
      </c>
      <c r="AC61" s="213" t="n">
        <f aca="false">VLOOKUP(Z61,'for Option A'!C:N,6,0)</f>
        <v>0</v>
      </c>
      <c r="AD61" s="213" t="n">
        <f aca="false">VLOOKUP(Z61,'for Option A'!C:N,7,0)</f>
        <v>195641.038</v>
      </c>
      <c r="AE61" s="211" t="n">
        <v>0</v>
      </c>
      <c r="AF61" s="214" t="n">
        <v>473416.090246109</v>
      </c>
      <c r="AG61" s="213" t="n">
        <f aca="false">VLOOKUP(Z61,'for Option A'!C:N,9,0)</f>
        <v>-1390.2</v>
      </c>
      <c r="AH61" s="213" t="n">
        <f aca="false">VLOOKUP(Z61,'for Option A'!C:N,10,0)</f>
        <v>-2775.32093023256</v>
      </c>
    </row>
    <row r="62" customFormat="false" ht="15" hidden="false" customHeight="false" outlineLevel="0" collapsed="false">
      <c r="A62" s="211"/>
      <c r="B62" s="211"/>
      <c r="C62" s="211"/>
      <c r="D62" s="211"/>
      <c r="E62" s="233"/>
      <c r="F62" s="211"/>
      <c r="G62" s="211"/>
      <c r="V62" s="0" t="s">
        <v>225</v>
      </c>
      <c r="Y62" s="257" t="n">
        <v>10097</v>
      </c>
      <c r="Z62" s="171" t="n">
        <v>2070</v>
      </c>
      <c r="AA62" s="211" t="n">
        <v>1214442.3145759</v>
      </c>
      <c r="AB62" s="212" t="n">
        <v>971553.851660717</v>
      </c>
      <c r="AC62" s="213" t="n">
        <f aca="false">VLOOKUP(Z62,'for Option A'!C:N,6,0)</f>
        <v>0</v>
      </c>
      <c r="AD62" s="213" t="n">
        <f aca="false">VLOOKUP(Z62,'for Option A'!C:N,7,0)</f>
        <v>81348</v>
      </c>
      <c r="AE62" s="211" t="n">
        <v>0</v>
      </c>
      <c r="AF62" s="214" t="n">
        <v>242888.462915179</v>
      </c>
      <c r="AG62" s="213" t="n">
        <f aca="false">VLOOKUP(Z62,'for Option A'!C:N,9,0)</f>
        <v>-678.55</v>
      </c>
      <c r="AH62" s="213" t="n">
        <f aca="false">VLOOKUP(Z62,'for Option A'!C:N,10,0)</f>
        <v>-1405.85218446602</v>
      </c>
    </row>
    <row r="63" customFormat="false" ht="15" hidden="false" customHeight="false" outlineLevel="0" collapsed="false">
      <c r="A63" s="233"/>
      <c r="B63" s="233"/>
      <c r="C63" s="233"/>
      <c r="D63" s="233"/>
      <c r="E63" s="233"/>
      <c r="F63" s="233"/>
      <c r="G63" s="233"/>
      <c r="V63" s="0" t="s">
        <v>226</v>
      </c>
      <c r="Y63" s="171" t="n">
        <v>10100</v>
      </c>
      <c r="Z63" s="171" t="n">
        <v>3316</v>
      </c>
      <c r="AA63" s="211" t="n">
        <v>848123.581797753</v>
      </c>
      <c r="AB63" s="212" t="n">
        <v>678498.865438202</v>
      </c>
      <c r="AC63" s="213" t="n">
        <f aca="false">VLOOKUP(Z63,'for Option A'!C:N,6,0)</f>
        <v>0</v>
      </c>
      <c r="AD63" s="213" t="n">
        <f aca="false">VLOOKUP(Z63,'for Option A'!C:N,7,0)</f>
        <v>0</v>
      </c>
      <c r="AE63" s="211" t="n">
        <v>0</v>
      </c>
      <c r="AF63" s="214" t="n">
        <v>169624.71635955</v>
      </c>
      <c r="AG63" s="213" t="n">
        <f aca="false">VLOOKUP(Z63,'for Option A'!C:N,9,0)</f>
        <v>-695.1</v>
      </c>
      <c r="AH63" s="213" t="n">
        <f aca="false">VLOOKUP(Z63,'for Option A'!C:N,10,0)</f>
        <v>-794.45</v>
      </c>
    </row>
    <row r="64" customFormat="false" ht="15" hidden="false" customHeight="false" outlineLevel="0" collapsed="false">
      <c r="A64" s="233"/>
      <c r="B64" s="233"/>
      <c r="C64" s="233"/>
      <c r="D64" s="233"/>
      <c r="E64" s="233"/>
      <c r="F64" s="233"/>
      <c r="G64" s="233"/>
      <c r="V64" s="1" t="s">
        <v>227</v>
      </c>
      <c r="Y64" s="171" t="n">
        <v>10101</v>
      </c>
      <c r="Z64" s="171" t="n">
        <v>2055</v>
      </c>
      <c r="AA64" s="211" t="n">
        <v>1235731.84698003</v>
      </c>
      <c r="AB64" s="212" t="n">
        <v>988585.477584021</v>
      </c>
      <c r="AC64" s="213" t="n">
        <f aca="false">VLOOKUP(Z64,'for Option A'!C:N,6,0)</f>
        <v>0</v>
      </c>
      <c r="AD64" s="213" t="n">
        <f aca="false">VLOOKUP(Z64,'for Option A'!C:N,7,0)</f>
        <v>64996</v>
      </c>
      <c r="AE64" s="211" t="n">
        <v>0</v>
      </c>
      <c r="AF64" s="214" t="n">
        <v>247146.369396005</v>
      </c>
      <c r="AG64" s="213" t="n">
        <f aca="false">VLOOKUP(Z64,'for Option A'!C:N,9,0)</f>
        <v>-691.79</v>
      </c>
      <c r="AH64" s="213" t="n">
        <f aca="false">VLOOKUP(Z64,'for Option A'!C:N,10,0)</f>
        <v>-1346.84541871921</v>
      </c>
    </row>
    <row r="65" customFormat="false" ht="15" hidden="false" customHeight="false" outlineLevel="0" collapsed="false">
      <c r="A65" s="233"/>
      <c r="B65" s="233"/>
      <c r="C65" s="233"/>
      <c r="D65" s="233"/>
      <c r="E65" s="233"/>
      <c r="F65" s="233"/>
      <c r="G65" s="233"/>
      <c r="V65" s="0" t="s">
        <v>228</v>
      </c>
      <c r="Y65" s="171" t="n">
        <v>10102</v>
      </c>
      <c r="Z65" s="171" t="n">
        <v>2056</v>
      </c>
      <c r="AA65" s="211" t="n">
        <v>1356330.85206715</v>
      </c>
      <c r="AB65" s="212" t="n">
        <v>1085064.68165372</v>
      </c>
      <c r="AC65" s="213" t="n">
        <f aca="false">VLOOKUP(Z65,'for Option A'!C:N,6,0)</f>
        <v>0</v>
      </c>
      <c r="AD65" s="213" t="n">
        <f aca="false">VLOOKUP(Z65,'for Option A'!C:N,7,0)</f>
        <v>83730</v>
      </c>
      <c r="AE65" s="211" t="n">
        <v>0</v>
      </c>
      <c r="AF65" s="214" t="n">
        <v>271266.17041343</v>
      </c>
      <c r="AG65" s="213" t="n">
        <f aca="false">VLOOKUP(Z65,'for Option A'!C:N,9,0)</f>
        <v>-893.7</v>
      </c>
      <c r="AH65" s="213" t="n">
        <f aca="false">VLOOKUP(Z65,'for Option A'!C:N,10,0)</f>
        <v>-2111.71704545455</v>
      </c>
    </row>
    <row r="66" customFormat="false" ht="15" hidden="false" customHeight="false" outlineLevel="0" collapsed="false">
      <c r="A66" s="233"/>
      <c r="B66" s="233"/>
      <c r="C66" s="233"/>
      <c r="D66" s="233"/>
      <c r="E66" s="233"/>
      <c r="F66" s="233"/>
      <c r="G66" s="233"/>
      <c r="V66" s="0" t="s">
        <v>130</v>
      </c>
      <c r="Y66" s="171" t="n">
        <v>10124</v>
      </c>
      <c r="Z66" s="171" t="n">
        <v>2076</v>
      </c>
      <c r="AA66" s="211" t="n">
        <v>2247441.0336249</v>
      </c>
      <c r="AB66" s="212" t="n">
        <v>1797952.82689992</v>
      </c>
      <c r="AC66" s="213" t="n">
        <f aca="false">VLOOKUP(Z66,'for Option A'!C:N,6,0)</f>
        <v>0</v>
      </c>
      <c r="AD66" s="213" t="n">
        <f aca="false">VLOOKUP(Z66,'for Option A'!C:N,7,0)</f>
        <v>24322</v>
      </c>
      <c r="AE66" s="211" t="n">
        <v>0</v>
      </c>
      <c r="AF66" s="214" t="n">
        <v>449488.206724979</v>
      </c>
      <c r="AG66" s="213" t="n">
        <f aca="false">VLOOKUP(Z66,'for Option A'!C:N,9,0)</f>
        <v>-1433.23</v>
      </c>
      <c r="AH66" s="213" t="n">
        <f aca="false">VLOOKUP(Z66,'for Option A'!C:N,10,0)</f>
        <v>-3173.30459207459</v>
      </c>
    </row>
    <row r="67" customFormat="false" ht="15" hidden="false" customHeight="false" outlineLevel="0" collapsed="false">
      <c r="A67" s="233"/>
      <c r="B67" s="233"/>
      <c r="C67" s="233"/>
      <c r="D67" s="233"/>
      <c r="E67" s="233"/>
      <c r="F67" s="233"/>
      <c r="G67" s="233"/>
      <c r="V67" s="0" t="s">
        <v>229</v>
      </c>
      <c r="Y67" s="171" t="n">
        <v>10105</v>
      </c>
      <c r="Z67" s="171" t="n">
        <v>2060</v>
      </c>
      <c r="AA67" s="211" t="n">
        <v>2371831.67074382</v>
      </c>
      <c r="AB67" s="212" t="n">
        <v>1897465.33659505</v>
      </c>
      <c r="AC67" s="213" t="n">
        <f aca="false">VLOOKUP(Z67,'for Option A'!C:N,6,0)</f>
        <v>0</v>
      </c>
      <c r="AD67" s="213" t="n">
        <f aca="false">VLOOKUP(Z67,'for Option A'!C:N,7,0)</f>
        <v>27116</v>
      </c>
      <c r="AE67" s="211" t="n">
        <v>0</v>
      </c>
      <c r="AF67" s="214" t="n">
        <v>474366.334148764</v>
      </c>
      <c r="AG67" s="213" t="n">
        <f aca="false">VLOOKUP(Z67,'for Option A'!C:N,9,0)</f>
        <v>-1357.1</v>
      </c>
      <c r="AH67" s="213" t="n">
        <f aca="false">VLOOKUP(Z67,'for Option A'!C:N,10,0)</f>
        <v>-3150.41613756614</v>
      </c>
    </row>
    <row r="68" customFormat="false" ht="15" hidden="false" customHeight="false" outlineLevel="0" collapsed="false">
      <c r="A68" s="233"/>
      <c r="B68" s="233"/>
      <c r="C68" s="233"/>
      <c r="D68" s="233"/>
      <c r="E68" s="233"/>
      <c r="F68" s="233"/>
      <c r="G68" s="233"/>
      <c r="V68" s="0" t="s">
        <v>230</v>
      </c>
      <c r="Y68" s="171" t="n">
        <v>10123</v>
      </c>
      <c r="Z68" s="171" t="n">
        <v>3518</v>
      </c>
      <c r="AA68" s="211" t="n">
        <v>2322952.18251046</v>
      </c>
      <c r="AB68" s="212" t="n">
        <v>1858361.74600837</v>
      </c>
      <c r="AC68" s="213" t="n">
        <f aca="false">VLOOKUP(Z68,'for Option A'!C:N,6,0)</f>
        <v>0</v>
      </c>
      <c r="AD68" s="213" t="n">
        <f aca="false">VLOOKUP(Z68,'for Option A'!C:N,7,0)</f>
        <v>99670</v>
      </c>
      <c r="AE68" s="211" t="n">
        <v>0</v>
      </c>
      <c r="AF68" s="214" t="n">
        <v>464590.436502093</v>
      </c>
      <c r="AG68" s="213" t="n">
        <f aca="false">VLOOKUP(Z68,'for Option A'!C:N,9,0)</f>
        <v>-1390.2</v>
      </c>
      <c r="AH68" s="213" t="n">
        <f aca="false">VLOOKUP(Z68,'for Option A'!C:N,10,0)</f>
        <v>-3503.11923990499</v>
      </c>
    </row>
    <row r="69" customFormat="false" ht="15" hidden="false" customHeight="false" outlineLevel="0" collapsed="false">
      <c r="A69" s="233"/>
      <c r="B69" s="233"/>
      <c r="C69" s="233"/>
      <c r="D69" s="233"/>
      <c r="E69" s="233"/>
      <c r="F69" s="233"/>
      <c r="G69" s="233"/>
      <c r="V69" s="0" t="s">
        <v>231</v>
      </c>
      <c r="Y69" s="171" t="n">
        <v>10109</v>
      </c>
      <c r="Z69" s="171" t="n">
        <v>2054</v>
      </c>
      <c r="AA69" s="211" t="n">
        <v>1059567.3582813</v>
      </c>
      <c r="AB69" s="212" t="n">
        <v>847653.88662504</v>
      </c>
      <c r="AC69" s="213" t="n">
        <f aca="false">VLOOKUP(Z69,'for Option A'!C:N,6,0)</f>
        <v>0</v>
      </c>
      <c r="AD69" s="213" t="n">
        <f aca="false">VLOOKUP(Z69,'for Option A'!C:N,7,0)</f>
        <v>64996</v>
      </c>
      <c r="AE69" s="211" t="n">
        <v>0</v>
      </c>
      <c r="AF69" s="214" t="n">
        <v>211913.47165626</v>
      </c>
      <c r="AG69" s="213" t="n">
        <f aca="false">VLOOKUP(Z69,'for Option A'!C:N,9,0)</f>
        <v>-797.71</v>
      </c>
      <c r="AH69" s="213" t="n">
        <f aca="false">VLOOKUP(Z69,'for Option A'!C:N,10,0)</f>
        <v>-889.118577405858</v>
      </c>
    </row>
    <row r="70" customFormat="false" ht="15.75" hidden="false" customHeight="false" outlineLevel="0" collapsed="false">
      <c r="A70" s="233"/>
      <c r="B70" s="233"/>
      <c r="C70" s="233"/>
      <c r="D70" s="233"/>
      <c r="E70" s="233"/>
      <c r="F70" s="233"/>
      <c r="G70" s="233"/>
      <c r="Y70" s="171"/>
      <c r="Z70" s="171"/>
      <c r="AA70" s="258" t="n">
        <f aca="false">SUM(AA4:AA69)</f>
        <v>102017154.292323</v>
      </c>
      <c r="AB70" s="258" t="n">
        <f aca="false">SUM(AB4:AB69)</f>
        <v>81897889.3813231</v>
      </c>
      <c r="AC70" s="259" t="n">
        <f aca="false">SUM(AC4:AC69)</f>
        <v>0</v>
      </c>
      <c r="AD70" s="258" t="n">
        <f aca="false">SUM(AD4:AD69)</f>
        <v>5302001.073</v>
      </c>
      <c r="AE70" s="258" t="n">
        <f aca="false">SUM(AE4:AE69)</f>
        <v>0</v>
      </c>
      <c r="AF70" s="258" t="n">
        <f aca="false">SUM(AF4:AF69)</f>
        <v>20119264.5570426</v>
      </c>
      <c r="AG70" s="259" t="n">
        <f aca="false">SUM(AG4:AG69)</f>
        <v>-67188.035</v>
      </c>
      <c r="AH70" s="259" t="n">
        <f aca="false">SUM(AH4:AH69)</f>
        <v>-114728.764500774</v>
      </c>
    </row>
    <row r="71" customFormat="false" ht="15" hidden="false" customHeight="false" outlineLevel="0" collapsed="false">
      <c r="Y71" s="171"/>
      <c r="Z71" s="171"/>
      <c r="AA71" s="211"/>
      <c r="AB71" s="212"/>
      <c r="AC71" s="211"/>
      <c r="AD71" s="211"/>
      <c r="AE71" s="211"/>
      <c r="AF71" s="214"/>
    </row>
    <row r="72" customFormat="false" ht="15" hidden="false" customHeight="false" outlineLevel="0" collapsed="false">
      <c r="V72" s="260" t="s">
        <v>232</v>
      </c>
      <c r="Y72" s="252" t="n">
        <v>11174</v>
      </c>
      <c r="Z72" s="171" t="n">
        <v>5427</v>
      </c>
      <c r="AA72" s="211" t="n">
        <v>5593850.80276156</v>
      </c>
      <c r="AB72" s="254" t="n">
        <v>4475081</v>
      </c>
      <c r="AC72" s="213" t="n">
        <f aca="false">VLOOKUP(Z72,'for Option A'!C:N,6,0)</f>
        <v>0</v>
      </c>
      <c r="AD72" s="213" t="n">
        <f aca="false">VLOOKUP(Z72,'for Option A'!C:N,7,0)</f>
        <v>532544.2</v>
      </c>
      <c r="AE72" s="211" t="n">
        <v>0</v>
      </c>
      <c r="AF72" s="214" t="n">
        <v>1118770</v>
      </c>
      <c r="AG72" s="213" t="n">
        <f aca="false">VLOOKUP(Z72,'for Option A'!C:N,9,0)</f>
        <v>-1382.43</v>
      </c>
      <c r="AH72" s="213" t="n">
        <f aca="false">VLOOKUP(Z72,'for Option A'!C:N,10,0)</f>
        <v>-1191.31702830189</v>
      </c>
    </row>
    <row r="73" customFormat="false" ht="15.75" hidden="false" customHeight="false" outlineLevel="0" collapsed="false">
      <c r="Y73" s="171"/>
      <c r="Z73" s="171"/>
      <c r="AA73" s="258" t="n">
        <f aca="false">SUM(AA72)</f>
        <v>5593850.80276156</v>
      </c>
      <c r="AB73" s="258" t="n">
        <f aca="false">SUM(AB72)</f>
        <v>4475081</v>
      </c>
      <c r="AC73" s="259" t="n">
        <f aca="false">SUM(AC72)</f>
        <v>0</v>
      </c>
      <c r="AD73" s="258" t="n">
        <f aca="false">SUM(AD72)</f>
        <v>532544.2</v>
      </c>
      <c r="AE73" s="258" t="n">
        <f aca="false">SUM(AE72)</f>
        <v>0</v>
      </c>
      <c r="AF73" s="258" t="n">
        <f aca="false">SUM(AF72)</f>
        <v>1118770</v>
      </c>
      <c r="AG73" s="259" t="n">
        <f aca="false">SUM(AG72)</f>
        <v>-1382.43</v>
      </c>
      <c r="AH73" s="259" t="n">
        <f aca="false">SUM(AH72)</f>
        <v>-1191.31702830189</v>
      </c>
    </row>
    <row r="74" customFormat="false" ht="15" hidden="false" customHeight="false" outlineLevel="0" collapsed="false">
      <c r="Y74" s="171"/>
      <c r="Z74" s="171"/>
      <c r="AA74" s="211"/>
      <c r="AB74" s="212"/>
      <c r="AC74" s="211"/>
      <c r="AD74" s="211"/>
      <c r="AE74" s="211"/>
      <c r="AF74" s="214"/>
    </row>
    <row r="75" customFormat="false" ht="15" hidden="false" customHeight="false" outlineLevel="0" collapsed="false">
      <c r="V75" s="0" t="s">
        <v>233</v>
      </c>
      <c r="Y75" s="171" t="n">
        <v>10157</v>
      </c>
      <c r="Z75" s="171" t="n">
        <v>7005</v>
      </c>
      <c r="AA75" s="211" t="n">
        <v>1574995.18333333</v>
      </c>
      <c r="AB75" s="212" t="n">
        <v>1259996.14666667</v>
      </c>
      <c r="AC75" s="213" t="n">
        <f aca="false">VLOOKUP(Z75,'for Option A'!C:N,6,0)</f>
        <v>0</v>
      </c>
      <c r="AD75" s="213" t="n">
        <f aca="false">VLOOKUP(Z75,'for Option A'!C:N,7,0)</f>
        <v>650408.35</v>
      </c>
      <c r="AE75" s="211" t="n">
        <v>0</v>
      </c>
      <c r="AF75" s="214" t="n">
        <v>314999.036666667</v>
      </c>
      <c r="AG75" s="213" t="n">
        <f aca="false">VLOOKUP(Z75,'for Option A'!C:N,9,0)</f>
        <v>0</v>
      </c>
      <c r="AH75" s="213" t="n">
        <f aca="false">VLOOKUP(Z75,'for Option A'!C:N,10,0)</f>
        <v>0</v>
      </c>
    </row>
    <row r="76" customFormat="false" ht="15" hidden="false" customHeight="false" outlineLevel="0" collapsed="false">
      <c r="V76" s="0" t="s">
        <v>234</v>
      </c>
      <c r="Y76" s="171" t="n">
        <v>10158</v>
      </c>
      <c r="Z76" s="171" t="n">
        <v>7009</v>
      </c>
      <c r="AA76" s="211" t="n">
        <v>2472194.34</v>
      </c>
      <c r="AB76" s="212" t="n">
        <v>1977755.472</v>
      </c>
      <c r="AC76" s="213" t="n">
        <f aca="false">VLOOKUP(Z76,'for Option A'!C:N,6,0)</f>
        <v>0</v>
      </c>
      <c r="AD76" s="213" t="n">
        <f aca="false">VLOOKUP(Z76,'for Option A'!C:N,7,0)</f>
        <v>1535909.34</v>
      </c>
      <c r="AE76" s="211" t="n">
        <v>0</v>
      </c>
      <c r="AF76" s="214" t="n">
        <v>494438.868</v>
      </c>
      <c r="AG76" s="213" t="n">
        <f aca="false">VLOOKUP(Z76,'for Option A'!C:N,9,0)</f>
        <v>0</v>
      </c>
      <c r="AH76" s="213" t="n">
        <f aca="false">VLOOKUP(Z76,'for Option A'!C:N,10,0)</f>
        <v>0</v>
      </c>
    </row>
    <row r="77" customFormat="false" ht="15" hidden="false" customHeight="false" outlineLevel="0" collapsed="false">
      <c r="V77" s="0" t="s">
        <v>235</v>
      </c>
      <c r="Y77" s="171" t="n">
        <v>10156</v>
      </c>
      <c r="Z77" s="171" t="n">
        <v>7000</v>
      </c>
      <c r="AA77" s="211" t="n">
        <v>2817141.66666667</v>
      </c>
      <c r="AB77" s="211" t="n">
        <v>2253713.33333333</v>
      </c>
      <c r="AC77" s="213" t="n">
        <f aca="false">VLOOKUP(Z77,'for Option A'!C:N,6,0)</f>
        <v>506666.666666667</v>
      </c>
      <c r="AD77" s="213" t="n">
        <f aca="false">VLOOKUP(Z77,'for Option A'!C:N,7,0)</f>
        <v>1092461</v>
      </c>
      <c r="AE77" s="211" t="n">
        <f aca="false">SUM(AE4:AE76)</f>
        <v>0</v>
      </c>
      <c r="AF77" s="211" t="n">
        <v>563428.333333333</v>
      </c>
      <c r="AG77" s="213" t="n">
        <f aca="false">VLOOKUP(Z77,'for Option A'!C:N,9,0)</f>
        <v>0</v>
      </c>
      <c r="AH77" s="213" t="n">
        <f aca="false">VLOOKUP(Z77,'for Option A'!C:N,10,0)</f>
        <v>0</v>
      </c>
    </row>
    <row r="78" customFormat="false" ht="15.75" hidden="false" customHeight="false" outlineLevel="0" collapsed="false">
      <c r="Y78" s="171"/>
      <c r="Z78" s="171"/>
      <c r="AA78" s="258" t="n">
        <f aca="false">SUM(AA75:AA77)</f>
        <v>6864331.19</v>
      </c>
      <c r="AB78" s="258" t="n">
        <f aca="false">SUM(AB75:AB77)</f>
        <v>5491464.952</v>
      </c>
      <c r="AC78" s="259" t="n">
        <f aca="false">SUM(AC75:AC77)</f>
        <v>506666.666666667</v>
      </c>
      <c r="AD78" s="258" t="n">
        <f aca="false">SUM(AD75:AD77)</f>
        <v>3278778.69</v>
      </c>
      <c r="AE78" s="258" t="n">
        <f aca="false">SUM(AE75:AE77)</f>
        <v>0</v>
      </c>
      <c r="AF78" s="258" t="n">
        <f aca="false">SUM(AF75:AF77)</f>
        <v>1372866.238</v>
      </c>
      <c r="AG78" s="259" t="n">
        <f aca="false">SUM(AG75:AG77)</f>
        <v>0</v>
      </c>
      <c r="AH78" s="259" t="n">
        <f aca="false">SUM(AH75:AH77)</f>
        <v>0</v>
      </c>
    </row>
    <row r="79" customFormat="false" ht="15" hidden="false" customHeight="false" outlineLevel="0" collapsed="false">
      <c r="Y79" s="171"/>
      <c r="Z79" s="171"/>
      <c r="AA79" s="211"/>
      <c r="AB79" s="212"/>
      <c r="AC79" s="211"/>
      <c r="AD79" s="211"/>
      <c r="AE79" s="211"/>
      <c r="AF79" s="214"/>
    </row>
    <row r="80" customFormat="false" ht="15" hidden="false" customHeight="false" outlineLevel="0" collapsed="false">
      <c r="V80" s="0" t="s">
        <v>236</v>
      </c>
      <c r="Y80" s="171" t="n">
        <v>10130</v>
      </c>
      <c r="Z80" s="171" t="n">
        <v>1000</v>
      </c>
      <c r="AA80" s="211" t="n">
        <v>490567.608712024</v>
      </c>
      <c r="AB80" s="211" t="n">
        <v>392454.086969619</v>
      </c>
      <c r="AC80" s="213" t="n">
        <f aca="false">VLOOKUP(Z80,'for Option A'!C:N,6,0)</f>
        <v>0</v>
      </c>
      <c r="AD80" s="213" t="n">
        <f aca="false">VLOOKUP(Z80,'for Option A'!C:N,7,0)</f>
        <v>0</v>
      </c>
      <c r="AE80" s="211" t="n">
        <f aca="false">SUM(AE79)</f>
        <v>0</v>
      </c>
      <c r="AF80" s="211" t="n">
        <v>98113.5217424048</v>
      </c>
      <c r="AG80" s="213" t="n">
        <f aca="false">VLOOKUP(Z80,'for Option A'!C:N,9,0)</f>
        <v>0</v>
      </c>
      <c r="AH80" s="213" t="n">
        <f aca="false">VLOOKUP(Z80,'for Option A'!C:N,10,0)</f>
        <v>0</v>
      </c>
    </row>
    <row r="81" customFormat="false" ht="15" hidden="false" customHeight="false" outlineLevel="0" collapsed="false">
      <c r="V81" s="0" t="s">
        <v>237</v>
      </c>
      <c r="Y81" s="171" t="n">
        <v>10131</v>
      </c>
      <c r="Z81" s="171" t="n">
        <v>1001</v>
      </c>
      <c r="AA81" s="211" t="n">
        <v>447685.318901602</v>
      </c>
      <c r="AB81" s="212" t="n">
        <v>358148.255121282</v>
      </c>
      <c r="AC81" s="213" t="n">
        <f aca="false">VLOOKUP(Z81,'for Option A'!C:N,6,0)</f>
        <v>0</v>
      </c>
      <c r="AD81" s="213" t="n">
        <f aca="false">VLOOKUP(Z81,'for Option A'!C:N,7,0)</f>
        <v>8382</v>
      </c>
      <c r="AE81" s="211"/>
      <c r="AF81" s="214" t="n">
        <v>89537.0637803203</v>
      </c>
      <c r="AG81" s="213" t="n">
        <f aca="false">VLOOKUP(Z81,'for Option A'!C:N,9,0)</f>
        <v>0</v>
      </c>
      <c r="AH81" s="213" t="n">
        <f aca="false">VLOOKUP(Z81,'for Option A'!C:N,10,0)</f>
        <v>0</v>
      </c>
    </row>
    <row r="82" customFormat="false" ht="15" hidden="false" customHeight="false" outlineLevel="0" collapsed="false">
      <c r="V82" s="0" t="s">
        <v>238</v>
      </c>
      <c r="Y82" s="171" t="n">
        <v>10132</v>
      </c>
      <c r="Z82" s="171" t="n">
        <v>1002</v>
      </c>
      <c r="AA82" s="211" t="n">
        <v>572541.612263502</v>
      </c>
      <c r="AB82" s="212" t="n">
        <v>458033.289810802</v>
      </c>
      <c r="AC82" s="213" t="n">
        <f aca="false">VLOOKUP(Z82,'for Option A'!C:N,6,0)</f>
        <v>0</v>
      </c>
      <c r="AD82" s="213" t="n">
        <f aca="false">VLOOKUP(Z82,'for Option A'!C:N,7,0)</f>
        <v>8382</v>
      </c>
      <c r="AE82" s="211" t="n">
        <v>0</v>
      </c>
      <c r="AF82" s="214" t="n">
        <v>114508.3224527</v>
      </c>
      <c r="AG82" s="213" t="n">
        <f aca="false">VLOOKUP(Z82,'for Option A'!C:N,9,0)</f>
        <v>0</v>
      </c>
      <c r="AH82" s="213" t="n">
        <f aca="false">VLOOKUP(Z82,'for Option A'!C:N,10,0)</f>
        <v>0</v>
      </c>
    </row>
    <row r="83" customFormat="false" ht="15" hidden="false" customHeight="false" outlineLevel="0" collapsed="false">
      <c r="V83" s="0" t="s">
        <v>239</v>
      </c>
      <c r="Y83" s="171" t="n">
        <v>10133</v>
      </c>
      <c r="Z83" s="171" t="n">
        <v>1003</v>
      </c>
      <c r="AA83" s="211" t="n">
        <v>591876.346603774</v>
      </c>
      <c r="AB83" s="212" t="n">
        <v>473501.077283019</v>
      </c>
      <c r="AC83" s="213" t="n">
        <f aca="false">VLOOKUP(Z83,'for Option A'!C:N,6,0)</f>
        <v>0</v>
      </c>
      <c r="AD83" s="213" t="n">
        <f aca="false">VLOOKUP(Z83,'for Option A'!C:N,7,0)</f>
        <v>8382</v>
      </c>
      <c r="AE83" s="211" t="n">
        <v>0</v>
      </c>
      <c r="AF83" s="214" t="n">
        <v>118375.269320755</v>
      </c>
      <c r="AG83" s="213" t="n">
        <f aca="false">VLOOKUP(Z83,'for Option A'!C:N,9,0)</f>
        <v>0</v>
      </c>
      <c r="AH83" s="213" t="n">
        <f aca="false">VLOOKUP(Z83,'for Option A'!C:N,10,0)</f>
        <v>0</v>
      </c>
    </row>
    <row r="84" customFormat="false" ht="15.75" hidden="false" customHeight="false" outlineLevel="0" collapsed="false">
      <c r="Y84" s="171"/>
      <c r="Z84" s="171"/>
      <c r="AA84" s="258" t="n">
        <f aca="false">SUM(AA80:AA83)</f>
        <v>2102670.8864809</v>
      </c>
      <c r="AB84" s="258" t="n">
        <f aca="false">SUM(AB80:AB83)</f>
        <v>1682136.70918472</v>
      </c>
      <c r="AC84" s="259" t="n">
        <f aca="false">SUM(AC80:AC83)</f>
        <v>0</v>
      </c>
      <c r="AD84" s="258" t="n">
        <f aca="false">SUM(AD80:AD83)</f>
        <v>25146</v>
      </c>
      <c r="AE84" s="258" t="n">
        <f aca="false">SUM(AE80:AE83)</f>
        <v>0</v>
      </c>
      <c r="AF84" s="258" t="n">
        <f aca="false">SUM(AF80:AF83)</f>
        <v>420534.17729618</v>
      </c>
      <c r="AG84" s="259" t="n">
        <f aca="false">SUM(AG80:AG83)</f>
        <v>0</v>
      </c>
      <c r="AH84" s="259" t="n">
        <f aca="false">SUM(AH80:AH83)</f>
        <v>0</v>
      </c>
    </row>
    <row r="85" customFormat="false" ht="15.75" hidden="false" customHeight="false" outlineLevel="0" collapsed="false">
      <c r="Y85" s="171"/>
      <c r="Z85" s="171"/>
      <c r="AA85" s="211"/>
      <c r="AB85" s="211"/>
      <c r="AC85" s="261"/>
      <c r="AD85" s="211"/>
      <c r="AE85" s="211"/>
      <c r="AF85" s="211"/>
    </row>
    <row r="86" customFormat="false" ht="15" hidden="false" customHeight="false" outlineLevel="0" collapsed="false">
      <c r="V86" s="150" t="s">
        <v>240</v>
      </c>
      <c r="Y86" s="252" t="n">
        <v>10186</v>
      </c>
      <c r="Z86" s="171" t="n">
        <v>1103</v>
      </c>
      <c r="AA86" s="211" t="n">
        <v>625936</v>
      </c>
      <c r="AB86" s="212" t="n">
        <v>500748.8</v>
      </c>
      <c r="AC86" s="213" t="n">
        <f aca="false">VLOOKUP(Z86,'for Option A'!C:N,6,0)</f>
        <v>0</v>
      </c>
      <c r="AD86" s="213" t="n">
        <f aca="false">VLOOKUP(Z86,'for Option A'!C:N,7,0)</f>
        <v>183936</v>
      </c>
      <c r="AE86" s="211"/>
      <c r="AF86" s="214" t="n">
        <v>125187.2</v>
      </c>
      <c r="AG86" s="213" t="n">
        <f aca="false">VLOOKUP(Z86,'for Option A'!C:N,9,0)</f>
        <v>0</v>
      </c>
      <c r="AH86" s="213" t="n">
        <f aca="false">VLOOKUP(Z86,'for Option A'!C:N,10,0)</f>
        <v>0</v>
      </c>
    </row>
    <row r="87" customFormat="false" ht="15" hidden="false" customHeight="false" outlineLevel="0" collapsed="false">
      <c r="V87" s="150" t="s">
        <v>241</v>
      </c>
      <c r="Y87" s="252" t="n">
        <v>10185</v>
      </c>
      <c r="Z87" s="171" t="n">
        <v>1102</v>
      </c>
      <c r="AA87" s="211" t="n">
        <v>401980</v>
      </c>
      <c r="AB87" s="212" t="n">
        <v>321584</v>
      </c>
      <c r="AC87" s="213" t="n">
        <f aca="false">VLOOKUP(Z87,'for Option A'!C:N,6,0)</f>
        <v>0</v>
      </c>
      <c r="AD87" s="213" t="n">
        <f aca="false">VLOOKUP(Z87,'for Option A'!C:N,7,0)</f>
        <v>21974</v>
      </c>
      <c r="AE87" s="211" t="n">
        <v>0</v>
      </c>
      <c r="AF87" s="214" t="n">
        <v>80396</v>
      </c>
      <c r="AG87" s="213" t="n">
        <f aca="false">VLOOKUP(Z87,'for Option A'!C:N,9,0)</f>
        <v>0</v>
      </c>
      <c r="AH87" s="213" t="n">
        <f aca="false">VLOOKUP(Z87,'for Option A'!C:N,10,0)</f>
        <v>0</v>
      </c>
    </row>
    <row r="88" customFormat="false" ht="15" hidden="false" customHeight="false" outlineLevel="0" collapsed="false">
      <c r="V88" s="150" t="s">
        <v>242</v>
      </c>
      <c r="Y88" s="252" t="n">
        <v>10188</v>
      </c>
      <c r="Z88" s="171" t="n">
        <v>1100</v>
      </c>
      <c r="AA88" s="211" t="n">
        <v>1303670</v>
      </c>
      <c r="AB88" s="212" t="n">
        <v>1042936</v>
      </c>
      <c r="AC88" s="213" t="n">
        <f aca="false">VLOOKUP(Z88,'for Option A'!C:N,6,0)</f>
        <v>0</v>
      </c>
      <c r="AD88" s="213" t="n">
        <f aca="false">VLOOKUP(Z88,'for Option A'!C:N,7,0)</f>
        <v>743670</v>
      </c>
      <c r="AE88" s="211" t="n">
        <v>0</v>
      </c>
      <c r="AF88" s="214" t="n">
        <v>260734</v>
      </c>
      <c r="AG88" s="213" t="n">
        <f aca="false">VLOOKUP(Z88,'for Option A'!C:N,9,0)</f>
        <v>0</v>
      </c>
      <c r="AH88" s="213" t="n">
        <f aca="false">VLOOKUP(Z88,'for Option A'!C:N,10,0)</f>
        <v>0</v>
      </c>
    </row>
    <row r="89" customFormat="false" ht="15.75" hidden="false" customHeight="false" outlineLevel="0" collapsed="false">
      <c r="Y89" s="171"/>
      <c r="Z89" s="171"/>
      <c r="AA89" s="258" t="n">
        <f aca="false">SUM(AA86:AA88)</f>
        <v>2331586</v>
      </c>
      <c r="AB89" s="258" t="n">
        <f aca="false">SUM(AB86:AB88)</f>
        <v>1865268.8</v>
      </c>
      <c r="AC89" s="259" t="n">
        <f aca="false">SUM(AC86:AC88)</f>
        <v>0</v>
      </c>
      <c r="AD89" s="258" t="n">
        <f aca="false">SUM(AD86:AD88)</f>
        <v>949580</v>
      </c>
      <c r="AE89" s="258" t="n">
        <f aca="false">SUM(AE86:AE88)</f>
        <v>0</v>
      </c>
      <c r="AF89" s="258" t="n">
        <f aca="false">SUM(AF86:AF88)</f>
        <v>466317.2</v>
      </c>
      <c r="AG89" s="259" t="n">
        <f aca="false">SUM(AG86:AG88)</f>
        <v>0</v>
      </c>
      <c r="AH89" s="259" t="n">
        <f aca="false">SUM(AH86:AH88)</f>
        <v>0</v>
      </c>
    </row>
    <row r="90" customFormat="false" ht="15" hidden="false" customHeight="false" outlineLevel="0" collapsed="false">
      <c r="Y90" s="171"/>
      <c r="Z90" s="171"/>
      <c r="AA90" s="211"/>
      <c r="AB90" s="212"/>
      <c r="AC90" s="211"/>
      <c r="AD90" s="211"/>
      <c r="AE90" s="211"/>
      <c r="AF90" s="214"/>
    </row>
    <row r="91" customFormat="false" ht="15" hidden="false" customHeight="false" outlineLevel="0" collapsed="false">
      <c r="Y91" s="171"/>
      <c r="Z91" s="171"/>
      <c r="AA91" s="211"/>
      <c r="AB91" s="211"/>
      <c r="AC91" s="211"/>
      <c r="AD91" s="211"/>
      <c r="AE91" s="211"/>
      <c r="AF91" s="211"/>
    </row>
    <row r="92" customFormat="false" ht="15" hidden="false" customHeight="false" outlineLevel="0" collapsed="false">
      <c r="Y92" s="171"/>
      <c r="Z92" s="171"/>
      <c r="AA92" s="211"/>
      <c r="AB92" s="212"/>
    </row>
    <row r="93" customFormat="false" ht="15.75" hidden="false" customHeight="false" outlineLevel="0" collapsed="false">
      <c r="AA93" s="262" t="n">
        <f aca="false">AA70+AA73+AA78+AA84+AA89</f>
        <v>118909593.171565</v>
      </c>
      <c r="AB93" s="262" t="n">
        <f aca="false">AB70+AB73+AB78+AB84+AB89</f>
        <v>95411840.8425079</v>
      </c>
      <c r="AC93" s="262" t="n">
        <f aca="false">AC70+AC73+AC78+AC84+AC89</f>
        <v>506666.666666667</v>
      </c>
      <c r="AD93" s="262" t="n">
        <f aca="false">AD70+AD73+AD78+AD84+AD89</f>
        <v>10088049.963</v>
      </c>
      <c r="AE93" s="262" t="n">
        <f aca="false">AE70+AE73+AE78+AE84+AE89</f>
        <v>0</v>
      </c>
      <c r="AF93" s="262" t="n">
        <f aca="false">AF70+AF73+AF78+AF84+AF89</f>
        <v>23497752.1723388</v>
      </c>
      <c r="AG93" s="261" t="n">
        <f aca="false">AG70+AG73+AG78+AG84+AG89</f>
        <v>-68570.465</v>
      </c>
      <c r="AH93" s="261" t="n">
        <f aca="false">AH70+AH73+AH78+AH84+AH89</f>
        <v>-115920.081529076</v>
      </c>
    </row>
    <row r="96" customFormat="false" ht="15" hidden="false" customHeight="false" outlineLevel="0" collapsed="false">
      <c r="AA96" s="263"/>
      <c r="AB96" s="263"/>
    </row>
    <row r="97" customFormat="false" ht="15" hidden="false" customHeight="false" outlineLevel="0" collapsed="false">
      <c r="AA97" s="263"/>
      <c r="AB97" s="263"/>
    </row>
    <row r="98" customFormat="false" ht="15" hidden="false" customHeight="false" outlineLevel="0" collapsed="false">
      <c r="AA98" s="263"/>
      <c r="AB98" s="263"/>
    </row>
    <row r="99" customFormat="false" ht="15" hidden="false" customHeight="false" outlineLevel="0" collapsed="false">
      <c r="AA99" s="263"/>
      <c r="AB99" s="263"/>
    </row>
    <row r="100" customFormat="false" ht="15" hidden="false" customHeight="false" outlineLevel="0" collapsed="false">
      <c r="AA100" s="263"/>
      <c r="AB100" s="263"/>
    </row>
    <row r="101" customFormat="false" ht="15" hidden="false" customHeight="false" outlineLevel="0" collapsed="false">
      <c r="AA101" s="263"/>
      <c r="AB101" s="263"/>
    </row>
    <row r="102" customFormat="false" ht="15" hidden="false" customHeight="false" outlineLevel="0" collapsed="false">
      <c r="AA102" s="263"/>
      <c r="AB102" s="263"/>
    </row>
    <row r="103" customFormat="false" ht="15" hidden="false" customHeight="false" outlineLevel="0" collapsed="false">
      <c r="AA103" s="263"/>
      <c r="AB103" s="263"/>
    </row>
    <row r="104" customFormat="false" ht="15" hidden="false" customHeight="false" outlineLevel="0" collapsed="false">
      <c r="AA104" s="263"/>
      <c r="AB104" s="263"/>
    </row>
    <row r="105" customFormat="false" ht="15" hidden="false" customHeight="false" outlineLevel="0" collapsed="false">
      <c r="AA105" s="263"/>
      <c r="AB105" s="263"/>
    </row>
    <row r="106" customFormat="false" ht="15" hidden="false" customHeight="false" outlineLevel="0" collapsed="false">
      <c r="AA106" s="263"/>
      <c r="AB106" s="263"/>
    </row>
    <row r="107" customFormat="false" ht="15" hidden="false" customHeight="false" outlineLevel="0" collapsed="false">
      <c r="AA107" s="263"/>
      <c r="AB107" s="263"/>
    </row>
    <row r="108" customFormat="false" ht="15" hidden="false" customHeight="false" outlineLevel="0" collapsed="false">
      <c r="AA108" s="263"/>
      <c r="AB108" s="263"/>
    </row>
    <row r="109" customFormat="false" ht="15" hidden="false" customHeight="false" outlineLevel="0" collapsed="false">
      <c r="AA109" s="263"/>
      <c r="AB109" s="263"/>
    </row>
    <row r="110" customFormat="false" ht="15" hidden="false" customHeight="false" outlineLevel="0" collapsed="false">
      <c r="AA110" s="263"/>
      <c r="AB110" s="263"/>
    </row>
    <row r="111" customFormat="false" ht="15" hidden="false" customHeight="false" outlineLevel="0" collapsed="false">
      <c r="AA111" s="263"/>
      <c r="AB111" s="263"/>
    </row>
    <row r="112" customFormat="false" ht="15" hidden="false" customHeight="false" outlineLevel="0" collapsed="false">
      <c r="AA112" s="263"/>
      <c r="AB112" s="263"/>
    </row>
    <row r="113" customFormat="false" ht="15" hidden="false" customHeight="false" outlineLevel="0" collapsed="false">
      <c r="AA113" s="263"/>
      <c r="AB113" s="263"/>
    </row>
    <row r="114" customFormat="false" ht="15" hidden="false" customHeight="false" outlineLevel="0" collapsed="false">
      <c r="AA114" s="263"/>
      <c r="AB114" s="263"/>
    </row>
    <row r="115" customFormat="false" ht="15" hidden="false" customHeight="false" outlineLevel="0" collapsed="false">
      <c r="AA115" s="263"/>
      <c r="AB115" s="263"/>
    </row>
    <row r="116" customFormat="false" ht="15" hidden="false" customHeight="false" outlineLevel="0" collapsed="false">
      <c r="AA116" s="263"/>
      <c r="AB116" s="263"/>
    </row>
    <row r="117" customFormat="false" ht="15" hidden="false" customHeight="false" outlineLevel="0" collapsed="false">
      <c r="AA117" s="263"/>
      <c r="AB117" s="263"/>
    </row>
    <row r="118" customFormat="false" ht="15" hidden="false" customHeight="false" outlineLevel="0" collapsed="false">
      <c r="AA118" s="263"/>
      <c r="AB118" s="263"/>
    </row>
    <row r="119" customFormat="false" ht="15" hidden="false" customHeight="false" outlineLevel="0" collapsed="false">
      <c r="AA119" s="263"/>
      <c r="AB119" s="263"/>
    </row>
    <row r="120" customFormat="false" ht="15" hidden="false" customHeight="false" outlineLevel="0" collapsed="false">
      <c r="AA120" s="263"/>
      <c r="AB120" s="263"/>
    </row>
    <row r="121" customFormat="false" ht="15" hidden="false" customHeight="false" outlineLevel="0" collapsed="false">
      <c r="AA121" s="263"/>
      <c r="AB121" s="263"/>
    </row>
    <row r="122" customFormat="false" ht="15" hidden="false" customHeight="false" outlineLevel="0" collapsed="false">
      <c r="AA122" s="263"/>
      <c r="AB122" s="263"/>
    </row>
    <row r="123" customFormat="false" ht="15" hidden="false" customHeight="false" outlineLevel="0" collapsed="false">
      <c r="AA123" s="263"/>
      <c r="AB123" s="263"/>
    </row>
    <row r="124" customFormat="false" ht="15" hidden="false" customHeight="false" outlineLevel="0" collapsed="false">
      <c r="AA124" s="263"/>
      <c r="AB124" s="263"/>
    </row>
    <row r="125" customFormat="false" ht="15" hidden="false" customHeight="false" outlineLevel="0" collapsed="false">
      <c r="AA125" s="263"/>
      <c r="AB125" s="263"/>
    </row>
    <row r="126" customFormat="false" ht="15" hidden="false" customHeight="false" outlineLevel="0" collapsed="false">
      <c r="AA126" s="263"/>
      <c r="AB126" s="263"/>
    </row>
    <row r="127" customFormat="false" ht="15" hidden="false" customHeight="false" outlineLevel="0" collapsed="false">
      <c r="AA127" s="263"/>
      <c r="AB127" s="263"/>
    </row>
    <row r="128" customFormat="false" ht="15" hidden="false" customHeight="false" outlineLevel="0" collapsed="false">
      <c r="AA128" s="263"/>
      <c r="AB128" s="263"/>
    </row>
    <row r="129" customFormat="false" ht="15" hidden="false" customHeight="false" outlineLevel="0" collapsed="false">
      <c r="AA129" s="263"/>
      <c r="AB129" s="263"/>
    </row>
    <row r="130" customFormat="false" ht="15" hidden="false" customHeight="false" outlineLevel="0" collapsed="false">
      <c r="AA130" s="263"/>
      <c r="AB130" s="263"/>
    </row>
  </sheetData>
  <mergeCells count="5">
    <mergeCell ref="A2:G2"/>
    <mergeCell ref="AG2:AH2"/>
    <mergeCell ref="A3:G3"/>
    <mergeCell ref="A4:G4"/>
    <mergeCell ref="A19:E20"/>
  </mergeCells>
  <dataValidations count="2">
    <dataValidation allowBlank="false" errorStyle="stop" operator="equal" showDropDown="false" showErrorMessage="true" showInputMessage="false" sqref="Y62" type="textLength">
      <formula1>5</formula1>
      <formula2>0</formula2>
    </dataValidation>
    <dataValidation allowBlank="true" errorStyle="stop" operator="between" showDropDown="false" showErrorMessage="true" showInputMessage="false" sqref="B8" type="list">
      <formula1>$V$2:$V$92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865972222222222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&amp;Z&amp;F&amp;R&amp;10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MainMenu">
                <anchor moveWithCells="true" sizeWithCells="false">
                  <from>
                    <xdr:col>7</xdr:col>
                    <xdr:colOff>291600</xdr:colOff>
                    <xdr:row>1</xdr:row>
                    <xdr:rowOff>152280</xdr:rowOff>
                  </from>
                  <to>
                    <xdr:col>9</xdr:col>
                    <xdr:colOff>4788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8:34:36Z</dcterms:created>
  <dc:creator>Gibson, Nicole</dc:creator>
  <dc:description/>
  <dc:language>en-US</dc:language>
  <cp:lastModifiedBy>Support</cp:lastModifiedBy>
  <cp:lastPrinted>2015-01-07T10:09:29Z</cp:lastPrinted>
  <dcterms:modified xsi:type="dcterms:W3CDTF">2015-01-15T09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32388274</vt:r8>
  </property>
  <property fmtid="{D5CDD505-2E9C-101B-9397-08002B2CF9AE}" pid="3" name="_AuthorEmail">
    <vt:lpwstr>Duncan.Beckman@Barnet.gov.uk</vt:lpwstr>
  </property>
  <property fmtid="{D5CDD505-2E9C-101B-9397-08002B2CF9AE}" pid="4" name="_AuthorEmailDisplayName">
    <vt:lpwstr>Beckman, Duncan</vt:lpwstr>
  </property>
  <property fmtid="{D5CDD505-2E9C-101B-9397-08002B2CF9AE}" pid="5" name="_EmailSubject">
    <vt:lpwstr>Web update</vt:lpwstr>
  </property>
  <property fmtid="{D5CDD505-2E9C-101B-9397-08002B2CF9AE}" pid="6" name="_PreviousAdHocReviewCycleID">
    <vt:r8>-1438117088</vt:r8>
  </property>
  <property fmtid="{D5CDD505-2E9C-101B-9397-08002B2CF9AE}" pid="7" name="_ReviewingToolsShownOnce">
    <vt:lpwstr/>
  </property>
</Properties>
</file>